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年齢・男女別" sheetId="1" state="visible" r:id="rId2"/>
    <sheet name="住所地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r>
      <rPr>
        <sz val="16"/>
        <rFont val="Noto Sans"/>
        <family val="2"/>
      </rPr>
      <t xml:space="preserve">年齢・男女別日本人出国者数</t>
    </r>
    <r>
      <rPr>
        <sz val="11"/>
        <rFont val="Noto Sans"/>
        <family val="2"/>
      </rPr>
      <t xml:space="preserve">（法務省入国管理局）</t>
    </r>
  </si>
  <si>
    <r>
      <rPr>
        <sz val="11"/>
        <rFont val="ＭＳ Ｐゴシック"/>
        <family val="0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07</t>
    </r>
    <r>
      <rPr>
        <sz val="11"/>
        <rFont val="Noto Sans"/>
        <family val="2"/>
      </rPr>
      <t xml:space="preserve">年／</t>
    </r>
    <r>
      <rPr>
        <sz val="11"/>
        <rFont val="ＭＳ Ｐゴシック"/>
        <family val="0"/>
        <charset val="128"/>
      </rPr>
      <t xml:space="preserve">08</t>
    </r>
    <r>
      <rPr>
        <sz val="11"/>
        <rFont val="Noto Sans"/>
        <family val="2"/>
      </rPr>
      <t xml:space="preserve">年 前年比（</t>
    </r>
    <r>
      <rPr>
        <sz val="11"/>
        <rFont val="ＭＳ Ｐゴシック"/>
        <family val="0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08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Noto Sans"/>
        <family val="2"/>
      </rPr>
      <t xml:space="preserve">男性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6.7%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性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3.3%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男性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6.9%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性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3.1%</t>
    </r>
    <r>
      <rPr>
        <sz val="9"/>
        <rFont val="Noto Sans"/>
        <family val="2"/>
      </rPr>
      <t xml:space="preserve">）</t>
    </r>
  </si>
  <si>
    <t xml:space="preserve">男性</t>
  </si>
  <si>
    <t xml:space="preserve">女性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0"/>
        <charset val="128"/>
      </rPr>
      <t xml:space="preserve">(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0~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~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~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~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~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~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~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~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~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~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~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~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~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~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6"/>
        <rFont val="Noto Sans"/>
        <family val="2"/>
      </rPr>
      <t xml:space="preserve">住所地別日本人出国者数</t>
    </r>
    <r>
      <rPr>
        <sz val="11"/>
        <rFont val="Noto Sans"/>
        <family val="2"/>
      </rPr>
      <t xml:space="preserve">（法務省入国管理局）</t>
    </r>
  </si>
  <si>
    <t xml:space="preserve">住所地</t>
  </si>
  <si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前年比</t>
    </r>
    <r>
      <rPr>
        <sz val="9"/>
        <rFont val="Noto Sans"/>
        <family val="2"/>
      </rPr>
      <t xml:space="preserve">（％）</t>
    </r>
  </si>
  <si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構成比</t>
    </r>
    <r>
      <rPr>
        <sz val="9"/>
        <rFont val="Noto Sans"/>
        <family val="2"/>
      </rPr>
      <t xml:space="preserve">（％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外国</t>
  </si>
  <si>
    <t xml:space="preserve">不詳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8.97"/>
    <col collapsed="false" customWidth="true" hidden="false" outlineLevel="0" max="7" min="2" style="0" width="10.87"/>
    <col collapsed="false" customWidth="true" hidden="false" outlineLevel="0" max="10" min="8" style="0" width="6.99"/>
    <col collapsed="false" customWidth="true" hidden="false" outlineLevel="0" max="11" min="11" style="0" width="8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4" t="s">
        <v>2</v>
      </c>
      <c r="F2" s="4"/>
      <c r="G2" s="4"/>
      <c r="H2" s="5" t="s">
        <v>3</v>
      </c>
      <c r="I2" s="5"/>
      <c r="J2" s="5"/>
      <c r="K2" s="6" t="s">
        <v>4</v>
      </c>
    </row>
    <row r="3" s="11" customFormat="true" ht="18" hidden="false" customHeight="true" outlineLevel="0" collapsed="false">
      <c r="A3" s="2"/>
      <c r="B3" s="7" t="s">
        <v>5</v>
      </c>
      <c r="C3" s="8" t="s">
        <v>6</v>
      </c>
      <c r="D3" s="8" t="s">
        <v>7</v>
      </c>
      <c r="E3" s="8" t="s">
        <v>5</v>
      </c>
      <c r="F3" s="8" t="s">
        <v>8</v>
      </c>
      <c r="G3" s="8" t="s">
        <v>9</v>
      </c>
      <c r="H3" s="8" t="s">
        <v>5</v>
      </c>
      <c r="I3" s="9" t="s">
        <v>10</v>
      </c>
      <c r="J3" s="9" t="s">
        <v>11</v>
      </c>
      <c r="K3" s="10" t="s">
        <v>12</v>
      </c>
    </row>
    <row r="4" customFormat="false" ht="13.5" hidden="false" customHeight="false" outlineLevel="0" collapsed="false">
      <c r="A4" s="12" t="s">
        <v>5</v>
      </c>
      <c r="B4" s="13" t="n">
        <v>17294935</v>
      </c>
      <c r="C4" s="14" t="n">
        <v>9812043</v>
      </c>
      <c r="D4" s="14" t="n">
        <v>7482892</v>
      </c>
      <c r="E4" s="14" t="n">
        <v>15987250</v>
      </c>
      <c r="F4" s="14" t="n">
        <v>9101332</v>
      </c>
      <c r="G4" s="14" t="n">
        <v>6885918</v>
      </c>
      <c r="H4" s="15" t="n">
        <v>-7.6</v>
      </c>
      <c r="I4" s="16" t="n">
        <v>-7.24325199145581</v>
      </c>
      <c r="J4" s="16" t="n">
        <v>-7.97785134410599</v>
      </c>
      <c r="K4" s="17" t="n">
        <v>100</v>
      </c>
    </row>
    <row r="5" customFormat="false" ht="13.5" hidden="false" customHeight="false" outlineLevel="0" collapsed="false">
      <c r="A5" s="18" t="s">
        <v>13</v>
      </c>
      <c r="B5" s="19" t="n">
        <v>245301</v>
      </c>
      <c r="C5" s="20" t="n">
        <v>124308</v>
      </c>
      <c r="D5" s="20" t="n">
        <v>120993</v>
      </c>
      <c r="E5" s="20" t="n">
        <v>228185</v>
      </c>
      <c r="F5" s="20" t="n">
        <v>115466</v>
      </c>
      <c r="G5" s="20" t="n">
        <v>112719</v>
      </c>
      <c r="H5" s="21" t="n">
        <v>-7</v>
      </c>
      <c r="I5" s="22" t="n">
        <v>-7.11297744312515</v>
      </c>
      <c r="J5" s="22" t="n">
        <v>-6.83841213954526</v>
      </c>
      <c r="K5" s="23" t="n">
        <v>1.4</v>
      </c>
    </row>
    <row r="6" customFormat="false" ht="13.5" hidden="false" customHeight="false" outlineLevel="0" collapsed="false">
      <c r="A6" s="24" t="s">
        <v>14</v>
      </c>
      <c r="B6" s="25" t="n">
        <v>307052</v>
      </c>
      <c r="C6" s="26" t="n">
        <v>155262</v>
      </c>
      <c r="D6" s="26" t="n">
        <v>151790</v>
      </c>
      <c r="E6" s="26" t="n">
        <v>273183</v>
      </c>
      <c r="F6" s="26" t="n">
        <v>137913</v>
      </c>
      <c r="G6" s="26" t="n">
        <v>135270</v>
      </c>
      <c r="H6" s="27" t="n">
        <v>-11</v>
      </c>
      <c r="I6" s="28" t="n">
        <v>-11.1740155350311</v>
      </c>
      <c r="J6" s="28" t="n">
        <v>-10.8834574082614</v>
      </c>
      <c r="K6" s="29" t="n">
        <v>1.7</v>
      </c>
    </row>
    <row r="7" customFormat="false" ht="13.5" hidden="false" customHeight="false" outlineLevel="0" collapsed="false">
      <c r="A7" s="24" t="s">
        <v>15</v>
      </c>
      <c r="B7" s="25" t="n">
        <v>310825</v>
      </c>
      <c r="C7" s="26" t="n">
        <v>152794</v>
      </c>
      <c r="D7" s="26" t="n">
        <v>158031</v>
      </c>
      <c r="E7" s="26" t="n">
        <v>276258</v>
      </c>
      <c r="F7" s="26" t="n">
        <v>136249</v>
      </c>
      <c r="G7" s="26" t="n">
        <v>140009</v>
      </c>
      <c r="H7" s="27" t="n">
        <v>-11.1</v>
      </c>
      <c r="I7" s="28" t="n">
        <v>-10.8283047763656</v>
      </c>
      <c r="J7" s="28" t="n">
        <v>-11.4040916022806</v>
      </c>
      <c r="K7" s="29" t="n">
        <v>1.7</v>
      </c>
    </row>
    <row r="8" customFormat="false" ht="13.5" hidden="false" customHeight="false" outlineLevel="0" collapsed="false">
      <c r="A8" s="24" t="s">
        <v>16</v>
      </c>
      <c r="B8" s="25" t="n">
        <v>524640</v>
      </c>
      <c r="C8" s="26" t="n">
        <v>223387</v>
      </c>
      <c r="D8" s="26" t="n">
        <v>301253</v>
      </c>
      <c r="E8" s="26" t="n">
        <v>484221</v>
      </c>
      <c r="F8" s="26" t="n">
        <v>205961</v>
      </c>
      <c r="G8" s="26" t="n">
        <v>278260</v>
      </c>
      <c r="H8" s="27" t="n">
        <v>-7.7</v>
      </c>
      <c r="I8" s="28" t="n">
        <v>-7.80081204367309</v>
      </c>
      <c r="J8" s="28" t="n">
        <v>-7.6324551124802</v>
      </c>
      <c r="K8" s="30" t="n">
        <v>3</v>
      </c>
    </row>
    <row r="9" customFormat="false" ht="13.5" hidden="false" customHeight="false" outlineLevel="0" collapsed="false">
      <c r="A9" s="24" t="s">
        <v>17</v>
      </c>
      <c r="B9" s="25" t="n">
        <v>1189752</v>
      </c>
      <c r="C9" s="26" t="n">
        <v>415788</v>
      </c>
      <c r="D9" s="26" t="n">
        <v>773964</v>
      </c>
      <c r="E9" s="26" t="n">
        <v>1099867</v>
      </c>
      <c r="F9" s="26" t="n">
        <v>381917</v>
      </c>
      <c r="G9" s="26" t="n">
        <v>717950</v>
      </c>
      <c r="H9" s="27" t="n">
        <v>-7.6</v>
      </c>
      <c r="I9" s="28" t="n">
        <v>-8.14621874609176</v>
      </c>
      <c r="J9" s="28" t="n">
        <v>-7.23728752241706</v>
      </c>
      <c r="K9" s="29" t="n">
        <v>6.9</v>
      </c>
    </row>
    <row r="10" customFormat="false" ht="13.5" hidden="false" customHeight="false" outlineLevel="0" collapsed="false">
      <c r="A10" s="24" t="s">
        <v>18</v>
      </c>
      <c r="B10" s="25" t="n">
        <v>1634027</v>
      </c>
      <c r="C10" s="26" t="n">
        <v>684691</v>
      </c>
      <c r="D10" s="26" t="n">
        <v>949336</v>
      </c>
      <c r="E10" s="26" t="n">
        <v>1518397</v>
      </c>
      <c r="F10" s="26" t="n">
        <v>636181</v>
      </c>
      <c r="G10" s="26" t="n">
        <v>882216</v>
      </c>
      <c r="H10" s="27" t="n">
        <v>-7.1</v>
      </c>
      <c r="I10" s="28" t="n">
        <v>-7.0849478085735</v>
      </c>
      <c r="J10" s="28" t="n">
        <v>-7.07020485897512</v>
      </c>
      <c r="K10" s="29" t="n">
        <v>9.5</v>
      </c>
    </row>
    <row r="11" customFormat="false" ht="13.5" hidden="false" customHeight="false" outlineLevel="0" collapsed="false">
      <c r="A11" s="24" t="s">
        <v>19</v>
      </c>
      <c r="B11" s="25" t="n">
        <v>1846866</v>
      </c>
      <c r="C11" s="26" t="n">
        <v>972946</v>
      </c>
      <c r="D11" s="26" t="n">
        <v>873920</v>
      </c>
      <c r="E11" s="26" t="n">
        <v>1670555</v>
      </c>
      <c r="F11" s="26" t="n">
        <v>874671</v>
      </c>
      <c r="G11" s="26" t="n">
        <v>795884</v>
      </c>
      <c r="H11" s="27" t="n">
        <v>-9.5</v>
      </c>
      <c r="I11" s="28" t="n">
        <v>-10.1007661267943</v>
      </c>
      <c r="J11" s="28" t="n">
        <v>-8.92942145734163</v>
      </c>
      <c r="K11" s="29" t="n">
        <v>10.4</v>
      </c>
    </row>
    <row r="12" customFormat="false" ht="13.5" hidden="false" customHeight="false" outlineLevel="0" collapsed="false">
      <c r="A12" s="24" t="s">
        <v>20</v>
      </c>
      <c r="B12" s="25" t="n">
        <v>1822632</v>
      </c>
      <c r="C12" s="26" t="n">
        <v>1136636</v>
      </c>
      <c r="D12" s="26" t="n">
        <v>685996</v>
      </c>
      <c r="E12" s="26" t="n">
        <v>1705555</v>
      </c>
      <c r="F12" s="26" t="n">
        <v>1056349</v>
      </c>
      <c r="G12" s="26" t="n">
        <v>649206</v>
      </c>
      <c r="H12" s="27" t="n">
        <v>-6.4</v>
      </c>
      <c r="I12" s="28" t="n">
        <v>-7.06356300521891</v>
      </c>
      <c r="J12" s="28" t="n">
        <v>-5.36300503209931</v>
      </c>
      <c r="K12" s="29" t="n">
        <v>10.7</v>
      </c>
    </row>
    <row r="13" customFormat="false" ht="13.5" hidden="false" customHeight="false" outlineLevel="0" collapsed="false">
      <c r="A13" s="24" t="s">
        <v>21</v>
      </c>
      <c r="B13" s="25" t="n">
        <v>1675413</v>
      </c>
      <c r="C13" s="26" t="n">
        <v>1156738</v>
      </c>
      <c r="D13" s="26" t="n">
        <v>518675</v>
      </c>
      <c r="E13" s="26" t="n">
        <v>1591836</v>
      </c>
      <c r="F13" s="26" t="n">
        <v>1091318</v>
      </c>
      <c r="G13" s="26" t="n">
        <v>500518</v>
      </c>
      <c r="H13" s="31" t="n">
        <v>-5</v>
      </c>
      <c r="I13" s="28" t="n">
        <v>-5.65555899434445</v>
      </c>
      <c r="J13" s="28" t="n">
        <v>-3.50065069648625</v>
      </c>
      <c r="K13" s="30" t="n">
        <v>10</v>
      </c>
    </row>
    <row r="14" customFormat="false" ht="13.5" hidden="false" customHeight="false" outlineLevel="0" collapsed="false">
      <c r="A14" s="24" t="s">
        <v>22</v>
      </c>
      <c r="B14" s="25" t="n">
        <v>1540217</v>
      </c>
      <c r="C14" s="26" t="n">
        <v>1085251</v>
      </c>
      <c r="D14" s="26" t="n">
        <v>454966</v>
      </c>
      <c r="E14" s="26" t="n">
        <v>1464516</v>
      </c>
      <c r="F14" s="26" t="n">
        <v>1032204</v>
      </c>
      <c r="G14" s="26" t="n">
        <v>432312</v>
      </c>
      <c r="H14" s="27" t="n">
        <v>-4.9</v>
      </c>
      <c r="I14" s="28" t="n">
        <v>-4.88799365308118</v>
      </c>
      <c r="J14" s="28" t="n">
        <v>-4.97927317645714</v>
      </c>
      <c r="K14" s="29" t="n">
        <v>9.2</v>
      </c>
    </row>
    <row r="15" customFormat="false" ht="13.5" hidden="false" customHeight="false" outlineLevel="0" collapsed="false">
      <c r="A15" s="24" t="s">
        <v>23</v>
      </c>
      <c r="B15" s="25" t="n">
        <v>1438284</v>
      </c>
      <c r="C15" s="26" t="n">
        <v>936356</v>
      </c>
      <c r="D15" s="26" t="n">
        <v>501928</v>
      </c>
      <c r="E15" s="26" t="n">
        <v>1357514</v>
      </c>
      <c r="F15" s="26" t="n">
        <v>895842</v>
      </c>
      <c r="G15" s="26" t="n">
        <v>461672</v>
      </c>
      <c r="H15" s="27" t="n">
        <v>-5.6</v>
      </c>
      <c r="I15" s="28" t="n">
        <v>-4.32677315038298</v>
      </c>
      <c r="J15" s="28" t="n">
        <v>-8.02027382413414</v>
      </c>
      <c r="K15" s="29" t="n">
        <v>8.5</v>
      </c>
    </row>
    <row r="16" customFormat="false" ht="13.5" hidden="false" customHeight="false" outlineLevel="0" collapsed="false">
      <c r="A16" s="24" t="s">
        <v>24</v>
      </c>
      <c r="B16" s="25" t="n">
        <v>1736631</v>
      </c>
      <c r="C16" s="26" t="n">
        <v>1065822</v>
      </c>
      <c r="D16" s="26" t="n">
        <v>670809</v>
      </c>
      <c r="E16" s="26" t="n">
        <v>1490023</v>
      </c>
      <c r="F16" s="26" t="n">
        <v>921400</v>
      </c>
      <c r="G16" s="26" t="n">
        <v>568623</v>
      </c>
      <c r="H16" s="27" t="n">
        <v>-14.2</v>
      </c>
      <c r="I16" s="28" t="n">
        <v>-13.5502926379827</v>
      </c>
      <c r="J16" s="28" t="n">
        <v>-15.2332482122333</v>
      </c>
      <c r="K16" s="29" t="n">
        <v>9.3</v>
      </c>
    </row>
    <row r="17" customFormat="false" ht="13.5" hidden="false" customHeight="false" outlineLevel="0" collapsed="false">
      <c r="A17" s="24" t="s">
        <v>25</v>
      </c>
      <c r="B17" s="25" t="n">
        <v>1361104</v>
      </c>
      <c r="C17" s="26" t="n">
        <v>789564</v>
      </c>
      <c r="D17" s="26" t="n">
        <v>571540</v>
      </c>
      <c r="E17" s="26" t="n">
        <v>1318517</v>
      </c>
      <c r="F17" s="26" t="n">
        <v>783476</v>
      </c>
      <c r="G17" s="26" t="n">
        <v>535041</v>
      </c>
      <c r="H17" s="27" t="n">
        <v>-3.1</v>
      </c>
      <c r="I17" s="28" t="n">
        <v>-0.771058457579116</v>
      </c>
      <c r="J17" s="28" t="n">
        <v>-6.38607971445569</v>
      </c>
      <c r="K17" s="29" t="n">
        <v>8.2</v>
      </c>
    </row>
    <row r="18" customFormat="false" ht="13.5" hidden="false" customHeight="false" outlineLevel="0" collapsed="false">
      <c r="A18" s="24" t="s">
        <v>26</v>
      </c>
      <c r="B18" s="25" t="n">
        <v>895864</v>
      </c>
      <c r="C18" s="26" t="n">
        <v>493688</v>
      </c>
      <c r="D18" s="26" t="n">
        <v>402176</v>
      </c>
      <c r="E18" s="26" t="n">
        <v>824878</v>
      </c>
      <c r="F18" s="26" t="n">
        <v>459100</v>
      </c>
      <c r="G18" s="26" t="n">
        <v>365778</v>
      </c>
      <c r="H18" s="27" t="n">
        <v>-7.9</v>
      </c>
      <c r="I18" s="28" t="n">
        <v>-7.00604430328467</v>
      </c>
      <c r="J18" s="28" t="n">
        <v>-9.05026654996817</v>
      </c>
      <c r="K18" s="29" t="n">
        <v>5.2</v>
      </c>
    </row>
    <row r="19" customFormat="false" ht="14.25" hidden="false" customHeight="false" outlineLevel="0" collapsed="false">
      <c r="A19" s="32" t="s">
        <v>27</v>
      </c>
      <c r="B19" s="33" t="n">
        <v>766327</v>
      </c>
      <c r="C19" s="34" t="n">
        <v>418812</v>
      </c>
      <c r="D19" s="34" t="n">
        <v>347515</v>
      </c>
      <c r="E19" s="34" t="n">
        <v>683745</v>
      </c>
      <c r="F19" s="34" t="n">
        <v>373285</v>
      </c>
      <c r="G19" s="34" t="n">
        <v>310460</v>
      </c>
      <c r="H19" s="35" t="n">
        <v>-10.8</v>
      </c>
      <c r="I19" s="36" t="n">
        <v>-10.8705099185315</v>
      </c>
      <c r="J19" s="36" t="n">
        <v>-10.662849085651</v>
      </c>
      <c r="K19" s="37" t="n">
        <v>4.3</v>
      </c>
    </row>
    <row r="37" customFormat="false" ht="13.5" hidden="false" customHeight="false" outlineLevel="0" collapsed="false">
      <c r="A37" s="0" t="str">
        <f aca="false">A20&amp;B20&amp;C20&amp;D20</f>
        <v/>
      </c>
    </row>
  </sheetData>
  <mergeCells count="5">
    <mergeCell ref="A1:K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0.87"/>
    <col collapsed="false" customWidth="true" hidden="false" outlineLevel="0" max="4" min="4" style="0" width="9.87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0.87"/>
    <col collapsed="false" customWidth="true" hidden="false" outlineLevel="0" max="8" min="8" style="0" width="9.87"/>
    <col collapsed="false" customWidth="true" hidden="false" outlineLevel="0" max="9" min="9" style="0" width="10.87"/>
    <col collapsed="false" customWidth="true" hidden="false" outlineLevel="0" max="11" min="10" style="0" width="9.87"/>
  </cols>
  <sheetData>
    <row r="1" customFormat="false" ht="29.1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38" t="s">
        <v>29</v>
      </c>
      <c r="B2" s="39" t="s">
        <v>30</v>
      </c>
      <c r="C2" s="5" t="s">
        <v>31</v>
      </c>
      <c r="D2" s="40" t="s">
        <v>32</v>
      </c>
      <c r="E2" s="5" t="s">
        <v>33</v>
      </c>
      <c r="F2" s="40" t="s">
        <v>32</v>
      </c>
      <c r="G2" s="5" t="s">
        <v>1</v>
      </c>
      <c r="H2" s="40" t="s">
        <v>32</v>
      </c>
      <c r="I2" s="5" t="s">
        <v>2</v>
      </c>
      <c r="J2" s="40" t="s">
        <v>32</v>
      </c>
      <c r="K2" s="41" t="s">
        <v>34</v>
      </c>
    </row>
    <row r="3" customFormat="false" ht="13.5" hidden="false" customHeight="false" outlineLevel="0" collapsed="false">
      <c r="A3" s="42" t="s">
        <v>5</v>
      </c>
      <c r="B3" s="43" t="n">
        <v>16831112</v>
      </c>
      <c r="C3" s="44" t="n">
        <v>17403565</v>
      </c>
      <c r="D3" s="45" t="n">
        <v>3.4</v>
      </c>
      <c r="E3" s="44" t="n">
        <v>17534565</v>
      </c>
      <c r="F3" s="45" t="n">
        <v>0.8</v>
      </c>
      <c r="G3" s="44" t="n">
        <v>17294935</v>
      </c>
      <c r="H3" s="45" t="n">
        <v>-1.4</v>
      </c>
      <c r="I3" s="44" t="n">
        <v>15987250</v>
      </c>
      <c r="J3" s="45" t="n">
        <v>-7.6</v>
      </c>
      <c r="K3" s="46" t="n">
        <v>100</v>
      </c>
    </row>
    <row r="4" customFormat="false" ht="13.5" hidden="false" customHeight="false" outlineLevel="0" collapsed="false">
      <c r="A4" s="47" t="s">
        <v>35</v>
      </c>
      <c r="B4" s="48" t="n">
        <v>342996</v>
      </c>
      <c r="C4" s="49" t="n">
        <v>344247</v>
      </c>
      <c r="D4" s="50" t="n">
        <v>0.4</v>
      </c>
      <c r="E4" s="49" t="n">
        <v>334536</v>
      </c>
      <c r="F4" s="50" t="n">
        <v>-2.8</v>
      </c>
      <c r="G4" s="49" t="n">
        <v>316580</v>
      </c>
      <c r="H4" s="50" t="n">
        <v>-5.4</v>
      </c>
      <c r="I4" s="49" t="n">
        <v>278266</v>
      </c>
      <c r="J4" s="50" t="n">
        <v>-12.1</v>
      </c>
      <c r="K4" s="51" t="n">
        <v>1.7</v>
      </c>
    </row>
    <row r="5" customFormat="false" ht="13.5" hidden="false" customHeight="false" outlineLevel="0" collapsed="false">
      <c r="A5" s="52" t="s">
        <v>36</v>
      </c>
      <c r="B5" s="53" t="n">
        <v>51863</v>
      </c>
      <c r="C5" s="54" t="n">
        <v>49879</v>
      </c>
      <c r="D5" s="55" t="n">
        <v>-3.8</v>
      </c>
      <c r="E5" s="54" t="n">
        <v>48682</v>
      </c>
      <c r="F5" s="55" t="n">
        <v>-2.4</v>
      </c>
      <c r="G5" s="54" t="n">
        <v>45706</v>
      </c>
      <c r="H5" s="55" t="n">
        <v>-6.1</v>
      </c>
      <c r="I5" s="54" t="n">
        <v>40848</v>
      </c>
      <c r="J5" s="55" t="n">
        <v>-10.6</v>
      </c>
      <c r="K5" s="56" t="n">
        <v>0.3</v>
      </c>
    </row>
    <row r="6" customFormat="false" ht="13.5" hidden="false" customHeight="false" outlineLevel="0" collapsed="false">
      <c r="A6" s="52" t="s">
        <v>37</v>
      </c>
      <c r="B6" s="53" t="n">
        <v>55872</v>
      </c>
      <c r="C6" s="54" t="n">
        <v>57257</v>
      </c>
      <c r="D6" s="55" t="n">
        <v>2.5</v>
      </c>
      <c r="E6" s="54" t="n">
        <v>55407</v>
      </c>
      <c r="F6" s="55" t="n">
        <v>-3.2</v>
      </c>
      <c r="G6" s="54" t="n">
        <v>52035</v>
      </c>
      <c r="H6" s="55" t="n">
        <v>-6.1</v>
      </c>
      <c r="I6" s="54" t="n">
        <v>45623</v>
      </c>
      <c r="J6" s="55" t="n">
        <v>-12.3</v>
      </c>
      <c r="K6" s="56" t="n">
        <v>0.3</v>
      </c>
    </row>
    <row r="7" customFormat="false" ht="13.5" hidden="false" customHeight="false" outlineLevel="0" collapsed="false">
      <c r="A7" s="52" t="s">
        <v>38</v>
      </c>
      <c r="B7" s="53" t="n">
        <v>160776</v>
      </c>
      <c r="C7" s="54" t="n">
        <v>164249</v>
      </c>
      <c r="D7" s="55" t="n">
        <v>2.2</v>
      </c>
      <c r="E7" s="54" t="n">
        <v>163189</v>
      </c>
      <c r="F7" s="55" t="n">
        <v>-0.6</v>
      </c>
      <c r="G7" s="54" t="n">
        <v>154070</v>
      </c>
      <c r="H7" s="55" t="n">
        <v>-5.6</v>
      </c>
      <c r="I7" s="54" t="n">
        <v>140041</v>
      </c>
      <c r="J7" s="55" t="n">
        <v>-9.1</v>
      </c>
      <c r="K7" s="56" t="n">
        <v>0.9</v>
      </c>
    </row>
    <row r="8" customFormat="false" ht="13.5" hidden="false" customHeight="false" outlineLevel="0" collapsed="false">
      <c r="A8" s="52" t="s">
        <v>39</v>
      </c>
      <c r="B8" s="53" t="n">
        <v>46503</v>
      </c>
      <c r="C8" s="54" t="n">
        <v>42805</v>
      </c>
      <c r="D8" s="57" t="n">
        <v>-8</v>
      </c>
      <c r="E8" s="54" t="n">
        <v>42521</v>
      </c>
      <c r="F8" s="55" t="n">
        <v>-0.7</v>
      </c>
      <c r="G8" s="54" t="n">
        <v>40485</v>
      </c>
      <c r="H8" s="55" t="n">
        <v>-4.8</v>
      </c>
      <c r="I8" s="54" t="n">
        <v>38124</v>
      </c>
      <c r="J8" s="55" t="n">
        <v>-5.8</v>
      </c>
      <c r="K8" s="56" t="n">
        <v>0.2</v>
      </c>
    </row>
    <row r="9" customFormat="false" ht="13.5" hidden="false" customHeight="false" outlineLevel="0" collapsed="false">
      <c r="A9" s="52" t="s">
        <v>40</v>
      </c>
      <c r="B9" s="53" t="n">
        <v>62962</v>
      </c>
      <c r="C9" s="54" t="n">
        <v>62362</v>
      </c>
      <c r="D9" s="57" t="n">
        <v>-1</v>
      </c>
      <c r="E9" s="54" t="n">
        <v>62513</v>
      </c>
      <c r="F9" s="55" t="n">
        <v>0.2</v>
      </c>
      <c r="G9" s="54" t="n">
        <v>59921</v>
      </c>
      <c r="H9" s="55" t="n">
        <v>-4.1</v>
      </c>
      <c r="I9" s="54" t="n">
        <v>53787</v>
      </c>
      <c r="J9" s="55" t="n">
        <v>-10.2</v>
      </c>
      <c r="K9" s="56" t="n">
        <v>0.3</v>
      </c>
    </row>
    <row r="10" customFormat="false" ht="13.5" hidden="false" customHeight="false" outlineLevel="0" collapsed="false">
      <c r="A10" s="52" t="s">
        <v>41</v>
      </c>
      <c r="B10" s="53" t="n">
        <v>123380</v>
      </c>
      <c r="C10" s="54" t="n">
        <v>126684</v>
      </c>
      <c r="D10" s="55" t="n">
        <v>2.7</v>
      </c>
      <c r="E10" s="54" t="n">
        <v>124394</v>
      </c>
      <c r="F10" s="55" t="n">
        <v>-1.8</v>
      </c>
      <c r="G10" s="54" t="n">
        <v>117975</v>
      </c>
      <c r="H10" s="55" t="n">
        <v>-5.2</v>
      </c>
      <c r="I10" s="54" t="n">
        <v>105284</v>
      </c>
      <c r="J10" s="55" t="n">
        <v>-10.8</v>
      </c>
      <c r="K10" s="56" t="n">
        <v>0.7</v>
      </c>
    </row>
    <row r="11" customFormat="false" ht="13.5" hidden="false" customHeight="false" outlineLevel="0" collapsed="false">
      <c r="A11" s="52" t="s">
        <v>42</v>
      </c>
      <c r="B11" s="53" t="n">
        <v>319597</v>
      </c>
      <c r="C11" s="54" t="n">
        <v>329043</v>
      </c>
      <c r="D11" s="57" t="n">
        <v>3</v>
      </c>
      <c r="E11" s="54" t="n">
        <v>329467</v>
      </c>
      <c r="F11" s="55" t="n">
        <v>0.1</v>
      </c>
      <c r="G11" s="54" t="n">
        <v>321950</v>
      </c>
      <c r="H11" s="55" t="n">
        <v>-2.3</v>
      </c>
      <c r="I11" s="54" t="n">
        <v>295938</v>
      </c>
      <c r="J11" s="55" t="n">
        <v>-8.1</v>
      </c>
      <c r="K11" s="56" t="n">
        <v>1.9</v>
      </c>
    </row>
    <row r="12" customFormat="false" ht="13.5" hidden="false" customHeight="false" outlineLevel="0" collapsed="false">
      <c r="A12" s="52" t="s">
        <v>43</v>
      </c>
      <c r="B12" s="53" t="n">
        <v>198517</v>
      </c>
      <c r="C12" s="54" t="n">
        <v>204951</v>
      </c>
      <c r="D12" s="55" t="n">
        <v>3.2</v>
      </c>
      <c r="E12" s="54" t="n">
        <v>202342</v>
      </c>
      <c r="F12" s="55" t="n">
        <v>-1.3</v>
      </c>
      <c r="G12" s="54" t="n">
        <v>198324</v>
      </c>
      <c r="H12" s="57" t="n">
        <v>-2</v>
      </c>
      <c r="I12" s="54" t="n">
        <v>181734</v>
      </c>
      <c r="J12" s="55" t="n">
        <v>-8.4</v>
      </c>
      <c r="K12" s="56" t="n">
        <v>1.1</v>
      </c>
    </row>
    <row r="13" customFormat="false" ht="13.5" hidden="false" customHeight="false" outlineLevel="0" collapsed="false">
      <c r="A13" s="52" t="s">
        <v>44</v>
      </c>
      <c r="B13" s="53" t="n">
        <v>192718</v>
      </c>
      <c r="C13" s="54" t="n">
        <v>195056</v>
      </c>
      <c r="D13" s="55" t="n">
        <v>1.2</v>
      </c>
      <c r="E13" s="54" t="n">
        <v>195585</v>
      </c>
      <c r="F13" s="55" t="n">
        <v>0.3</v>
      </c>
      <c r="G13" s="54" t="n">
        <v>189915</v>
      </c>
      <c r="H13" s="55" t="n">
        <v>-2.9</v>
      </c>
      <c r="I13" s="54" t="n">
        <v>172551</v>
      </c>
      <c r="J13" s="55" t="n">
        <v>-9.1</v>
      </c>
      <c r="K13" s="56" t="n">
        <v>1.1</v>
      </c>
    </row>
    <row r="14" customFormat="false" ht="13.5" hidden="false" customHeight="false" outlineLevel="0" collapsed="false">
      <c r="A14" s="52" t="s">
        <v>45</v>
      </c>
      <c r="B14" s="53" t="n">
        <v>1033297</v>
      </c>
      <c r="C14" s="54" t="n">
        <v>1071914</v>
      </c>
      <c r="D14" s="55" t="n">
        <v>3.7</v>
      </c>
      <c r="E14" s="54" t="n">
        <v>1074016</v>
      </c>
      <c r="F14" s="55" t="n">
        <v>0.2</v>
      </c>
      <c r="G14" s="54" t="n">
        <v>1051450</v>
      </c>
      <c r="H14" s="55" t="n">
        <v>-2.1</v>
      </c>
      <c r="I14" s="54" t="n">
        <v>960840</v>
      </c>
      <c r="J14" s="55" t="n">
        <v>-8.6</v>
      </c>
      <c r="K14" s="58" t="n">
        <v>6</v>
      </c>
    </row>
    <row r="15" customFormat="false" ht="13.5" hidden="false" customHeight="false" outlineLevel="0" collapsed="false">
      <c r="A15" s="52" t="s">
        <v>46</v>
      </c>
      <c r="B15" s="53" t="n">
        <v>1063903</v>
      </c>
      <c r="C15" s="54" t="n">
        <v>1092517</v>
      </c>
      <c r="D15" s="55" t="n">
        <v>2.7</v>
      </c>
      <c r="E15" s="54" t="n">
        <v>1098694</v>
      </c>
      <c r="F15" s="55" t="n">
        <v>0.6</v>
      </c>
      <c r="G15" s="54" t="n">
        <v>1077249</v>
      </c>
      <c r="H15" s="57" t="n">
        <v>-2</v>
      </c>
      <c r="I15" s="54" t="n">
        <v>999785</v>
      </c>
      <c r="J15" s="55" t="n">
        <v>-7.2</v>
      </c>
      <c r="K15" s="56" t="n">
        <v>6.3</v>
      </c>
    </row>
    <row r="16" customFormat="false" ht="13.5" hidden="false" customHeight="false" outlineLevel="0" collapsed="false">
      <c r="A16" s="52" t="s">
        <v>47</v>
      </c>
      <c r="B16" s="53" t="n">
        <v>3028133</v>
      </c>
      <c r="C16" s="54" t="n">
        <v>3148799</v>
      </c>
      <c r="D16" s="57" t="n">
        <v>4</v>
      </c>
      <c r="E16" s="54" t="n">
        <v>3209470</v>
      </c>
      <c r="F16" s="55" t="n">
        <v>1.9</v>
      </c>
      <c r="G16" s="54" t="n">
        <v>3217530</v>
      </c>
      <c r="H16" s="55" t="n">
        <v>0.3</v>
      </c>
      <c r="I16" s="54" t="n">
        <v>3046025</v>
      </c>
      <c r="J16" s="55" t="n">
        <v>-5.3</v>
      </c>
      <c r="K16" s="56" t="n">
        <v>19.1</v>
      </c>
    </row>
    <row r="17" customFormat="false" ht="13.5" hidden="false" customHeight="false" outlineLevel="0" collapsed="false">
      <c r="A17" s="52" t="s">
        <v>48</v>
      </c>
      <c r="B17" s="53" t="n">
        <v>1807095</v>
      </c>
      <c r="C17" s="54" t="n">
        <v>1872800</v>
      </c>
      <c r="D17" s="55" t="n">
        <v>3.6</v>
      </c>
      <c r="E17" s="54" t="n">
        <v>1898496</v>
      </c>
      <c r="F17" s="55" t="n">
        <v>1.4</v>
      </c>
      <c r="G17" s="54" t="n">
        <v>1879088</v>
      </c>
      <c r="H17" s="57" t="n">
        <v>-1</v>
      </c>
      <c r="I17" s="54" t="n">
        <v>1747262</v>
      </c>
      <c r="J17" s="57" t="n">
        <v>-7</v>
      </c>
      <c r="K17" s="56" t="n">
        <v>10.9</v>
      </c>
    </row>
    <row r="18" customFormat="false" ht="13.5" hidden="false" customHeight="false" outlineLevel="0" collapsed="false">
      <c r="A18" s="52" t="s">
        <v>49</v>
      </c>
      <c r="B18" s="53" t="n">
        <v>142646</v>
      </c>
      <c r="C18" s="54" t="n">
        <v>150704</v>
      </c>
      <c r="D18" s="55" t="n">
        <v>5.6</v>
      </c>
      <c r="E18" s="54" t="n">
        <v>153714</v>
      </c>
      <c r="F18" s="57" t="n">
        <v>2</v>
      </c>
      <c r="G18" s="54" t="n">
        <v>143759</v>
      </c>
      <c r="H18" s="55" t="n">
        <v>-6.5</v>
      </c>
      <c r="I18" s="54" t="n">
        <v>131495</v>
      </c>
      <c r="J18" s="55" t="n">
        <v>-8.5</v>
      </c>
      <c r="K18" s="56" t="n">
        <v>0.8</v>
      </c>
    </row>
    <row r="19" customFormat="false" ht="13.5" hidden="false" customHeight="false" outlineLevel="0" collapsed="false">
      <c r="A19" s="52" t="s">
        <v>50</v>
      </c>
      <c r="B19" s="53" t="n">
        <v>91092</v>
      </c>
      <c r="C19" s="54" t="n">
        <v>91150</v>
      </c>
      <c r="D19" s="55" t="n">
        <v>0.1</v>
      </c>
      <c r="E19" s="54" t="n">
        <v>92431</v>
      </c>
      <c r="F19" s="55" t="n">
        <v>1.4</v>
      </c>
      <c r="G19" s="54" t="n">
        <v>90833</v>
      </c>
      <c r="H19" s="55" t="n">
        <v>-1.7</v>
      </c>
      <c r="I19" s="54" t="n">
        <v>78603</v>
      </c>
      <c r="J19" s="55" t="n">
        <v>-13.5</v>
      </c>
      <c r="K19" s="56" t="n">
        <v>0.5</v>
      </c>
    </row>
    <row r="20" customFormat="false" ht="13.5" hidden="false" customHeight="false" outlineLevel="0" collapsed="false">
      <c r="A20" s="52" t="s">
        <v>51</v>
      </c>
      <c r="B20" s="53" t="n">
        <v>105877</v>
      </c>
      <c r="C20" s="54" t="n">
        <v>101166</v>
      </c>
      <c r="D20" s="55" t="n">
        <v>-4.4</v>
      </c>
      <c r="E20" s="54" t="n">
        <v>103885</v>
      </c>
      <c r="F20" s="55" t="n">
        <v>2.7</v>
      </c>
      <c r="G20" s="54" t="n">
        <v>101098</v>
      </c>
      <c r="H20" s="55" t="n">
        <v>-2.7</v>
      </c>
      <c r="I20" s="54" t="n">
        <v>93524</v>
      </c>
      <c r="J20" s="55" t="n">
        <v>-7.5</v>
      </c>
      <c r="K20" s="56" t="n">
        <v>0.6</v>
      </c>
    </row>
    <row r="21" customFormat="false" ht="13.5" hidden="false" customHeight="false" outlineLevel="0" collapsed="false">
      <c r="A21" s="52" t="s">
        <v>52</v>
      </c>
      <c r="B21" s="53" t="n">
        <v>72097</v>
      </c>
      <c r="C21" s="54" t="n">
        <v>74405</v>
      </c>
      <c r="D21" s="55" t="n">
        <v>3.2</v>
      </c>
      <c r="E21" s="54" t="n">
        <v>73563</v>
      </c>
      <c r="F21" s="55" t="n">
        <v>-1.1</v>
      </c>
      <c r="G21" s="54" t="n">
        <v>71785</v>
      </c>
      <c r="H21" s="55" t="n">
        <v>-2.4</v>
      </c>
      <c r="I21" s="54" t="n">
        <v>63333</v>
      </c>
      <c r="J21" s="55" t="n">
        <v>-11.8</v>
      </c>
      <c r="K21" s="56" t="n">
        <v>0.4</v>
      </c>
    </row>
    <row r="22" customFormat="false" ht="13.5" hidden="false" customHeight="false" outlineLevel="0" collapsed="false">
      <c r="A22" s="52" t="s">
        <v>53</v>
      </c>
      <c r="B22" s="53" t="n">
        <v>93299</v>
      </c>
      <c r="C22" s="54" t="n">
        <v>94796</v>
      </c>
      <c r="D22" s="55" t="n">
        <v>1.6</v>
      </c>
      <c r="E22" s="54" t="n">
        <v>93928</v>
      </c>
      <c r="F22" s="55" t="n">
        <v>-0.9</v>
      </c>
      <c r="G22" s="54" t="n">
        <v>88726</v>
      </c>
      <c r="H22" s="55" t="n">
        <v>-5.5</v>
      </c>
      <c r="I22" s="54" t="n">
        <v>80376</v>
      </c>
      <c r="J22" s="55" t="n">
        <v>-9.4</v>
      </c>
      <c r="K22" s="56" t="n">
        <v>0.5</v>
      </c>
    </row>
    <row r="23" customFormat="false" ht="13.5" hidden="false" customHeight="false" outlineLevel="0" collapsed="false">
      <c r="A23" s="52" t="s">
        <v>54</v>
      </c>
      <c r="B23" s="53" t="n">
        <v>209171</v>
      </c>
      <c r="C23" s="54" t="n">
        <v>215208</v>
      </c>
      <c r="D23" s="55" t="n">
        <v>2.9</v>
      </c>
      <c r="E23" s="54" t="n">
        <v>211492</v>
      </c>
      <c r="F23" s="55" t="n">
        <v>-1.7</v>
      </c>
      <c r="G23" s="54" t="n">
        <v>204924</v>
      </c>
      <c r="H23" s="55" t="n">
        <v>-3.1</v>
      </c>
      <c r="I23" s="54" t="n">
        <v>188028</v>
      </c>
      <c r="J23" s="55" t="n">
        <v>-8.2</v>
      </c>
      <c r="K23" s="56" t="n">
        <v>1.2</v>
      </c>
    </row>
    <row r="24" customFormat="false" ht="13.5" hidden="false" customHeight="false" outlineLevel="0" collapsed="false">
      <c r="A24" s="52" t="s">
        <v>55</v>
      </c>
      <c r="B24" s="53" t="n">
        <v>251130</v>
      </c>
      <c r="C24" s="54" t="n">
        <v>258048</v>
      </c>
      <c r="D24" s="55" t="n">
        <v>2.8</v>
      </c>
      <c r="E24" s="54" t="n">
        <v>260055</v>
      </c>
      <c r="F24" s="55" t="n">
        <v>0.8</v>
      </c>
      <c r="G24" s="54" t="n">
        <v>252880</v>
      </c>
      <c r="H24" s="55" t="n">
        <v>-2.8</v>
      </c>
      <c r="I24" s="54" t="n">
        <v>231448</v>
      </c>
      <c r="J24" s="55" t="n">
        <v>-8.5</v>
      </c>
      <c r="K24" s="56" t="n">
        <v>1.4</v>
      </c>
    </row>
    <row r="25" customFormat="false" ht="13.5" hidden="false" customHeight="false" outlineLevel="0" collapsed="false">
      <c r="A25" s="52" t="s">
        <v>56</v>
      </c>
      <c r="B25" s="53" t="n">
        <v>420778</v>
      </c>
      <c r="C25" s="54" t="n">
        <v>440711</v>
      </c>
      <c r="D25" s="55" t="n">
        <v>4.7</v>
      </c>
      <c r="E25" s="54" t="n">
        <v>442311</v>
      </c>
      <c r="F25" s="55" t="n">
        <v>0.4</v>
      </c>
      <c r="G25" s="54" t="n">
        <v>436308</v>
      </c>
      <c r="H25" s="55" t="n">
        <v>-1.4</v>
      </c>
      <c r="I25" s="54" t="n">
        <v>395240</v>
      </c>
      <c r="J25" s="55" t="n">
        <v>-9.4</v>
      </c>
      <c r="K25" s="56" t="n">
        <v>2.5</v>
      </c>
    </row>
    <row r="26" customFormat="false" ht="13.5" hidden="false" customHeight="false" outlineLevel="0" collapsed="false">
      <c r="A26" s="52" t="s">
        <v>57</v>
      </c>
      <c r="B26" s="53" t="n">
        <v>1077545</v>
      </c>
      <c r="C26" s="54" t="n">
        <v>1158378</v>
      </c>
      <c r="D26" s="55" t="n">
        <v>7.5</v>
      </c>
      <c r="E26" s="54" t="n">
        <v>1177514</v>
      </c>
      <c r="F26" s="55" t="n">
        <v>1.7</v>
      </c>
      <c r="G26" s="54" t="n">
        <v>1176232</v>
      </c>
      <c r="H26" s="55" t="n">
        <v>-0.1</v>
      </c>
      <c r="I26" s="54" t="n">
        <v>1082853</v>
      </c>
      <c r="J26" s="55" t="n">
        <v>-7.9</v>
      </c>
      <c r="K26" s="56" t="n">
        <v>6.8</v>
      </c>
    </row>
    <row r="27" customFormat="false" ht="13.5" hidden="false" customHeight="false" outlineLevel="0" collapsed="false">
      <c r="A27" s="52" t="s">
        <v>58</v>
      </c>
      <c r="B27" s="53" t="n">
        <v>198485</v>
      </c>
      <c r="C27" s="54" t="n">
        <v>215269</v>
      </c>
      <c r="D27" s="55" t="n">
        <v>8.5</v>
      </c>
      <c r="E27" s="54" t="n">
        <v>217036</v>
      </c>
      <c r="F27" s="55" t="n">
        <v>0.8</v>
      </c>
      <c r="G27" s="54" t="n">
        <v>214588</v>
      </c>
      <c r="H27" s="55" t="n">
        <v>-1.1</v>
      </c>
      <c r="I27" s="54" t="n">
        <v>192360</v>
      </c>
      <c r="J27" s="55" t="n">
        <v>-10.4</v>
      </c>
      <c r="K27" s="56" t="n">
        <v>1.2</v>
      </c>
    </row>
    <row r="28" customFormat="false" ht="13.5" hidden="false" customHeight="false" outlineLevel="0" collapsed="false">
      <c r="A28" s="52" t="s">
        <v>59</v>
      </c>
      <c r="B28" s="53" t="n">
        <v>179939</v>
      </c>
      <c r="C28" s="54" t="n">
        <v>188751</v>
      </c>
      <c r="D28" s="55" t="n">
        <v>4.9</v>
      </c>
      <c r="E28" s="54" t="n">
        <v>190696</v>
      </c>
      <c r="F28" s="57" t="n">
        <v>1</v>
      </c>
      <c r="G28" s="54" t="n">
        <v>190062</v>
      </c>
      <c r="H28" s="55" t="n">
        <v>-0.3</v>
      </c>
      <c r="I28" s="54" t="n">
        <v>175693</v>
      </c>
      <c r="J28" s="55" t="n">
        <v>-7.6</v>
      </c>
      <c r="K28" s="56" t="n">
        <v>1.1</v>
      </c>
    </row>
    <row r="29" customFormat="false" ht="13.5" hidden="false" customHeight="false" outlineLevel="0" collapsed="false">
      <c r="A29" s="52" t="s">
        <v>60</v>
      </c>
      <c r="B29" s="53" t="n">
        <v>376324</v>
      </c>
      <c r="C29" s="54" t="n">
        <v>392252</v>
      </c>
      <c r="D29" s="55" t="n">
        <v>4.2</v>
      </c>
      <c r="E29" s="54" t="n">
        <v>398240</v>
      </c>
      <c r="F29" s="55" t="n">
        <v>1.5</v>
      </c>
      <c r="G29" s="54" t="n">
        <v>387793</v>
      </c>
      <c r="H29" s="55" t="n">
        <v>-2.6</v>
      </c>
      <c r="I29" s="54" t="n">
        <v>355609</v>
      </c>
      <c r="J29" s="55" t="n">
        <v>-8.3</v>
      </c>
      <c r="K29" s="56" t="n">
        <v>2.2</v>
      </c>
    </row>
    <row r="30" customFormat="false" ht="13.5" hidden="false" customHeight="false" outlineLevel="0" collapsed="false">
      <c r="A30" s="52" t="s">
        <v>61</v>
      </c>
      <c r="B30" s="53" t="n">
        <v>1325815</v>
      </c>
      <c r="C30" s="54" t="n">
        <v>1376105</v>
      </c>
      <c r="D30" s="55" t="n">
        <v>3.8</v>
      </c>
      <c r="E30" s="54" t="n">
        <v>1375728</v>
      </c>
      <c r="F30" s="55" t="n">
        <v>0</v>
      </c>
      <c r="G30" s="54" t="n">
        <v>1336683</v>
      </c>
      <c r="H30" s="55" t="n">
        <v>-2.8</v>
      </c>
      <c r="I30" s="54" t="n">
        <v>1217127</v>
      </c>
      <c r="J30" s="55" t="n">
        <v>-8.9</v>
      </c>
      <c r="K30" s="56" t="n">
        <v>7.6</v>
      </c>
    </row>
    <row r="31" customFormat="false" ht="13.5" hidden="false" customHeight="false" outlineLevel="0" collapsed="false">
      <c r="A31" s="52" t="s">
        <v>62</v>
      </c>
      <c r="B31" s="53" t="n">
        <v>808027</v>
      </c>
      <c r="C31" s="54" t="n">
        <v>851197</v>
      </c>
      <c r="D31" s="55" t="n">
        <v>5.3</v>
      </c>
      <c r="E31" s="54" t="n">
        <v>858564</v>
      </c>
      <c r="F31" s="55" t="n">
        <v>0.9</v>
      </c>
      <c r="G31" s="54" t="n">
        <v>849851</v>
      </c>
      <c r="H31" s="57" t="n">
        <v>-1</v>
      </c>
      <c r="I31" s="54" t="n">
        <v>775049</v>
      </c>
      <c r="J31" s="55" t="n">
        <v>-8.8</v>
      </c>
      <c r="K31" s="56" t="n">
        <v>4.8</v>
      </c>
    </row>
    <row r="32" customFormat="false" ht="13.5" hidden="false" customHeight="false" outlineLevel="0" collapsed="false">
      <c r="A32" s="52" t="s">
        <v>63</v>
      </c>
      <c r="B32" s="53" t="n">
        <v>224335</v>
      </c>
      <c r="C32" s="54" t="n">
        <v>231776</v>
      </c>
      <c r="D32" s="55" t="n">
        <v>3.3</v>
      </c>
      <c r="E32" s="54" t="n">
        <v>231559</v>
      </c>
      <c r="F32" s="55" t="n">
        <v>-0.1</v>
      </c>
      <c r="G32" s="54" t="n">
        <v>224725</v>
      </c>
      <c r="H32" s="57" t="n">
        <v>-3</v>
      </c>
      <c r="I32" s="54" t="n">
        <v>199711</v>
      </c>
      <c r="J32" s="55" t="n">
        <v>-11.1</v>
      </c>
      <c r="K32" s="56" t="n">
        <v>1.2</v>
      </c>
    </row>
    <row r="33" customFormat="false" ht="13.5" hidden="false" customHeight="false" outlineLevel="0" collapsed="false">
      <c r="A33" s="52" t="s">
        <v>64</v>
      </c>
      <c r="B33" s="53" t="n">
        <v>87957</v>
      </c>
      <c r="C33" s="54" t="n">
        <v>91171</v>
      </c>
      <c r="D33" s="55" t="n">
        <v>3.7</v>
      </c>
      <c r="E33" s="54" t="n">
        <v>88600</v>
      </c>
      <c r="F33" s="55" t="n">
        <v>-2.8</v>
      </c>
      <c r="G33" s="54" t="n">
        <v>87826</v>
      </c>
      <c r="H33" s="55" t="n">
        <v>-0.9</v>
      </c>
      <c r="I33" s="54" t="n">
        <v>78284</v>
      </c>
      <c r="J33" s="55" t="n">
        <v>-10.9</v>
      </c>
      <c r="K33" s="56" t="n">
        <v>0.5</v>
      </c>
    </row>
    <row r="34" customFormat="false" ht="13.5" hidden="false" customHeight="false" outlineLevel="0" collapsed="false">
      <c r="A34" s="52" t="s">
        <v>65</v>
      </c>
      <c r="B34" s="53" t="n">
        <v>47344</v>
      </c>
      <c r="C34" s="54" t="n">
        <v>45184</v>
      </c>
      <c r="D34" s="55" t="n">
        <v>-4.6</v>
      </c>
      <c r="E34" s="54" t="n">
        <v>43158</v>
      </c>
      <c r="F34" s="55" t="n">
        <v>-4.5</v>
      </c>
      <c r="G34" s="54" t="n">
        <v>41429</v>
      </c>
      <c r="H34" s="57" t="n">
        <v>-4</v>
      </c>
      <c r="I34" s="54" t="n">
        <v>37509</v>
      </c>
      <c r="J34" s="55" t="n">
        <v>-9.5</v>
      </c>
      <c r="K34" s="56" t="n">
        <v>0.2</v>
      </c>
    </row>
    <row r="35" customFormat="false" ht="13.5" hidden="false" customHeight="false" outlineLevel="0" collapsed="false">
      <c r="A35" s="52" t="s">
        <v>66</v>
      </c>
      <c r="B35" s="53" t="n">
        <v>37896</v>
      </c>
      <c r="C35" s="54" t="n">
        <v>35543</v>
      </c>
      <c r="D35" s="55" t="n">
        <v>-6.2</v>
      </c>
      <c r="E35" s="54" t="n">
        <v>37689</v>
      </c>
      <c r="F35" s="57" t="n">
        <v>6</v>
      </c>
      <c r="G35" s="54" t="n">
        <v>35525</v>
      </c>
      <c r="H35" s="55" t="n">
        <v>-5.7</v>
      </c>
      <c r="I35" s="54" t="n">
        <v>31240</v>
      </c>
      <c r="J35" s="55" t="n">
        <v>-12.1</v>
      </c>
      <c r="K35" s="56" t="n">
        <v>0.2</v>
      </c>
    </row>
    <row r="36" customFormat="false" ht="13.5" hidden="false" customHeight="false" outlineLevel="0" collapsed="false">
      <c r="A36" s="52" t="s">
        <v>67</v>
      </c>
      <c r="B36" s="53" t="n">
        <v>160499</v>
      </c>
      <c r="C36" s="54" t="n">
        <v>165518</v>
      </c>
      <c r="D36" s="55" t="n">
        <v>3.1</v>
      </c>
      <c r="E36" s="54" t="n">
        <v>167244</v>
      </c>
      <c r="F36" s="57" t="n">
        <v>1</v>
      </c>
      <c r="G36" s="54" t="n">
        <v>165941</v>
      </c>
      <c r="H36" s="55" t="n">
        <v>-0.8</v>
      </c>
      <c r="I36" s="54" t="n">
        <v>149776</v>
      </c>
      <c r="J36" s="55" t="n">
        <v>-9.7</v>
      </c>
      <c r="K36" s="56" t="n">
        <v>0.9</v>
      </c>
    </row>
    <row r="37" customFormat="false" ht="13.5" hidden="false" customHeight="false" outlineLevel="0" collapsed="false">
      <c r="A37" s="52" t="s">
        <v>68</v>
      </c>
      <c r="B37" s="53" t="n">
        <v>268173</v>
      </c>
      <c r="C37" s="54" t="n">
        <v>281870</v>
      </c>
      <c r="D37" s="55" t="n">
        <v>5.1</v>
      </c>
      <c r="E37" s="54" t="n">
        <v>280213</v>
      </c>
      <c r="F37" s="55" t="n">
        <v>-0.6</v>
      </c>
      <c r="G37" s="54" t="n">
        <v>273383</v>
      </c>
      <c r="H37" s="55" t="n">
        <v>-2.4</v>
      </c>
      <c r="I37" s="54" t="n">
        <v>246461</v>
      </c>
      <c r="J37" s="55" t="n">
        <v>-9.8</v>
      </c>
      <c r="K37" s="56" t="n">
        <v>1.5</v>
      </c>
    </row>
    <row r="38" customFormat="false" ht="13.5" hidden="false" customHeight="false" outlineLevel="0" collapsed="false">
      <c r="A38" s="52" t="s">
        <v>69</v>
      </c>
      <c r="B38" s="53" t="n">
        <v>107680</v>
      </c>
      <c r="C38" s="54" t="n">
        <v>110695</v>
      </c>
      <c r="D38" s="55" t="n">
        <v>2.8</v>
      </c>
      <c r="E38" s="54" t="n">
        <v>107928</v>
      </c>
      <c r="F38" s="55" t="n">
        <v>-2.5</v>
      </c>
      <c r="G38" s="54" t="n">
        <v>105080</v>
      </c>
      <c r="H38" s="55" t="n">
        <v>-2.6</v>
      </c>
      <c r="I38" s="54" t="n">
        <v>97297</v>
      </c>
      <c r="J38" s="55" t="n">
        <v>-7.4</v>
      </c>
      <c r="K38" s="56" t="n">
        <v>0.6</v>
      </c>
    </row>
    <row r="39" customFormat="false" ht="13.5" hidden="false" customHeight="false" outlineLevel="0" collapsed="false">
      <c r="A39" s="52" t="s">
        <v>70</v>
      </c>
      <c r="B39" s="53" t="n">
        <v>56165</v>
      </c>
      <c r="C39" s="54" t="n">
        <v>59303</v>
      </c>
      <c r="D39" s="55" t="n">
        <v>5.6</v>
      </c>
      <c r="E39" s="54" t="n">
        <v>58237</v>
      </c>
      <c r="F39" s="55" t="n">
        <v>-1.8</v>
      </c>
      <c r="G39" s="54" t="n">
        <v>54753</v>
      </c>
      <c r="H39" s="57" t="n">
        <v>-6</v>
      </c>
      <c r="I39" s="54" t="n">
        <v>49127</v>
      </c>
      <c r="J39" s="55" t="n">
        <v>-10.3</v>
      </c>
      <c r="K39" s="56" t="n">
        <v>0.3</v>
      </c>
    </row>
    <row r="40" customFormat="false" ht="13.5" hidden="false" customHeight="false" outlineLevel="0" collapsed="false">
      <c r="A40" s="52" t="s">
        <v>71</v>
      </c>
      <c r="B40" s="53" t="n">
        <v>77811</v>
      </c>
      <c r="C40" s="54" t="n">
        <v>80969</v>
      </c>
      <c r="D40" s="55" t="n">
        <v>4.1</v>
      </c>
      <c r="E40" s="54" t="n">
        <v>81637</v>
      </c>
      <c r="F40" s="55" t="n">
        <v>0.8</v>
      </c>
      <c r="G40" s="54" t="n">
        <v>78050</v>
      </c>
      <c r="H40" s="55" t="n">
        <v>-4.4</v>
      </c>
      <c r="I40" s="54" t="n">
        <v>70456</v>
      </c>
      <c r="J40" s="55" t="n">
        <v>-9.7</v>
      </c>
      <c r="K40" s="56" t="n">
        <v>0.4</v>
      </c>
    </row>
    <row r="41" customFormat="false" ht="13.5" hidden="false" customHeight="false" outlineLevel="0" collapsed="false">
      <c r="A41" s="52" t="s">
        <v>72</v>
      </c>
      <c r="B41" s="53" t="n">
        <v>92480</v>
      </c>
      <c r="C41" s="54" t="n">
        <v>94363</v>
      </c>
      <c r="D41" s="57" t="n">
        <v>2</v>
      </c>
      <c r="E41" s="54" t="n">
        <v>94377</v>
      </c>
      <c r="F41" s="57" t="n">
        <v>0</v>
      </c>
      <c r="G41" s="54" t="n">
        <v>91444</v>
      </c>
      <c r="H41" s="55" t="n">
        <v>-3.1</v>
      </c>
      <c r="I41" s="54" t="n">
        <v>81238</v>
      </c>
      <c r="J41" s="55" t="n">
        <v>-11.2</v>
      </c>
      <c r="K41" s="56" t="n">
        <v>0.5</v>
      </c>
    </row>
    <row r="42" customFormat="false" ht="13.5" hidden="false" customHeight="false" outlineLevel="0" collapsed="false">
      <c r="A42" s="52" t="s">
        <v>73</v>
      </c>
      <c r="B42" s="53" t="n">
        <v>41265</v>
      </c>
      <c r="C42" s="54" t="n">
        <v>41137</v>
      </c>
      <c r="D42" s="55" t="n">
        <v>-0.3</v>
      </c>
      <c r="E42" s="54" t="n">
        <v>39121</v>
      </c>
      <c r="F42" s="55" t="n">
        <v>-4.9</v>
      </c>
      <c r="G42" s="54" t="n">
        <v>38243</v>
      </c>
      <c r="H42" s="55" t="n">
        <v>-2.2</v>
      </c>
      <c r="I42" s="54" t="n">
        <v>32260</v>
      </c>
      <c r="J42" s="55" t="n">
        <v>-15.6</v>
      </c>
      <c r="K42" s="56" t="n">
        <v>0.2</v>
      </c>
    </row>
    <row r="43" customFormat="false" ht="13.5" hidden="false" customHeight="false" outlineLevel="0" collapsed="false">
      <c r="A43" s="52" t="s">
        <v>74</v>
      </c>
      <c r="B43" s="53" t="n">
        <v>577645</v>
      </c>
      <c r="C43" s="54" t="n">
        <v>575643</v>
      </c>
      <c r="D43" s="55" t="n">
        <v>-0.3</v>
      </c>
      <c r="E43" s="54" t="n">
        <v>558008</v>
      </c>
      <c r="F43" s="55" t="n">
        <v>-3.1</v>
      </c>
      <c r="G43" s="54" t="n">
        <v>544961</v>
      </c>
      <c r="H43" s="55" t="n">
        <v>-2.3</v>
      </c>
      <c r="I43" s="54" t="n">
        <v>507490</v>
      </c>
      <c r="J43" s="55" t="n">
        <v>-6.9</v>
      </c>
      <c r="K43" s="56" t="n">
        <v>3.2</v>
      </c>
    </row>
    <row r="44" customFormat="false" ht="13.5" hidden="false" customHeight="false" outlineLevel="0" collapsed="false">
      <c r="A44" s="52" t="s">
        <v>75</v>
      </c>
      <c r="B44" s="53" t="n">
        <v>65888</v>
      </c>
      <c r="C44" s="54" t="n">
        <v>63286</v>
      </c>
      <c r="D44" s="55" t="n">
        <v>-3.9</v>
      </c>
      <c r="E44" s="54" t="n">
        <v>60941</v>
      </c>
      <c r="F44" s="55" t="n">
        <v>-3.7</v>
      </c>
      <c r="G44" s="54" t="n">
        <v>59688</v>
      </c>
      <c r="H44" s="55" t="n">
        <v>-2.1</v>
      </c>
      <c r="I44" s="54" t="n">
        <v>55213</v>
      </c>
      <c r="J44" s="55" t="n">
        <v>-7.5</v>
      </c>
      <c r="K44" s="56" t="n">
        <v>0.3</v>
      </c>
    </row>
    <row r="45" customFormat="false" ht="13.5" hidden="false" customHeight="false" outlineLevel="0" collapsed="false">
      <c r="A45" s="52" t="s">
        <v>76</v>
      </c>
      <c r="B45" s="53" t="n">
        <v>91237</v>
      </c>
      <c r="C45" s="54" t="n">
        <v>87683</v>
      </c>
      <c r="D45" s="55" t="n">
        <v>-3.9</v>
      </c>
      <c r="E45" s="54" t="n">
        <v>86242</v>
      </c>
      <c r="F45" s="55" t="n">
        <v>-1.6</v>
      </c>
      <c r="G45" s="54" t="n">
        <v>82720</v>
      </c>
      <c r="H45" s="55" t="n">
        <v>-4.1</v>
      </c>
      <c r="I45" s="54" t="n">
        <v>76740</v>
      </c>
      <c r="J45" s="55" t="n">
        <v>-7.2</v>
      </c>
      <c r="K45" s="56" t="n">
        <v>0.5</v>
      </c>
    </row>
    <row r="46" customFormat="false" ht="13.5" hidden="false" customHeight="false" outlineLevel="0" collapsed="false">
      <c r="A46" s="52" t="s">
        <v>77</v>
      </c>
      <c r="B46" s="53" t="n">
        <v>138100</v>
      </c>
      <c r="C46" s="54" t="n">
        <v>137646</v>
      </c>
      <c r="D46" s="55" t="n">
        <v>-0.3</v>
      </c>
      <c r="E46" s="54" t="n">
        <v>129230</v>
      </c>
      <c r="F46" s="55" t="n">
        <v>-6.1</v>
      </c>
      <c r="G46" s="54" t="n">
        <v>126648</v>
      </c>
      <c r="H46" s="57" t="n">
        <v>-2</v>
      </c>
      <c r="I46" s="54" t="n">
        <v>114301</v>
      </c>
      <c r="J46" s="55" t="n">
        <v>-9.7</v>
      </c>
      <c r="K46" s="56" t="n">
        <v>0.7</v>
      </c>
    </row>
    <row r="47" customFormat="false" ht="13.5" hidden="false" customHeight="false" outlineLevel="0" collapsed="false">
      <c r="A47" s="52" t="s">
        <v>78</v>
      </c>
      <c r="B47" s="53" t="n">
        <v>87343</v>
      </c>
      <c r="C47" s="54" t="n">
        <v>84360</v>
      </c>
      <c r="D47" s="55" t="n">
        <v>-3.4</v>
      </c>
      <c r="E47" s="54" t="n">
        <v>79614</v>
      </c>
      <c r="F47" s="55" t="n">
        <v>-5.6</v>
      </c>
      <c r="G47" s="54" t="n">
        <v>76647</v>
      </c>
      <c r="H47" s="55" t="n">
        <v>-3.7</v>
      </c>
      <c r="I47" s="54" t="n">
        <v>68663</v>
      </c>
      <c r="J47" s="55" t="n">
        <v>-10.4</v>
      </c>
      <c r="K47" s="56" t="n">
        <v>0.4</v>
      </c>
    </row>
    <row r="48" customFormat="false" ht="13.5" hidden="false" customHeight="false" outlineLevel="0" collapsed="false">
      <c r="A48" s="52" t="s">
        <v>79</v>
      </c>
      <c r="B48" s="53" t="n">
        <v>58195</v>
      </c>
      <c r="C48" s="54" t="n">
        <v>55524</v>
      </c>
      <c r="D48" s="55" t="n">
        <v>-4.6</v>
      </c>
      <c r="E48" s="54" t="n">
        <v>56366</v>
      </c>
      <c r="F48" s="55" t="n">
        <v>1.5</v>
      </c>
      <c r="G48" s="54" t="n">
        <v>50924</v>
      </c>
      <c r="H48" s="55" t="n">
        <v>-9.7</v>
      </c>
      <c r="I48" s="54" t="n">
        <v>46059</v>
      </c>
      <c r="J48" s="55" t="n">
        <v>-9.6</v>
      </c>
      <c r="K48" s="56" t="n">
        <v>0.3</v>
      </c>
    </row>
    <row r="49" customFormat="false" ht="13.5" hidden="false" customHeight="false" outlineLevel="0" collapsed="false">
      <c r="A49" s="52" t="s">
        <v>80</v>
      </c>
      <c r="B49" s="53" t="n">
        <v>82007</v>
      </c>
      <c r="C49" s="54" t="n">
        <v>78018</v>
      </c>
      <c r="D49" s="55" t="n">
        <v>-4.9</v>
      </c>
      <c r="E49" s="54" t="n">
        <v>78752</v>
      </c>
      <c r="F49" s="55" t="n">
        <v>0.9</v>
      </c>
      <c r="G49" s="54" t="n">
        <v>74755</v>
      </c>
      <c r="H49" s="55" t="n">
        <v>-5.1</v>
      </c>
      <c r="I49" s="54" t="n">
        <v>66881</v>
      </c>
      <c r="J49" s="55" t="n">
        <v>-10.5</v>
      </c>
      <c r="K49" s="56" t="n">
        <v>0.4</v>
      </c>
    </row>
    <row r="50" customFormat="false" ht="13.5" hidden="false" customHeight="false" outlineLevel="0" collapsed="false">
      <c r="A50" s="52" t="s">
        <v>81</v>
      </c>
      <c r="B50" s="53" t="n">
        <v>77982</v>
      </c>
      <c r="C50" s="54" t="n">
        <v>78950</v>
      </c>
      <c r="D50" s="55" t="n">
        <v>1.2</v>
      </c>
      <c r="E50" s="54" t="n">
        <v>79046</v>
      </c>
      <c r="F50" s="55" t="n">
        <v>0.1</v>
      </c>
      <c r="G50" s="54" t="n">
        <v>79500</v>
      </c>
      <c r="H50" s="55" t="n">
        <v>0.6</v>
      </c>
      <c r="I50" s="54" t="n">
        <v>70449</v>
      </c>
      <c r="J50" s="55" t="n">
        <v>-11.4</v>
      </c>
      <c r="K50" s="56" t="n">
        <v>0.4</v>
      </c>
    </row>
    <row r="51" customFormat="false" ht="13.5" hidden="false" customHeight="false" outlineLevel="0" collapsed="false">
      <c r="A51" s="52" t="s">
        <v>82</v>
      </c>
      <c r="B51" s="53" t="n">
        <v>611273</v>
      </c>
      <c r="C51" s="54" t="n">
        <v>634223</v>
      </c>
      <c r="D51" s="55" t="n">
        <v>3.8</v>
      </c>
      <c r="E51" s="54" t="n">
        <v>688134</v>
      </c>
      <c r="F51" s="55" t="n">
        <v>8.5</v>
      </c>
      <c r="G51" s="54" t="n">
        <v>734893</v>
      </c>
      <c r="H51" s="55" t="n">
        <v>6.8</v>
      </c>
      <c r="I51" s="54" t="n">
        <v>741249</v>
      </c>
      <c r="J51" s="55" t="n">
        <v>0.9</v>
      </c>
      <c r="K51" s="56" t="n">
        <v>4.6</v>
      </c>
    </row>
    <row r="52" customFormat="false" ht="14.25" hidden="false" customHeight="false" outlineLevel="0" collapsed="false">
      <c r="A52" s="59" t="s">
        <v>83</v>
      </c>
      <c r="B52" s="60" t="n">
        <v>0</v>
      </c>
      <c r="C52" s="61" t="n">
        <v>0</v>
      </c>
      <c r="D52" s="62" t="s">
        <v>84</v>
      </c>
      <c r="E52" s="61" t="n">
        <v>0</v>
      </c>
      <c r="F52" s="62" t="s">
        <v>84</v>
      </c>
      <c r="G52" s="61" t="n">
        <v>0</v>
      </c>
      <c r="H52" s="62" t="s">
        <v>84</v>
      </c>
      <c r="I52" s="61" t="n">
        <v>0</v>
      </c>
      <c r="J52" s="62" t="s">
        <v>84</v>
      </c>
      <c r="K52" s="63" t="s">
        <v>84</v>
      </c>
    </row>
    <row r="54" customFormat="false" ht="13.5" hidden="false" customHeight="false" outlineLevel="0" collapsed="false">
      <c r="A54" s="64"/>
    </row>
    <row r="55" customFormat="false" ht="13.5" hidden="false" customHeight="false" outlineLevel="0" collapsed="false">
      <c r="A55" s="64"/>
    </row>
    <row r="56" customFormat="false" ht="13.5" hidden="false" customHeight="false" outlineLevel="0" collapsed="false">
      <c r="A56" s="64"/>
    </row>
    <row r="57" customFormat="false" ht="13.5" hidden="false" customHeight="false" outlineLevel="0" collapsed="false">
      <c r="A57" s="64"/>
    </row>
    <row r="58" customFormat="false" ht="13.5" hidden="false" customHeight="false" outlineLevel="0" collapsed="false">
      <c r="A58" s="64"/>
    </row>
    <row r="59" customFormat="false" ht="13.5" hidden="false" customHeight="false" outlineLevel="0" collapsed="false">
      <c r="A59" s="64"/>
    </row>
    <row r="60" customFormat="false" ht="13.5" hidden="false" customHeight="false" outlineLevel="0" collapsed="false">
      <c r="A60" s="64"/>
    </row>
    <row r="61" customFormat="false" ht="13.5" hidden="false" customHeight="false" outlineLevel="0" collapsed="false">
      <c r="A61" s="64"/>
    </row>
    <row r="62" customFormat="false" ht="13.5" hidden="false" customHeight="false" outlineLevel="0" collapsed="false">
      <c r="A62" s="64"/>
    </row>
    <row r="63" customFormat="false" ht="13.5" hidden="false" customHeight="false" outlineLevel="0" collapsed="false">
      <c r="A63" s="64"/>
    </row>
    <row r="64" customFormat="false" ht="13.5" hidden="false" customHeight="false" outlineLevel="0" collapsed="false">
      <c r="A64" s="64"/>
    </row>
    <row r="65" customFormat="false" ht="13.5" hidden="false" customHeight="false" outlineLevel="0" collapsed="false">
      <c r="A65" s="64"/>
    </row>
    <row r="66" customFormat="false" ht="13.5" hidden="false" customHeight="false" outlineLevel="0" collapsed="false">
      <c r="A66" s="64"/>
    </row>
    <row r="67" customFormat="false" ht="13.5" hidden="false" customHeight="false" outlineLevel="0" collapsed="false">
      <c r="A67" s="64"/>
    </row>
    <row r="68" customFormat="false" ht="13.5" hidden="false" customHeight="false" outlineLevel="0" collapsed="false">
      <c r="A68" s="64"/>
    </row>
    <row r="69" customFormat="false" ht="13.5" hidden="false" customHeight="false" outlineLevel="0" collapsed="false">
      <c r="A69" s="64"/>
    </row>
    <row r="70" customFormat="false" ht="13.5" hidden="false" customHeight="false" outlineLevel="0" collapsed="false">
      <c r="A70" s="64"/>
    </row>
    <row r="71" customFormat="false" ht="13.5" hidden="false" customHeight="false" outlineLevel="0" collapsed="false">
      <c r="A71" s="64"/>
    </row>
    <row r="72" customFormat="false" ht="13.5" hidden="false" customHeight="false" outlineLevel="0" collapsed="false">
      <c r="A72" s="64"/>
    </row>
    <row r="73" customFormat="false" ht="13.5" hidden="false" customHeight="false" outlineLevel="0" collapsed="false">
      <c r="A73" s="64"/>
    </row>
    <row r="74" customFormat="false" ht="13.5" hidden="false" customHeight="false" outlineLevel="0" collapsed="false">
      <c r="A74" s="64"/>
    </row>
    <row r="75" customFormat="false" ht="13.5" hidden="false" customHeight="false" outlineLevel="0" collapsed="false">
      <c r="A75" s="64"/>
    </row>
    <row r="76" customFormat="false" ht="13.5" hidden="false" customHeight="false" outlineLevel="0" collapsed="false">
      <c r="A76" s="64"/>
    </row>
    <row r="77" customFormat="false" ht="13.5" hidden="false" customHeight="false" outlineLevel="0" collapsed="false">
      <c r="A77" s="64"/>
    </row>
    <row r="78" customFormat="false" ht="13.5" hidden="false" customHeight="false" outlineLevel="0" collapsed="false">
      <c r="A78" s="64"/>
    </row>
    <row r="79" customFormat="false" ht="13.5" hidden="false" customHeight="false" outlineLevel="0" collapsed="false">
      <c r="A79" s="64"/>
    </row>
    <row r="80" customFormat="false" ht="13.5" hidden="false" customHeight="false" outlineLevel="0" collapsed="false">
      <c r="A80" s="64"/>
    </row>
    <row r="81" customFormat="false" ht="13.5" hidden="false" customHeight="false" outlineLevel="0" collapsed="false">
      <c r="A81" s="64"/>
    </row>
    <row r="82" customFormat="false" ht="13.5" hidden="false" customHeight="false" outlineLevel="0" collapsed="false">
      <c r="A82" s="64"/>
    </row>
    <row r="83" customFormat="false" ht="13.5" hidden="false" customHeight="false" outlineLevel="0" collapsed="false">
      <c r="A83" s="64"/>
    </row>
    <row r="84" customFormat="false" ht="13.5" hidden="false" customHeight="false" outlineLevel="0" collapsed="false">
      <c r="A84" s="64"/>
    </row>
    <row r="85" customFormat="false" ht="13.5" hidden="false" customHeight="false" outlineLevel="0" collapsed="false">
      <c r="A85" s="64"/>
    </row>
    <row r="86" customFormat="false" ht="13.5" hidden="false" customHeight="false" outlineLevel="0" collapsed="false">
      <c r="A86" s="64"/>
    </row>
    <row r="87" customFormat="false" ht="13.5" hidden="false" customHeight="false" outlineLevel="0" collapsed="false">
      <c r="A87" s="64"/>
    </row>
    <row r="88" customFormat="false" ht="13.5" hidden="false" customHeight="false" outlineLevel="0" collapsed="false">
      <c r="A88" s="64"/>
    </row>
    <row r="89" customFormat="false" ht="13.5" hidden="false" customHeight="false" outlineLevel="0" collapsed="false">
      <c r="A89" s="64"/>
    </row>
    <row r="90" customFormat="false" ht="13.5" hidden="false" customHeight="false" outlineLevel="0" collapsed="false">
      <c r="A90" s="64"/>
    </row>
    <row r="91" customFormat="false" ht="13.5" hidden="false" customHeight="false" outlineLevel="0" collapsed="false">
      <c r="A91" s="64"/>
    </row>
    <row r="92" customFormat="false" ht="13.5" hidden="false" customHeight="false" outlineLevel="0" collapsed="false">
      <c r="A92" s="64"/>
    </row>
    <row r="93" customFormat="false" ht="13.5" hidden="false" customHeight="false" outlineLevel="0" collapsed="false">
      <c r="A93" s="64"/>
    </row>
    <row r="94" customFormat="false" ht="13.5" hidden="false" customHeight="false" outlineLevel="0" collapsed="false">
      <c r="A94" s="64"/>
    </row>
    <row r="95" customFormat="false" ht="13.5" hidden="false" customHeight="false" outlineLevel="0" collapsed="false">
      <c r="A95" s="64"/>
    </row>
    <row r="96" customFormat="false" ht="13.5" hidden="false" customHeight="false" outlineLevel="0" collapsed="false">
      <c r="A96" s="64"/>
    </row>
    <row r="97" customFormat="false" ht="13.5" hidden="false" customHeight="false" outlineLevel="0" collapsed="false">
      <c r="A97" s="64"/>
    </row>
    <row r="98" customFormat="false" ht="13.5" hidden="false" customHeight="false" outlineLevel="0" collapsed="false">
      <c r="A98" s="64"/>
    </row>
    <row r="99" customFormat="false" ht="13.5" hidden="false" customHeight="false" outlineLevel="0" collapsed="false">
      <c r="A99" s="64"/>
    </row>
    <row r="100" customFormat="false" ht="13.5" hidden="false" customHeight="false" outlineLevel="0" collapsed="false">
      <c r="A100" s="64"/>
    </row>
    <row r="101" customFormat="false" ht="13.5" hidden="false" customHeight="false" outlineLevel="0" collapsed="false">
      <c r="A101" s="64"/>
    </row>
    <row r="102" customFormat="false" ht="13.5" hidden="false" customHeight="false" outlineLevel="0" collapsed="false">
      <c r="A102" s="64"/>
    </row>
    <row r="103" customFormat="false" ht="13.5" hidden="false" customHeight="false" outlineLevel="0" collapsed="false">
      <c r="A103" s="6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4:12:40Z</dcterms:created>
  <dc:creator>マツモト ユウイチ</dc:creator>
  <dc:description/>
  <dc:language>en-US</dc:language>
  <cp:lastModifiedBy> </cp:lastModifiedBy>
  <cp:lastPrinted>2009-03-29T23:11:05Z</cp:lastPrinted>
  <dcterms:modified xsi:type="dcterms:W3CDTF">2009-03-29T23:12:39Z</dcterms:modified>
  <cp:revision>0</cp:revision>
  <dc:subject/>
  <dc:title/>
</cp:coreProperties>
</file>