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旅券発行数、旅券保有率</t>
  </si>
  <si>
    <r>
      <rPr>
        <sz val="11"/>
        <rFont val="Noto Sans"/>
        <family val="2"/>
      </rPr>
      <t xml:space="preserve">人口（千人）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旅券</t>
    </r>
  </si>
  <si>
    <t xml:space="preserve">増加率</t>
  </si>
  <si>
    <r>
      <rPr>
        <sz val="11"/>
        <rFont val="Noto Sans"/>
        <family val="2"/>
      </rPr>
      <t xml:space="preserve">有効旅券数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旅券保有率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3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人口は総務省統計局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日本人人口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有効旅券数は外務省旅券統計の有効旅券数一覧から、分室分を「都道府県」で統一集計分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旅券保有率は人口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有効旅券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%"/>
    <numFmt numFmtId="168" formatCode="#,##0_ "/>
    <numFmt numFmtId="169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Noto Sans"/>
      <family val="2"/>
    </font>
    <font>
      <sz val="11"/>
      <name val="Times New Roman"/>
      <family val="1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4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2" customFormat="false" ht="21" hidden="false" customHeight="false" outlineLevel="0" collapsed="false">
      <c r="B2" s="2" t="s">
        <v>0</v>
      </c>
    </row>
    <row r="3" customFormat="false" ht="14.25" hidden="false" customHeight="false" outlineLevel="0" collapsed="false"/>
    <row r="4" s="6" customFormat="true" ht="14.2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</row>
    <row r="5" customFormat="false" ht="15" hidden="false" customHeight="false" outlineLevel="0" collapsed="false">
      <c r="A5" s="7" t="s">
        <v>6</v>
      </c>
      <c r="B5" s="8" t="n">
        <v>5612</v>
      </c>
      <c r="C5" s="9" t="n">
        <v>116318</v>
      </c>
      <c r="D5" s="10" t="n">
        <v>1.085</v>
      </c>
      <c r="E5" s="11" t="n">
        <v>985346</v>
      </c>
      <c r="F5" s="12" t="n">
        <f aca="false">E5/(B5*1000)</f>
        <v>0.17557840342124</v>
      </c>
    </row>
    <row r="6" customFormat="false" ht="15" hidden="false" customHeight="false" outlineLevel="0" collapsed="false">
      <c r="A6" s="7" t="s">
        <v>7</v>
      </c>
      <c r="B6" s="8" t="n">
        <v>1433</v>
      </c>
      <c r="C6" s="9" t="n">
        <v>19379</v>
      </c>
      <c r="D6" s="10" t="n">
        <v>1.083</v>
      </c>
      <c r="E6" s="11" t="n">
        <v>163311</v>
      </c>
      <c r="F6" s="12" t="n">
        <f aca="false">E6/(B6*1000)</f>
        <v>0.113964410327983</v>
      </c>
    </row>
    <row r="7" customFormat="false" ht="15" hidden="false" customHeight="false" outlineLevel="0" collapsed="false">
      <c r="A7" s="7" t="s">
        <v>8</v>
      </c>
      <c r="B7" s="8" t="n">
        <v>1380</v>
      </c>
      <c r="C7" s="9" t="n">
        <v>22052</v>
      </c>
      <c r="D7" s="10" t="n">
        <v>1.064</v>
      </c>
      <c r="E7" s="11" t="n">
        <v>175924</v>
      </c>
      <c r="F7" s="12" t="n">
        <f aca="false">E7/(B7*1000)</f>
        <v>0.12748115942029</v>
      </c>
    </row>
    <row r="8" customFormat="false" ht="15" hidden="false" customHeight="false" outlineLevel="0" collapsed="false">
      <c r="A8" s="7" t="s">
        <v>9</v>
      </c>
      <c r="B8" s="8" t="n">
        <v>2348</v>
      </c>
      <c r="C8" s="9" t="n">
        <v>53642</v>
      </c>
      <c r="D8" s="10" t="n">
        <v>1.137</v>
      </c>
      <c r="E8" s="11" t="n">
        <v>430091</v>
      </c>
      <c r="F8" s="12" t="n">
        <f aca="false">E8/(B8*1000)</f>
        <v>0.183173339011925</v>
      </c>
    </row>
    <row r="9" customFormat="false" ht="15" hidden="false" customHeight="false" outlineLevel="0" collapsed="false">
      <c r="A9" s="7" t="s">
        <v>10</v>
      </c>
      <c r="B9" s="8" t="n">
        <v>1142</v>
      </c>
      <c r="C9" s="9" t="n">
        <v>16689</v>
      </c>
      <c r="D9" s="10" t="n">
        <v>1.146</v>
      </c>
      <c r="E9" s="11" t="n">
        <v>143758</v>
      </c>
      <c r="F9" s="12" t="n">
        <f aca="false">E9/(B9*1000)</f>
        <v>0.125882661996497</v>
      </c>
    </row>
    <row r="10" customFormat="false" ht="15" hidden="false" customHeight="false" outlineLevel="0" collapsed="false">
      <c r="A10" s="7" t="s">
        <v>11</v>
      </c>
      <c r="B10" s="8" t="n">
        <v>1210</v>
      </c>
      <c r="C10" s="9" t="n">
        <v>23689</v>
      </c>
      <c r="D10" s="10" t="n">
        <v>1.101</v>
      </c>
      <c r="E10" s="11" t="n">
        <v>194841</v>
      </c>
      <c r="F10" s="12" t="n">
        <f aca="false">E10/(B10*1000)</f>
        <v>0.161025619834711</v>
      </c>
    </row>
    <row r="11" customFormat="false" ht="15" hidden="false" customHeight="false" outlineLevel="0" collapsed="false">
      <c r="A11" s="7" t="s">
        <v>12</v>
      </c>
      <c r="B11" s="8" t="n">
        <v>2081</v>
      </c>
      <c r="C11" s="9" t="n">
        <v>43894</v>
      </c>
      <c r="D11" s="10" t="n">
        <v>1.111</v>
      </c>
      <c r="E11" s="11" t="n">
        <v>347034</v>
      </c>
      <c r="F11" s="12" t="n">
        <f aca="false">E11/(B11*1000)</f>
        <v>0.166763094666026</v>
      </c>
    </row>
    <row r="12" customFormat="false" ht="15" hidden="false" customHeight="false" outlineLevel="0" collapsed="false">
      <c r="A12" s="7" t="s">
        <v>13</v>
      </c>
      <c r="B12" s="8" t="n">
        <v>2938</v>
      </c>
      <c r="C12" s="9" t="n">
        <v>89420</v>
      </c>
      <c r="D12" s="10" t="n">
        <v>1.161</v>
      </c>
      <c r="E12" s="11" t="n">
        <v>699887</v>
      </c>
      <c r="F12" s="12" t="n">
        <f aca="false">E12/(B12*1000)</f>
        <v>0.238218856364874</v>
      </c>
    </row>
    <row r="13" customFormat="false" ht="15" hidden="false" customHeight="false" outlineLevel="0" collapsed="false">
      <c r="A13" s="7" t="s">
        <v>14</v>
      </c>
      <c r="B13" s="8" t="n">
        <v>1990</v>
      </c>
      <c r="C13" s="9" t="n">
        <v>56451</v>
      </c>
      <c r="D13" s="10" t="n">
        <v>1.083</v>
      </c>
      <c r="E13" s="11" t="n">
        <v>434273</v>
      </c>
      <c r="F13" s="12" t="n">
        <f aca="false">E13/(B13*1000)</f>
        <v>0.218227638190955</v>
      </c>
    </row>
    <row r="14" customFormat="false" ht="15" hidden="false" customHeight="false" outlineLevel="0" collapsed="false">
      <c r="A14" s="7" t="s">
        <v>15</v>
      </c>
      <c r="B14" s="8" t="n">
        <v>1989</v>
      </c>
      <c r="C14" s="9" t="n">
        <v>55336</v>
      </c>
      <c r="D14" s="10" t="n">
        <v>1.128</v>
      </c>
      <c r="E14" s="11" t="n">
        <v>444140</v>
      </c>
      <c r="F14" s="12" t="n">
        <f aca="false">E14/(B14*1000)</f>
        <v>0.223298139768728</v>
      </c>
    </row>
    <row r="15" customFormat="false" ht="15" hidden="false" customHeight="false" outlineLevel="0" collapsed="false">
      <c r="A15" s="7" t="s">
        <v>16</v>
      </c>
      <c r="B15" s="8" t="n">
        <v>6974</v>
      </c>
      <c r="C15" s="9" t="n">
        <v>264610</v>
      </c>
      <c r="D15" s="10" t="n">
        <v>1.173</v>
      </c>
      <c r="E15" s="11" t="n">
        <v>2003591</v>
      </c>
      <c r="F15" s="12" t="n">
        <f aca="false">E15/(B15*1000)</f>
        <v>0.287294379122455</v>
      </c>
    </row>
    <row r="16" customFormat="false" ht="15" hidden="false" customHeight="false" outlineLevel="0" collapsed="false">
      <c r="A16" s="7" t="s">
        <v>17</v>
      </c>
      <c r="B16" s="8" t="n">
        <v>5983</v>
      </c>
      <c r="C16" s="9" t="n">
        <v>250884</v>
      </c>
      <c r="D16" s="10" t="n">
        <v>1.249</v>
      </c>
      <c r="E16" s="11" t="n">
        <v>1919756</v>
      </c>
      <c r="F16" s="12" t="n">
        <f aca="false">E16/(B16*1000)</f>
        <v>0.320868460638476</v>
      </c>
    </row>
    <row r="17" customFormat="false" ht="15" hidden="false" customHeight="false" outlineLevel="0" collapsed="false">
      <c r="A17" s="7" t="s">
        <v>18</v>
      </c>
      <c r="B17" s="8" t="n">
        <v>12325</v>
      </c>
      <c r="C17" s="9" t="n">
        <v>656769</v>
      </c>
      <c r="D17" s="10" t="n">
        <v>1.279</v>
      </c>
      <c r="E17" s="11" t="n">
        <v>4723490</v>
      </c>
      <c r="F17" s="12" t="n">
        <f aca="false">E17/(B17*1000)</f>
        <v>0.38324462474645</v>
      </c>
    </row>
    <row r="18" customFormat="false" ht="15" hidden="false" customHeight="false" outlineLevel="0" collapsed="false">
      <c r="A18" s="7" t="s">
        <v>19</v>
      </c>
      <c r="B18" s="8" t="n">
        <v>8676</v>
      </c>
      <c r="C18" s="9" t="n">
        <v>415711</v>
      </c>
      <c r="D18" s="10" t="n">
        <v>1.257</v>
      </c>
      <c r="E18" s="11" t="n">
        <v>3085250</v>
      </c>
      <c r="F18" s="12" t="n">
        <f aca="false">E18/(B18*1000)</f>
        <v>0.355607422775473</v>
      </c>
    </row>
    <row r="19" customFormat="false" ht="15" hidden="false" customHeight="false" outlineLevel="0" collapsed="false">
      <c r="A19" s="7" t="s">
        <v>20</v>
      </c>
      <c r="B19" s="8" t="n">
        <v>2421</v>
      </c>
      <c r="C19" s="9" t="n">
        <v>53073</v>
      </c>
      <c r="D19" s="10" t="n">
        <v>1.138</v>
      </c>
      <c r="E19" s="11" t="n">
        <v>433694</v>
      </c>
      <c r="F19" s="12" t="n">
        <f aca="false">E19/(B19*1000)</f>
        <v>0.179138372573317</v>
      </c>
    </row>
    <row r="20" customFormat="false" ht="15" hidden="false" customHeight="false" outlineLevel="0" collapsed="false">
      <c r="A20" s="7" t="s">
        <v>21</v>
      </c>
      <c r="B20" s="8" t="n">
        <v>1101</v>
      </c>
      <c r="C20" s="9" t="n">
        <v>30407</v>
      </c>
      <c r="D20" s="10" t="n">
        <v>1.205</v>
      </c>
      <c r="E20" s="11" t="n">
        <v>254184</v>
      </c>
      <c r="F20" s="12" t="n">
        <f aca="false">E20/(B20*1000)</f>
        <v>0.230866485013624</v>
      </c>
    </row>
    <row r="21" customFormat="false" ht="15" hidden="false" customHeight="false" outlineLevel="0" collapsed="false">
      <c r="A21" s="7" t="s">
        <v>22</v>
      </c>
      <c r="B21" s="8" t="n">
        <v>1166</v>
      </c>
      <c r="C21" s="9" t="n">
        <v>33546</v>
      </c>
      <c r="D21" s="10" t="n">
        <v>1.17</v>
      </c>
      <c r="E21" s="11" t="n">
        <v>272171</v>
      </c>
      <c r="F21" s="12" t="n">
        <f aca="false">E21/(B21*1000)</f>
        <v>0.233422813036021</v>
      </c>
    </row>
    <row r="22" customFormat="false" ht="15" hidden="false" customHeight="false" outlineLevel="0" collapsed="false">
      <c r="A22" s="7" t="s">
        <v>23</v>
      </c>
      <c r="B22" s="8" t="n">
        <v>811</v>
      </c>
      <c r="C22" s="9" t="n">
        <v>22974</v>
      </c>
      <c r="D22" s="10" t="n">
        <v>1.12</v>
      </c>
      <c r="E22" s="11" t="n">
        <v>184150</v>
      </c>
      <c r="F22" s="12" t="n">
        <f aca="false">E22/(B22*1000)</f>
        <v>0.227065351418002</v>
      </c>
    </row>
    <row r="23" customFormat="false" ht="15" hidden="false" customHeight="false" outlineLevel="0" collapsed="false">
      <c r="A23" s="7" t="s">
        <v>24</v>
      </c>
      <c r="B23" s="8" t="n">
        <v>871</v>
      </c>
      <c r="C23" s="9" t="n">
        <v>27169</v>
      </c>
      <c r="D23" s="10" t="n">
        <v>1.167</v>
      </c>
      <c r="E23" s="11" t="n">
        <v>219417</v>
      </c>
      <c r="F23" s="12" t="n">
        <f aca="false">E23/(B23*1000)</f>
        <v>0.251913892078071</v>
      </c>
    </row>
    <row r="24" customFormat="false" ht="15" hidden="false" customHeight="false" outlineLevel="0" collapsed="false">
      <c r="A24" s="7" t="s">
        <v>25</v>
      </c>
      <c r="B24" s="8" t="n">
        <v>2161</v>
      </c>
      <c r="C24" s="9" t="n">
        <v>60846</v>
      </c>
      <c r="D24" s="10" t="n">
        <v>1.158</v>
      </c>
      <c r="E24" s="11" t="n">
        <v>502513</v>
      </c>
      <c r="F24" s="12" t="n">
        <f aca="false">E24/(B24*1000)</f>
        <v>0.232537251272559</v>
      </c>
    </row>
    <row r="25" customFormat="false" ht="15" hidden="false" customHeight="false" outlineLevel="0" collapsed="false">
      <c r="A25" s="7" t="s">
        <v>26</v>
      </c>
      <c r="B25" s="8" t="n">
        <v>2070</v>
      </c>
      <c r="C25" s="9" t="n">
        <v>69440</v>
      </c>
      <c r="D25" s="10" t="n">
        <v>1.155</v>
      </c>
      <c r="E25" s="11" t="n">
        <v>562777</v>
      </c>
      <c r="F25" s="12" t="n">
        <f aca="false">E25/(B25*1000)</f>
        <v>0.271872946859903</v>
      </c>
    </row>
    <row r="26" customFormat="false" ht="15" hidden="false" customHeight="false" outlineLevel="0" collapsed="false">
      <c r="A26" s="7" t="s">
        <v>27</v>
      </c>
      <c r="B26" s="8" t="n">
        <v>3722</v>
      </c>
      <c r="C26" s="9" t="n">
        <v>124993</v>
      </c>
      <c r="D26" s="10" t="n">
        <v>1.156</v>
      </c>
      <c r="E26" s="11" t="n">
        <v>919742</v>
      </c>
      <c r="F26" s="12" t="n">
        <f aca="false">E26/(B26*1000)</f>
        <v>0.247109618484686</v>
      </c>
    </row>
    <row r="27" customFormat="false" ht="15" hidden="false" customHeight="false" outlineLevel="0" collapsed="false">
      <c r="A27" s="7" t="s">
        <v>28</v>
      </c>
      <c r="B27" s="8" t="n">
        <v>7104</v>
      </c>
      <c r="C27" s="9" t="n">
        <v>292765</v>
      </c>
      <c r="D27" s="10" t="n">
        <v>1.206</v>
      </c>
      <c r="E27" s="11" t="n">
        <v>2180180</v>
      </c>
      <c r="F27" s="12" t="n">
        <f aca="false">E27/(B27*1000)</f>
        <v>0.306894707207207</v>
      </c>
    </row>
    <row r="28" customFormat="false" ht="15" hidden="false" customHeight="false" outlineLevel="0" collapsed="false">
      <c r="A28" s="7" t="s">
        <v>29</v>
      </c>
      <c r="B28" s="8" t="n">
        <v>1833</v>
      </c>
      <c r="C28" s="9" t="n">
        <v>61362</v>
      </c>
      <c r="D28" s="10" t="n">
        <v>1.147</v>
      </c>
      <c r="E28" s="11" t="n">
        <v>457335</v>
      </c>
      <c r="F28" s="12" t="n">
        <f aca="false">E28/(B28*1000)</f>
        <v>0.249500818330606</v>
      </c>
    </row>
    <row r="29" customFormat="false" ht="15" hidden="false" customHeight="false" outlineLevel="0" collapsed="false">
      <c r="A29" s="7" t="s">
        <v>30</v>
      </c>
      <c r="B29" s="8" t="n">
        <v>1358</v>
      </c>
      <c r="C29" s="9" t="n">
        <v>49661</v>
      </c>
      <c r="D29" s="10" t="n">
        <v>1.177</v>
      </c>
      <c r="E29" s="11" t="n">
        <v>378042</v>
      </c>
      <c r="F29" s="12" t="n">
        <f aca="false">E29/(B29*1000)</f>
        <v>0.278381443298969</v>
      </c>
    </row>
    <row r="30" customFormat="false" ht="15" hidden="false" customHeight="false" outlineLevel="0" collapsed="false">
      <c r="A30" s="7" t="s">
        <v>31</v>
      </c>
      <c r="B30" s="8" t="n">
        <v>2601</v>
      </c>
      <c r="C30" s="9" t="n">
        <v>101021</v>
      </c>
      <c r="D30" s="10" t="n">
        <v>1.206</v>
      </c>
      <c r="E30" s="11" t="n">
        <v>758460</v>
      </c>
      <c r="F30" s="12" t="n">
        <f aca="false">E30/(B30*1000)</f>
        <v>0.291603229527105</v>
      </c>
    </row>
    <row r="31" customFormat="false" ht="15" hidden="false" customHeight="false" outlineLevel="0" collapsed="false">
      <c r="A31" s="7" t="s">
        <v>32</v>
      </c>
      <c r="B31" s="8" t="n">
        <v>8640</v>
      </c>
      <c r="C31" s="9" t="n">
        <v>335377</v>
      </c>
      <c r="D31" s="10" t="n">
        <v>1.212</v>
      </c>
      <c r="E31" s="11" t="n">
        <v>2583022</v>
      </c>
      <c r="F31" s="12" t="n">
        <f aca="false">E31/(B31*1000)</f>
        <v>0.29896087962963</v>
      </c>
    </row>
    <row r="32" customFormat="false" ht="15" hidden="false" customHeight="false" outlineLevel="0" collapsed="false">
      <c r="A32" s="7" t="s">
        <v>33</v>
      </c>
      <c r="B32" s="8" t="n">
        <v>5504</v>
      </c>
      <c r="C32" s="9" t="n">
        <v>216484</v>
      </c>
      <c r="D32" s="10" t="n">
        <v>1.231</v>
      </c>
      <c r="E32" s="11" t="n">
        <v>1608461</v>
      </c>
      <c r="F32" s="12" t="n">
        <f aca="false">E32/(B32*1000)</f>
        <v>0.29223492005814</v>
      </c>
    </row>
    <row r="33" customFormat="false" ht="15" hidden="false" customHeight="false" outlineLevel="0" collapsed="false">
      <c r="A33" s="7" t="s">
        <v>34</v>
      </c>
      <c r="B33" s="8" t="n">
        <v>1412</v>
      </c>
      <c r="C33" s="9" t="n">
        <v>56514</v>
      </c>
      <c r="D33" s="10" t="n">
        <v>1.223</v>
      </c>
      <c r="E33" s="11" t="n">
        <v>439213</v>
      </c>
      <c r="F33" s="12" t="n">
        <f aca="false">E33/(B33*1000)</f>
        <v>0.311057365439093</v>
      </c>
    </row>
    <row r="34" customFormat="false" ht="15" hidden="false" customHeight="false" outlineLevel="0" collapsed="false">
      <c r="A34" s="7" t="s">
        <v>35</v>
      </c>
      <c r="B34" s="8" t="n">
        <v>1031</v>
      </c>
      <c r="C34" s="9" t="n">
        <v>26585</v>
      </c>
      <c r="D34" s="10" t="n">
        <v>1.142</v>
      </c>
      <c r="E34" s="11" t="n">
        <v>223434</v>
      </c>
      <c r="F34" s="12" t="n">
        <f aca="false">E34/(B34*1000)</f>
        <v>0.216715809893307</v>
      </c>
    </row>
    <row r="35" customFormat="false" ht="15" hidden="false" customHeight="false" outlineLevel="0" collapsed="false">
      <c r="A35" s="7" t="s">
        <v>36</v>
      </c>
      <c r="B35" s="8" t="n">
        <v>603</v>
      </c>
      <c r="C35" s="9" t="n">
        <v>14960</v>
      </c>
      <c r="D35" s="10" t="n">
        <v>1.038</v>
      </c>
      <c r="E35" s="11" t="n">
        <v>115493</v>
      </c>
      <c r="F35" s="12" t="n">
        <f aca="false">E35/(B35*1000)</f>
        <v>0.191530679933665</v>
      </c>
    </row>
    <row r="36" customFormat="false" ht="15" hidden="false" customHeight="false" outlineLevel="0" collapsed="false">
      <c r="A36" s="7" t="s">
        <v>37</v>
      </c>
      <c r="B36" s="8" t="n">
        <v>738</v>
      </c>
      <c r="C36" s="9" t="n">
        <v>14684</v>
      </c>
      <c r="D36" s="10" t="n">
        <v>1.209</v>
      </c>
      <c r="E36" s="11" t="n">
        <v>108319</v>
      </c>
      <c r="F36" s="12" t="n">
        <f aca="false">E36/(B36*1000)</f>
        <v>0.146773712737127</v>
      </c>
    </row>
    <row r="37" customFormat="false" ht="15" hidden="false" customHeight="false" outlineLevel="0" collapsed="false">
      <c r="A37" s="7" t="s">
        <v>38</v>
      </c>
      <c r="B37" s="8" t="n">
        <v>1942</v>
      </c>
      <c r="C37" s="9" t="n">
        <v>50868</v>
      </c>
      <c r="D37" s="10" t="n">
        <v>1.121</v>
      </c>
      <c r="E37" s="11" t="n">
        <v>390935</v>
      </c>
      <c r="F37" s="12" t="n">
        <f aca="false">E37/(B37*1000)</f>
        <v>0.201305355303811</v>
      </c>
    </row>
    <row r="38" customFormat="false" ht="15" hidden="false" customHeight="false" outlineLevel="0" collapsed="false">
      <c r="A38" s="7" t="s">
        <v>39</v>
      </c>
      <c r="B38" s="8" t="n">
        <v>2849</v>
      </c>
      <c r="C38" s="9" t="n">
        <v>82036</v>
      </c>
      <c r="D38" s="10" t="n">
        <v>1.139</v>
      </c>
      <c r="E38" s="11" t="n">
        <v>659172</v>
      </c>
      <c r="F38" s="12" t="n">
        <f aca="false">E38/(B38*1000)</f>
        <v>0.231369603369603</v>
      </c>
    </row>
    <row r="39" customFormat="false" ht="15" hidden="false" customHeight="false" outlineLevel="0" collapsed="false">
      <c r="A39" s="7" t="s">
        <v>40</v>
      </c>
      <c r="B39" s="8" t="n">
        <v>1480</v>
      </c>
      <c r="C39" s="9" t="n">
        <v>34672</v>
      </c>
      <c r="D39" s="10" t="n">
        <v>1.091</v>
      </c>
      <c r="E39" s="11" t="n">
        <v>285055</v>
      </c>
      <c r="F39" s="12" t="n">
        <f aca="false">E39/(B39*1000)</f>
        <v>0.19260472972973</v>
      </c>
    </row>
    <row r="40" customFormat="false" ht="15" hidden="false" customHeight="false" outlineLevel="0" collapsed="false">
      <c r="A40" s="7" t="s">
        <v>41</v>
      </c>
      <c r="B40" s="8" t="n">
        <v>806</v>
      </c>
      <c r="C40" s="9" t="n">
        <v>18862</v>
      </c>
      <c r="D40" s="10" t="n">
        <v>1.043</v>
      </c>
      <c r="E40" s="11" t="n">
        <v>149462</v>
      </c>
      <c r="F40" s="12" t="n">
        <f aca="false">E40/(B40*1000)</f>
        <v>0.185436724565757</v>
      </c>
    </row>
    <row r="41" customFormat="false" ht="15" hidden="false" customHeight="false" outlineLevel="0" collapsed="false">
      <c r="A41" s="7" t="s">
        <v>42</v>
      </c>
      <c r="B41" s="8" t="n">
        <v>1006</v>
      </c>
      <c r="C41" s="9" t="n">
        <v>25576</v>
      </c>
      <c r="D41" s="10" t="n">
        <v>1.156</v>
      </c>
      <c r="E41" s="11" t="n">
        <v>208279</v>
      </c>
      <c r="F41" s="12" t="n">
        <f aca="false">E41/(B41*1000)</f>
        <v>0.207036779324056</v>
      </c>
    </row>
    <row r="42" customFormat="false" ht="15" hidden="false" customHeight="false" outlineLevel="0" collapsed="false">
      <c r="A42" s="7" t="s">
        <v>43</v>
      </c>
      <c r="B42" s="8" t="n">
        <v>1461</v>
      </c>
      <c r="C42" s="9" t="n">
        <v>31088</v>
      </c>
      <c r="D42" s="10" t="n">
        <v>1.094</v>
      </c>
      <c r="E42" s="11" t="n">
        <v>243996</v>
      </c>
      <c r="F42" s="12" t="n">
        <f aca="false">E42/(B42*1000)</f>
        <v>0.167006160164271</v>
      </c>
    </row>
    <row r="43" customFormat="false" ht="15" hidden="false" customHeight="false" outlineLevel="0" collapsed="false">
      <c r="A43" s="7" t="s">
        <v>44</v>
      </c>
      <c r="B43" s="8" t="n">
        <v>793</v>
      </c>
      <c r="C43" s="9" t="n">
        <v>13462</v>
      </c>
      <c r="D43" s="10" t="n">
        <v>1.086</v>
      </c>
      <c r="E43" s="11" t="n">
        <v>113800</v>
      </c>
      <c r="F43" s="12" t="n">
        <f aca="false">E43/(B43*1000)</f>
        <v>0.143505674653216</v>
      </c>
    </row>
    <row r="44" customFormat="false" ht="15" hidden="false" customHeight="false" outlineLevel="0" collapsed="false">
      <c r="A44" s="7" t="s">
        <v>45</v>
      </c>
      <c r="B44" s="8" t="n">
        <v>5011</v>
      </c>
      <c r="C44" s="9" t="n">
        <v>161024</v>
      </c>
      <c r="D44" s="10" t="n">
        <v>1.133</v>
      </c>
      <c r="E44" s="11" t="n">
        <v>1301077</v>
      </c>
      <c r="F44" s="12" t="n">
        <f aca="false">E44/(B44*1000)</f>
        <v>0.259644182797845</v>
      </c>
    </row>
    <row r="45" customFormat="false" ht="15" hidden="false" customHeight="false" outlineLevel="0" collapsed="false">
      <c r="A45" s="7" t="s">
        <v>46</v>
      </c>
      <c r="B45" s="8" t="n">
        <v>863</v>
      </c>
      <c r="C45" s="9" t="n">
        <v>20970</v>
      </c>
      <c r="D45" s="10" t="n">
        <v>1.1</v>
      </c>
      <c r="E45" s="11" t="n">
        <v>168507</v>
      </c>
      <c r="F45" s="12" t="n">
        <f aca="false">E45/(B45*1000)</f>
        <v>0.195257242178447</v>
      </c>
    </row>
    <row r="46" customFormat="false" ht="15" hidden="false" customHeight="false" outlineLevel="0" collapsed="false">
      <c r="A46" s="7" t="s">
        <v>47</v>
      </c>
      <c r="B46" s="8" t="n">
        <v>1473</v>
      </c>
      <c r="C46" s="9" t="n">
        <v>30540</v>
      </c>
      <c r="D46" s="10" t="n">
        <v>1.163</v>
      </c>
      <c r="E46" s="11" t="n">
        <v>227520</v>
      </c>
      <c r="F46" s="12" t="n">
        <f aca="false">E46/(B46*1000)</f>
        <v>0.154460285132383</v>
      </c>
    </row>
    <row r="47" customFormat="false" ht="15" hidden="false" customHeight="false" outlineLevel="0" collapsed="false">
      <c r="A47" s="7" t="s">
        <v>48</v>
      </c>
      <c r="B47" s="8" t="n">
        <v>1836</v>
      </c>
      <c r="C47" s="9" t="n">
        <v>42828</v>
      </c>
      <c r="D47" s="10" t="n">
        <v>1.078</v>
      </c>
      <c r="E47" s="11" t="n">
        <v>335402</v>
      </c>
      <c r="F47" s="12" t="n">
        <f aca="false">E47/(B47*1000)</f>
        <v>0.18268082788671</v>
      </c>
    </row>
    <row r="48" customFormat="false" ht="15" hidden="false" customHeight="false" outlineLevel="0" collapsed="false">
      <c r="A48" s="7" t="s">
        <v>49</v>
      </c>
      <c r="B48" s="8" t="n">
        <v>1203</v>
      </c>
      <c r="C48" s="9" t="n">
        <v>28831</v>
      </c>
      <c r="D48" s="10" t="n">
        <v>1.068</v>
      </c>
      <c r="E48" s="11" t="n">
        <v>231208</v>
      </c>
      <c r="F48" s="12" t="n">
        <f aca="false">E48/(B48*1000)</f>
        <v>0.19219285120532</v>
      </c>
    </row>
    <row r="49" customFormat="false" ht="15" hidden="false" customHeight="false" outlineLevel="0" collapsed="false">
      <c r="A49" s="7" t="s">
        <v>50</v>
      </c>
      <c r="B49" s="8" t="n">
        <v>1150</v>
      </c>
      <c r="C49" s="9" t="n">
        <v>22270</v>
      </c>
      <c r="D49" s="10" t="n">
        <v>1.094</v>
      </c>
      <c r="E49" s="11" t="n">
        <v>171637</v>
      </c>
      <c r="F49" s="12" t="n">
        <f aca="false">E49/(B49*1000)</f>
        <v>0.149249565217391</v>
      </c>
    </row>
    <row r="50" customFormat="false" ht="15" hidden="false" customHeight="false" outlineLevel="0" collapsed="false">
      <c r="A50" s="7" t="s">
        <v>51</v>
      </c>
      <c r="B50" s="8" t="n">
        <v>1748</v>
      </c>
      <c r="C50" s="9" t="n">
        <v>32898</v>
      </c>
      <c r="D50" s="10" t="n">
        <v>1.2</v>
      </c>
      <c r="E50" s="11" t="n">
        <v>250119</v>
      </c>
      <c r="F50" s="12" t="n">
        <f aca="false">E50/(B50*1000)</f>
        <v>0.143088672768879</v>
      </c>
    </row>
    <row r="51" customFormat="false" ht="15.75" hidden="false" customHeight="false" outlineLevel="0" collapsed="false">
      <c r="A51" s="13" t="s">
        <v>52</v>
      </c>
      <c r="B51" s="14" t="n">
        <v>1355</v>
      </c>
      <c r="C51" s="15" t="n">
        <v>29555</v>
      </c>
      <c r="D51" s="16" t="n">
        <v>1.102</v>
      </c>
      <c r="E51" s="17" t="n">
        <v>233567</v>
      </c>
      <c r="F51" s="18" t="n">
        <f aca="false">E51/(B51*1000)</f>
        <v>0.172374169741697</v>
      </c>
    </row>
    <row r="52" customFormat="false" ht="14.25" hidden="false" customHeight="false" outlineLevel="0" collapsed="false"/>
    <row r="53" customFormat="false" ht="13.5" hidden="false" customHeight="false" outlineLevel="0" collapsed="false">
      <c r="A53" s="19" t="s">
        <v>53</v>
      </c>
      <c r="E53" s="20"/>
    </row>
    <row r="54" customFormat="false" ht="13.5" hidden="false" customHeight="false" outlineLevel="0" collapsed="false">
      <c r="A54" s="19" t="s">
        <v>54</v>
      </c>
    </row>
    <row r="55" customFormat="false" ht="13.5" hidden="false" customHeight="false" outlineLevel="0" collapsed="false">
      <c r="A55" s="19" t="s">
        <v>55</v>
      </c>
    </row>
    <row r="59" customFormat="false" ht="13.5" hidden="false" customHeight="false" outlineLevel="0" collapsed="false">
      <c r="B59" s="21"/>
      <c r="E59" s="22"/>
    </row>
  </sheetData>
  <printOptions headings="false" gridLines="false" gridLinesSet="true" horizontalCentered="false" verticalCentered="false"/>
  <pageMargins left="0.747916666666667" right="0.747916666666667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03:24Z</dcterms:created>
  <dc:creator>Jiro Suzuki</dc:creator>
  <dc:description/>
  <dc:language>en-US</dc:language>
  <cp:lastModifiedBy>Jiro Suzuki</cp:lastModifiedBy>
  <cp:lastPrinted>2007-02-20T14:17:28Z</cp:lastPrinted>
  <dcterms:modified xsi:type="dcterms:W3CDTF">2007-02-20T15:25:10Z</dcterms:modified>
  <cp:revision>0</cp:revision>
  <dc:subject/>
  <dc:title/>
</cp:coreProperties>
</file>