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08年上半期" sheetId="2" state="visible" r:id="rId3"/>
    <sheet name="08通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87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　　　　海　　　外　　　旅　　　行</t>
  </si>
  <si>
    <t xml:space="preserve">　　　　外　　国　　人　　旅　　行</t>
  </si>
  <si>
    <t xml:space="preserve">　　　　国　　　　内　　　　旅　　　　行</t>
  </si>
  <si>
    <t xml:space="preserve">　　　　　合　　　　　　　　　　　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　　－　　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ＫＮＴツーリスト　※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航空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テｯ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t xml:space="preserve">合　　　計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※社名変更　（株）ツーリストサービス→（株）ＫＮＴツーリスト</t>
  </si>
  <si>
    <t xml:space="preserve">海外旅行　取扱額</t>
  </si>
  <si>
    <t xml:space="preserve">海外旅行　伸び率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阪神電気鉄道（株）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－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ワールドバケーションズ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トラベランド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PT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_);[RED]\(0.0\)"/>
    <numFmt numFmtId="169" formatCode="#,##0_);[RED]\(#,##0\)"/>
    <numFmt numFmtId="170" formatCode="#,##0_ "/>
    <numFmt numFmtId="171" formatCode="#,##0.0_ "/>
    <numFmt numFmtId="172" formatCode="0_);[RED]\(0\)"/>
    <numFmt numFmtId="173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  <col collapsed="false" customWidth="true" hidden="false" outlineLevel="0" max="13" min="13" style="0" width="11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25" customFormat="true" ht="13.5" hidden="false" customHeight="false" outlineLevel="0" collapsed="false">
      <c r="A4" s="15" t="s">
        <v>9</v>
      </c>
      <c r="B4" s="16" t="n">
        <v>37217787</v>
      </c>
      <c r="C4" s="17" t="n">
        <v>39713335</v>
      </c>
      <c r="D4" s="18" t="n">
        <v>93.7</v>
      </c>
      <c r="E4" s="19" t="n">
        <v>2931833</v>
      </c>
      <c r="F4" s="20" t="n">
        <v>2998216</v>
      </c>
      <c r="G4" s="21" t="n">
        <v>97.8</v>
      </c>
      <c r="H4" s="19" t="n">
        <v>62772036</v>
      </c>
      <c r="I4" s="20" t="n">
        <v>64161705</v>
      </c>
      <c r="J4" s="18" t="n">
        <v>97.8</v>
      </c>
      <c r="K4" s="22" t="n">
        <v>102921656</v>
      </c>
      <c r="L4" s="23" t="n">
        <v>106873256</v>
      </c>
      <c r="M4" s="24" t="n">
        <v>96.3</v>
      </c>
    </row>
    <row r="5" s="36" customFormat="true" ht="13.5" hidden="false" customHeight="false" outlineLevel="0" collapsed="false">
      <c r="A5" s="26" t="s">
        <v>10</v>
      </c>
      <c r="B5" s="27" t="n">
        <v>805949</v>
      </c>
      <c r="C5" s="28" t="n">
        <v>1038093</v>
      </c>
      <c r="D5" s="29" t="n">
        <v>77.6</v>
      </c>
      <c r="E5" s="30" t="n">
        <v>240</v>
      </c>
      <c r="F5" s="31" t="n">
        <v>0</v>
      </c>
      <c r="G5" s="32" t="s">
        <v>11</v>
      </c>
      <c r="H5" s="30" t="n">
        <v>62772036</v>
      </c>
      <c r="I5" s="31" t="n">
        <v>64161705</v>
      </c>
      <c r="J5" s="29" t="n">
        <v>97.8</v>
      </c>
      <c r="K5" s="33" t="n">
        <v>63578225</v>
      </c>
      <c r="L5" s="34" t="n">
        <v>65199798</v>
      </c>
      <c r="M5" s="35" t="n">
        <v>97.5</v>
      </c>
    </row>
    <row r="6" s="38" customFormat="true" ht="13.5" hidden="false" customHeight="false" outlineLevel="0" collapsed="false">
      <c r="A6" s="37" t="s">
        <v>12</v>
      </c>
      <c r="B6" s="27" t="n">
        <v>12251660</v>
      </c>
      <c r="C6" s="28" t="n">
        <v>15126876</v>
      </c>
      <c r="D6" s="29" t="n">
        <v>81</v>
      </c>
      <c r="E6" s="30" t="n">
        <v>1335921</v>
      </c>
      <c r="F6" s="31" t="n">
        <v>2165245</v>
      </c>
      <c r="G6" s="29" t="n">
        <v>61.7</v>
      </c>
      <c r="H6" s="30" t="n">
        <v>23243806</v>
      </c>
      <c r="I6" s="31" t="n">
        <v>24938366</v>
      </c>
      <c r="J6" s="29" t="n">
        <v>93.2</v>
      </c>
      <c r="K6" s="33" t="n">
        <v>36831387</v>
      </c>
      <c r="L6" s="34" t="n">
        <v>42230487</v>
      </c>
      <c r="M6" s="35" t="n">
        <v>87.2</v>
      </c>
    </row>
    <row r="7" s="40" customFormat="true" ht="13.5" hidden="false" customHeight="false" outlineLevel="0" collapsed="false">
      <c r="A7" s="39" t="s">
        <v>13</v>
      </c>
      <c r="B7" s="27" t="n">
        <v>9300301</v>
      </c>
      <c r="C7" s="28" t="n">
        <v>10689643</v>
      </c>
      <c r="D7" s="29" t="n">
        <v>87</v>
      </c>
      <c r="E7" s="30" t="n">
        <v>408404</v>
      </c>
      <c r="F7" s="31" t="n">
        <v>504925</v>
      </c>
      <c r="G7" s="29" t="n">
        <v>80.9</v>
      </c>
      <c r="H7" s="30" t="n">
        <v>20010225</v>
      </c>
      <c r="I7" s="31" t="n">
        <v>23165634</v>
      </c>
      <c r="J7" s="29" t="n">
        <v>86.4</v>
      </c>
      <c r="K7" s="33" t="n">
        <v>29718930</v>
      </c>
      <c r="L7" s="34" t="n">
        <v>34360202</v>
      </c>
      <c r="M7" s="35" t="n">
        <v>86.5</v>
      </c>
    </row>
    <row r="8" customFormat="false" ht="13.5" hidden="false" customHeight="false" outlineLevel="0" collapsed="false">
      <c r="A8" s="41" t="s">
        <v>14</v>
      </c>
      <c r="B8" s="27" t="n">
        <v>13972444</v>
      </c>
      <c r="C8" s="28" t="n">
        <v>18578784</v>
      </c>
      <c r="D8" s="29" t="n">
        <v>75.2</v>
      </c>
      <c r="E8" s="30" t="n">
        <v>6464</v>
      </c>
      <c r="F8" s="31" t="n">
        <v>134284</v>
      </c>
      <c r="G8" s="29" t="n">
        <v>4.8</v>
      </c>
      <c r="H8" s="30" t="n">
        <v>7891374</v>
      </c>
      <c r="I8" s="31" t="n">
        <v>7998519</v>
      </c>
      <c r="J8" s="29" t="n">
        <v>98.7</v>
      </c>
      <c r="K8" s="33" t="n">
        <v>21870282</v>
      </c>
      <c r="L8" s="34" t="n">
        <v>26711587</v>
      </c>
      <c r="M8" s="35" t="n">
        <v>81.9</v>
      </c>
    </row>
    <row r="9" s="36" customFormat="true" ht="13.5" hidden="false" customHeight="false" outlineLevel="0" collapsed="false">
      <c r="A9" s="26" t="s">
        <v>15</v>
      </c>
      <c r="B9" s="27" t="n">
        <v>12153807</v>
      </c>
      <c r="C9" s="28" t="n">
        <v>12793682</v>
      </c>
      <c r="D9" s="29" t="n">
        <v>95</v>
      </c>
      <c r="E9" s="30" t="n">
        <v>31962</v>
      </c>
      <c r="F9" s="31" t="n">
        <v>49193</v>
      </c>
      <c r="G9" s="29" t="n">
        <v>65</v>
      </c>
      <c r="H9" s="30" t="n">
        <v>16489808</v>
      </c>
      <c r="I9" s="31" t="n">
        <v>17269918</v>
      </c>
      <c r="J9" s="29" t="n">
        <v>95.5</v>
      </c>
      <c r="K9" s="33" t="n">
        <v>28675577</v>
      </c>
      <c r="L9" s="34" t="n">
        <v>30112793</v>
      </c>
      <c r="M9" s="35" t="n">
        <v>95.2</v>
      </c>
    </row>
    <row r="10" s="43" customFormat="true" ht="13.5" hidden="false" customHeight="false" outlineLevel="0" collapsed="false">
      <c r="A10" s="42" t="s">
        <v>16</v>
      </c>
      <c r="B10" s="27" t="n">
        <v>27239356</v>
      </c>
      <c r="C10" s="28" t="n">
        <v>26287388</v>
      </c>
      <c r="D10" s="29" t="n">
        <v>103.6</v>
      </c>
      <c r="E10" s="27" t="n">
        <v>0</v>
      </c>
      <c r="F10" s="28" t="n">
        <v>0</v>
      </c>
      <c r="G10" s="32" t="s">
        <v>11</v>
      </c>
      <c r="H10" s="30" t="n">
        <v>1166801</v>
      </c>
      <c r="I10" s="31" t="n">
        <v>1030493</v>
      </c>
      <c r="J10" s="29" t="n">
        <v>113.2</v>
      </c>
      <c r="K10" s="33" t="n">
        <v>28406157</v>
      </c>
      <c r="L10" s="34" t="n">
        <v>27317881</v>
      </c>
      <c r="M10" s="35" t="n">
        <v>104</v>
      </c>
    </row>
    <row r="11" s="36" customFormat="true" ht="13.5" hidden="false" customHeight="false" outlineLevel="0" collapsed="false">
      <c r="A11" s="26" t="s">
        <v>17</v>
      </c>
      <c r="B11" s="27" t="n">
        <v>6607504</v>
      </c>
      <c r="C11" s="28" t="n">
        <v>6909897</v>
      </c>
      <c r="D11" s="29" t="n">
        <v>95.6</v>
      </c>
      <c r="E11" s="27" t="n">
        <v>0</v>
      </c>
      <c r="F11" s="28" t="n">
        <v>0</v>
      </c>
      <c r="G11" s="32" t="s">
        <v>11</v>
      </c>
      <c r="H11" s="27" t="n">
        <v>15690874</v>
      </c>
      <c r="I11" s="28" t="n">
        <v>16501929</v>
      </c>
      <c r="J11" s="44" t="n">
        <v>95.1</v>
      </c>
      <c r="K11" s="33" t="n">
        <v>22298378</v>
      </c>
      <c r="L11" s="34" t="n">
        <v>23411826</v>
      </c>
      <c r="M11" s="35" t="n">
        <v>95.2</v>
      </c>
    </row>
    <row r="12" s="36" customFormat="true" ht="13.5" hidden="false" customHeight="false" outlineLevel="0" collapsed="false">
      <c r="A12" s="26" t="s">
        <v>18</v>
      </c>
      <c r="B12" s="27" t="n">
        <v>24723930</v>
      </c>
      <c r="C12" s="28" t="n">
        <v>25512792</v>
      </c>
      <c r="D12" s="29" t="n">
        <v>96.9</v>
      </c>
      <c r="E12" s="27" t="n">
        <v>0</v>
      </c>
      <c r="F12" s="28" t="n">
        <v>0</v>
      </c>
      <c r="G12" s="32" t="s">
        <v>11</v>
      </c>
      <c r="H12" s="27" t="n">
        <v>0</v>
      </c>
      <c r="I12" s="28" t="n">
        <v>0</v>
      </c>
      <c r="J12" s="32" t="s">
        <v>11</v>
      </c>
      <c r="K12" s="33" t="n">
        <v>24723930</v>
      </c>
      <c r="L12" s="34" t="n">
        <v>25512792</v>
      </c>
      <c r="M12" s="35" t="n">
        <v>96.9</v>
      </c>
    </row>
    <row r="13" customFormat="false" ht="13.5" hidden="false" customHeight="false" outlineLevel="0" collapsed="false">
      <c r="A13" s="41" t="s">
        <v>19</v>
      </c>
      <c r="B13" s="27" t="n">
        <v>2642711</v>
      </c>
      <c r="C13" s="28" t="n">
        <v>3944185</v>
      </c>
      <c r="D13" s="29" t="n">
        <v>67</v>
      </c>
      <c r="E13" s="30" t="n">
        <v>81167</v>
      </c>
      <c r="F13" s="31" t="n">
        <v>92555</v>
      </c>
      <c r="G13" s="29" t="n">
        <v>87.7</v>
      </c>
      <c r="H13" s="30" t="n">
        <v>15209819</v>
      </c>
      <c r="I13" s="31" t="n">
        <v>16285475</v>
      </c>
      <c r="J13" s="29" t="n">
        <v>93.4</v>
      </c>
      <c r="K13" s="33" t="n">
        <v>17933697</v>
      </c>
      <c r="L13" s="34" t="n">
        <v>20322215</v>
      </c>
      <c r="M13" s="35" t="n">
        <v>88.2</v>
      </c>
    </row>
    <row r="14" s="36" customFormat="true" ht="13.5" hidden="false" customHeight="false" outlineLevel="0" collapsed="false">
      <c r="A14" s="45" t="s">
        <v>20</v>
      </c>
      <c r="B14" s="27" t="n">
        <v>6393636</v>
      </c>
      <c r="C14" s="28" t="n">
        <v>7498458</v>
      </c>
      <c r="D14" s="29" t="n">
        <v>85.3</v>
      </c>
      <c r="E14" s="30" t="n">
        <v>239465</v>
      </c>
      <c r="F14" s="31" t="n">
        <v>259159</v>
      </c>
      <c r="G14" s="29" t="n">
        <v>92.4</v>
      </c>
      <c r="H14" s="30" t="n">
        <v>9670143</v>
      </c>
      <c r="I14" s="31" t="n">
        <v>10038377</v>
      </c>
      <c r="J14" s="29" t="n">
        <v>96.3</v>
      </c>
      <c r="K14" s="33" t="n">
        <v>16303244</v>
      </c>
      <c r="L14" s="34" t="n">
        <v>17795994</v>
      </c>
      <c r="M14" s="35" t="n">
        <v>91.6</v>
      </c>
    </row>
    <row r="15" customFormat="false" ht="13.5" hidden="false" customHeight="false" outlineLevel="0" collapsed="false">
      <c r="A15" s="41" t="s">
        <v>21</v>
      </c>
      <c r="B15" s="27" t="n">
        <v>3145934</v>
      </c>
      <c r="C15" s="28" t="n">
        <v>3378951</v>
      </c>
      <c r="D15" s="29" t="n">
        <v>93.1</v>
      </c>
      <c r="E15" s="30" t="n">
        <v>232448</v>
      </c>
      <c r="F15" s="31" t="n">
        <v>123776</v>
      </c>
      <c r="G15" s="29" t="n">
        <v>187.8</v>
      </c>
      <c r="H15" s="30" t="n">
        <v>7335033</v>
      </c>
      <c r="I15" s="31" t="n">
        <v>7994306</v>
      </c>
      <c r="J15" s="29" t="n">
        <v>91.8</v>
      </c>
      <c r="K15" s="33" t="n">
        <v>10713415</v>
      </c>
      <c r="L15" s="34" t="n">
        <v>11497033</v>
      </c>
      <c r="M15" s="35" t="n">
        <v>93.2</v>
      </c>
    </row>
    <row r="16" customFormat="false" ht="13.5" hidden="false" customHeight="false" outlineLevel="0" collapsed="false">
      <c r="A16" s="41" t="s">
        <v>22</v>
      </c>
      <c r="B16" s="27" t="n">
        <v>3750718</v>
      </c>
      <c r="C16" s="28" t="n">
        <v>3793387</v>
      </c>
      <c r="D16" s="29" t="n">
        <v>98.9</v>
      </c>
      <c r="E16" s="27" t="n">
        <v>0</v>
      </c>
      <c r="F16" s="28" t="n">
        <v>0</v>
      </c>
      <c r="G16" s="32" t="s">
        <v>11</v>
      </c>
      <c r="H16" s="30" t="n">
        <v>6082330</v>
      </c>
      <c r="I16" s="31" t="n">
        <v>6180488</v>
      </c>
      <c r="J16" s="29" t="n">
        <v>98.4</v>
      </c>
      <c r="K16" s="33" t="n">
        <v>9833048</v>
      </c>
      <c r="L16" s="34" t="n">
        <v>9973875</v>
      </c>
      <c r="M16" s="35" t="n">
        <v>98.6</v>
      </c>
    </row>
    <row r="17" customFormat="false" ht="13.5" hidden="false" customHeight="false" outlineLevel="0" collapsed="false">
      <c r="A17" s="41" t="s">
        <v>23</v>
      </c>
      <c r="B17" s="27" t="n">
        <v>4761877</v>
      </c>
      <c r="C17" s="28" t="n">
        <v>7554022</v>
      </c>
      <c r="D17" s="29" t="n">
        <v>63</v>
      </c>
      <c r="E17" s="30" t="n">
        <v>19302</v>
      </c>
      <c r="F17" s="31" t="n">
        <v>58326</v>
      </c>
      <c r="G17" s="29" t="n">
        <v>33.1</v>
      </c>
      <c r="H17" s="30" t="n">
        <v>1065967</v>
      </c>
      <c r="I17" s="31" t="n">
        <v>1562338</v>
      </c>
      <c r="J17" s="29" t="n">
        <v>68.2</v>
      </c>
      <c r="K17" s="33" t="n">
        <v>5847146</v>
      </c>
      <c r="L17" s="34" t="n">
        <v>9174686</v>
      </c>
      <c r="M17" s="35" t="n">
        <v>63.7</v>
      </c>
    </row>
    <row r="18" s="36" customFormat="true" ht="13.5" hidden="false" customHeight="false" outlineLevel="0" collapsed="false">
      <c r="A18" s="45" t="s">
        <v>24</v>
      </c>
      <c r="B18" s="27" t="n">
        <v>4469212</v>
      </c>
      <c r="C18" s="28" t="n">
        <v>4456827</v>
      </c>
      <c r="D18" s="29" t="n">
        <v>100.3</v>
      </c>
      <c r="E18" s="30" t="n">
        <v>41731</v>
      </c>
      <c r="F18" s="31" t="n">
        <v>141317</v>
      </c>
      <c r="G18" s="29" t="n">
        <v>29.5</v>
      </c>
      <c r="H18" s="30" t="n">
        <v>6217810</v>
      </c>
      <c r="I18" s="31" t="n">
        <v>6491832</v>
      </c>
      <c r="J18" s="29" t="n">
        <v>95.8</v>
      </c>
      <c r="K18" s="33" t="n">
        <v>10728753</v>
      </c>
      <c r="L18" s="34" t="n">
        <v>11089976</v>
      </c>
      <c r="M18" s="35" t="n">
        <v>96.7</v>
      </c>
    </row>
    <row r="19" s="47" customFormat="true" ht="13.5" hidden="false" customHeight="false" outlineLevel="0" collapsed="false">
      <c r="A19" s="46" t="s">
        <v>25</v>
      </c>
      <c r="B19" s="27" t="n">
        <v>0</v>
      </c>
      <c r="C19" s="28" t="n">
        <v>0</v>
      </c>
      <c r="D19" s="32" t="s">
        <v>11</v>
      </c>
      <c r="E19" s="27" t="n">
        <v>0</v>
      </c>
      <c r="F19" s="28" t="n">
        <v>0</v>
      </c>
      <c r="G19" s="32" t="s">
        <v>11</v>
      </c>
      <c r="H19" s="30" t="n">
        <v>10172286</v>
      </c>
      <c r="I19" s="31" t="n">
        <v>9574798</v>
      </c>
      <c r="J19" s="29" t="n">
        <v>106.2</v>
      </c>
      <c r="K19" s="33" t="n">
        <v>10172286</v>
      </c>
      <c r="L19" s="34" t="n">
        <v>9574798</v>
      </c>
      <c r="M19" s="35" t="n">
        <v>106.2</v>
      </c>
    </row>
    <row r="20" customFormat="false" ht="13.5" hidden="false" customHeight="false" outlineLevel="0" collapsed="false">
      <c r="A20" s="41" t="s">
        <v>26</v>
      </c>
      <c r="B20" s="27" t="n">
        <v>1514136</v>
      </c>
      <c r="C20" s="28" t="n">
        <v>2046988</v>
      </c>
      <c r="D20" s="29" t="n">
        <v>74</v>
      </c>
      <c r="E20" s="30" t="n">
        <v>69235</v>
      </c>
      <c r="F20" s="31" t="n">
        <v>43715</v>
      </c>
      <c r="G20" s="29" t="n">
        <v>158.4</v>
      </c>
      <c r="H20" s="30" t="n">
        <v>7034537</v>
      </c>
      <c r="I20" s="31" t="n">
        <v>7838589</v>
      </c>
      <c r="J20" s="29" t="n">
        <v>89.7</v>
      </c>
      <c r="K20" s="33" t="n">
        <v>8617908</v>
      </c>
      <c r="L20" s="34" t="n">
        <v>9929292</v>
      </c>
      <c r="M20" s="35" t="n">
        <v>86.8</v>
      </c>
    </row>
    <row r="21" s="36" customFormat="true" ht="13.5" hidden="false" customHeight="false" outlineLevel="0" collapsed="false">
      <c r="A21" s="45" t="s">
        <v>27</v>
      </c>
      <c r="B21" s="27" t="n">
        <v>2692190</v>
      </c>
      <c r="C21" s="28" t="n">
        <v>2901211</v>
      </c>
      <c r="D21" s="29" t="n">
        <v>92.8</v>
      </c>
      <c r="E21" s="30" t="n">
        <v>31182</v>
      </c>
      <c r="F21" s="31" t="n">
        <v>41762</v>
      </c>
      <c r="G21" s="29" t="n">
        <v>74.7</v>
      </c>
      <c r="H21" s="30" t="n">
        <v>6618938</v>
      </c>
      <c r="I21" s="31" t="n">
        <v>5980447</v>
      </c>
      <c r="J21" s="29" t="n">
        <v>110.7</v>
      </c>
      <c r="K21" s="33" t="n">
        <v>9342310</v>
      </c>
      <c r="L21" s="34" t="n">
        <v>8923420</v>
      </c>
      <c r="M21" s="35" t="n">
        <v>104.7</v>
      </c>
    </row>
    <row r="22" customFormat="false" ht="13.5" hidden="false" customHeight="false" outlineLevel="0" collapsed="false">
      <c r="A22" s="41" t="s">
        <v>28</v>
      </c>
      <c r="B22" s="27" t="n">
        <v>719499</v>
      </c>
      <c r="C22" s="28" t="n">
        <v>903628</v>
      </c>
      <c r="D22" s="29" t="n">
        <v>79.6</v>
      </c>
      <c r="E22" s="30" t="n">
        <v>49960</v>
      </c>
      <c r="F22" s="31" t="n">
        <v>89796</v>
      </c>
      <c r="G22" s="29" t="n">
        <v>55.6</v>
      </c>
      <c r="H22" s="30" t="n">
        <v>5412381</v>
      </c>
      <c r="I22" s="31" t="n">
        <v>5225097</v>
      </c>
      <c r="J22" s="29" t="n">
        <v>103.6</v>
      </c>
      <c r="K22" s="33" t="n">
        <v>6181840</v>
      </c>
      <c r="L22" s="34" t="n">
        <v>6218521</v>
      </c>
      <c r="M22" s="35" t="n">
        <v>99.4</v>
      </c>
    </row>
    <row r="23" s="47" customFormat="true" ht="13.5" hidden="false" customHeight="false" outlineLevel="0" collapsed="false">
      <c r="A23" s="46" t="s">
        <v>29</v>
      </c>
      <c r="B23" s="27" t="n">
        <v>8024672</v>
      </c>
      <c r="C23" s="28" t="n">
        <v>10033530</v>
      </c>
      <c r="D23" s="29" t="n">
        <v>80</v>
      </c>
      <c r="E23" s="27" t="n">
        <v>0</v>
      </c>
      <c r="F23" s="28" t="n">
        <v>0</v>
      </c>
      <c r="G23" s="32" t="s">
        <v>11</v>
      </c>
      <c r="H23" s="27" t="n">
        <v>0</v>
      </c>
      <c r="I23" s="28" t="n">
        <v>0</v>
      </c>
      <c r="J23" s="32" t="s">
        <v>11</v>
      </c>
      <c r="K23" s="33" t="n">
        <v>8024672</v>
      </c>
      <c r="L23" s="34" t="n">
        <v>10033530</v>
      </c>
      <c r="M23" s="35" t="n">
        <v>80</v>
      </c>
    </row>
    <row r="24" customFormat="false" ht="13.5" hidden="false" customHeight="false" outlineLevel="0" collapsed="false">
      <c r="A24" s="41" t="s">
        <v>30</v>
      </c>
      <c r="B24" s="27" t="n">
        <v>733028</v>
      </c>
      <c r="C24" s="28" t="n">
        <v>922709</v>
      </c>
      <c r="D24" s="29" t="n">
        <v>79.4</v>
      </c>
      <c r="E24" s="27" t="n">
        <v>0</v>
      </c>
      <c r="F24" s="28" t="n">
        <v>0</v>
      </c>
      <c r="G24" s="32" t="s">
        <v>11</v>
      </c>
      <c r="H24" s="30" t="n">
        <v>4600497</v>
      </c>
      <c r="I24" s="31" t="n">
        <v>5002167</v>
      </c>
      <c r="J24" s="29" t="n">
        <v>92</v>
      </c>
      <c r="K24" s="33" t="n">
        <v>5333525</v>
      </c>
      <c r="L24" s="34" t="n">
        <v>5924876</v>
      </c>
      <c r="M24" s="35" t="n">
        <v>90</v>
      </c>
    </row>
    <row r="25" customFormat="false" ht="13.5" hidden="false" customHeight="false" outlineLevel="0" collapsed="false">
      <c r="A25" s="41" t="s">
        <v>31</v>
      </c>
      <c r="B25" s="27" t="n">
        <v>161611</v>
      </c>
      <c r="C25" s="28" t="n">
        <v>222566</v>
      </c>
      <c r="D25" s="29" t="n">
        <v>72.69</v>
      </c>
      <c r="E25" s="27" t="n">
        <v>0</v>
      </c>
      <c r="F25" s="28" t="n">
        <v>0</v>
      </c>
      <c r="G25" s="32" t="s">
        <v>11</v>
      </c>
      <c r="H25" s="30" t="n">
        <v>6294782</v>
      </c>
      <c r="I25" s="31" t="n">
        <v>6918083</v>
      </c>
      <c r="J25" s="29" t="n">
        <v>91</v>
      </c>
      <c r="K25" s="33" t="n">
        <v>6456393</v>
      </c>
      <c r="L25" s="34" t="n">
        <v>7140649</v>
      </c>
      <c r="M25" s="35" t="n">
        <v>90.4</v>
      </c>
    </row>
    <row r="26" s="36" customFormat="true" ht="13.5" hidden="false" customHeight="false" outlineLevel="0" collapsed="false">
      <c r="A26" s="45" t="s">
        <v>32</v>
      </c>
      <c r="B26" s="27" t="n">
        <v>1490411</v>
      </c>
      <c r="C26" s="28" t="n">
        <v>2082068</v>
      </c>
      <c r="D26" s="29" t="n">
        <v>71.6</v>
      </c>
      <c r="E26" s="30" t="n">
        <v>420383</v>
      </c>
      <c r="F26" s="31" t="n">
        <v>365469</v>
      </c>
      <c r="G26" s="29" t="n">
        <v>115</v>
      </c>
      <c r="H26" s="30" t="n">
        <v>2675653</v>
      </c>
      <c r="I26" s="31" t="n">
        <v>2857633</v>
      </c>
      <c r="J26" s="29" t="n">
        <v>93.6</v>
      </c>
      <c r="K26" s="33" t="n">
        <v>4586447</v>
      </c>
      <c r="L26" s="34" t="n">
        <v>5305170</v>
      </c>
      <c r="M26" s="35" t="n">
        <v>86.5</v>
      </c>
    </row>
    <row r="27" s="36" customFormat="true" ht="13.5" hidden="false" customHeight="false" outlineLevel="0" collapsed="false">
      <c r="A27" s="45" t="s">
        <v>33</v>
      </c>
      <c r="B27" s="27" t="n">
        <v>2217697</v>
      </c>
      <c r="C27" s="28" t="n">
        <v>2259516</v>
      </c>
      <c r="D27" s="29" t="n">
        <v>98.1</v>
      </c>
      <c r="E27" s="30" t="n">
        <v>661</v>
      </c>
      <c r="F27" s="31" t="n">
        <v>7161</v>
      </c>
      <c r="G27" s="29" t="n">
        <v>9.2</v>
      </c>
      <c r="H27" s="30" t="n">
        <v>3792795</v>
      </c>
      <c r="I27" s="31" t="n">
        <v>4006218</v>
      </c>
      <c r="J27" s="29" t="n">
        <v>94.7</v>
      </c>
      <c r="K27" s="33" t="n">
        <v>6011153</v>
      </c>
      <c r="L27" s="34" t="n">
        <v>6272895</v>
      </c>
      <c r="M27" s="35" t="n">
        <v>95.8</v>
      </c>
    </row>
    <row r="28" s="36" customFormat="true" ht="13.5" hidden="false" customHeight="false" outlineLevel="0" collapsed="false">
      <c r="A28" s="26" t="s">
        <v>34</v>
      </c>
      <c r="B28" s="27" t="n">
        <v>2535324</v>
      </c>
      <c r="C28" s="28" t="n">
        <v>2845190</v>
      </c>
      <c r="D28" s="29" t="n">
        <v>89.1</v>
      </c>
      <c r="E28" s="30" t="n">
        <v>6786</v>
      </c>
      <c r="F28" s="31" t="n">
        <v>11293</v>
      </c>
      <c r="G28" s="29" t="n">
        <v>60.1</v>
      </c>
      <c r="H28" s="30" t="n">
        <v>3406343</v>
      </c>
      <c r="I28" s="31" t="n">
        <v>3619126</v>
      </c>
      <c r="J28" s="29" t="n">
        <v>94.1</v>
      </c>
      <c r="K28" s="33" t="n">
        <v>5948453</v>
      </c>
      <c r="L28" s="34" t="n">
        <v>6475609</v>
      </c>
      <c r="M28" s="35" t="n">
        <v>91.9</v>
      </c>
    </row>
    <row r="29" s="36" customFormat="true" ht="13.5" hidden="false" customHeight="false" outlineLevel="0" collapsed="false">
      <c r="A29" s="26" t="s">
        <v>35</v>
      </c>
      <c r="B29" s="27" t="n">
        <v>2639708</v>
      </c>
      <c r="C29" s="28" t="n">
        <v>3984321</v>
      </c>
      <c r="D29" s="29" t="n">
        <v>66.3</v>
      </c>
      <c r="E29" s="30" t="n">
        <v>5149</v>
      </c>
      <c r="F29" s="31" t="n">
        <v>7758</v>
      </c>
      <c r="G29" s="29" t="n">
        <v>66.4</v>
      </c>
      <c r="H29" s="30" t="n">
        <v>1240635</v>
      </c>
      <c r="I29" s="31" t="n">
        <v>1387113</v>
      </c>
      <c r="J29" s="29" t="n">
        <v>89.4</v>
      </c>
      <c r="K29" s="33" t="n">
        <v>3885492</v>
      </c>
      <c r="L29" s="34" t="n">
        <v>5379192</v>
      </c>
      <c r="M29" s="35" t="n">
        <v>72.2</v>
      </c>
    </row>
    <row r="30" s="47" customFormat="true" ht="13.5" hidden="false" customHeight="false" outlineLevel="0" collapsed="false">
      <c r="A30" s="46" t="s">
        <v>36</v>
      </c>
      <c r="B30" s="27" t="n">
        <v>1505637</v>
      </c>
      <c r="C30" s="28" t="n">
        <v>1559706</v>
      </c>
      <c r="D30" s="29" t="n">
        <v>96.5</v>
      </c>
      <c r="E30" s="27" t="n">
        <v>0</v>
      </c>
      <c r="F30" s="28" t="n">
        <v>0</v>
      </c>
      <c r="G30" s="32" t="s">
        <v>11</v>
      </c>
      <c r="H30" s="30" t="n">
        <v>3088768</v>
      </c>
      <c r="I30" s="31" t="n">
        <v>3127143</v>
      </c>
      <c r="J30" s="29" t="n">
        <v>98.8</v>
      </c>
      <c r="K30" s="33" t="n">
        <v>4594405</v>
      </c>
      <c r="L30" s="34" t="n">
        <v>4686849</v>
      </c>
      <c r="M30" s="35" t="n">
        <v>98</v>
      </c>
    </row>
    <row r="31" s="36" customFormat="true" ht="13.5" hidden="false" customHeight="false" outlineLevel="0" collapsed="false">
      <c r="A31" s="45" t="s">
        <v>37</v>
      </c>
      <c r="B31" s="27" t="n">
        <v>948389</v>
      </c>
      <c r="C31" s="28" t="n">
        <v>801070</v>
      </c>
      <c r="D31" s="29" t="n">
        <v>118.4</v>
      </c>
      <c r="E31" s="27" t="n">
        <v>0</v>
      </c>
      <c r="F31" s="28" t="n">
        <v>0</v>
      </c>
      <c r="G31" s="32" t="s">
        <v>11</v>
      </c>
      <c r="H31" s="30" t="n">
        <v>6779595</v>
      </c>
      <c r="I31" s="48" t="n">
        <v>6572830</v>
      </c>
      <c r="J31" s="29" t="n">
        <v>103.1</v>
      </c>
      <c r="K31" s="33" t="n">
        <v>7727984</v>
      </c>
      <c r="L31" s="34" t="n">
        <v>7373900</v>
      </c>
      <c r="M31" s="35" t="n">
        <v>104.8</v>
      </c>
    </row>
    <row r="32" s="38" customFormat="true" ht="13.5" hidden="false" customHeight="false" outlineLevel="0" collapsed="false">
      <c r="A32" s="37" t="s">
        <v>38</v>
      </c>
      <c r="B32" s="27" t="n">
        <v>3543674</v>
      </c>
      <c r="C32" s="28" t="n">
        <v>1335938</v>
      </c>
      <c r="D32" s="29" t="n">
        <v>265.3</v>
      </c>
      <c r="E32" s="27" t="n">
        <v>0</v>
      </c>
      <c r="F32" s="28" t="n">
        <v>0</v>
      </c>
      <c r="G32" s="32" t="s">
        <v>11</v>
      </c>
      <c r="H32" s="30" t="n">
        <v>8271354</v>
      </c>
      <c r="I32" s="31" t="n">
        <v>4144435</v>
      </c>
      <c r="J32" s="29" t="n">
        <v>199.6</v>
      </c>
      <c r="K32" s="33" t="n">
        <v>11815028</v>
      </c>
      <c r="L32" s="34" t="n">
        <v>5480373</v>
      </c>
      <c r="M32" s="35" t="n">
        <v>215.6</v>
      </c>
    </row>
    <row r="33" customFormat="false" ht="13.5" hidden="false" customHeight="false" outlineLevel="0" collapsed="false">
      <c r="A33" s="41" t="s">
        <v>39</v>
      </c>
      <c r="B33" s="27" t="n">
        <v>707227</v>
      </c>
      <c r="C33" s="28" t="n">
        <v>902525</v>
      </c>
      <c r="D33" s="29" t="n">
        <v>78.4</v>
      </c>
      <c r="E33" s="27" t="n">
        <v>0</v>
      </c>
      <c r="F33" s="28" t="n">
        <v>0</v>
      </c>
      <c r="G33" s="32" t="s">
        <v>11</v>
      </c>
      <c r="H33" s="49" t="n">
        <v>4531835</v>
      </c>
      <c r="I33" s="31" t="n">
        <v>4539780</v>
      </c>
      <c r="J33" s="29" t="n">
        <v>99.8</v>
      </c>
      <c r="K33" s="33" t="n">
        <v>5239062</v>
      </c>
      <c r="L33" s="34" t="n">
        <v>5442305</v>
      </c>
      <c r="M33" s="35" t="n">
        <v>96.3</v>
      </c>
    </row>
    <row r="34" customFormat="false" ht="13.5" hidden="false" customHeight="false" outlineLevel="0" collapsed="false">
      <c r="A34" s="41" t="s">
        <v>40</v>
      </c>
      <c r="B34" s="27" t="n">
        <v>1540403</v>
      </c>
      <c r="C34" s="28" t="n">
        <v>1669278</v>
      </c>
      <c r="D34" s="29" t="n">
        <v>92.3</v>
      </c>
      <c r="E34" s="30" t="n">
        <v>13562</v>
      </c>
      <c r="F34" s="28" t="n">
        <v>3433</v>
      </c>
      <c r="G34" s="44" t="n">
        <v>395</v>
      </c>
      <c r="H34" s="30" t="n">
        <v>2211851</v>
      </c>
      <c r="I34" s="31" t="n">
        <v>2477011</v>
      </c>
      <c r="J34" s="29" t="n">
        <v>89.3</v>
      </c>
      <c r="K34" s="33" t="n">
        <v>3765816</v>
      </c>
      <c r="L34" s="34" t="n">
        <v>4149722</v>
      </c>
      <c r="M34" s="35" t="n">
        <v>90.7</v>
      </c>
    </row>
    <row r="35" customFormat="false" ht="13.5" hidden="false" customHeight="false" outlineLevel="0" collapsed="false">
      <c r="A35" s="41" t="s">
        <v>41</v>
      </c>
      <c r="B35" s="27" t="n">
        <v>2725598</v>
      </c>
      <c r="C35" s="28" t="n">
        <v>3187121</v>
      </c>
      <c r="D35" s="29" t="n">
        <v>85.5</v>
      </c>
      <c r="E35" s="27" t="n">
        <v>0</v>
      </c>
      <c r="F35" s="28" t="n">
        <v>0</v>
      </c>
      <c r="G35" s="32" t="s">
        <v>11</v>
      </c>
      <c r="H35" s="30" t="n">
        <v>324748</v>
      </c>
      <c r="I35" s="31" t="n">
        <v>411307</v>
      </c>
      <c r="J35" s="29" t="n">
        <v>79</v>
      </c>
      <c r="K35" s="33" t="n">
        <v>3050346</v>
      </c>
      <c r="L35" s="34" t="n">
        <v>3598428</v>
      </c>
      <c r="M35" s="35" t="n">
        <v>84.8</v>
      </c>
    </row>
    <row r="36" s="36" customFormat="true" ht="13.5" hidden="false" customHeight="false" outlineLevel="0" collapsed="false">
      <c r="A36" s="45" t="s">
        <v>42</v>
      </c>
      <c r="B36" s="27" t="n">
        <v>1107504</v>
      </c>
      <c r="C36" s="28" t="n">
        <v>1017278</v>
      </c>
      <c r="D36" s="29" t="n">
        <v>108.9</v>
      </c>
      <c r="E36" s="30" t="n">
        <v>13371</v>
      </c>
      <c r="F36" s="31" t="n">
        <v>4416</v>
      </c>
      <c r="G36" s="29" t="n">
        <v>302.8</v>
      </c>
      <c r="H36" s="30" t="n">
        <v>3608906</v>
      </c>
      <c r="I36" s="31" t="n">
        <v>3548207</v>
      </c>
      <c r="J36" s="29" t="n">
        <v>101.7</v>
      </c>
      <c r="K36" s="33" t="n">
        <v>4729781</v>
      </c>
      <c r="L36" s="34" t="n">
        <v>4569901</v>
      </c>
      <c r="M36" s="35" t="n">
        <v>103.5</v>
      </c>
    </row>
    <row r="37" s="36" customFormat="true" ht="13.5" hidden="false" customHeight="false" outlineLevel="0" collapsed="false">
      <c r="A37" s="26" t="s">
        <v>43</v>
      </c>
      <c r="B37" s="27" t="n">
        <v>3861361</v>
      </c>
      <c r="C37" s="28" t="n">
        <v>3988753</v>
      </c>
      <c r="D37" s="29" t="n">
        <v>96.8</v>
      </c>
      <c r="E37" s="27" t="n">
        <v>0</v>
      </c>
      <c r="F37" s="28" t="n">
        <v>0</v>
      </c>
      <c r="G37" s="32" t="s">
        <v>11</v>
      </c>
      <c r="H37" s="27" t="n">
        <v>0</v>
      </c>
      <c r="I37" s="28" t="n">
        <v>0</v>
      </c>
      <c r="J37" s="32" t="s">
        <v>11</v>
      </c>
      <c r="K37" s="33" t="n">
        <v>3861361</v>
      </c>
      <c r="L37" s="34" t="n">
        <v>3988753</v>
      </c>
      <c r="M37" s="35" t="n">
        <v>96.8</v>
      </c>
    </row>
    <row r="38" s="36" customFormat="true" ht="13.5" hidden="false" customHeight="false" outlineLevel="0" collapsed="false">
      <c r="A38" s="45" t="s">
        <v>44</v>
      </c>
      <c r="B38" s="27" t="n">
        <v>765549</v>
      </c>
      <c r="C38" s="28" t="n">
        <v>780973</v>
      </c>
      <c r="D38" s="29" t="n">
        <v>98</v>
      </c>
      <c r="E38" s="30" t="n">
        <v>6471</v>
      </c>
      <c r="F38" s="31" t="n">
        <v>2532</v>
      </c>
      <c r="G38" s="29" t="n">
        <v>255.6</v>
      </c>
      <c r="H38" s="30" t="n">
        <v>2522685</v>
      </c>
      <c r="I38" s="31" t="n">
        <v>2719825</v>
      </c>
      <c r="J38" s="29" t="n">
        <v>92.8</v>
      </c>
      <c r="K38" s="33" t="n">
        <v>3294705</v>
      </c>
      <c r="L38" s="34" t="n">
        <v>3503330</v>
      </c>
      <c r="M38" s="35" t="n">
        <v>94</v>
      </c>
    </row>
    <row r="39" s="36" customFormat="true" ht="13.5" hidden="false" customHeight="false" outlineLevel="0" collapsed="false">
      <c r="A39" s="45" t="s">
        <v>45</v>
      </c>
      <c r="B39" s="27" t="n">
        <v>1270298</v>
      </c>
      <c r="C39" s="28" t="n">
        <v>1408394</v>
      </c>
      <c r="D39" s="29" t="n">
        <v>90.2</v>
      </c>
      <c r="E39" s="30" t="n">
        <v>55</v>
      </c>
      <c r="F39" s="31" t="n">
        <v>7538</v>
      </c>
      <c r="G39" s="29" t="n">
        <v>0.7</v>
      </c>
      <c r="H39" s="30" t="n">
        <v>2519746</v>
      </c>
      <c r="I39" s="31" t="n">
        <v>2469450</v>
      </c>
      <c r="J39" s="29" t="n">
        <v>102</v>
      </c>
      <c r="K39" s="33" t="n">
        <v>3790099</v>
      </c>
      <c r="L39" s="34" t="n">
        <v>3885382</v>
      </c>
      <c r="M39" s="35" t="n">
        <v>97.5</v>
      </c>
    </row>
    <row r="40" customFormat="false" ht="13.5" hidden="false" customHeight="false" outlineLevel="0" collapsed="false">
      <c r="A40" s="41" t="s">
        <v>46</v>
      </c>
      <c r="B40" s="50" t="n">
        <v>859423</v>
      </c>
      <c r="C40" s="51" t="n">
        <v>999994</v>
      </c>
      <c r="D40" s="52" t="n">
        <v>95.9</v>
      </c>
      <c r="E40" s="53" t="n">
        <v>10437</v>
      </c>
      <c r="F40" s="54" t="n">
        <v>2885</v>
      </c>
      <c r="G40" s="44" t="n">
        <v>361.8</v>
      </c>
      <c r="H40" s="53" t="n">
        <v>2773920</v>
      </c>
      <c r="I40" s="54" t="n">
        <v>2942108</v>
      </c>
      <c r="J40" s="52" t="n">
        <v>94.3</v>
      </c>
      <c r="K40" s="55" t="n">
        <v>3643780</v>
      </c>
      <c r="L40" s="56" t="n">
        <v>3944987</v>
      </c>
      <c r="M40" s="57" t="n">
        <v>92.4</v>
      </c>
    </row>
    <row r="41" customFormat="false" ht="13.5" hidden="false" customHeight="false" outlineLevel="0" collapsed="false">
      <c r="A41" s="41" t="s">
        <v>47</v>
      </c>
      <c r="B41" s="50" t="n">
        <v>758692</v>
      </c>
      <c r="C41" s="51" t="n">
        <v>999985</v>
      </c>
      <c r="D41" s="52" t="n">
        <v>75.9</v>
      </c>
      <c r="E41" s="50" t="n">
        <v>0</v>
      </c>
      <c r="F41" s="51" t="n">
        <v>0</v>
      </c>
      <c r="G41" s="32" t="s">
        <v>11</v>
      </c>
      <c r="H41" s="53" t="n">
        <v>1695063</v>
      </c>
      <c r="I41" s="54" t="n">
        <v>2089870</v>
      </c>
      <c r="J41" s="52" t="n">
        <v>81.1</v>
      </c>
      <c r="K41" s="55" t="n">
        <v>2453755</v>
      </c>
      <c r="L41" s="56" t="n">
        <v>3089855</v>
      </c>
      <c r="M41" s="57" t="n">
        <v>79.4</v>
      </c>
    </row>
    <row r="42" customFormat="false" ht="13.5" hidden="false" customHeight="false" outlineLevel="0" collapsed="false">
      <c r="A42" s="41" t="s">
        <v>48</v>
      </c>
      <c r="B42" s="50" t="n">
        <v>2310310</v>
      </c>
      <c r="C42" s="51" t="n">
        <v>2807119</v>
      </c>
      <c r="D42" s="52" t="n">
        <v>82.3</v>
      </c>
      <c r="E42" s="53" t="n">
        <v>23565</v>
      </c>
      <c r="F42" s="54" t="n">
        <v>27194</v>
      </c>
      <c r="G42" s="52" t="n">
        <v>86.7</v>
      </c>
      <c r="H42" s="53" t="n">
        <v>316793</v>
      </c>
      <c r="I42" s="54" t="n">
        <v>328662</v>
      </c>
      <c r="J42" s="52" t="n">
        <v>96.4</v>
      </c>
      <c r="K42" s="55" t="n">
        <v>2650668</v>
      </c>
      <c r="L42" s="56" t="n">
        <v>3162975</v>
      </c>
      <c r="M42" s="57" t="n">
        <v>83.8</v>
      </c>
    </row>
    <row r="43" customFormat="false" ht="13.5" hidden="false" customHeight="false" outlineLevel="0" collapsed="false">
      <c r="A43" s="41" t="s">
        <v>49</v>
      </c>
      <c r="B43" s="50" t="n">
        <v>1859838</v>
      </c>
      <c r="C43" s="51" t="n">
        <v>2109945</v>
      </c>
      <c r="D43" s="52" t="n">
        <v>88.1</v>
      </c>
      <c r="E43" s="27" t="n">
        <v>0</v>
      </c>
      <c r="F43" s="28" t="n">
        <v>0</v>
      </c>
      <c r="G43" s="32" t="s">
        <v>11</v>
      </c>
      <c r="H43" s="53" t="n">
        <v>152440</v>
      </c>
      <c r="I43" s="54" t="n">
        <v>152530</v>
      </c>
      <c r="J43" s="52" t="n">
        <v>99.9</v>
      </c>
      <c r="K43" s="55" t="n">
        <v>2012278</v>
      </c>
      <c r="L43" s="56" t="n">
        <v>2262475</v>
      </c>
      <c r="M43" s="57" t="n">
        <v>88.9</v>
      </c>
    </row>
    <row r="44" customFormat="false" ht="13.5" hidden="false" customHeight="false" outlineLevel="0" collapsed="false">
      <c r="A44" s="41" t="s">
        <v>50</v>
      </c>
      <c r="B44" s="50" t="n">
        <v>1734069</v>
      </c>
      <c r="C44" s="51" t="n">
        <v>2379346</v>
      </c>
      <c r="D44" s="52" t="n">
        <v>72.9</v>
      </c>
      <c r="E44" s="27" t="n">
        <v>0</v>
      </c>
      <c r="F44" s="28" t="n">
        <v>0</v>
      </c>
      <c r="G44" s="32" t="s">
        <v>11</v>
      </c>
      <c r="H44" s="53" t="n">
        <v>251969</v>
      </c>
      <c r="I44" s="54" t="n">
        <v>296703</v>
      </c>
      <c r="J44" s="52" t="n">
        <v>84.9</v>
      </c>
      <c r="K44" s="55" t="n">
        <v>1986038</v>
      </c>
      <c r="L44" s="56" t="n">
        <v>2676049</v>
      </c>
      <c r="M44" s="57" t="n">
        <v>74.2</v>
      </c>
    </row>
    <row r="45" s="36" customFormat="true" ht="13.5" hidden="false" customHeight="false" outlineLevel="0" collapsed="false">
      <c r="A45" s="45" t="s">
        <v>51</v>
      </c>
      <c r="B45" s="50" t="n">
        <v>1697817</v>
      </c>
      <c r="C45" s="51" t="n">
        <v>1552446</v>
      </c>
      <c r="D45" s="52" t="n">
        <v>109.4</v>
      </c>
      <c r="E45" s="53" t="n">
        <v>173</v>
      </c>
      <c r="F45" s="54" t="n">
        <v>454</v>
      </c>
      <c r="G45" s="52" t="n">
        <v>38.1</v>
      </c>
      <c r="H45" s="53" t="n">
        <v>1792253</v>
      </c>
      <c r="I45" s="54" t="n">
        <v>1597263</v>
      </c>
      <c r="J45" s="52" t="n">
        <v>112.2</v>
      </c>
      <c r="K45" s="55" t="n">
        <v>3490243</v>
      </c>
      <c r="L45" s="56" t="n">
        <v>3150163</v>
      </c>
      <c r="M45" s="57" t="n">
        <v>110.8</v>
      </c>
    </row>
    <row r="46" customFormat="false" ht="13.5" hidden="false" customHeight="false" outlineLevel="0" collapsed="false">
      <c r="A46" s="41" t="s">
        <v>52</v>
      </c>
      <c r="B46" s="50" t="n">
        <v>509843</v>
      </c>
      <c r="C46" s="51" t="n">
        <v>584013</v>
      </c>
      <c r="D46" s="52" t="n">
        <v>87.3</v>
      </c>
      <c r="E46" s="53" t="n">
        <v>155503</v>
      </c>
      <c r="F46" s="54" t="n">
        <v>231351</v>
      </c>
      <c r="G46" s="52" t="n">
        <v>67.2</v>
      </c>
      <c r="H46" s="53" t="n">
        <v>1648415</v>
      </c>
      <c r="I46" s="54" t="n">
        <v>1762986</v>
      </c>
      <c r="J46" s="52" t="n">
        <v>93.5</v>
      </c>
      <c r="K46" s="55" t="n">
        <v>2313761</v>
      </c>
      <c r="L46" s="56" t="n">
        <v>2578350</v>
      </c>
      <c r="M46" s="57" t="n">
        <v>89.7</v>
      </c>
    </row>
    <row r="47" customFormat="false" ht="13.5" hidden="false" customHeight="false" outlineLevel="0" collapsed="false">
      <c r="A47" s="41" t="s">
        <v>53</v>
      </c>
      <c r="B47" s="27" t="n">
        <v>223483</v>
      </c>
      <c r="C47" s="28" t="n">
        <v>210810</v>
      </c>
      <c r="D47" s="29" t="n">
        <v>106</v>
      </c>
      <c r="E47" s="30" t="n">
        <v>22766</v>
      </c>
      <c r="F47" s="31" t="n">
        <v>21457</v>
      </c>
      <c r="G47" s="29" t="n">
        <v>106.1</v>
      </c>
      <c r="H47" s="30" t="n">
        <v>2677885</v>
      </c>
      <c r="I47" s="31" t="n">
        <v>2204103</v>
      </c>
      <c r="J47" s="29" t="n">
        <v>121.5</v>
      </c>
      <c r="K47" s="33" t="n">
        <v>2924134</v>
      </c>
      <c r="L47" s="34" t="n">
        <v>2436370</v>
      </c>
      <c r="M47" s="35" t="n">
        <v>120</v>
      </c>
    </row>
    <row r="48" customFormat="false" ht="13.5" hidden="false" customHeight="false" outlineLevel="0" collapsed="false">
      <c r="A48" s="41" t="s">
        <v>54</v>
      </c>
      <c r="B48" s="27" t="n">
        <v>147813</v>
      </c>
      <c r="C48" s="28" t="n">
        <v>280243</v>
      </c>
      <c r="D48" s="29" t="n">
        <v>52.7</v>
      </c>
      <c r="E48" s="27" t="n">
        <v>0</v>
      </c>
      <c r="F48" s="28" t="n">
        <v>0</v>
      </c>
      <c r="G48" s="32" t="s">
        <v>11</v>
      </c>
      <c r="H48" s="30" t="n">
        <v>1940892</v>
      </c>
      <c r="I48" s="31" t="n">
        <v>2007371</v>
      </c>
      <c r="J48" s="29" t="n">
        <v>96.7</v>
      </c>
      <c r="K48" s="33" t="n">
        <v>2088705</v>
      </c>
      <c r="L48" s="34" t="n">
        <v>2287614</v>
      </c>
      <c r="M48" s="35" t="n">
        <v>91.3</v>
      </c>
    </row>
    <row r="49" customFormat="false" ht="13.5" hidden="false" customHeight="false" outlineLevel="0" collapsed="false">
      <c r="A49" s="41" t="s">
        <v>55</v>
      </c>
      <c r="B49" s="27" t="n">
        <v>259089</v>
      </c>
      <c r="C49" s="28" t="n">
        <v>266565</v>
      </c>
      <c r="D49" s="29" t="n">
        <v>97.2</v>
      </c>
      <c r="E49" s="27" t="n">
        <v>0</v>
      </c>
      <c r="F49" s="28" t="n">
        <v>0</v>
      </c>
      <c r="G49" s="32" t="s">
        <v>11</v>
      </c>
      <c r="H49" s="30" t="n">
        <v>1971761</v>
      </c>
      <c r="I49" s="31" t="n">
        <v>2008799</v>
      </c>
      <c r="J49" s="29" t="n">
        <v>98.2</v>
      </c>
      <c r="K49" s="33" t="n">
        <v>2230850</v>
      </c>
      <c r="L49" s="34" t="n">
        <v>2275364</v>
      </c>
      <c r="M49" s="35" t="n">
        <v>98</v>
      </c>
    </row>
    <row r="50" s="36" customFormat="true" ht="13.5" hidden="false" customHeight="false" outlineLevel="0" collapsed="false">
      <c r="A50" s="26" t="s">
        <v>56</v>
      </c>
      <c r="B50" s="27" t="n">
        <v>2947959</v>
      </c>
      <c r="C50" s="28" t="n">
        <v>3073146</v>
      </c>
      <c r="D50" s="29" t="n">
        <v>95.9</v>
      </c>
      <c r="E50" s="27" t="n">
        <v>0</v>
      </c>
      <c r="F50" s="28" t="n">
        <v>0</v>
      </c>
      <c r="G50" s="32" t="s">
        <v>11</v>
      </c>
      <c r="H50" s="27" t="n">
        <v>0</v>
      </c>
      <c r="I50" s="28" t="n">
        <v>0</v>
      </c>
      <c r="J50" s="32" t="s">
        <v>11</v>
      </c>
      <c r="K50" s="33" t="n">
        <v>2947959</v>
      </c>
      <c r="L50" s="34" t="n">
        <v>3073146</v>
      </c>
      <c r="M50" s="35" t="n">
        <v>95.9</v>
      </c>
    </row>
    <row r="51" customFormat="false" ht="13.5" hidden="false" customHeight="false" outlineLevel="0" collapsed="false">
      <c r="A51" s="41" t="s">
        <v>57</v>
      </c>
      <c r="B51" s="27" t="n">
        <v>1691600</v>
      </c>
      <c r="C51" s="28" t="n">
        <v>1925745</v>
      </c>
      <c r="D51" s="29" t="n">
        <v>87.8</v>
      </c>
      <c r="E51" s="27" t="n">
        <v>0</v>
      </c>
      <c r="F51" s="28" t="n">
        <v>0</v>
      </c>
      <c r="G51" s="32" t="s">
        <v>11</v>
      </c>
      <c r="H51" s="30" t="n">
        <v>59078</v>
      </c>
      <c r="I51" s="31" t="n">
        <v>59925</v>
      </c>
      <c r="J51" s="29" t="n">
        <v>98.6</v>
      </c>
      <c r="K51" s="33" t="n">
        <v>1750678</v>
      </c>
      <c r="L51" s="34" t="n">
        <v>1985670</v>
      </c>
      <c r="M51" s="35" t="n">
        <v>88.2</v>
      </c>
    </row>
    <row r="52" customFormat="false" ht="13.5" hidden="false" customHeight="false" outlineLevel="0" collapsed="false">
      <c r="A52" s="41" t="s">
        <v>58</v>
      </c>
      <c r="B52" s="27" t="n">
        <v>477956</v>
      </c>
      <c r="C52" s="28" t="n">
        <v>506529</v>
      </c>
      <c r="D52" s="29" t="n">
        <v>94.4</v>
      </c>
      <c r="E52" s="30" t="n">
        <v>3421</v>
      </c>
      <c r="F52" s="31" t="n">
        <v>1668</v>
      </c>
      <c r="G52" s="29" t="n">
        <v>205.1</v>
      </c>
      <c r="H52" s="30" t="n">
        <v>1486018</v>
      </c>
      <c r="I52" s="31" t="n">
        <v>1614042</v>
      </c>
      <c r="J52" s="29" t="n">
        <v>92.1</v>
      </c>
      <c r="K52" s="33" t="n">
        <v>1967395</v>
      </c>
      <c r="L52" s="34" t="n">
        <v>2122239</v>
      </c>
      <c r="M52" s="35" t="n">
        <v>92.7</v>
      </c>
    </row>
    <row r="53" s="47" customFormat="true" ht="13.5" hidden="false" customHeight="false" outlineLevel="0" collapsed="false">
      <c r="A53" s="46" t="s">
        <v>59</v>
      </c>
      <c r="B53" s="27" t="n">
        <v>483251</v>
      </c>
      <c r="C53" s="28" t="n">
        <v>639685</v>
      </c>
      <c r="D53" s="29" t="n">
        <v>75.5</v>
      </c>
      <c r="E53" s="27" t="n">
        <v>0</v>
      </c>
      <c r="F53" s="28" t="n">
        <v>0</v>
      </c>
      <c r="G53" s="32" t="s">
        <v>11</v>
      </c>
      <c r="H53" s="30" t="n">
        <v>782259</v>
      </c>
      <c r="I53" s="31" t="n">
        <v>1354247</v>
      </c>
      <c r="J53" s="29" t="n">
        <v>57.8</v>
      </c>
      <c r="K53" s="33" t="n">
        <v>1265510</v>
      </c>
      <c r="L53" s="34" t="n">
        <v>1993932</v>
      </c>
      <c r="M53" s="35" t="n">
        <v>63.5</v>
      </c>
    </row>
    <row r="54" s="36" customFormat="true" ht="13.5" hidden="false" customHeight="false" outlineLevel="0" collapsed="false">
      <c r="A54" s="45" t="s">
        <v>60</v>
      </c>
      <c r="B54" s="27" t="n">
        <v>1164382</v>
      </c>
      <c r="C54" s="28" t="n">
        <v>1112405</v>
      </c>
      <c r="D54" s="29" t="n">
        <v>104.7</v>
      </c>
      <c r="E54" s="30" t="n">
        <v>2</v>
      </c>
      <c r="F54" s="31" t="n">
        <v>0</v>
      </c>
      <c r="G54" s="32" t="s">
        <v>11</v>
      </c>
      <c r="H54" s="30" t="n">
        <v>1135424</v>
      </c>
      <c r="I54" s="31" t="n">
        <v>1217600</v>
      </c>
      <c r="J54" s="29" t="n">
        <v>93.3</v>
      </c>
      <c r="K54" s="33" t="n">
        <v>2299808</v>
      </c>
      <c r="L54" s="34" t="n">
        <v>2330005</v>
      </c>
      <c r="M54" s="35" t="n">
        <v>98.7</v>
      </c>
    </row>
    <row r="55" customFormat="false" ht="13.5" hidden="false" customHeight="false" outlineLevel="0" collapsed="false">
      <c r="A55" s="41" t="s">
        <v>61</v>
      </c>
      <c r="B55" s="27" t="n">
        <v>1495508</v>
      </c>
      <c r="C55" s="28" t="n">
        <v>1599694</v>
      </c>
      <c r="D55" s="29" t="n">
        <v>93.5</v>
      </c>
      <c r="E55" s="30" t="n">
        <v>8874</v>
      </c>
      <c r="F55" s="31" t="n">
        <v>16016</v>
      </c>
      <c r="G55" s="29" t="n">
        <v>55.4</v>
      </c>
      <c r="H55" s="30" t="n">
        <v>339403</v>
      </c>
      <c r="I55" s="31" t="n">
        <v>357310</v>
      </c>
      <c r="J55" s="29" t="n">
        <v>95</v>
      </c>
      <c r="K55" s="33" t="n">
        <v>1843785</v>
      </c>
      <c r="L55" s="34" t="n">
        <v>1973020</v>
      </c>
      <c r="M55" s="35" t="n">
        <v>93.4</v>
      </c>
    </row>
    <row r="56" customFormat="false" ht="13.5" hidden="false" customHeight="false" outlineLevel="0" collapsed="false">
      <c r="A56" s="41" t="s">
        <v>62</v>
      </c>
      <c r="B56" s="27" t="n">
        <v>490521</v>
      </c>
      <c r="C56" s="28" t="n">
        <v>543395</v>
      </c>
      <c r="D56" s="29" t="n">
        <v>90.3</v>
      </c>
      <c r="E56" s="30" t="n">
        <v>111600</v>
      </c>
      <c r="F56" s="31" t="n">
        <v>125619</v>
      </c>
      <c r="G56" s="29" t="n">
        <v>88.8</v>
      </c>
      <c r="H56" s="30" t="n">
        <v>610222</v>
      </c>
      <c r="I56" s="31" t="n">
        <v>759119</v>
      </c>
      <c r="J56" s="29" t="n">
        <v>80.4</v>
      </c>
      <c r="K56" s="33" t="n">
        <v>1212343</v>
      </c>
      <c r="L56" s="34" t="n">
        <v>1428133</v>
      </c>
      <c r="M56" s="35" t="n">
        <v>84.9</v>
      </c>
    </row>
    <row r="57" s="38" customFormat="true" ht="13.5" hidden="false" customHeight="false" outlineLevel="0" collapsed="false">
      <c r="A57" s="37" t="s">
        <v>63</v>
      </c>
      <c r="B57" s="27" t="n">
        <v>1721196</v>
      </c>
      <c r="C57" s="28" t="n">
        <v>1643777</v>
      </c>
      <c r="D57" s="29" t="n">
        <v>104.7</v>
      </c>
      <c r="E57" s="30" t="n">
        <v>18905</v>
      </c>
      <c r="F57" s="31" t="n">
        <v>18358</v>
      </c>
      <c r="G57" s="29" t="n">
        <v>103</v>
      </c>
      <c r="H57" s="27" t="n">
        <v>0</v>
      </c>
      <c r="I57" s="28" t="n">
        <v>0</v>
      </c>
      <c r="J57" s="32" t="s">
        <v>11</v>
      </c>
      <c r="K57" s="33" t="n">
        <v>1740101</v>
      </c>
      <c r="L57" s="34" t="n">
        <v>1662135</v>
      </c>
      <c r="M57" s="35" t="n">
        <v>104.7</v>
      </c>
    </row>
    <row r="58" customFormat="false" ht="13.5" hidden="false" customHeight="false" outlineLevel="0" collapsed="false">
      <c r="A58" s="41" t="s">
        <v>64</v>
      </c>
      <c r="B58" s="27" t="n">
        <v>835573</v>
      </c>
      <c r="C58" s="28" t="n">
        <v>1048144</v>
      </c>
      <c r="D58" s="29" t="n">
        <v>79.7</v>
      </c>
      <c r="E58" s="27" t="n">
        <v>0</v>
      </c>
      <c r="F58" s="28" t="n">
        <v>0</v>
      </c>
      <c r="G58" s="32" t="s">
        <v>11</v>
      </c>
      <c r="H58" s="30" t="n">
        <v>84271</v>
      </c>
      <c r="I58" s="31" t="n">
        <v>79033</v>
      </c>
      <c r="J58" s="29" t="n">
        <v>106.6</v>
      </c>
      <c r="K58" s="33" t="n">
        <v>919844</v>
      </c>
      <c r="L58" s="34" t="n">
        <v>1127177</v>
      </c>
      <c r="M58" s="35" t="n">
        <v>81.6</v>
      </c>
    </row>
    <row r="59" customFormat="false" ht="13.5" hidden="false" customHeight="false" outlineLevel="0" collapsed="false">
      <c r="A59" s="41" t="s">
        <v>65</v>
      </c>
      <c r="B59" s="27" t="n">
        <v>356072</v>
      </c>
      <c r="C59" s="28" t="n">
        <v>390370</v>
      </c>
      <c r="D59" s="29" t="n">
        <v>91.2</v>
      </c>
      <c r="E59" s="30" t="n">
        <v>999</v>
      </c>
      <c r="F59" s="31" t="n">
        <v>2227</v>
      </c>
      <c r="G59" s="29" t="n">
        <v>44.9</v>
      </c>
      <c r="H59" s="30" t="n">
        <v>982089</v>
      </c>
      <c r="I59" s="31" t="n">
        <v>1114388</v>
      </c>
      <c r="J59" s="29" t="n">
        <v>88.1</v>
      </c>
      <c r="K59" s="33" t="n">
        <v>1339160</v>
      </c>
      <c r="L59" s="34" t="n">
        <v>1506985</v>
      </c>
      <c r="M59" s="35" t="n">
        <v>88.9</v>
      </c>
    </row>
    <row r="60" customFormat="false" ht="13.5" hidden="false" customHeight="false" outlineLevel="0" collapsed="false">
      <c r="A60" s="41" t="s">
        <v>66</v>
      </c>
      <c r="B60" s="27" t="n">
        <v>396796</v>
      </c>
      <c r="C60" s="28" t="n">
        <v>419399</v>
      </c>
      <c r="D60" s="29" t="n">
        <v>94.6</v>
      </c>
      <c r="E60" s="27" t="n">
        <v>73</v>
      </c>
      <c r="F60" s="28" t="n">
        <v>0</v>
      </c>
      <c r="G60" s="32" t="s">
        <v>11</v>
      </c>
      <c r="H60" s="30" t="n">
        <v>1240651</v>
      </c>
      <c r="I60" s="31" t="n">
        <v>1217430</v>
      </c>
      <c r="J60" s="29" t="n">
        <v>101.9</v>
      </c>
      <c r="K60" s="33" t="n">
        <v>1637520</v>
      </c>
      <c r="L60" s="34" t="n">
        <v>1636829</v>
      </c>
      <c r="M60" s="35" t="n">
        <v>100</v>
      </c>
    </row>
    <row r="61" s="36" customFormat="true" ht="13.5" hidden="false" customHeight="false" outlineLevel="0" collapsed="false">
      <c r="A61" s="45" t="s">
        <v>67</v>
      </c>
      <c r="B61" s="27" t="n">
        <v>40946</v>
      </c>
      <c r="C61" s="28" t="n">
        <v>10916</v>
      </c>
      <c r="D61" s="29" t="n">
        <v>375.1</v>
      </c>
      <c r="E61" s="30" t="n">
        <v>2146137</v>
      </c>
      <c r="F61" s="31" t="n">
        <v>2119215</v>
      </c>
      <c r="G61" s="29" t="n">
        <v>101.3</v>
      </c>
      <c r="H61" s="30" t="n">
        <v>19741</v>
      </c>
      <c r="I61" s="31" t="n">
        <v>33086</v>
      </c>
      <c r="J61" s="29" t="n">
        <v>59.7</v>
      </c>
      <c r="K61" s="33" t="n">
        <v>2206824</v>
      </c>
      <c r="L61" s="34" t="n">
        <v>2163217</v>
      </c>
      <c r="M61" s="35" t="n">
        <v>102</v>
      </c>
    </row>
    <row r="62" s="40" customFormat="true" ht="13.5" hidden="false" customHeight="false" outlineLevel="0" collapsed="false">
      <c r="A62" s="39" t="s">
        <v>68</v>
      </c>
      <c r="B62" s="27" t="n">
        <v>434694</v>
      </c>
      <c r="C62" s="28" t="n">
        <v>593838</v>
      </c>
      <c r="D62" s="29" t="n">
        <v>73.2</v>
      </c>
      <c r="E62" s="30" t="n">
        <v>8757</v>
      </c>
      <c r="F62" s="31" t="n">
        <v>5951</v>
      </c>
      <c r="G62" s="29" t="n">
        <v>147.2</v>
      </c>
      <c r="H62" s="30" t="n">
        <v>956869</v>
      </c>
      <c r="I62" s="31" t="n">
        <v>930168</v>
      </c>
      <c r="J62" s="29" t="n">
        <v>102.9</v>
      </c>
      <c r="K62" s="33" t="n">
        <v>1400320</v>
      </c>
      <c r="L62" s="34" t="n">
        <v>1529957</v>
      </c>
      <c r="M62" s="35" t="n">
        <v>91.5</v>
      </c>
    </row>
    <row r="63" customFormat="false" ht="13.5" hidden="false" customHeight="false" outlineLevel="0" collapsed="false">
      <c r="A63" s="41" t="s">
        <v>69</v>
      </c>
      <c r="B63" s="27" t="n">
        <v>215889</v>
      </c>
      <c r="C63" s="28" t="n">
        <v>278296</v>
      </c>
      <c r="D63" s="29" t="n">
        <v>77.6</v>
      </c>
      <c r="E63" s="27" t="n">
        <v>0</v>
      </c>
      <c r="F63" s="28" t="n">
        <v>0</v>
      </c>
      <c r="G63" s="32" t="s">
        <v>11</v>
      </c>
      <c r="H63" s="30" t="n">
        <v>878227</v>
      </c>
      <c r="I63" s="31" t="n">
        <v>947421</v>
      </c>
      <c r="J63" s="29" t="n">
        <v>92.7</v>
      </c>
      <c r="K63" s="33" t="n">
        <v>1094116</v>
      </c>
      <c r="L63" s="34" t="n">
        <v>1225717</v>
      </c>
      <c r="M63" s="35" t="n">
        <v>89.3</v>
      </c>
    </row>
    <row r="64" s="47" customFormat="true" ht="13.5" hidden="false" customHeight="false" outlineLevel="0" collapsed="false">
      <c r="A64" s="46" t="s">
        <v>70</v>
      </c>
      <c r="B64" s="27" t="n">
        <v>110040</v>
      </c>
      <c r="C64" s="28" t="n">
        <v>172997</v>
      </c>
      <c r="D64" s="29" t="n">
        <v>63.6</v>
      </c>
      <c r="E64" s="27" t="n">
        <v>0</v>
      </c>
      <c r="F64" s="28" t="n">
        <v>0</v>
      </c>
      <c r="G64" s="32" t="s">
        <v>11</v>
      </c>
      <c r="H64" s="30" t="n">
        <v>784051</v>
      </c>
      <c r="I64" s="31" t="n">
        <v>869147</v>
      </c>
      <c r="J64" s="29" t="n">
        <v>90.2</v>
      </c>
      <c r="K64" s="33" t="n">
        <v>894091</v>
      </c>
      <c r="L64" s="34" t="n">
        <v>1042144</v>
      </c>
      <c r="M64" s="35" t="n">
        <v>85.8</v>
      </c>
    </row>
    <row r="65" s="43" customFormat="true" ht="13.5" hidden="false" customHeight="false" outlineLevel="0" collapsed="false">
      <c r="A65" s="42" t="s">
        <v>71</v>
      </c>
      <c r="B65" s="27" t="n">
        <v>1457831</v>
      </c>
      <c r="C65" s="28" t="n">
        <v>1595417</v>
      </c>
      <c r="D65" s="29" t="n">
        <v>91.4</v>
      </c>
      <c r="E65" s="27" t="n">
        <v>0</v>
      </c>
      <c r="F65" s="28" t="n">
        <v>0</v>
      </c>
      <c r="G65" s="32" t="s">
        <v>11</v>
      </c>
      <c r="H65" s="27" t="n">
        <v>0</v>
      </c>
      <c r="I65" s="28" t="n">
        <v>0</v>
      </c>
      <c r="J65" s="32" t="s">
        <v>11</v>
      </c>
      <c r="K65" s="33" t="n">
        <v>1457831</v>
      </c>
      <c r="L65" s="34" t="n">
        <v>1595417</v>
      </c>
      <c r="M65" s="35" t="n">
        <v>91.4</v>
      </c>
    </row>
    <row r="66" customFormat="false" ht="13.5" hidden="false" customHeight="false" outlineLevel="0" collapsed="false">
      <c r="A66" s="41" t="s">
        <v>72</v>
      </c>
      <c r="B66" s="27" t="n">
        <v>163167</v>
      </c>
      <c r="C66" s="28" t="n">
        <v>201386</v>
      </c>
      <c r="D66" s="29" t="n">
        <v>81</v>
      </c>
      <c r="E66" s="27" t="n">
        <v>1133</v>
      </c>
      <c r="F66" s="28" t="n">
        <v>0</v>
      </c>
      <c r="G66" s="32" t="s">
        <v>11</v>
      </c>
      <c r="H66" s="30" t="n">
        <v>822380</v>
      </c>
      <c r="I66" s="31" t="n">
        <v>668073</v>
      </c>
      <c r="J66" s="29" t="n">
        <v>123.1</v>
      </c>
      <c r="K66" s="33" t="n">
        <v>986680</v>
      </c>
      <c r="L66" s="34" t="n">
        <v>869459</v>
      </c>
      <c r="M66" s="35" t="n">
        <v>113.5</v>
      </c>
    </row>
    <row r="67" customFormat="false" ht="14.25" hidden="false" customHeight="false" outlineLevel="0" collapsed="false">
      <c r="A67" s="41" t="s">
        <v>73</v>
      </c>
      <c r="B67" s="58" t="n">
        <v>0</v>
      </c>
      <c r="C67" s="59" t="n">
        <v>0</v>
      </c>
      <c r="D67" s="32" t="s">
        <v>11</v>
      </c>
      <c r="E67" s="58" t="n">
        <v>0</v>
      </c>
      <c r="F67" s="59" t="n">
        <v>0</v>
      </c>
      <c r="G67" s="32" t="s">
        <v>11</v>
      </c>
      <c r="H67" s="30" t="n">
        <v>695247</v>
      </c>
      <c r="I67" s="31" t="n">
        <v>919196</v>
      </c>
      <c r="J67" s="29" t="n">
        <v>75.6</v>
      </c>
      <c r="K67" s="33" t="n">
        <v>695247</v>
      </c>
      <c r="L67" s="60" t="n">
        <v>919196</v>
      </c>
      <c r="M67" s="35" t="n">
        <v>75.6</v>
      </c>
    </row>
    <row r="68" customFormat="false" ht="15" hidden="false" customHeight="false" outlineLevel="0" collapsed="false">
      <c r="A68" s="61" t="s">
        <v>74</v>
      </c>
      <c r="B68" s="62" t="n">
        <v>197766713</v>
      </c>
      <c r="C68" s="63" t="n">
        <v>220361353</v>
      </c>
      <c r="D68" s="64" t="n">
        <v>89.7465505214973</v>
      </c>
      <c r="E68" s="62" t="n">
        <v>6282001</v>
      </c>
      <c r="F68" s="63" t="n">
        <v>7578331</v>
      </c>
      <c r="G68" s="64" t="n">
        <v>82.9</v>
      </c>
      <c r="H68" s="62" t="n">
        <v>359744631</v>
      </c>
      <c r="I68" s="63" t="n">
        <v>370977113</v>
      </c>
      <c r="J68" s="64" t="n">
        <v>97</v>
      </c>
      <c r="K68" s="62" t="n">
        <v>555399821</v>
      </c>
      <c r="L68" s="63" t="n">
        <v>601971782</v>
      </c>
      <c r="M68" s="64" t="n">
        <v>92.3</v>
      </c>
      <c r="N68" s="65"/>
    </row>
    <row r="69" customFormat="false" ht="14.25" hidden="false" customHeight="false" outlineLevel="0" collapsed="false">
      <c r="A69" s="66" t="s">
        <v>75</v>
      </c>
      <c r="D69" s="67"/>
      <c r="G69" s="67"/>
      <c r="J69" s="67"/>
      <c r="M69" s="67"/>
    </row>
    <row r="70" customFormat="false" ht="13.5" hidden="false" customHeight="false" outlineLevel="0" collapsed="false">
      <c r="A70" s="68" t="s">
        <v>7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.5" hidden="false" customHeight="false" outlineLevel="0" collapsed="false">
      <c r="A71" s="69" t="s">
        <v>77</v>
      </c>
      <c r="B71" s="65"/>
      <c r="C71" s="65"/>
    </row>
    <row r="72" customFormat="false" ht="13.5" hidden="false" customHeight="false" outlineLevel="0" collapsed="false">
      <c r="B72" s="65"/>
      <c r="C72" s="65"/>
    </row>
    <row r="73" customFormat="false" ht="14.25" hidden="false" customHeight="false" outlineLevel="0" collapsed="false"/>
    <row r="74" customFormat="false" ht="15" hidden="false" customHeight="false" outlineLevel="0" collapsed="false">
      <c r="B74" s="70" t="s">
        <v>78</v>
      </c>
      <c r="C74" s="70"/>
      <c r="D74" s="70"/>
      <c r="E74" s="70" t="s">
        <v>79</v>
      </c>
      <c r="F74" s="70"/>
      <c r="G74" s="70"/>
    </row>
    <row r="75" customFormat="false" ht="14.25" hidden="false" customHeight="false" outlineLevel="0" collapsed="false">
      <c r="A75" s="8"/>
      <c r="B75" s="71" t="s">
        <v>6</v>
      </c>
      <c r="C75" s="72" t="s">
        <v>7</v>
      </c>
      <c r="D75" s="73" t="s">
        <v>8</v>
      </c>
      <c r="E75" s="71" t="s">
        <v>6</v>
      </c>
      <c r="F75" s="72" t="s">
        <v>7</v>
      </c>
      <c r="G75" s="73" t="s">
        <v>8</v>
      </c>
      <c r="H75" s="74" t="s">
        <v>5</v>
      </c>
      <c r="I75" s="74"/>
      <c r="J75" s="74"/>
      <c r="K75" s="75"/>
      <c r="M75" s="76"/>
      <c r="N75" s="76"/>
      <c r="O75" s="76"/>
      <c r="P75" s="76"/>
    </row>
    <row r="76" customFormat="false" ht="13.5" hidden="false" customHeight="false" outlineLevel="0" collapsed="false">
      <c r="A76" s="15" t="s">
        <v>9</v>
      </c>
      <c r="B76" s="16" t="n">
        <v>37217787</v>
      </c>
      <c r="C76" s="17" t="n">
        <v>39713335</v>
      </c>
      <c r="D76" s="18" t="n">
        <v>93.7</v>
      </c>
      <c r="E76" s="27" t="n">
        <v>40946</v>
      </c>
      <c r="F76" s="28" t="n">
        <v>10916</v>
      </c>
      <c r="G76" s="29" t="n">
        <v>375.1</v>
      </c>
      <c r="H76" s="77" t="s">
        <v>67</v>
      </c>
      <c r="I76" s="77"/>
      <c r="J76" s="77"/>
      <c r="K76" s="75"/>
      <c r="L76" s="78"/>
      <c r="M76" s="79"/>
      <c r="N76" s="79"/>
      <c r="O76" s="29"/>
      <c r="P76" s="76"/>
    </row>
    <row r="77" customFormat="false" ht="13.5" hidden="false" customHeight="false" outlineLevel="0" collapsed="false">
      <c r="A77" s="42" t="s">
        <v>16</v>
      </c>
      <c r="B77" s="27" t="n">
        <v>27239356</v>
      </c>
      <c r="C77" s="28" t="n">
        <v>26287388</v>
      </c>
      <c r="D77" s="29" t="n">
        <v>103.6</v>
      </c>
      <c r="E77" s="27" t="n">
        <v>3543674</v>
      </c>
      <c r="F77" s="28" t="n">
        <v>1335938</v>
      </c>
      <c r="G77" s="29" t="n">
        <v>265.3</v>
      </c>
      <c r="H77" s="80" t="s">
        <v>38</v>
      </c>
      <c r="I77" s="80"/>
      <c r="J77" s="80"/>
      <c r="K77" s="75"/>
      <c r="L77" s="81"/>
      <c r="M77" s="79"/>
      <c r="N77" s="79"/>
      <c r="O77" s="29"/>
      <c r="P77" s="76"/>
    </row>
    <row r="78" customFormat="false" ht="13.5" hidden="false" customHeight="false" outlineLevel="0" collapsed="false">
      <c r="A78" s="26" t="s">
        <v>18</v>
      </c>
      <c r="B78" s="27" t="n">
        <v>24723930</v>
      </c>
      <c r="C78" s="28" t="n">
        <v>25512792</v>
      </c>
      <c r="D78" s="29" t="n">
        <v>96.9</v>
      </c>
      <c r="E78" s="27" t="n">
        <v>948389</v>
      </c>
      <c r="F78" s="28" t="n">
        <v>801070</v>
      </c>
      <c r="G78" s="29" t="n">
        <v>118.4</v>
      </c>
      <c r="H78" s="82" t="s">
        <v>37</v>
      </c>
      <c r="I78" s="82"/>
      <c r="J78" s="82"/>
      <c r="K78" s="75"/>
      <c r="L78" s="78"/>
      <c r="M78" s="79"/>
      <c r="N78" s="79"/>
      <c r="O78" s="29"/>
      <c r="P78" s="76"/>
    </row>
    <row r="79" customFormat="false" ht="13.5" hidden="false" customHeight="false" outlineLevel="0" collapsed="false">
      <c r="A79" s="41" t="s">
        <v>14</v>
      </c>
      <c r="B79" s="27" t="n">
        <v>13972444</v>
      </c>
      <c r="C79" s="28" t="n">
        <v>18578784</v>
      </c>
      <c r="D79" s="29" t="n">
        <v>75.2</v>
      </c>
      <c r="E79" s="50" t="n">
        <v>1697817</v>
      </c>
      <c r="F79" s="51" t="n">
        <v>1552446</v>
      </c>
      <c r="G79" s="52" t="n">
        <v>109.4</v>
      </c>
      <c r="H79" s="82" t="s">
        <v>51</v>
      </c>
      <c r="I79" s="82"/>
      <c r="J79" s="82"/>
      <c r="K79" s="75"/>
      <c r="L79" s="78"/>
      <c r="M79" s="83"/>
      <c r="N79" s="83"/>
      <c r="O79" s="52"/>
      <c r="P79" s="76"/>
    </row>
    <row r="80" customFormat="false" ht="13.5" hidden="false" customHeight="false" outlineLevel="0" collapsed="false">
      <c r="A80" s="37" t="s">
        <v>12</v>
      </c>
      <c r="B80" s="27" t="n">
        <v>12251660</v>
      </c>
      <c r="C80" s="28" t="n">
        <v>15126876</v>
      </c>
      <c r="D80" s="29" t="n">
        <v>81</v>
      </c>
      <c r="E80" s="27" t="n">
        <v>1107504</v>
      </c>
      <c r="F80" s="28" t="n">
        <v>1017278</v>
      </c>
      <c r="G80" s="29" t="n">
        <v>108.9</v>
      </c>
      <c r="H80" s="82" t="s">
        <v>42</v>
      </c>
      <c r="I80" s="82"/>
      <c r="J80" s="82"/>
      <c r="K80" s="75"/>
      <c r="L80" s="78"/>
      <c r="M80" s="79"/>
      <c r="N80" s="79"/>
      <c r="O80" s="29"/>
      <c r="P80" s="76"/>
    </row>
    <row r="81" customFormat="false" ht="13.5" hidden="false" customHeight="false" outlineLevel="0" collapsed="false">
      <c r="A81" s="26" t="s">
        <v>15</v>
      </c>
      <c r="B81" s="27" t="n">
        <v>12153807</v>
      </c>
      <c r="C81" s="28" t="n">
        <v>12793682</v>
      </c>
      <c r="D81" s="29" t="n">
        <v>95</v>
      </c>
      <c r="E81" s="27" t="n">
        <v>223483</v>
      </c>
      <c r="F81" s="28" t="n">
        <v>210810</v>
      </c>
      <c r="G81" s="29" t="n">
        <v>106</v>
      </c>
      <c r="H81" s="84" t="s">
        <v>53</v>
      </c>
      <c r="I81" s="84"/>
      <c r="J81" s="84"/>
      <c r="K81" s="75"/>
      <c r="L81" s="85"/>
      <c r="M81" s="79"/>
      <c r="N81" s="79"/>
      <c r="O81" s="29"/>
      <c r="P81" s="76"/>
    </row>
    <row r="82" customFormat="false" ht="13.5" hidden="false" customHeight="false" outlineLevel="0" collapsed="false">
      <c r="A82" s="39" t="s">
        <v>13</v>
      </c>
      <c r="B82" s="27" t="n">
        <v>9300301</v>
      </c>
      <c r="C82" s="28" t="n">
        <v>10689643</v>
      </c>
      <c r="D82" s="29" t="n">
        <v>87</v>
      </c>
      <c r="E82" s="27" t="n">
        <v>1164382</v>
      </c>
      <c r="F82" s="28" t="n">
        <v>1112405</v>
      </c>
      <c r="G82" s="29" t="n">
        <v>104.7</v>
      </c>
      <c r="H82" s="82" t="s">
        <v>60</v>
      </c>
      <c r="I82" s="82"/>
      <c r="J82" s="82"/>
      <c r="K82" s="75"/>
      <c r="L82" s="78"/>
      <c r="M82" s="79"/>
      <c r="N82" s="79"/>
      <c r="O82" s="29"/>
      <c r="P82" s="76"/>
    </row>
    <row r="83" customFormat="false" ht="13.5" hidden="false" customHeight="false" outlineLevel="0" collapsed="false">
      <c r="A83" s="46" t="s">
        <v>29</v>
      </c>
      <c r="B83" s="27" t="n">
        <v>8024672</v>
      </c>
      <c r="C83" s="28" t="n">
        <v>10033530</v>
      </c>
      <c r="D83" s="29" t="n">
        <v>80</v>
      </c>
      <c r="E83" s="27" t="n">
        <v>1721196</v>
      </c>
      <c r="F83" s="28" t="n">
        <v>1643777</v>
      </c>
      <c r="G83" s="29" t="n">
        <v>104.7</v>
      </c>
      <c r="H83" s="80" t="s">
        <v>63</v>
      </c>
      <c r="I83" s="80"/>
      <c r="J83" s="80"/>
      <c r="K83" s="75"/>
      <c r="L83" s="81"/>
      <c r="M83" s="79"/>
      <c r="N83" s="79"/>
      <c r="O83" s="29"/>
      <c r="P83" s="76"/>
    </row>
    <row r="84" customFormat="false" ht="13.5" hidden="false" customHeight="false" outlineLevel="0" collapsed="false">
      <c r="A84" s="26" t="s">
        <v>17</v>
      </c>
      <c r="B84" s="27" t="n">
        <v>6607504</v>
      </c>
      <c r="C84" s="28" t="n">
        <v>6909897</v>
      </c>
      <c r="D84" s="29" t="n">
        <v>95.6</v>
      </c>
      <c r="E84" s="27" t="n">
        <v>27239356</v>
      </c>
      <c r="F84" s="28" t="n">
        <v>26287388</v>
      </c>
      <c r="G84" s="29" t="n">
        <v>103.6</v>
      </c>
      <c r="H84" s="86" t="s">
        <v>16</v>
      </c>
      <c r="I84" s="86"/>
      <c r="J84" s="86"/>
      <c r="K84" s="75"/>
      <c r="L84" s="87"/>
      <c r="M84" s="79"/>
      <c r="N84" s="79"/>
      <c r="O84" s="29"/>
      <c r="P84" s="76"/>
    </row>
    <row r="85" customFormat="false" ht="13.5" hidden="false" customHeight="false" outlineLevel="0" collapsed="false">
      <c r="A85" s="45" t="s">
        <v>20</v>
      </c>
      <c r="B85" s="27" t="n">
        <v>6393636</v>
      </c>
      <c r="C85" s="28" t="n">
        <v>7498458</v>
      </c>
      <c r="D85" s="29" t="n">
        <v>85.3</v>
      </c>
      <c r="E85" s="27" t="n">
        <v>4469212</v>
      </c>
      <c r="F85" s="28" t="n">
        <v>4456827</v>
      </c>
      <c r="G85" s="29" t="n">
        <v>100.3</v>
      </c>
      <c r="H85" s="82" t="s">
        <v>24</v>
      </c>
      <c r="I85" s="82"/>
      <c r="J85" s="82"/>
      <c r="K85" s="75"/>
      <c r="L85" s="78"/>
      <c r="M85" s="79"/>
      <c r="N85" s="79"/>
      <c r="O85" s="29"/>
      <c r="P85" s="76"/>
    </row>
    <row r="86" customFormat="false" ht="13.5" hidden="false" customHeight="false" outlineLevel="0" collapsed="false">
      <c r="A86" s="41" t="s">
        <v>23</v>
      </c>
      <c r="B86" s="27" t="n">
        <v>4761877</v>
      </c>
      <c r="C86" s="28" t="n">
        <v>7554022</v>
      </c>
      <c r="D86" s="29" t="n">
        <v>63</v>
      </c>
      <c r="E86" s="27" t="n">
        <v>3750718</v>
      </c>
      <c r="F86" s="28" t="n">
        <v>3793387</v>
      </c>
      <c r="G86" s="29" t="n">
        <v>98.9</v>
      </c>
      <c r="H86" s="84" t="s">
        <v>22</v>
      </c>
      <c r="I86" s="84"/>
      <c r="J86" s="84"/>
      <c r="K86" s="75"/>
      <c r="L86" s="85"/>
      <c r="M86" s="79"/>
      <c r="N86" s="79"/>
      <c r="O86" s="29"/>
      <c r="P86" s="76"/>
    </row>
    <row r="87" customFormat="false" ht="13.5" hidden="false" customHeight="false" outlineLevel="0" collapsed="false">
      <c r="A87" s="45" t="s">
        <v>24</v>
      </c>
      <c r="B87" s="27" t="n">
        <v>4469212</v>
      </c>
      <c r="C87" s="28" t="n">
        <v>4456827</v>
      </c>
      <c r="D87" s="29" t="n">
        <v>100.3</v>
      </c>
      <c r="E87" s="27" t="n">
        <v>2217697</v>
      </c>
      <c r="F87" s="28" t="n">
        <v>2259516</v>
      </c>
      <c r="G87" s="29" t="n">
        <v>98.1</v>
      </c>
      <c r="H87" s="82" t="s">
        <v>33</v>
      </c>
      <c r="I87" s="82"/>
      <c r="J87" s="82"/>
      <c r="K87" s="75"/>
      <c r="L87" s="78"/>
      <c r="M87" s="79"/>
      <c r="N87" s="79"/>
      <c r="O87" s="29"/>
      <c r="P87" s="76"/>
    </row>
    <row r="88" customFormat="false" ht="13.5" hidden="false" customHeight="false" outlineLevel="0" collapsed="false">
      <c r="A88" s="26" t="s">
        <v>43</v>
      </c>
      <c r="B88" s="27" t="n">
        <v>3861361</v>
      </c>
      <c r="C88" s="28" t="n">
        <v>3988753</v>
      </c>
      <c r="D88" s="29" t="n">
        <v>96.8</v>
      </c>
      <c r="E88" s="27" t="n">
        <v>765549</v>
      </c>
      <c r="F88" s="28" t="n">
        <v>780973</v>
      </c>
      <c r="G88" s="88" t="n">
        <v>98</v>
      </c>
      <c r="H88" s="82" t="s">
        <v>44</v>
      </c>
      <c r="I88" s="82"/>
      <c r="J88" s="82"/>
      <c r="K88" s="75"/>
      <c r="L88" s="78"/>
      <c r="M88" s="79"/>
      <c r="N88" s="79"/>
      <c r="O88" s="29"/>
      <c r="P88" s="76"/>
    </row>
    <row r="89" customFormat="false" ht="13.5" hidden="false" customHeight="false" outlineLevel="0" collapsed="false">
      <c r="A89" s="41" t="s">
        <v>22</v>
      </c>
      <c r="B89" s="27" t="n">
        <v>3750718</v>
      </c>
      <c r="C89" s="28" t="n">
        <v>3793387</v>
      </c>
      <c r="D89" s="29" t="n">
        <v>98.9</v>
      </c>
      <c r="E89" s="27" t="n">
        <v>259089</v>
      </c>
      <c r="F89" s="28" t="n">
        <v>266565</v>
      </c>
      <c r="G89" s="29" t="n">
        <v>97.2</v>
      </c>
      <c r="H89" s="84" t="s">
        <v>55</v>
      </c>
      <c r="I89" s="84"/>
      <c r="J89" s="84"/>
      <c r="K89" s="75"/>
      <c r="L89" s="85"/>
      <c r="M89" s="79"/>
      <c r="N89" s="79"/>
      <c r="O89" s="29"/>
      <c r="P89" s="76"/>
    </row>
    <row r="90" customFormat="false" ht="13.5" hidden="false" customHeight="false" outlineLevel="0" collapsed="false">
      <c r="A90" s="37" t="s">
        <v>38</v>
      </c>
      <c r="B90" s="27" t="n">
        <v>3543674</v>
      </c>
      <c r="C90" s="28" t="n">
        <v>1335938</v>
      </c>
      <c r="D90" s="29" t="n">
        <v>265.3</v>
      </c>
      <c r="E90" s="27" t="n">
        <v>24723930</v>
      </c>
      <c r="F90" s="28" t="n">
        <v>25512792</v>
      </c>
      <c r="G90" s="29" t="n">
        <v>96.9</v>
      </c>
      <c r="H90" s="89" t="s">
        <v>18</v>
      </c>
      <c r="I90" s="89"/>
      <c r="J90" s="89"/>
      <c r="K90" s="75"/>
      <c r="L90" s="90"/>
      <c r="M90" s="79"/>
      <c r="N90" s="79"/>
      <c r="O90" s="29"/>
      <c r="P90" s="76"/>
    </row>
    <row r="91" customFormat="false" ht="13.5" hidden="false" customHeight="false" outlineLevel="0" collapsed="false">
      <c r="A91" s="41" t="s">
        <v>21</v>
      </c>
      <c r="B91" s="27" t="n">
        <v>3145934</v>
      </c>
      <c r="C91" s="28" t="n">
        <v>3378951</v>
      </c>
      <c r="D91" s="88" t="n">
        <v>93.1</v>
      </c>
      <c r="E91" s="27" t="n">
        <v>3861361</v>
      </c>
      <c r="F91" s="28" t="n">
        <v>3988753</v>
      </c>
      <c r="G91" s="29" t="n">
        <v>96.8</v>
      </c>
      <c r="H91" s="89" t="s">
        <v>43</v>
      </c>
      <c r="I91" s="89"/>
      <c r="J91" s="89"/>
      <c r="K91" s="75"/>
      <c r="L91" s="90"/>
      <c r="M91" s="79"/>
      <c r="N91" s="79"/>
      <c r="O91" s="29"/>
      <c r="P91" s="76"/>
    </row>
    <row r="92" customFormat="false" ht="13.5" hidden="false" customHeight="false" outlineLevel="0" collapsed="false">
      <c r="A92" s="26" t="s">
        <v>56</v>
      </c>
      <c r="B92" s="27" t="n">
        <v>2947959</v>
      </c>
      <c r="C92" s="28" t="n">
        <v>3073146</v>
      </c>
      <c r="D92" s="29" t="n">
        <v>95.9</v>
      </c>
      <c r="E92" s="27" t="n">
        <v>1505637</v>
      </c>
      <c r="F92" s="28" t="n">
        <v>1559706</v>
      </c>
      <c r="G92" s="29" t="n">
        <v>96.5</v>
      </c>
      <c r="H92" s="91" t="s">
        <v>36</v>
      </c>
      <c r="I92" s="91"/>
      <c r="J92" s="91"/>
      <c r="K92" s="75"/>
      <c r="L92" s="92"/>
      <c r="M92" s="79"/>
      <c r="N92" s="79"/>
      <c r="O92" s="29"/>
      <c r="P92" s="76"/>
    </row>
    <row r="93" customFormat="false" ht="13.5" hidden="false" customHeight="false" outlineLevel="0" collapsed="false">
      <c r="A93" s="41" t="s">
        <v>41</v>
      </c>
      <c r="B93" s="27" t="n">
        <v>2725598</v>
      </c>
      <c r="C93" s="28" t="n">
        <v>3187121</v>
      </c>
      <c r="D93" s="29" t="n">
        <v>85.5</v>
      </c>
      <c r="E93" s="50" t="n">
        <v>859423</v>
      </c>
      <c r="F93" s="51" t="n">
        <v>999994</v>
      </c>
      <c r="G93" s="52" t="n">
        <v>95.9</v>
      </c>
      <c r="H93" s="84" t="s">
        <v>46</v>
      </c>
      <c r="I93" s="84"/>
      <c r="J93" s="84"/>
      <c r="K93" s="75"/>
      <c r="L93" s="85"/>
      <c r="M93" s="83"/>
      <c r="N93" s="83"/>
      <c r="O93" s="52"/>
      <c r="P93" s="76"/>
    </row>
    <row r="94" customFormat="false" ht="13.5" hidden="false" customHeight="false" outlineLevel="0" collapsed="false">
      <c r="A94" s="45" t="s">
        <v>27</v>
      </c>
      <c r="B94" s="27" t="n">
        <v>2692190</v>
      </c>
      <c r="C94" s="28" t="n">
        <v>2901211</v>
      </c>
      <c r="D94" s="29" t="n">
        <v>92.8</v>
      </c>
      <c r="E94" s="27" t="n">
        <v>2947959</v>
      </c>
      <c r="F94" s="28" t="n">
        <v>3073146</v>
      </c>
      <c r="G94" s="29" t="n">
        <v>95.9</v>
      </c>
      <c r="H94" s="89" t="s">
        <v>56</v>
      </c>
      <c r="I94" s="89"/>
      <c r="J94" s="89"/>
      <c r="K94" s="75"/>
      <c r="L94" s="90"/>
      <c r="M94" s="79"/>
      <c r="N94" s="79"/>
      <c r="O94" s="29"/>
      <c r="P94" s="76"/>
    </row>
    <row r="95" customFormat="false" ht="13.5" hidden="false" customHeight="false" outlineLevel="0" collapsed="false">
      <c r="A95" s="41" t="s">
        <v>19</v>
      </c>
      <c r="B95" s="27" t="n">
        <v>2642711</v>
      </c>
      <c r="C95" s="28" t="n">
        <v>3944185</v>
      </c>
      <c r="D95" s="29" t="n">
        <v>67</v>
      </c>
      <c r="E95" s="27" t="n">
        <v>6607504</v>
      </c>
      <c r="F95" s="28" t="n">
        <v>6909897</v>
      </c>
      <c r="G95" s="29" t="n">
        <v>95.6</v>
      </c>
      <c r="H95" s="89" t="s">
        <v>17</v>
      </c>
      <c r="I95" s="89"/>
      <c r="J95" s="89"/>
      <c r="K95" s="75"/>
      <c r="L95" s="90"/>
      <c r="M95" s="79"/>
      <c r="N95" s="79"/>
      <c r="O95" s="29"/>
      <c r="P95" s="76"/>
    </row>
    <row r="96" customFormat="false" ht="13.5" hidden="false" customHeight="false" outlineLevel="0" collapsed="false">
      <c r="A96" s="26" t="s">
        <v>35</v>
      </c>
      <c r="B96" s="27" t="n">
        <v>2639708</v>
      </c>
      <c r="C96" s="28" t="n">
        <v>3984321</v>
      </c>
      <c r="D96" s="29" t="n">
        <v>66.3</v>
      </c>
      <c r="E96" s="27" t="n">
        <v>12153807</v>
      </c>
      <c r="F96" s="28" t="n">
        <v>12793682</v>
      </c>
      <c r="G96" s="29" t="n">
        <v>95</v>
      </c>
      <c r="H96" s="89" t="s">
        <v>15</v>
      </c>
      <c r="I96" s="89"/>
      <c r="J96" s="89"/>
      <c r="K96" s="75"/>
      <c r="L96" s="90"/>
      <c r="M96" s="79"/>
      <c r="N96" s="79"/>
      <c r="O96" s="29"/>
      <c r="P96" s="76"/>
    </row>
    <row r="97" customFormat="false" ht="13.5" hidden="false" customHeight="false" outlineLevel="0" collapsed="false">
      <c r="A97" s="26" t="s">
        <v>34</v>
      </c>
      <c r="B97" s="27" t="n">
        <v>2535324</v>
      </c>
      <c r="C97" s="28" t="n">
        <v>2845190</v>
      </c>
      <c r="D97" s="29" t="n">
        <v>89.1</v>
      </c>
      <c r="E97" s="27" t="n">
        <v>396796</v>
      </c>
      <c r="F97" s="28" t="n">
        <v>419399</v>
      </c>
      <c r="G97" s="29" t="n">
        <v>94.6</v>
      </c>
      <c r="H97" s="84" t="s">
        <v>66</v>
      </c>
      <c r="I97" s="84"/>
      <c r="J97" s="84"/>
      <c r="K97" s="75"/>
      <c r="L97" s="85"/>
      <c r="M97" s="79"/>
      <c r="N97" s="79"/>
      <c r="O97" s="29"/>
      <c r="P97" s="76"/>
    </row>
    <row r="98" customFormat="false" ht="13.5" hidden="false" customHeight="false" outlineLevel="0" collapsed="false">
      <c r="A98" s="41" t="s">
        <v>48</v>
      </c>
      <c r="B98" s="50" t="n">
        <v>2310310</v>
      </c>
      <c r="C98" s="51" t="n">
        <v>2807119</v>
      </c>
      <c r="D98" s="52" t="n">
        <v>82.3</v>
      </c>
      <c r="E98" s="27" t="n">
        <v>477956</v>
      </c>
      <c r="F98" s="28" t="n">
        <v>506529</v>
      </c>
      <c r="G98" s="29" t="n">
        <v>94.4</v>
      </c>
      <c r="H98" s="84" t="s">
        <v>58</v>
      </c>
      <c r="I98" s="84"/>
      <c r="J98" s="84"/>
      <c r="K98" s="75"/>
      <c r="L98" s="85"/>
      <c r="M98" s="79"/>
      <c r="N98" s="79"/>
      <c r="O98" s="29"/>
      <c r="P98" s="76"/>
    </row>
    <row r="99" customFormat="false" ht="13.5" hidden="false" customHeight="false" outlineLevel="0" collapsed="false">
      <c r="A99" s="45" t="s">
        <v>33</v>
      </c>
      <c r="B99" s="27" t="n">
        <v>2217697</v>
      </c>
      <c r="C99" s="28" t="n">
        <v>2259516</v>
      </c>
      <c r="D99" s="29" t="n">
        <v>98.1</v>
      </c>
      <c r="E99" s="16" t="n">
        <v>37217787</v>
      </c>
      <c r="F99" s="17" t="n">
        <v>39713335</v>
      </c>
      <c r="G99" s="18" t="n">
        <v>93.7</v>
      </c>
      <c r="H99" s="93" t="s">
        <v>9</v>
      </c>
      <c r="I99" s="93"/>
      <c r="J99" s="93"/>
      <c r="K99" s="75"/>
      <c r="L99" s="94"/>
      <c r="M99" s="95"/>
      <c r="N99" s="95"/>
      <c r="O99" s="18"/>
      <c r="P99" s="76"/>
    </row>
    <row r="100" customFormat="false" ht="13.5" hidden="false" customHeight="false" outlineLevel="0" collapsed="false">
      <c r="A100" s="41" t="s">
        <v>49</v>
      </c>
      <c r="B100" s="50" t="n">
        <v>1859838</v>
      </c>
      <c r="C100" s="51" t="n">
        <v>2109945</v>
      </c>
      <c r="D100" s="52" t="n">
        <v>88.1</v>
      </c>
      <c r="E100" s="27" t="n">
        <v>1495508</v>
      </c>
      <c r="F100" s="28" t="n">
        <v>1599694</v>
      </c>
      <c r="G100" s="29" t="n">
        <v>93.5</v>
      </c>
      <c r="H100" s="84" t="s">
        <v>61</v>
      </c>
      <c r="I100" s="84"/>
      <c r="J100" s="84"/>
      <c r="K100" s="75"/>
      <c r="L100" s="85"/>
      <c r="M100" s="79"/>
      <c r="N100" s="79"/>
      <c r="O100" s="29"/>
      <c r="P100" s="76"/>
    </row>
    <row r="101" customFormat="false" ht="13.5" hidden="false" customHeight="false" outlineLevel="0" collapsed="false">
      <c r="A101" s="41" t="s">
        <v>50</v>
      </c>
      <c r="B101" s="50" t="n">
        <v>1734069</v>
      </c>
      <c r="C101" s="51" t="n">
        <v>2379346</v>
      </c>
      <c r="D101" s="52" t="n">
        <v>72.9</v>
      </c>
      <c r="E101" s="27" t="n">
        <v>3145934</v>
      </c>
      <c r="F101" s="28" t="n">
        <v>3378951</v>
      </c>
      <c r="G101" s="29" t="n">
        <v>93.1</v>
      </c>
      <c r="H101" s="84" t="s">
        <v>21</v>
      </c>
      <c r="I101" s="84"/>
      <c r="J101" s="84"/>
      <c r="K101" s="75"/>
      <c r="L101" s="85"/>
      <c r="M101" s="79"/>
      <c r="N101" s="79"/>
      <c r="O101" s="29"/>
      <c r="P101" s="76"/>
    </row>
    <row r="102" customFormat="false" ht="13.5" hidden="false" customHeight="false" outlineLevel="0" collapsed="false">
      <c r="A102" s="37" t="s">
        <v>63</v>
      </c>
      <c r="B102" s="27" t="n">
        <v>1721196</v>
      </c>
      <c r="C102" s="28" t="n">
        <v>1643777</v>
      </c>
      <c r="D102" s="29" t="n">
        <v>104.7</v>
      </c>
      <c r="E102" s="27" t="n">
        <v>2692190</v>
      </c>
      <c r="F102" s="28" t="n">
        <v>2901211</v>
      </c>
      <c r="G102" s="29" t="n">
        <v>92.8</v>
      </c>
      <c r="H102" s="82" t="s">
        <v>27</v>
      </c>
      <c r="I102" s="82"/>
      <c r="J102" s="82"/>
      <c r="K102" s="75"/>
      <c r="L102" s="78"/>
      <c r="M102" s="79"/>
      <c r="N102" s="79"/>
      <c r="O102" s="29"/>
      <c r="P102" s="76"/>
    </row>
    <row r="103" customFormat="false" ht="13.5" hidden="false" customHeight="false" outlineLevel="0" collapsed="false">
      <c r="A103" s="45" t="s">
        <v>51</v>
      </c>
      <c r="B103" s="50" t="n">
        <v>1697817</v>
      </c>
      <c r="C103" s="51" t="n">
        <v>1552446</v>
      </c>
      <c r="D103" s="52" t="n">
        <v>109.4</v>
      </c>
      <c r="E103" s="27" t="n">
        <v>1540403</v>
      </c>
      <c r="F103" s="28" t="n">
        <v>1669278</v>
      </c>
      <c r="G103" s="29" t="n">
        <v>92.3</v>
      </c>
      <c r="H103" s="84" t="s">
        <v>40</v>
      </c>
      <c r="I103" s="84"/>
      <c r="J103" s="84"/>
      <c r="K103" s="75"/>
      <c r="L103" s="85"/>
      <c r="M103" s="79"/>
      <c r="N103" s="79"/>
      <c r="O103" s="29"/>
      <c r="P103" s="76"/>
    </row>
    <row r="104" customFormat="false" ht="13.5" hidden="false" customHeight="false" outlineLevel="0" collapsed="false">
      <c r="A104" s="41" t="s">
        <v>57</v>
      </c>
      <c r="B104" s="27" t="n">
        <v>1691600</v>
      </c>
      <c r="C104" s="28" t="n">
        <v>1925745</v>
      </c>
      <c r="D104" s="29" t="n">
        <v>87.8</v>
      </c>
      <c r="E104" s="27" t="n">
        <v>1457831</v>
      </c>
      <c r="F104" s="28" t="n">
        <v>1595417</v>
      </c>
      <c r="G104" s="29" t="n">
        <v>91.4</v>
      </c>
      <c r="H104" s="86" t="s">
        <v>71</v>
      </c>
      <c r="I104" s="86"/>
      <c r="J104" s="86"/>
      <c r="K104" s="75"/>
      <c r="L104" s="87"/>
      <c r="M104" s="79"/>
      <c r="N104" s="79"/>
      <c r="O104" s="29"/>
      <c r="P104" s="76"/>
    </row>
    <row r="105" customFormat="false" ht="13.5" hidden="false" customHeight="false" outlineLevel="0" collapsed="false">
      <c r="A105" s="41" t="s">
        <v>40</v>
      </c>
      <c r="B105" s="27" t="n">
        <v>1540403</v>
      </c>
      <c r="C105" s="28" t="n">
        <v>1669278</v>
      </c>
      <c r="D105" s="29" t="n">
        <v>92.3</v>
      </c>
      <c r="E105" s="27" t="n">
        <v>356072</v>
      </c>
      <c r="F105" s="28" t="n">
        <v>390370</v>
      </c>
      <c r="G105" s="29" t="n">
        <v>91.2</v>
      </c>
      <c r="H105" s="84" t="s">
        <v>65</v>
      </c>
      <c r="I105" s="84"/>
      <c r="J105" s="84"/>
      <c r="K105" s="75"/>
      <c r="L105" s="85"/>
      <c r="M105" s="79"/>
      <c r="N105" s="79"/>
      <c r="O105" s="29"/>
      <c r="P105" s="76"/>
    </row>
    <row r="106" customFormat="false" ht="13.5" hidden="false" customHeight="false" outlineLevel="0" collapsed="false">
      <c r="A106" s="41" t="s">
        <v>26</v>
      </c>
      <c r="B106" s="27" t="n">
        <v>1514136</v>
      </c>
      <c r="C106" s="28" t="n">
        <v>2046988</v>
      </c>
      <c r="D106" s="29" t="n">
        <v>74</v>
      </c>
      <c r="E106" s="27" t="n">
        <v>490521</v>
      </c>
      <c r="F106" s="28" t="n">
        <v>543395</v>
      </c>
      <c r="G106" s="29" t="n">
        <v>90.3</v>
      </c>
      <c r="H106" s="84" t="s">
        <v>62</v>
      </c>
      <c r="I106" s="84"/>
      <c r="J106" s="84"/>
      <c r="K106" s="75"/>
      <c r="L106" s="85"/>
      <c r="M106" s="79"/>
      <c r="N106" s="79"/>
      <c r="O106" s="29"/>
      <c r="P106" s="76"/>
    </row>
    <row r="107" customFormat="false" ht="13.5" hidden="false" customHeight="false" outlineLevel="0" collapsed="false">
      <c r="A107" s="46" t="s">
        <v>36</v>
      </c>
      <c r="B107" s="27" t="n">
        <v>1505637</v>
      </c>
      <c r="C107" s="28" t="n">
        <v>1559706</v>
      </c>
      <c r="D107" s="29" t="n">
        <v>96.5</v>
      </c>
      <c r="E107" s="27" t="n">
        <v>1270298</v>
      </c>
      <c r="F107" s="28" t="n">
        <v>1408394</v>
      </c>
      <c r="G107" s="29" t="n">
        <v>90.2</v>
      </c>
      <c r="H107" s="82" t="s">
        <v>45</v>
      </c>
      <c r="I107" s="82"/>
      <c r="J107" s="82"/>
      <c r="K107" s="75"/>
      <c r="L107" s="78"/>
      <c r="M107" s="79"/>
      <c r="N107" s="79"/>
      <c r="O107" s="29"/>
      <c r="P107" s="76"/>
    </row>
    <row r="108" customFormat="false" ht="13.5" hidden="false" customHeight="false" outlineLevel="0" collapsed="false">
      <c r="A108" s="41" t="s">
        <v>61</v>
      </c>
      <c r="B108" s="27" t="n">
        <v>1495508</v>
      </c>
      <c r="C108" s="28" t="n">
        <v>1599694</v>
      </c>
      <c r="D108" s="29" t="n">
        <v>93.5</v>
      </c>
      <c r="E108" s="27" t="n">
        <v>2535324</v>
      </c>
      <c r="F108" s="28" t="n">
        <v>2845190</v>
      </c>
      <c r="G108" s="29" t="n">
        <v>89.1</v>
      </c>
      <c r="H108" s="89" t="s">
        <v>34</v>
      </c>
      <c r="I108" s="89"/>
      <c r="J108" s="89"/>
      <c r="K108" s="75"/>
      <c r="L108" s="90"/>
      <c r="M108" s="79"/>
      <c r="N108" s="79"/>
      <c r="O108" s="29"/>
      <c r="P108" s="76"/>
    </row>
    <row r="109" customFormat="false" ht="13.5" hidden="false" customHeight="false" outlineLevel="0" collapsed="false">
      <c r="A109" s="45" t="s">
        <v>32</v>
      </c>
      <c r="B109" s="27" t="n">
        <v>1490411</v>
      </c>
      <c r="C109" s="28" t="n">
        <v>2082068</v>
      </c>
      <c r="D109" s="29" t="n">
        <v>71.6</v>
      </c>
      <c r="E109" s="50" t="n">
        <v>1859838</v>
      </c>
      <c r="F109" s="51" t="n">
        <v>2109945</v>
      </c>
      <c r="G109" s="52" t="n">
        <v>88.1</v>
      </c>
      <c r="H109" s="84" t="s">
        <v>49</v>
      </c>
      <c r="I109" s="84"/>
      <c r="J109" s="84"/>
      <c r="K109" s="75"/>
      <c r="L109" s="85"/>
      <c r="M109" s="83"/>
      <c r="N109" s="83"/>
      <c r="O109" s="52"/>
      <c r="P109" s="76"/>
    </row>
    <row r="110" customFormat="false" ht="13.5" hidden="false" customHeight="false" outlineLevel="0" collapsed="false">
      <c r="A110" s="42" t="s">
        <v>71</v>
      </c>
      <c r="B110" s="27" t="n">
        <v>1457831</v>
      </c>
      <c r="C110" s="28" t="n">
        <v>1595417</v>
      </c>
      <c r="D110" s="29" t="n">
        <v>91.4</v>
      </c>
      <c r="E110" s="27" t="n">
        <v>1691600</v>
      </c>
      <c r="F110" s="28" t="n">
        <v>1925745</v>
      </c>
      <c r="G110" s="29" t="n">
        <v>87.8</v>
      </c>
      <c r="H110" s="84" t="s">
        <v>57</v>
      </c>
      <c r="I110" s="84"/>
      <c r="J110" s="84"/>
      <c r="K110" s="75"/>
      <c r="L110" s="85"/>
      <c r="M110" s="79"/>
      <c r="N110" s="79"/>
      <c r="O110" s="29"/>
      <c r="P110" s="76"/>
    </row>
    <row r="111" customFormat="false" ht="13.5" hidden="false" customHeight="false" outlineLevel="0" collapsed="false">
      <c r="A111" s="45" t="s">
        <v>45</v>
      </c>
      <c r="B111" s="27" t="n">
        <v>1270298</v>
      </c>
      <c r="C111" s="28" t="n">
        <v>1408394</v>
      </c>
      <c r="D111" s="29" t="n">
        <v>90.2</v>
      </c>
      <c r="E111" s="50" t="n">
        <v>509843</v>
      </c>
      <c r="F111" s="51" t="n">
        <v>584013</v>
      </c>
      <c r="G111" s="52" t="n">
        <v>87.3</v>
      </c>
      <c r="H111" s="84" t="s">
        <v>52</v>
      </c>
      <c r="I111" s="84"/>
      <c r="J111" s="84"/>
      <c r="K111" s="75"/>
      <c r="L111" s="85"/>
      <c r="M111" s="83"/>
      <c r="N111" s="83"/>
      <c r="O111" s="52"/>
      <c r="P111" s="76"/>
    </row>
    <row r="112" customFormat="false" ht="13.5" hidden="false" customHeight="false" outlineLevel="0" collapsed="false">
      <c r="A112" s="45" t="s">
        <v>60</v>
      </c>
      <c r="B112" s="27" t="n">
        <v>1164382</v>
      </c>
      <c r="C112" s="28" t="n">
        <v>1112405</v>
      </c>
      <c r="D112" s="29" t="n">
        <v>104.7</v>
      </c>
      <c r="E112" s="27" t="n">
        <v>9300301</v>
      </c>
      <c r="F112" s="28" t="n">
        <v>10689643</v>
      </c>
      <c r="G112" s="29" t="n">
        <v>87</v>
      </c>
      <c r="H112" s="96" t="s">
        <v>13</v>
      </c>
      <c r="I112" s="96"/>
      <c r="J112" s="96"/>
      <c r="K112" s="75"/>
      <c r="L112" s="97"/>
      <c r="M112" s="79"/>
      <c r="N112" s="79"/>
      <c r="O112" s="29"/>
      <c r="P112" s="76"/>
    </row>
    <row r="113" customFormat="false" ht="13.5" hidden="false" customHeight="false" outlineLevel="0" collapsed="false">
      <c r="A113" s="45" t="s">
        <v>42</v>
      </c>
      <c r="B113" s="27" t="n">
        <v>1107504</v>
      </c>
      <c r="C113" s="28" t="n">
        <v>1017278</v>
      </c>
      <c r="D113" s="29" t="n">
        <v>108.9</v>
      </c>
      <c r="E113" s="27" t="n">
        <v>2725598</v>
      </c>
      <c r="F113" s="28" t="n">
        <v>3187121</v>
      </c>
      <c r="G113" s="29" t="n">
        <v>85.5</v>
      </c>
      <c r="H113" s="84" t="s">
        <v>41</v>
      </c>
      <c r="I113" s="84"/>
      <c r="J113" s="84"/>
      <c r="K113" s="75"/>
      <c r="L113" s="85"/>
      <c r="M113" s="79"/>
      <c r="N113" s="79"/>
      <c r="O113" s="29"/>
      <c r="P113" s="76"/>
    </row>
    <row r="114" customFormat="false" ht="13.5" hidden="false" customHeight="false" outlineLevel="0" collapsed="false">
      <c r="A114" s="45" t="s">
        <v>37</v>
      </c>
      <c r="B114" s="27" t="n">
        <v>948389</v>
      </c>
      <c r="C114" s="28" t="n">
        <v>801070</v>
      </c>
      <c r="D114" s="29" t="n">
        <v>118.4</v>
      </c>
      <c r="E114" s="27" t="n">
        <v>6393636</v>
      </c>
      <c r="F114" s="28" t="n">
        <v>7498458</v>
      </c>
      <c r="G114" s="29" t="n">
        <v>85.3</v>
      </c>
      <c r="H114" s="82" t="s">
        <v>20</v>
      </c>
      <c r="I114" s="82"/>
      <c r="J114" s="82"/>
      <c r="K114" s="75"/>
      <c r="L114" s="78"/>
      <c r="M114" s="79"/>
      <c r="N114" s="79"/>
      <c r="O114" s="29"/>
      <c r="P114" s="76"/>
    </row>
    <row r="115" customFormat="false" ht="13.5" hidden="false" customHeight="false" outlineLevel="0" collapsed="false">
      <c r="A115" s="41" t="s">
        <v>46</v>
      </c>
      <c r="B115" s="50" t="n">
        <v>859423</v>
      </c>
      <c r="C115" s="51" t="n">
        <v>999994</v>
      </c>
      <c r="D115" s="52" t="n">
        <v>95.9</v>
      </c>
      <c r="E115" s="50" t="n">
        <v>2310310</v>
      </c>
      <c r="F115" s="51" t="n">
        <v>2807119</v>
      </c>
      <c r="G115" s="52" t="n">
        <v>82.3</v>
      </c>
      <c r="H115" s="84" t="s">
        <v>48</v>
      </c>
      <c r="I115" s="84"/>
      <c r="J115" s="84"/>
      <c r="K115" s="75"/>
      <c r="L115" s="85"/>
      <c r="M115" s="83"/>
      <c r="N115" s="83"/>
      <c r="O115" s="52"/>
      <c r="P115" s="76"/>
    </row>
    <row r="116" customFormat="false" ht="13.5" hidden="false" customHeight="false" outlineLevel="0" collapsed="false">
      <c r="A116" s="41" t="s">
        <v>64</v>
      </c>
      <c r="B116" s="27" t="n">
        <v>835573</v>
      </c>
      <c r="C116" s="28" t="n">
        <v>1048144</v>
      </c>
      <c r="D116" s="29" t="n">
        <v>79.7</v>
      </c>
      <c r="E116" s="27" t="n">
        <v>12251660</v>
      </c>
      <c r="F116" s="28" t="n">
        <v>15126876</v>
      </c>
      <c r="G116" s="29" t="n">
        <v>81</v>
      </c>
      <c r="H116" s="80" t="s">
        <v>12</v>
      </c>
      <c r="I116" s="80"/>
      <c r="J116" s="80"/>
      <c r="K116" s="75"/>
      <c r="L116" s="81"/>
      <c r="M116" s="79"/>
      <c r="N116" s="79"/>
      <c r="O116" s="29"/>
      <c r="P116" s="76"/>
    </row>
    <row r="117" customFormat="false" ht="13.5" hidden="false" customHeight="false" outlineLevel="0" collapsed="false">
      <c r="A117" s="26" t="s">
        <v>10</v>
      </c>
      <c r="B117" s="27" t="n">
        <v>805949</v>
      </c>
      <c r="C117" s="28" t="n">
        <v>1038093</v>
      </c>
      <c r="D117" s="29" t="n">
        <v>77.6</v>
      </c>
      <c r="E117" s="27" t="n">
        <v>163167</v>
      </c>
      <c r="F117" s="28" t="n">
        <v>201386</v>
      </c>
      <c r="G117" s="29" t="n">
        <v>81</v>
      </c>
      <c r="H117" s="84" t="s">
        <v>72</v>
      </c>
      <c r="I117" s="84"/>
      <c r="J117" s="84"/>
      <c r="K117" s="75"/>
      <c r="L117" s="85"/>
      <c r="M117" s="79"/>
      <c r="N117" s="79"/>
      <c r="O117" s="29"/>
      <c r="P117" s="76"/>
    </row>
    <row r="118" customFormat="false" ht="13.5" hidden="false" customHeight="false" outlineLevel="0" collapsed="false">
      <c r="A118" s="45" t="s">
        <v>44</v>
      </c>
      <c r="B118" s="27" t="n">
        <v>765549</v>
      </c>
      <c r="C118" s="28" t="n">
        <v>780973</v>
      </c>
      <c r="D118" s="29" t="n">
        <v>98</v>
      </c>
      <c r="E118" s="27" t="n">
        <v>8024672</v>
      </c>
      <c r="F118" s="28" t="n">
        <v>10033530</v>
      </c>
      <c r="G118" s="29" t="n">
        <v>80</v>
      </c>
      <c r="H118" s="91" t="s">
        <v>29</v>
      </c>
      <c r="I118" s="91"/>
      <c r="J118" s="91"/>
      <c r="K118" s="98"/>
      <c r="L118" s="92"/>
      <c r="M118" s="79"/>
      <c r="N118" s="79"/>
      <c r="O118" s="29"/>
      <c r="P118" s="76"/>
    </row>
    <row r="119" customFormat="false" ht="13.5" hidden="false" customHeight="false" outlineLevel="0" collapsed="false">
      <c r="A119" s="41" t="s">
        <v>47</v>
      </c>
      <c r="B119" s="50" t="n">
        <v>758692</v>
      </c>
      <c r="C119" s="51" t="n">
        <v>999985</v>
      </c>
      <c r="D119" s="52" t="n">
        <v>75.9</v>
      </c>
      <c r="E119" s="27" t="n">
        <v>835573</v>
      </c>
      <c r="F119" s="28" t="n">
        <v>1048144</v>
      </c>
      <c r="G119" s="29" t="n">
        <v>79.7</v>
      </c>
      <c r="H119" s="84" t="s">
        <v>64</v>
      </c>
      <c r="I119" s="84"/>
      <c r="J119" s="84"/>
      <c r="K119" s="75"/>
      <c r="L119" s="85"/>
      <c r="M119" s="79"/>
      <c r="N119" s="79"/>
      <c r="O119" s="29"/>
      <c r="P119" s="76"/>
    </row>
    <row r="120" customFormat="false" ht="13.5" hidden="false" customHeight="false" outlineLevel="0" collapsed="false">
      <c r="A120" s="41" t="s">
        <v>30</v>
      </c>
      <c r="B120" s="27" t="n">
        <v>733028</v>
      </c>
      <c r="C120" s="28" t="n">
        <v>922709</v>
      </c>
      <c r="D120" s="29" t="n">
        <v>79.4</v>
      </c>
      <c r="E120" s="27" t="n">
        <v>719499</v>
      </c>
      <c r="F120" s="28" t="n">
        <v>903628</v>
      </c>
      <c r="G120" s="29" t="n">
        <v>79.6</v>
      </c>
      <c r="H120" s="84" t="s">
        <v>28</v>
      </c>
      <c r="I120" s="84"/>
      <c r="J120" s="84"/>
      <c r="K120" s="75"/>
      <c r="L120" s="85"/>
      <c r="M120" s="79"/>
      <c r="N120" s="79"/>
      <c r="O120" s="29"/>
      <c r="P120" s="76"/>
    </row>
    <row r="121" customFormat="false" ht="13.5" hidden="false" customHeight="false" outlineLevel="0" collapsed="false">
      <c r="A121" s="41" t="s">
        <v>28</v>
      </c>
      <c r="B121" s="27" t="n">
        <v>719499</v>
      </c>
      <c r="C121" s="28" t="n">
        <v>903628</v>
      </c>
      <c r="D121" s="29" t="n">
        <v>79.6</v>
      </c>
      <c r="E121" s="27" t="n">
        <v>733028</v>
      </c>
      <c r="F121" s="28" t="n">
        <v>922709</v>
      </c>
      <c r="G121" s="29" t="n">
        <v>79.4</v>
      </c>
      <c r="H121" s="84" t="s">
        <v>30</v>
      </c>
      <c r="I121" s="84"/>
      <c r="J121" s="84"/>
      <c r="K121" s="75"/>
      <c r="L121" s="85"/>
      <c r="M121" s="79"/>
      <c r="N121" s="79"/>
      <c r="O121" s="29"/>
      <c r="P121" s="76"/>
    </row>
    <row r="122" customFormat="false" ht="13.5" hidden="false" customHeight="false" outlineLevel="0" collapsed="false">
      <c r="A122" s="41" t="s">
        <v>39</v>
      </c>
      <c r="B122" s="27" t="n">
        <v>707227</v>
      </c>
      <c r="C122" s="28" t="n">
        <v>902525</v>
      </c>
      <c r="D122" s="29" t="n">
        <v>78.4</v>
      </c>
      <c r="E122" s="27" t="n">
        <v>707227</v>
      </c>
      <c r="F122" s="28" t="n">
        <v>902525</v>
      </c>
      <c r="G122" s="29" t="n">
        <v>78.4</v>
      </c>
      <c r="H122" s="84" t="s">
        <v>39</v>
      </c>
      <c r="I122" s="84"/>
      <c r="J122" s="84"/>
      <c r="K122" s="75"/>
      <c r="L122" s="85"/>
      <c r="M122" s="79"/>
      <c r="N122" s="79"/>
      <c r="O122" s="29"/>
      <c r="P122" s="76"/>
    </row>
    <row r="123" customFormat="false" ht="13.5" hidden="false" customHeight="false" outlineLevel="0" collapsed="false">
      <c r="A123" s="41" t="s">
        <v>52</v>
      </c>
      <c r="B123" s="50" t="n">
        <v>509843</v>
      </c>
      <c r="C123" s="51" t="n">
        <v>584013</v>
      </c>
      <c r="D123" s="52" t="n">
        <v>87.3</v>
      </c>
      <c r="E123" s="27" t="n">
        <v>805949</v>
      </c>
      <c r="F123" s="28" t="n">
        <v>1038093</v>
      </c>
      <c r="G123" s="29" t="n">
        <v>77.6</v>
      </c>
      <c r="H123" s="89" t="s">
        <v>10</v>
      </c>
      <c r="I123" s="89"/>
      <c r="J123" s="89"/>
      <c r="K123" s="75"/>
      <c r="L123" s="90"/>
      <c r="M123" s="79"/>
      <c r="N123" s="79"/>
      <c r="O123" s="29"/>
      <c r="P123" s="76"/>
    </row>
    <row r="124" customFormat="false" ht="13.5" hidden="false" customHeight="false" outlineLevel="0" collapsed="false">
      <c r="A124" s="41" t="s">
        <v>62</v>
      </c>
      <c r="B124" s="27" t="n">
        <v>490521</v>
      </c>
      <c r="C124" s="28" t="n">
        <v>543395</v>
      </c>
      <c r="D124" s="29" t="n">
        <v>90.3</v>
      </c>
      <c r="E124" s="27" t="n">
        <v>215889</v>
      </c>
      <c r="F124" s="28" t="n">
        <v>278296</v>
      </c>
      <c r="G124" s="29" t="n">
        <v>77.6</v>
      </c>
      <c r="H124" s="84" t="s">
        <v>69</v>
      </c>
      <c r="I124" s="84"/>
      <c r="J124" s="84"/>
      <c r="K124" s="75"/>
      <c r="L124" s="85"/>
      <c r="M124" s="79"/>
      <c r="N124" s="79"/>
      <c r="O124" s="29"/>
      <c r="P124" s="76"/>
    </row>
    <row r="125" customFormat="false" ht="13.5" hidden="false" customHeight="false" outlineLevel="0" collapsed="false">
      <c r="A125" s="46" t="s">
        <v>59</v>
      </c>
      <c r="B125" s="27" t="n">
        <v>483251</v>
      </c>
      <c r="C125" s="28" t="n">
        <v>639685</v>
      </c>
      <c r="D125" s="29" t="n">
        <v>75.5</v>
      </c>
      <c r="E125" s="50" t="n">
        <v>758692</v>
      </c>
      <c r="F125" s="51" t="n">
        <v>999985</v>
      </c>
      <c r="G125" s="52" t="n">
        <v>75.9</v>
      </c>
      <c r="H125" s="84" t="s">
        <v>47</v>
      </c>
      <c r="I125" s="84"/>
      <c r="J125" s="84"/>
      <c r="K125" s="75"/>
      <c r="L125" s="85"/>
      <c r="M125" s="83"/>
      <c r="N125" s="83"/>
      <c r="O125" s="52"/>
      <c r="P125" s="76"/>
    </row>
    <row r="126" customFormat="false" ht="13.5" hidden="false" customHeight="false" outlineLevel="0" collapsed="false">
      <c r="A126" s="41" t="s">
        <v>58</v>
      </c>
      <c r="B126" s="27" t="n">
        <v>477956</v>
      </c>
      <c r="C126" s="28" t="n">
        <v>506529</v>
      </c>
      <c r="D126" s="29" t="n">
        <v>94.4</v>
      </c>
      <c r="E126" s="27" t="n">
        <v>483251</v>
      </c>
      <c r="F126" s="28" t="n">
        <v>639685</v>
      </c>
      <c r="G126" s="29" t="n">
        <v>75.5</v>
      </c>
      <c r="H126" s="91" t="s">
        <v>59</v>
      </c>
      <c r="I126" s="91"/>
      <c r="J126" s="91"/>
      <c r="K126" s="75"/>
      <c r="L126" s="92"/>
      <c r="M126" s="79"/>
      <c r="N126" s="79"/>
      <c r="O126" s="29"/>
      <c r="P126" s="76"/>
    </row>
    <row r="127" customFormat="false" ht="13.5" hidden="false" customHeight="false" outlineLevel="0" collapsed="false">
      <c r="A127" s="39" t="s">
        <v>68</v>
      </c>
      <c r="B127" s="27" t="n">
        <v>434694</v>
      </c>
      <c r="C127" s="28" t="n">
        <v>593838</v>
      </c>
      <c r="D127" s="29" t="n">
        <v>73.2</v>
      </c>
      <c r="E127" s="27" t="n">
        <v>13972444</v>
      </c>
      <c r="F127" s="28" t="n">
        <v>18578784</v>
      </c>
      <c r="G127" s="29" t="n">
        <v>75.2</v>
      </c>
      <c r="H127" s="84" t="s">
        <v>14</v>
      </c>
      <c r="I127" s="84"/>
      <c r="J127" s="84"/>
      <c r="K127" s="75"/>
      <c r="L127" s="85"/>
      <c r="M127" s="79"/>
      <c r="N127" s="79"/>
      <c r="O127" s="29"/>
      <c r="P127" s="76"/>
    </row>
    <row r="128" customFormat="false" ht="13.5" hidden="false" customHeight="false" outlineLevel="0" collapsed="false">
      <c r="A128" s="41" t="s">
        <v>66</v>
      </c>
      <c r="B128" s="27" t="n">
        <v>396796</v>
      </c>
      <c r="C128" s="28" t="n">
        <v>419399</v>
      </c>
      <c r="D128" s="29" t="n">
        <v>94.6</v>
      </c>
      <c r="E128" s="27" t="n">
        <v>1514136</v>
      </c>
      <c r="F128" s="28" t="n">
        <v>2046988</v>
      </c>
      <c r="G128" s="29" t="n">
        <v>74</v>
      </c>
      <c r="H128" s="84" t="s">
        <v>26</v>
      </c>
      <c r="I128" s="84"/>
      <c r="J128" s="84"/>
      <c r="K128" s="75"/>
      <c r="L128" s="85"/>
      <c r="M128" s="79"/>
      <c r="N128" s="79"/>
      <c r="O128" s="29"/>
      <c r="P128" s="76"/>
    </row>
    <row r="129" customFormat="false" ht="13.5" hidden="false" customHeight="false" outlineLevel="0" collapsed="false">
      <c r="A129" s="41" t="s">
        <v>65</v>
      </c>
      <c r="B129" s="27" t="n">
        <v>356072</v>
      </c>
      <c r="C129" s="28" t="n">
        <v>390370</v>
      </c>
      <c r="D129" s="29" t="n">
        <v>91.2</v>
      </c>
      <c r="E129" s="27" t="n">
        <v>434694</v>
      </c>
      <c r="F129" s="28" t="n">
        <v>593838</v>
      </c>
      <c r="G129" s="29" t="n">
        <v>73.2</v>
      </c>
      <c r="H129" s="96" t="s">
        <v>68</v>
      </c>
      <c r="I129" s="96"/>
      <c r="J129" s="96"/>
      <c r="K129" s="75"/>
      <c r="L129" s="97"/>
      <c r="M129" s="79"/>
      <c r="N129" s="79"/>
      <c r="O129" s="29"/>
      <c r="P129" s="76"/>
    </row>
    <row r="130" customFormat="false" ht="13.5" hidden="false" customHeight="false" outlineLevel="0" collapsed="false">
      <c r="A130" s="41" t="s">
        <v>55</v>
      </c>
      <c r="B130" s="27" t="n">
        <v>259089</v>
      </c>
      <c r="C130" s="28" t="n">
        <v>266565</v>
      </c>
      <c r="D130" s="29" t="n">
        <v>97.2</v>
      </c>
      <c r="E130" s="50" t="n">
        <v>1734069</v>
      </c>
      <c r="F130" s="51" t="n">
        <v>2379346</v>
      </c>
      <c r="G130" s="52" t="n">
        <v>72.9</v>
      </c>
      <c r="H130" s="84" t="s">
        <v>50</v>
      </c>
      <c r="I130" s="84"/>
      <c r="J130" s="84"/>
      <c r="K130" s="75"/>
      <c r="L130" s="85"/>
      <c r="M130" s="83"/>
      <c r="N130" s="83"/>
      <c r="O130" s="52"/>
      <c r="P130" s="76"/>
    </row>
    <row r="131" customFormat="false" ht="13.5" hidden="false" customHeight="false" outlineLevel="0" collapsed="false">
      <c r="A131" s="41" t="s">
        <v>53</v>
      </c>
      <c r="B131" s="27" t="n">
        <v>223483</v>
      </c>
      <c r="C131" s="28" t="n">
        <v>210810</v>
      </c>
      <c r="D131" s="29" t="n">
        <v>106</v>
      </c>
      <c r="E131" s="27" t="n">
        <v>161611</v>
      </c>
      <c r="F131" s="28" t="n">
        <v>222566</v>
      </c>
      <c r="G131" s="29" t="n">
        <v>72.69</v>
      </c>
      <c r="H131" s="84" t="s">
        <v>31</v>
      </c>
      <c r="I131" s="84"/>
      <c r="J131" s="84"/>
      <c r="K131" s="75"/>
      <c r="L131" s="85"/>
      <c r="M131" s="79"/>
      <c r="N131" s="79"/>
      <c r="O131" s="29"/>
      <c r="P131" s="76"/>
    </row>
    <row r="132" customFormat="false" ht="13.5" hidden="false" customHeight="false" outlineLevel="0" collapsed="false">
      <c r="A132" s="41" t="s">
        <v>69</v>
      </c>
      <c r="B132" s="27" t="n">
        <v>215889</v>
      </c>
      <c r="C132" s="28" t="n">
        <v>278296</v>
      </c>
      <c r="D132" s="29" t="n">
        <v>77.6</v>
      </c>
      <c r="E132" s="27" t="n">
        <v>1490411</v>
      </c>
      <c r="F132" s="28" t="n">
        <v>2082068</v>
      </c>
      <c r="G132" s="29" t="n">
        <v>71.6</v>
      </c>
      <c r="H132" s="82" t="s">
        <v>32</v>
      </c>
      <c r="I132" s="82"/>
      <c r="J132" s="82"/>
      <c r="K132" s="75"/>
      <c r="L132" s="78"/>
      <c r="M132" s="79"/>
      <c r="N132" s="79"/>
      <c r="O132" s="29"/>
      <c r="P132" s="76"/>
    </row>
    <row r="133" customFormat="false" ht="13.5" hidden="false" customHeight="false" outlineLevel="0" collapsed="false">
      <c r="A133" s="41" t="s">
        <v>72</v>
      </c>
      <c r="B133" s="27" t="n">
        <v>163167</v>
      </c>
      <c r="C133" s="28" t="n">
        <v>201386</v>
      </c>
      <c r="D133" s="29" t="n">
        <v>81</v>
      </c>
      <c r="E133" s="27" t="n">
        <v>2642711</v>
      </c>
      <c r="F133" s="28" t="n">
        <v>3944185</v>
      </c>
      <c r="G133" s="29" t="n">
        <v>67</v>
      </c>
      <c r="H133" s="84" t="s">
        <v>19</v>
      </c>
      <c r="I133" s="84"/>
      <c r="J133" s="84"/>
      <c r="K133" s="75"/>
      <c r="L133" s="85"/>
      <c r="M133" s="79"/>
      <c r="N133" s="79"/>
      <c r="O133" s="29"/>
      <c r="P133" s="76"/>
    </row>
    <row r="134" customFormat="false" ht="13.5" hidden="false" customHeight="false" outlineLevel="0" collapsed="false">
      <c r="A134" s="41" t="s">
        <v>31</v>
      </c>
      <c r="B134" s="27" t="n">
        <v>161611</v>
      </c>
      <c r="C134" s="28" t="n">
        <v>222566</v>
      </c>
      <c r="D134" s="29" t="n">
        <v>72.69</v>
      </c>
      <c r="E134" s="27" t="n">
        <v>2639708</v>
      </c>
      <c r="F134" s="28" t="n">
        <v>3984321</v>
      </c>
      <c r="G134" s="29" t="n">
        <v>66.3</v>
      </c>
      <c r="H134" s="89" t="s">
        <v>35</v>
      </c>
      <c r="I134" s="89"/>
      <c r="J134" s="89"/>
      <c r="K134" s="75"/>
      <c r="L134" s="90"/>
      <c r="M134" s="79"/>
      <c r="N134" s="79"/>
      <c r="O134" s="29"/>
      <c r="P134" s="76"/>
    </row>
    <row r="135" customFormat="false" ht="13.5" hidden="false" customHeight="false" outlineLevel="0" collapsed="false">
      <c r="A135" s="41" t="s">
        <v>54</v>
      </c>
      <c r="B135" s="27" t="n">
        <v>147813</v>
      </c>
      <c r="C135" s="28" t="n">
        <v>280243</v>
      </c>
      <c r="D135" s="29" t="n">
        <v>52.7</v>
      </c>
      <c r="E135" s="27" t="n">
        <v>110040</v>
      </c>
      <c r="F135" s="28" t="n">
        <v>172997</v>
      </c>
      <c r="G135" s="29" t="n">
        <v>63.6</v>
      </c>
      <c r="H135" s="91" t="s">
        <v>70</v>
      </c>
      <c r="I135" s="91"/>
      <c r="J135" s="91"/>
      <c r="K135" s="75"/>
      <c r="L135" s="92"/>
      <c r="M135" s="79"/>
      <c r="N135" s="79"/>
      <c r="O135" s="29"/>
      <c r="P135" s="76"/>
    </row>
    <row r="136" customFormat="false" ht="13.5" hidden="false" customHeight="false" outlineLevel="0" collapsed="false">
      <c r="A136" s="46" t="s">
        <v>70</v>
      </c>
      <c r="B136" s="27" t="n">
        <v>110040</v>
      </c>
      <c r="C136" s="28" t="n">
        <v>172997</v>
      </c>
      <c r="D136" s="29" t="n">
        <v>63.6</v>
      </c>
      <c r="E136" s="27" t="n">
        <v>4761877</v>
      </c>
      <c r="F136" s="28" t="n">
        <v>7554022</v>
      </c>
      <c r="G136" s="29" t="n">
        <v>63</v>
      </c>
      <c r="H136" s="84" t="s">
        <v>23</v>
      </c>
      <c r="I136" s="84"/>
      <c r="J136" s="84"/>
      <c r="K136" s="75"/>
      <c r="L136" s="85"/>
      <c r="M136" s="79"/>
      <c r="N136" s="79"/>
      <c r="O136" s="29"/>
      <c r="P136" s="76"/>
    </row>
    <row r="137" customFormat="false" ht="13.5" hidden="false" customHeight="false" outlineLevel="0" collapsed="false">
      <c r="A137" s="45" t="s">
        <v>67</v>
      </c>
      <c r="B137" s="27" t="n">
        <v>40946</v>
      </c>
      <c r="C137" s="28" t="n">
        <v>10916</v>
      </c>
      <c r="D137" s="29" t="n">
        <v>375.1</v>
      </c>
      <c r="E137" s="27" t="n">
        <v>147813</v>
      </c>
      <c r="F137" s="28" t="n">
        <v>280243</v>
      </c>
      <c r="G137" s="88" t="n">
        <v>52.7</v>
      </c>
      <c r="H137" s="84" t="s">
        <v>54</v>
      </c>
      <c r="I137" s="84"/>
      <c r="J137" s="84"/>
      <c r="K137" s="75"/>
      <c r="L137" s="85"/>
      <c r="M137" s="79"/>
      <c r="N137" s="79"/>
      <c r="O137" s="29"/>
      <c r="P137" s="76"/>
    </row>
    <row r="138" customFormat="false" ht="13.5" hidden="false" customHeight="false" outlineLevel="0" collapsed="false">
      <c r="A138" s="46" t="s">
        <v>25</v>
      </c>
      <c r="B138" s="27" t="n">
        <v>0</v>
      </c>
      <c r="C138" s="28" t="n">
        <v>0</v>
      </c>
      <c r="D138" s="99" t="s">
        <v>11</v>
      </c>
      <c r="E138" s="27" t="n">
        <v>0</v>
      </c>
      <c r="F138" s="28" t="n">
        <v>0</v>
      </c>
      <c r="G138" s="99" t="s">
        <v>11</v>
      </c>
      <c r="H138" s="91" t="s">
        <v>25</v>
      </c>
      <c r="I138" s="91"/>
      <c r="J138" s="91"/>
      <c r="K138" s="75"/>
      <c r="L138" s="92"/>
      <c r="M138" s="79"/>
      <c r="N138" s="79"/>
      <c r="O138" s="99"/>
      <c r="P138" s="76"/>
    </row>
    <row r="139" customFormat="false" ht="14.25" hidden="false" customHeight="false" outlineLevel="0" collapsed="false">
      <c r="A139" s="41" t="s">
        <v>73</v>
      </c>
      <c r="B139" s="58" t="n">
        <v>0</v>
      </c>
      <c r="C139" s="59" t="n">
        <v>0</v>
      </c>
      <c r="D139" s="32" t="s">
        <v>11</v>
      </c>
      <c r="E139" s="58" t="n">
        <v>0</v>
      </c>
      <c r="F139" s="59" t="n">
        <v>0</v>
      </c>
      <c r="G139" s="99" t="s">
        <v>11</v>
      </c>
      <c r="H139" s="100" t="s">
        <v>73</v>
      </c>
      <c r="I139" s="100"/>
      <c r="J139" s="100"/>
      <c r="K139" s="75"/>
      <c r="L139" s="85"/>
      <c r="M139" s="101"/>
      <c r="N139" s="101"/>
      <c r="O139" s="99"/>
      <c r="P139" s="76"/>
    </row>
    <row r="140" customFormat="false" ht="15" hidden="false" customHeight="false" outlineLevel="0" collapsed="false">
      <c r="A140" s="61" t="s">
        <v>74</v>
      </c>
      <c r="B140" s="62" t="n">
        <v>197766713</v>
      </c>
      <c r="C140" s="63" t="n">
        <v>220361353</v>
      </c>
      <c r="D140" s="64" t="n">
        <v>89.7465505214973</v>
      </c>
      <c r="E140" s="62" t="n">
        <v>197766713</v>
      </c>
      <c r="F140" s="63" t="n">
        <v>220361353</v>
      </c>
      <c r="G140" s="64" t="n">
        <v>89.7465505214973</v>
      </c>
      <c r="H140" s="102" t="s">
        <v>74</v>
      </c>
      <c r="I140" s="102"/>
      <c r="J140" s="102"/>
      <c r="K140" s="75"/>
      <c r="L140" s="76"/>
      <c r="M140" s="76"/>
      <c r="N140" s="76"/>
      <c r="O140" s="76"/>
      <c r="P140" s="76"/>
    </row>
    <row r="141" customFormat="false" ht="14.25" hidden="false" customHeight="false" outlineLevel="0" collapsed="false">
      <c r="A141" s="103"/>
      <c r="B141" s="76"/>
      <c r="L141" s="76"/>
    </row>
    <row r="142" customFormat="false" ht="13.5" hidden="false" customHeight="false" outlineLevel="0" collapsed="false">
      <c r="A142" s="76"/>
      <c r="B142" s="76"/>
      <c r="L142" s="76"/>
    </row>
    <row r="143" customFormat="false" ht="13.5" hidden="false" customHeight="false" outlineLevel="0" collapsed="false">
      <c r="A143" s="78"/>
      <c r="B143" s="78"/>
      <c r="C143" s="78"/>
      <c r="D143" s="29"/>
      <c r="E143" s="76"/>
      <c r="F143" s="79"/>
      <c r="G143" s="79"/>
      <c r="H143" s="29"/>
      <c r="L143" s="76"/>
    </row>
    <row r="144" customFormat="false" ht="13.5" hidden="false" customHeight="false" outlineLevel="0" collapsed="false">
      <c r="A144" s="81"/>
      <c r="B144" s="81"/>
      <c r="C144" s="81"/>
      <c r="D144" s="29"/>
      <c r="E144" s="76"/>
      <c r="F144" s="79"/>
      <c r="G144" s="79"/>
      <c r="H144" s="29"/>
      <c r="L144" s="76"/>
    </row>
    <row r="145" customFormat="false" ht="13.5" hidden="false" customHeight="false" outlineLevel="0" collapsed="false">
      <c r="A145" s="85"/>
      <c r="B145" s="85"/>
      <c r="C145" s="85"/>
      <c r="D145" s="29"/>
      <c r="E145" s="76"/>
      <c r="F145" s="79"/>
      <c r="G145" s="79"/>
      <c r="H145" s="29"/>
    </row>
    <row r="146" customFormat="false" ht="13.5" hidden="false" customHeight="false" outlineLevel="0" collapsed="false">
      <c r="A146" s="81"/>
      <c r="B146" s="81"/>
      <c r="C146" s="81"/>
      <c r="D146" s="29"/>
      <c r="E146" s="76"/>
      <c r="F146" s="79"/>
      <c r="G146" s="79"/>
      <c r="H146" s="29"/>
    </row>
    <row r="147" customFormat="false" ht="13.5" hidden="false" customHeight="false" outlineLevel="0" collapsed="false">
      <c r="A147" s="78"/>
      <c r="B147" s="78"/>
      <c r="C147" s="78"/>
      <c r="D147" s="52"/>
      <c r="E147" s="76"/>
      <c r="F147" s="83"/>
      <c r="G147" s="83"/>
      <c r="H147" s="52"/>
    </row>
    <row r="148" customFormat="false" ht="13.5" hidden="false" customHeight="false" outlineLevel="0" collapsed="false">
      <c r="A148" s="85"/>
      <c r="B148" s="85"/>
      <c r="C148" s="85"/>
      <c r="D148" s="29"/>
      <c r="E148" s="76"/>
      <c r="F148" s="79"/>
      <c r="G148" s="79"/>
      <c r="H148" s="29"/>
    </row>
    <row r="149" customFormat="false" ht="13.5" hidden="false" customHeight="false" outlineLevel="0" collapsed="false">
      <c r="A149" s="85"/>
      <c r="B149" s="85"/>
      <c r="C149" s="85"/>
      <c r="D149" s="29"/>
      <c r="E149" s="76"/>
      <c r="F149" s="79"/>
      <c r="G149" s="79"/>
      <c r="H149" s="29"/>
    </row>
    <row r="150" customFormat="false" ht="13.5" hidden="false" customHeight="false" outlineLevel="0" collapsed="false">
      <c r="A150" s="97"/>
      <c r="B150" s="97"/>
      <c r="C150" s="97"/>
      <c r="D150" s="29"/>
      <c r="E150" s="76"/>
      <c r="F150" s="79"/>
      <c r="G150" s="79"/>
      <c r="H150" s="29"/>
    </row>
    <row r="151" customFormat="false" ht="13.5" hidden="false" customHeight="false" outlineLevel="0" collapsed="false">
      <c r="A151" s="90"/>
      <c r="B151" s="90"/>
      <c r="C151" s="90"/>
      <c r="D151" s="29"/>
      <c r="E151" s="76"/>
      <c r="F151" s="79"/>
      <c r="G151" s="79"/>
      <c r="H151" s="29"/>
    </row>
    <row r="152" customFormat="false" ht="13.5" hidden="false" customHeight="false" outlineLevel="0" collapsed="false">
      <c r="A152" s="85"/>
      <c r="B152" s="85"/>
      <c r="C152" s="85"/>
      <c r="D152" s="29"/>
      <c r="E152" s="76"/>
      <c r="F152" s="79"/>
      <c r="G152" s="79"/>
      <c r="H152" s="29"/>
    </row>
    <row r="153" customFormat="false" ht="13.5" hidden="false" customHeight="false" outlineLevel="0" collapsed="false">
      <c r="A153" s="85"/>
      <c r="B153" s="85"/>
      <c r="C153" s="85"/>
      <c r="D153" s="52"/>
      <c r="E153" s="76"/>
      <c r="F153" s="83"/>
      <c r="G153" s="83"/>
      <c r="H153" s="52"/>
    </row>
    <row r="154" customFormat="false" ht="13.5" hidden="false" customHeight="false" outlineLevel="0" collapsed="false">
      <c r="A154" s="85"/>
      <c r="B154" s="85"/>
      <c r="C154" s="85"/>
      <c r="D154" s="29"/>
      <c r="E154" s="76"/>
      <c r="F154" s="79"/>
      <c r="G154" s="79"/>
      <c r="H154" s="29"/>
    </row>
    <row r="155" customFormat="false" ht="13.5" hidden="false" customHeight="false" outlineLevel="0" collapsed="false">
      <c r="A155" s="78"/>
      <c r="B155" s="78"/>
      <c r="C155" s="78"/>
      <c r="D155" s="29"/>
      <c r="E155" s="76"/>
      <c r="F155" s="79"/>
      <c r="G155" s="79"/>
      <c r="H155" s="29"/>
    </row>
    <row r="156" customFormat="false" ht="13.5" hidden="false" customHeight="false" outlineLevel="0" collapsed="false">
      <c r="A156" s="78"/>
      <c r="B156" s="78"/>
      <c r="C156" s="78"/>
      <c r="D156" s="29"/>
      <c r="E156" s="76"/>
      <c r="F156" s="79"/>
      <c r="G156" s="79"/>
      <c r="H156" s="29"/>
    </row>
    <row r="157" customFormat="false" ht="13.5" hidden="false" customHeight="false" outlineLevel="0" collapsed="false">
      <c r="A157" s="78"/>
      <c r="B157" s="78"/>
      <c r="C157" s="78"/>
      <c r="D157" s="29"/>
      <c r="E157" s="76"/>
      <c r="F157" s="79"/>
      <c r="G157" s="79"/>
      <c r="H157" s="29"/>
    </row>
    <row r="158" customFormat="false" ht="13.5" hidden="false" customHeight="false" outlineLevel="0" collapsed="false">
      <c r="A158" s="85"/>
      <c r="B158" s="85"/>
      <c r="C158" s="85"/>
      <c r="D158" s="52"/>
      <c r="E158" s="76"/>
      <c r="F158" s="83"/>
      <c r="G158" s="83"/>
      <c r="H158" s="52"/>
    </row>
    <row r="159" customFormat="false" ht="13.5" hidden="false" customHeight="false" outlineLevel="0" collapsed="false">
      <c r="A159" s="87"/>
      <c r="B159" s="87"/>
      <c r="C159" s="87"/>
      <c r="D159" s="29"/>
      <c r="E159" s="76"/>
      <c r="F159" s="79"/>
      <c r="G159" s="79"/>
      <c r="H159" s="29"/>
    </row>
    <row r="160" customFormat="false" ht="13.5" hidden="false" customHeight="false" outlineLevel="0" collapsed="false">
      <c r="A160" s="92"/>
      <c r="B160" s="92"/>
      <c r="C160" s="92"/>
      <c r="D160" s="29"/>
      <c r="E160" s="76"/>
      <c r="F160" s="79"/>
      <c r="G160" s="79"/>
      <c r="H160" s="29"/>
    </row>
    <row r="161" customFormat="false" ht="13.5" hidden="false" customHeight="false" outlineLevel="0" collapsed="false">
      <c r="A161" s="85"/>
      <c r="B161" s="85"/>
      <c r="C161" s="85"/>
      <c r="D161" s="29"/>
      <c r="E161" s="76"/>
      <c r="F161" s="79"/>
      <c r="G161" s="79"/>
      <c r="H161" s="29"/>
    </row>
    <row r="162" customFormat="false" ht="13.5" hidden="false" customHeight="false" outlineLevel="0" collapsed="false">
      <c r="A162" s="90"/>
      <c r="B162" s="90"/>
      <c r="C162" s="90"/>
      <c r="D162" s="29"/>
      <c r="E162" s="76"/>
      <c r="F162" s="79"/>
      <c r="G162" s="79"/>
      <c r="H162" s="29"/>
    </row>
    <row r="163" customFormat="false" ht="13.5" hidden="false" customHeight="false" outlineLevel="0" collapsed="false">
      <c r="A163" s="78"/>
      <c r="B163" s="78"/>
      <c r="C163" s="78"/>
      <c r="D163" s="29"/>
      <c r="E163" s="76"/>
      <c r="F163" s="79"/>
      <c r="G163" s="79"/>
      <c r="H163" s="29"/>
    </row>
    <row r="164" customFormat="false" ht="13.5" hidden="false" customHeight="false" outlineLevel="0" collapsed="false">
      <c r="A164" s="85"/>
      <c r="B164" s="85"/>
      <c r="C164" s="85"/>
      <c r="D164" s="52"/>
      <c r="E164" s="76"/>
      <c r="F164" s="83"/>
      <c r="G164" s="83"/>
      <c r="H164" s="52"/>
    </row>
    <row r="165" customFormat="false" ht="13.5" hidden="false" customHeight="false" outlineLevel="0" collapsed="false">
      <c r="A165" s="104"/>
      <c r="B165" s="104"/>
      <c r="C165" s="104"/>
      <c r="D165" s="52"/>
      <c r="E165" s="76"/>
      <c r="F165" s="79"/>
      <c r="G165" s="79"/>
      <c r="H165" s="52"/>
    </row>
    <row r="166" customFormat="false" ht="13.5" hidden="false" customHeight="false" outlineLevel="0" collapsed="false">
      <c r="A166" s="85"/>
      <c r="B166" s="85"/>
      <c r="C166" s="85"/>
      <c r="D166" s="29"/>
      <c r="E166" s="76"/>
      <c r="F166" s="79"/>
      <c r="G166" s="79"/>
      <c r="H166" s="29"/>
    </row>
    <row r="167" customFormat="false" ht="13.5" hidden="false" customHeight="false" outlineLevel="0" collapsed="false">
      <c r="A167" s="90"/>
      <c r="B167" s="90"/>
      <c r="C167" s="90"/>
      <c r="D167" s="29"/>
      <c r="E167" s="76"/>
      <c r="F167" s="79"/>
      <c r="G167" s="79"/>
      <c r="H167" s="29"/>
    </row>
    <row r="168" customFormat="false" ht="13.5" hidden="false" customHeight="false" outlineLevel="0" collapsed="false">
      <c r="A168" s="78"/>
      <c r="B168" s="78"/>
      <c r="C168" s="78"/>
      <c r="D168" s="29"/>
      <c r="E168" s="76"/>
      <c r="F168" s="79"/>
      <c r="G168" s="79"/>
      <c r="H168" s="29"/>
    </row>
    <row r="169" customFormat="false" ht="13.5" hidden="false" customHeight="false" outlineLevel="0" collapsed="false">
      <c r="A169" s="85"/>
      <c r="B169" s="85"/>
      <c r="C169" s="85"/>
      <c r="D169" s="29"/>
      <c r="E169" s="76"/>
      <c r="F169" s="79"/>
      <c r="G169" s="79"/>
      <c r="H169" s="29"/>
    </row>
    <row r="170" customFormat="false" ht="13.5" hidden="false" customHeight="false" outlineLevel="0" collapsed="false">
      <c r="A170" s="85"/>
      <c r="B170" s="85"/>
      <c r="C170" s="85"/>
      <c r="D170" s="29"/>
      <c r="E170" s="76"/>
      <c r="F170" s="79"/>
      <c r="G170" s="79"/>
      <c r="H170" s="29"/>
    </row>
    <row r="171" customFormat="false" ht="13.5" hidden="false" customHeight="false" outlineLevel="0" collapsed="false">
      <c r="A171" s="81"/>
      <c r="B171" s="81"/>
      <c r="C171" s="81"/>
      <c r="D171" s="29"/>
      <c r="E171" s="76"/>
      <c r="F171" s="79"/>
      <c r="G171" s="79"/>
      <c r="H171" s="29"/>
    </row>
    <row r="172" customFormat="false" ht="13.5" hidden="false" customHeight="false" outlineLevel="0" collapsed="false">
      <c r="A172" s="85"/>
      <c r="B172" s="85"/>
      <c r="C172" s="85"/>
      <c r="D172" s="29"/>
      <c r="E172" s="76"/>
      <c r="F172" s="79"/>
      <c r="G172" s="79"/>
      <c r="H172" s="29"/>
    </row>
    <row r="173" customFormat="false" ht="13.5" hidden="false" customHeight="false" outlineLevel="0" collapsed="false">
      <c r="A173" s="90"/>
      <c r="B173" s="90"/>
      <c r="C173" s="90"/>
      <c r="D173" s="29"/>
      <c r="E173" s="76"/>
      <c r="F173" s="79"/>
      <c r="G173" s="79"/>
      <c r="H173" s="29"/>
    </row>
    <row r="174" customFormat="false" ht="13.5" hidden="false" customHeight="false" outlineLevel="0" collapsed="false">
      <c r="A174" s="90"/>
      <c r="B174" s="90"/>
      <c r="C174" s="90"/>
      <c r="D174" s="29"/>
      <c r="E174" s="76"/>
      <c r="F174" s="79"/>
      <c r="G174" s="79"/>
      <c r="H174" s="29"/>
    </row>
    <row r="175" customFormat="false" ht="13.5" hidden="false" customHeight="false" outlineLevel="0" collapsed="false">
      <c r="A175" s="78"/>
      <c r="B175" s="78"/>
      <c r="C175" s="78"/>
      <c r="D175" s="29"/>
      <c r="E175" s="76"/>
      <c r="F175" s="79"/>
      <c r="G175" s="79"/>
      <c r="H175" s="29"/>
    </row>
    <row r="176" customFormat="false" ht="13.5" hidden="false" customHeight="false" outlineLevel="0" collapsed="false">
      <c r="A176" s="85"/>
      <c r="B176" s="85"/>
      <c r="C176" s="85"/>
      <c r="D176" s="29"/>
      <c r="E176" s="76"/>
      <c r="F176" s="79"/>
      <c r="G176" s="79"/>
      <c r="H176" s="29"/>
    </row>
    <row r="177" customFormat="false" ht="13.5" hidden="false" customHeight="false" outlineLevel="0" collapsed="false">
      <c r="A177" s="78"/>
      <c r="B177" s="78"/>
      <c r="C177" s="78"/>
      <c r="D177" s="29"/>
      <c r="E177" s="76"/>
      <c r="F177" s="79"/>
      <c r="G177" s="79"/>
      <c r="H177" s="29"/>
    </row>
    <row r="178" customFormat="false" ht="13.5" hidden="false" customHeight="false" outlineLevel="0" collapsed="false">
      <c r="A178" s="85"/>
      <c r="B178" s="85"/>
      <c r="C178" s="85"/>
      <c r="D178" s="29"/>
      <c r="E178" s="76"/>
      <c r="F178" s="79"/>
      <c r="G178" s="79"/>
      <c r="H178" s="29"/>
    </row>
    <row r="179" customFormat="false" ht="13.5" hidden="false" customHeight="false" outlineLevel="0" collapsed="false">
      <c r="A179" s="85"/>
      <c r="B179" s="85"/>
      <c r="C179" s="85"/>
      <c r="D179" s="52"/>
      <c r="E179" s="76"/>
      <c r="F179" s="83"/>
      <c r="G179" s="83"/>
      <c r="H179" s="52"/>
    </row>
    <row r="180" customFormat="false" ht="13.5" hidden="false" customHeight="false" outlineLevel="0" collapsed="false">
      <c r="A180" s="85"/>
      <c r="B180" s="85"/>
      <c r="C180" s="85"/>
      <c r="D180" s="29"/>
      <c r="E180" s="76"/>
      <c r="F180" s="79"/>
      <c r="G180" s="79"/>
      <c r="H180" s="29"/>
    </row>
    <row r="181" customFormat="false" ht="13.5" hidden="false" customHeight="false" outlineLevel="0" collapsed="false">
      <c r="A181" s="85"/>
      <c r="B181" s="85"/>
      <c r="C181" s="85"/>
      <c r="D181" s="52"/>
      <c r="E181" s="76"/>
      <c r="F181" s="83"/>
      <c r="G181" s="83"/>
      <c r="H181" s="52"/>
    </row>
    <row r="182" customFormat="false" ht="13.5" hidden="false" customHeight="false" outlineLevel="0" collapsed="false">
      <c r="A182" s="87"/>
      <c r="B182" s="87"/>
      <c r="C182" s="87"/>
      <c r="D182" s="29"/>
      <c r="E182" s="76"/>
      <c r="F182" s="79"/>
      <c r="G182" s="79"/>
      <c r="H182" s="29"/>
    </row>
    <row r="183" customFormat="false" ht="13.5" hidden="false" customHeight="false" outlineLevel="0" collapsed="false">
      <c r="A183" s="97"/>
      <c r="B183" s="97"/>
      <c r="C183" s="97"/>
      <c r="D183" s="29"/>
      <c r="E183" s="76"/>
      <c r="F183" s="79"/>
      <c r="G183" s="79"/>
      <c r="H183" s="29"/>
    </row>
    <row r="184" customFormat="false" ht="13.5" hidden="false" customHeight="false" outlineLevel="0" collapsed="false">
      <c r="A184" s="90"/>
      <c r="B184" s="90"/>
      <c r="C184" s="90"/>
      <c r="D184" s="29"/>
      <c r="E184" s="76"/>
      <c r="F184" s="79"/>
      <c r="G184" s="79"/>
      <c r="H184" s="29"/>
    </row>
    <row r="185" customFormat="false" ht="13.5" hidden="false" customHeight="false" outlineLevel="0" collapsed="false">
      <c r="A185" s="78"/>
      <c r="B185" s="78"/>
      <c r="C185" s="78"/>
      <c r="D185" s="29"/>
      <c r="E185" s="76"/>
      <c r="F185" s="79"/>
      <c r="G185" s="79"/>
      <c r="H185" s="29"/>
    </row>
    <row r="186" customFormat="false" ht="13.5" hidden="false" customHeight="false" outlineLevel="0" collapsed="false">
      <c r="A186" s="78"/>
      <c r="B186" s="78"/>
      <c r="C186" s="78"/>
      <c r="D186" s="29"/>
      <c r="E186" s="76"/>
      <c r="F186" s="79"/>
      <c r="G186" s="79"/>
      <c r="H186" s="29"/>
    </row>
    <row r="187" customFormat="false" ht="13.5" hidden="false" customHeight="false" outlineLevel="0" collapsed="false">
      <c r="A187" s="78"/>
      <c r="B187" s="78"/>
      <c r="C187" s="78"/>
      <c r="D187" s="29"/>
      <c r="E187" s="76"/>
      <c r="F187" s="79"/>
      <c r="G187" s="79"/>
      <c r="H187" s="29"/>
    </row>
    <row r="188" customFormat="false" ht="13.5" hidden="false" customHeight="false" outlineLevel="0" collapsed="false">
      <c r="A188" s="85"/>
      <c r="B188" s="85"/>
      <c r="C188" s="85"/>
      <c r="D188" s="29"/>
      <c r="E188" s="76"/>
      <c r="F188" s="79"/>
      <c r="G188" s="79"/>
      <c r="H188" s="29"/>
    </row>
    <row r="189" customFormat="false" ht="13.5" hidden="false" customHeight="false" outlineLevel="0" collapsed="false">
      <c r="A189" s="85"/>
      <c r="B189" s="85"/>
      <c r="C189" s="85"/>
      <c r="D189" s="29"/>
      <c r="E189" s="76"/>
      <c r="F189" s="79"/>
      <c r="G189" s="79"/>
      <c r="H189" s="29"/>
    </row>
    <row r="190" customFormat="false" ht="13.5" hidden="false" customHeight="false" outlineLevel="0" collapsed="false">
      <c r="A190" s="92"/>
      <c r="B190" s="92"/>
      <c r="C190" s="92"/>
      <c r="D190" s="29"/>
      <c r="E190" s="76"/>
      <c r="F190" s="79"/>
      <c r="G190" s="79"/>
      <c r="H190" s="29"/>
    </row>
    <row r="191" customFormat="false" ht="13.5" hidden="false" customHeight="false" outlineLevel="0" collapsed="false">
      <c r="A191" s="92"/>
      <c r="B191" s="92"/>
      <c r="C191" s="92"/>
      <c r="D191" s="29"/>
      <c r="E191" s="76"/>
      <c r="F191" s="79"/>
      <c r="G191" s="79"/>
      <c r="H191" s="29"/>
    </row>
    <row r="192" customFormat="false" ht="13.5" hidden="false" customHeight="false" outlineLevel="0" collapsed="false">
      <c r="A192" s="85"/>
      <c r="B192" s="85"/>
      <c r="C192" s="85"/>
      <c r="D192" s="29"/>
      <c r="E192" s="76"/>
      <c r="F192" s="79"/>
      <c r="G192" s="79"/>
      <c r="H192" s="29"/>
    </row>
    <row r="193" customFormat="false" ht="13.5" hidden="false" customHeight="false" outlineLevel="0" collapsed="false">
      <c r="A193" s="90"/>
      <c r="B193" s="90"/>
      <c r="C193" s="90"/>
      <c r="D193" s="29"/>
      <c r="E193" s="76"/>
      <c r="F193" s="79"/>
      <c r="G193" s="79"/>
      <c r="H193" s="29"/>
    </row>
    <row r="194" customFormat="false" ht="13.5" hidden="false" customHeight="false" outlineLevel="0" collapsed="false">
      <c r="A194" s="85"/>
      <c r="B194" s="85"/>
      <c r="C194" s="85"/>
      <c r="D194" s="29"/>
      <c r="E194" s="76"/>
      <c r="F194" s="79"/>
      <c r="G194" s="79"/>
      <c r="H194" s="29"/>
    </row>
    <row r="195" customFormat="false" ht="13.5" hidden="false" customHeight="false" outlineLevel="0" collapsed="false">
      <c r="A195" s="85"/>
      <c r="B195" s="85"/>
      <c r="C195" s="85"/>
      <c r="D195" s="29"/>
      <c r="E195" s="76"/>
      <c r="F195" s="79"/>
      <c r="G195" s="79"/>
      <c r="H195" s="29"/>
    </row>
    <row r="196" customFormat="false" ht="13.5" hidden="false" customHeight="false" outlineLevel="0" collapsed="false">
      <c r="A196" s="85"/>
      <c r="B196" s="85"/>
      <c r="C196" s="85"/>
      <c r="D196" s="29"/>
      <c r="E196" s="76"/>
      <c r="F196" s="79"/>
      <c r="G196" s="79"/>
      <c r="H196" s="29"/>
    </row>
    <row r="197" customFormat="false" ht="13.5" hidden="false" customHeight="false" outlineLevel="0" collapsed="false">
      <c r="A197" s="92"/>
      <c r="B197" s="92"/>
      <c r="C197" s="92"/>
      <c r="D197" s="29"/>
      <c r="E197" s="76"/>
      <c r="F197" s="79"/>
      <c r="G197" s="79"/>
      <c r="H197" s="29"/>
    </row>
    <row r="198" customFormat="false" ht="13.5" hidden="false" customHeight="false" outlineLevel="0" collapsed="false">
      <c r="A198" s="85"/>
      <c r="B198" s="85"/>
      <c r="C198" s="85"/>
      <c r="D198" s="29"/>
      <c r="E198" s="76"/>
      <c r="F198" s="79"/>
      <c r="G198" s="79"/>
      <c r="H198" s="29"/>
    </row>
    <row r="199" customFormat="false" ht="13.5" hidden="false" customHeight="false" outlineLevel="0" collapsed="false">
      <c r="A199" s="85"/>
      <c r="B199" s="85"/>
      <c r="C199" s="85"/>
      <c r="D199" s="29"/>
      <c r="E199" s="76"/>
      <c r="F199" s="79"/>
      <c r="G199" s="79"/>
      <c r="H199" s="29"/>
    </row>
    <row r="200" customFormat="false" ht="13.5" hidden="false" customHeight="false" outlineLevel="0" collapsed="false">
      <c r="A200" s="85"/>
      <c r="B200" s="85"/>
      <c r="C200" s="85"/>
      <c r="D200" s="52"/>
      <c r="E200" s="76"/>
      <c r="F200" s="83"/>
      <c r="G200" s="83"/>
      <c r="H200" s="52"/>
    </row>
    <row r="201" customFormat="false" ht="13.5" hidden="false" customHeight="false" outlineLevel="0" collapsed="false">
      <c r="A201" s="85"/>
      <c r="B201" s="85"/>
      <c r="C201" s="85"/>
      <c r="D201" s="29"/>
      <c r="E201" s="76"/>
      <c r="F201" s="79"/>
      <c r="G201" s="79"/>
      <c r="H201" s="29"/>
    </row>
    <row r="202" customFormat="false" ht="13.5" hidden="false" customHeight="false" outlineLevel="0" collapsed="false">
      <c r="A202" s="85"/>
      <c r="B202" s="85"/>
      <c r="C202" s="85"/>
      <c r="D202" s="29"/>
      <c r="E202" s="76"/>
      <c r="F202" s="79"/>
      <c r="G202" s="79"/>
      <c r="H202" s="29"/>
    </row>
    <row r="203" customFormat="false" ht="13.5" hidden="false" customHeight="false" outlineLevel="0" collapsed="false">
      <c r="A203" s="85"/>
      <c r="B203" s="85"/>
      <c r="C203" s="85"/>
      <c r="D203" s="29"/>
      <c r="E203" s="76"/>
      <c r="F203" s="79"/>
      <c r="G203" s="79"/>
      <c r="H203" s="29"/>
    </row>
    <row r="204" customFormat="false" ht="13.5" hidden="false" customHeight="false" outlineLevel="0" collapsed="false">
      <c r="A204" s="90"/>
      <c r="B204" s="90"/>
      <c r="C204" s="90"/>
      <c r="D204" s="29"/>
      <c r="E204" s="76"/>
      <c r="F204" s="79"/>
      <c r="G204" s="79"/>
      <c r="H204" s="29"/>
    </row>
    <row r="205" customFormat="false" ht="13.5" hidden="false" customHeight="false" outlineLevel="0" collapsed="false">
      <c r="A205" s="92"/>
      <c r="B205" s="92"/>
      <c r="C205" s="92"/>
      <c r="D205" s="99"/>
      <c r="E205" s="76"/>
      <c r="F205" s="79"/>
      <c r="G205" s="79"/>
      <c r="H205" s="99"/>
    </row>
    <row r="206" customFormat="false" ht="13.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B218" s="76"/>
    </row>
    <row r="219" customFormat="false" ht="13.5" hidden="false" customHeight="false" outlineLevel="0" collapsed="false">
      <c r="B219" s="76"/>
    </row>
    <row r="220" customFormat="false" ht="13.5" hidden="false" customHeight="false" outlineLevel="0" collapsed="false">
      <c r="B220" s="76"/>
    </row>
    <row r="221" customFormat="false" ht="13.5" hidden="false" customHeight="false" outlineLevel="0" collapsed="false">
      <c r="B221" s="76"/>
    </row>
    <row r="222" customFormat="false" ht="13.5" hidden="false" customHeight="false" outlineLevel="0" collapsed="false">
      <c r="B222" s="76"/>
    </row>
    <row r="223" customFormat="false" ht="13.5" hidden="false" customHeight="false" outlineLevel="0" collapsed="false">
      <c r="B223" s="76"/>
    </row>
    <row r="224" customFormat="false" ht="13.5" hidden="false" customHeight="false" outlineLevel="0" collapsed="false">
      <c r="B224" s="76"/>
    </row>
    <row r="225" customFormat="false" ht="13.5" hidden="false" customHeight="false" outlineLevel="0" collapsed="false">
      <c r="B225" s="76"/>
    </row>
    <row r="226" customFormat="false" ht="13.5" hidden="false" customHeight="false" outlineLevel="0" collapsed="false">
      <c r="B226" s="76"/>
    </row>
    <row r="227" customFormat="false" ht="13.5" hidden="false" customHeight="false" outlineLevel="0" collapsed="false">
      <c r="B227" s="76"/>
    </row>
    <row r="228" customFormat="false" ht="13.5" hidden="false" customHeight="false" outlineLevel="0" collapsed="false">
      <c r="B228" s="76"/>
    </row>
    <row r="229" customFormat="false" ht="13.5" hidden="false" customHeight="false" outlineLevel="0" collapsed="false">
      <c r="B229" s="76"/>
    </row>
    <row r="230" customFormat="false" ht="13.5" hidden="false" customHeight="false" outlineLevel="0" collapsed="false">
      <c r="B230" s="76"/>
    </row>
    <row r="231" customFormat="false" ht="13.5" hidden="false" customHeight="false" outlineLevel="0" collapsed="false">
      <c r="B231" s="76"/>
    </row>
    <row r="232" customFormat="false" ht="13.5" hidden="false" customHeight="false" outlineLevel="0" collapsed="false">
      <c r="B232" s="76"/>
    </row>
    <row r="233" customFormat="false" ht="13.5" hidden="false" customHeight="false" outlineLevel="0" collapsed="false">
      <c r="B233" s="76"/>
    </row>
    <row r="234" customFormat="false" ht="13.5" hidden="false" customHeight="false" outlineLevel="0" collapsed="false">
      <c r="B234" s="76"/>
    </row>
    <row r="235" customFormat="false" ht="13.5" hidden="false" customHeight="false" outlineLevel="0" collapsed="false">
      <c r="B235" s="76"/>
    </row>
    <row r="236" customFormat="false" ht="13.5" hidden="false" customHeight="false" outlineLevel="0" collapsed="false">
      <c r="B236" s="76"/>
    </row>
    <row r="237" customFormat="false" ht="13.5" hidden="false" customHeight="false" outlineLevel="0" collapsed="false">
      <c r="B237" s="76"/>
    </row>
    <row r="238" customFormat="false" ht="13.5" hidden="false" customHeight="false" outlineLevel="0" collapsed="false">
      <c r="B238" s="76"/>
    </row>
    <row r="239" customFormat="false" ht="13.5" hidden="false" customHeight="false" outlineLevel="0" collapsed="false">
      <c r="B239" s="76"/>
    </row>
    <row r="240" customFormat="false" ht="13.5" hidden="false" customHeight="false" outlineLevel="0" collapsed="false">
      <c r="B240" s="76"/>
    </row>
    <row r="241" customFormat="false" ht="13.5" hidden="false" customHeight="false" outlineLevel="0" collapsed="false">
      <c r="B241" s="76"/>
    </row>
    <row r="242" customFormat="false" ht="13.5" hidden="false" customHeight="false" outlineLevel="0" collapsed="false">
      <c r="B242" s="76"/>
    </row>
    <row r="243" customFormat="false" ht="13.5" hidden="false" customHeight="false" outlineLevel="0" collapsed="false">
      <c r="B243" s="76"/>
    </row>
    <row r="244" customFormat="false" ht="13.5" hidden="false" customHeight="false" outlineLevel="0" collapsed="false">
      <c r="B244" s="76"/>
    </row>
    <row r="245" customFormat="false" ht="13.5" hidden="false" customHeight="false" outlineLevel="0" collapsed="false">
      <c r="B245" s="76"/>
    </row>
    <row r="246" customFormat="false" ht="13.5" hidden="false" customHeight="false" outlineLevel="0" collapsed="false">
      <c r="B246" s="76"/>
    </row>
    <row r="247" customFormat="false" ht="13.5" hidden="false" customHeight="false" outlineLevel="0" collapsed="false">
      <c r="B247" s="76"/>
    </row>
    <row r="248" customFormat="false" ht="13.5" hidden="false" customHeight="false" outlineLevel="0" collapsed="false">
      <c r="B248" s="76"/>
    </row>
    <row r="249" customFormat="false" ht="13.5" hidden="false" customHeight="false" outlineLevel="0" collapsed="false">
      <c r="B249" s="76"/>
    </row>
    <row r="250" customFormat="false" ht="13.5" hidden="false" customHeight="false" outlineLevel="0" collapsed="false">
      <c r="B250" s="76"/>
    </row>
    <row r="251" customFormat="false" ht="13.5" hidden="false" customHeight="false" outlineLevel="0" collapsed="false">
      <c r="B251" s="76"/>
    </row>
    <row r="252" customFormat="false" ht="13.5" hidden="false" customHeight="false" outlineLevel="0" collapsed="false">
      <c r="B252" s="76"/>
    </row>
    <row r="253" customFormat="false" ht="13.5" hidden="false" customHeight="false" outlineLevel="0" collapsed="false">
      <c r="B253" s="76"/>
    </row>
    <row r="254" customFormat="false" ht="13.5" hidden="false" customHeight="false" outlineLevel="0" collapsed="false">
      <c r="B254" s="76"/>
    </row>
    <row r="255" customFormat="false" ht="13.5" hidden="false" customHeight="false" outlineLevel="0" collapsed="false">
      <c r="B255" s="76"/>
    </row>
    <row r="256" customFormat="false" ht="13.5" hidden="false" customHeight="false" outlineLevel="0" collapsed="false">
      <c r="B256" s="76"/>
    </row>
    <row r="257" customFormat="false" ht="13.5" hidden="false" customHeight="false" outlineLevel="0" collapsed="false">
      <c r="B257" s="76"/>
    </row>
    <row r="258" customFormat="false" ht="13.5" hidden="false" customHeight="false" outlineLevel="0" collapsed="false">
      <c r="B258" s="76"/>
    </row>
    <row r="259" customFormat="false" ht="13.5" hidden="false" customHeight="false" outlineLevel="0" collapsed="false">
      <c r="B259" s="76"/>
    </row>
    <row r="260" customFormat="false" ht="13.5" hidden="false" customHeight="false" outlineLevel="0" collapsed="false">
      <c r="B260" s="76"/>
    </row>
    <row r="261" customFormat="false" ht="13.5" hidden="false" customHeight="false" outlineLevel="0" collapsed="false">
      <c r="B261" s="76"/>
    </row>
    <row r="262" customFormat="false" ht="13.5" hidden="false" customHeight="false" outlineLevel="0" collapsed="false">
      <c r="B262" s="76"/>
    </row>
    <row r="263" customFormat="false" ht="13.5" hidden="false" customHeight="false" outlineLevel="0" collapsed="false">
      <c r="B263" s="76"/>
    </row>
    <row r="264" customFormat="false" ht="13.5" hidden="false" customHeight="false" outlineLevel="0" collapsed="false">
      <c r="B264" s="76"/>
    </row>
    <row r="265" customFormat="false" ht="13.5" hidden="false" customHeight="false" outlineLevel="0" collapsed="false">
      <c r="B265" s="76"/>
    </row>
    <row r="266" customFormat="false" ht="13.5" hidden="false" customHeight="false" outlineLevel="0" collapsed="false">
      <c r="B266" s="76"/>
    </row>
    <row r="267" customFormat="false" ht="13.5" hidden="false" customHeight="false" outlineLevel="0" collapsed="false">
      <c r="B267" s="76"/>
    </row>
    <row r="268" customFormat="false" ht="13.5" hidden="false" customHeight="false" outlineLevel="0" collapsed="false">
      <c r="B268" s="76"/>
    </row>
    <row r="269" customFormat="false" ht="13.5" hidden="false" customHeight="false" outlineLevel="0" collapsed="false">
      <c r="B269" s="76"/>
    </row>
    <row r="270" customFormat="false" ht="13.5" hidden="false" customHeight="false" outlineLevel="0" collapsed="false">
      <c r="B270" s="76"/>
    </row>
    <row r="271" customFormat="false" ht="13.5" hidden="false" customHeight="false" outlineLevel="0" collapsed="false">
      <c r="B271" s="76"/>
    </row>
    <row r="272" customFormat="false" ht="13.5" hidden="false" customHeight="false" outlineLevel="0" collapsed="false">
      <c r="B272" s="76"/>
    </row>
    <row r="273" customFormat="false" ht="13.5" hidden="false" customHeight="false" outlineLevel="0" collapsed="false">
      <c r="B273" s="76"/>
    </row>
    <row r="274" customFormat="false" ht="13.5" hidden="false" customHeight="false" outlineLevel="0" collapsed="false">
      <c r="B274" s="76"/>
    </row>
    <row r="275" customFormat="false" ht="13.5" hidden="false" customHeight="false" outlineLevel="0" collapsed="false">
      <c r="B275" s="76"/>
    </row>
    <row r="276" customFormat="false" ht="13.5" hidden="false" customHeight="false" outlineLevel="0" collapsed="false">
      <c r="B276" s="76"/>
    </row>
    <row r="277" customFormat="false" ht="13.5" hidden="false" customHeight="false" outlineLevel="0" collapsed="false">
      <c r="B277" s="76"/>
    </row>
    <row r="278" customFormat="false" ht="13.5" hidden="false" customHeight="false" outlineLevel="0" collapsed="false">
      <c r="B278" s="76"/>
    </row>
    <row r="279" customFormat="false" ht="13.5" hidden="false" customHeight="false" outlineLevel="0" collapsed="false">
      <c r="B279" s="76"/>
    </row>
    <row r="280" customFormat="false" ht="13.5" hidden="false" customHeight="false" outlineLevel="0" collapsed="false">
      <c r="B280" s="76"/>
    </row>
    <row r="281" customFormat="false" ht="13.5" hidden="false" customHeight="false" outlineLevel="0" collapsed="false">
      <c r="B281" s="76"/>
    </row>
    <row r="282" customFormat="false" ht="13.5" hidden="false" customHeight="false" outlineLevel="0" collapsed="false">
      <c r="B282" s="76"/>
    </row>
    <row r="283" customFormat="false" ht="13.5" hidden="false" customHeight="false" outlineLevel="0" collapsed="false">
      <c r="B283" s="76"/>
    </row>
    <row r="284" customFormat="false" ht="13.5" hidden="false" customHeight="false" outlineLevel="0" collapsed="false">
      <c r="B284" s="76"/>
    </row>
    <row r="285" customFormat="false" ht="13.5" hidden="false" customHeight="false" outlineLevel="0" collapsed="false">
      <c r="B285" s="76"/>
    </row>
    <row r="286" customFormat="false" ht="13.5" hidden="false" customHeight="false" outlineLevel="0" collapsed="false">
      <c r="B286" s="76"/>
    </row>
    <row r="287" customFormat="false" ht="13.5" hidden="false" customHeight="false" outlineLevel="0" collapsed="false">
      <c r="B287" s="76"/>
    </row>
    <row r="288" customFormat="false" ht="13.5" hidden="false" customHeight="false" outlineLevel="0" collapsed="false">
      <c r="B288" s="76"/>
    </row>
    <row r="289" customFormat="false" ht="13.5" hidden="false" customHeight="false" outlineLevel="0" collapsed="false">
      <c r="B289" s="76"/>
    </row>
    <row r="290" customFormat="false" ht="13.5" hidden="false" customHeight="false" outlineLevel="0" collapsed="false">
      <c r="B290" s="76"/>
    </row>
    <row r="291" customFormat="false" ht="13.5" hidden="false" customHeight="false" outlineLevel="0" collapsed="false">
      <c r="B291" s="76"/>
    </row>
    <row r="292" customFormat="false" ht="13.5" hidden="false" customHeight="false" outlineLevel="0" collapsed="false">
      <c r="B292" s="76"/>
    </row>
    <row r="293" customFormat="false" ht="13.5" hidden="false" customHeight="false" outlineLevel="0" collapsed="false">
      <c r="B293" s="76"/>
    </row>
    <row r="294" customFormat="false" ht="13.5" hidden="false" customHeight="false" outlineLevel="0" collapsed="false">
      <c r="B294" s="76"/>
    </row>
    <row r="295" customFormat="false" ht="13.5" hidden="false" customHeight="false" outlineLevel="0" collapsed="false">
      <c r="B295" s="76"/>
    </row>
    <row r="296" customFormat="false" ht="13.5" hidden="false" customHeight="false" outlineLevel="0" collapsed="false">
      <c r="B296" s="76"/>
    </row>
    <row r="297" customFormat="false" ht="13.5" hidden="false" customHeight="false" outlineLevel="0" collapsed="false">
      <c r="B297" s="76"/>
    </row>
    <row r="298" customFormat="false" ht="13.5" hidden="false" customHeight="false" outlineLevel="0" collapsed="false">
      <c r="B298" s="76"/>
    </row>
    <row r="299" customFormat="false" ht="13.5" hidden="false" customHeight="false" outlineLevel="0" collapsed="false">
      <c r="B299" s="76"/>
    </row>
    <row r="300" customFormat="false" ht="13.5" hidden="false" customHeight="false" outlineLevel="0" collapsed="false">
      <c r="B300" s="76"/>
    </row>
    <row r="301" customFormat="false" ht="13.5" hidden="false" customHeight="false" outlineLevel="0" collapsed="false">
      <c r="B301" s="76"/>
    </row>
    <row r="302" customFormat="false" ht="13.5" hidden="false" customHeight="false" outlineLevel="0" collapsed="false">
      <c r="B302" s="76"/>
    </row>
    <row r="303" customFormat="false" ht="13.5" hidden="false" customHeight="false" outlineLevel="0" collapsed="false">
      <c r="B303" s="76"/>
    </row>
    <row r="304" customFormat="false" ht="13.5" hidden="false" customHeight="false" outlineLevel="0" collapsed="false">
      <c r="B304" s="76"/>
    </row>
    <row r="305" customFormat="false" ht="13.5" hidden="false" customHeight="false" outlineLevel="0" collapsed="false">
      <c r="B305" s="76"/>
    </row>
    <row r="306" customFormat="false" ht="13.5" hidden="false" customHeight="false" outlineLevel="0" collapsed="false">
      <c r="B306" s="76"/>
    </row>
    <row r="307" customFormat="false" ht="13.5" hidden="false" customHeight="false" outlineLevel="0" collapsed="false">
      <c r="B307" s="76"/>
    </row>
    <row r="308" customFormat="false" ht="13.5" hidden="false" customHeight="false" outlineLevel="0" collapsed="false">
      <c r="B308" s="76"/>
    </row>
    <row r="309" customFormat="false" ht="13.5" hidden="false" customHeight="false" outlineLevel="0" collapsed="false">
      <c r="B309" s="76"/>
    </row>
    <row r="310" customFormat="false" ht="13.5" hidden="false" customHeight="false" outlineLevel="0" collapsed="false">
      <c r="B310" s="76"/>
    </row>
    <row r="311" customFormat="false" ht="13.5" hidden="false" customHeight="false" outlineLevel="0" collapsed="false">
      <c r="B311" s="76"/>
    </row>
    <row r="312" customFormat="false" ht="13.5" hidden="false" customHeight="false" outlineLevel="0" collapsed="false">
      <c r="B312" s="76"/>
    </row>
    <row r="313" customFormat="false" ht="13.5" hidden="false" customHeight="false" outlineLevel="0" collapsed="false">
      <c r="B313" s="76"/>
    </row>
    <row r="314" customFormat="false" ht="13.5" hidden="false" customHeight="false" outlineLevel="0" collapsed="false">
      <c r="B314" s="76"/>
    </row>
    <row r="315" customFormat="false" ht="13.5" hidden="false" customHeight="false" outlineLevel="0" collapsed="false">
      <c r="B315" s="76"/>
    </row>
    <row r="316" customFormat="false" ht="13.5" hidden="false" customHeight="false" outlineLevel="0" collapsed="false">
      <c r="B316" s="76"/>
    </row>
    <row r="317" customFormat="false" ht="13.5" hidden="false" customHeight="false" outlineLevel="0" collapsed="false">
      <c r="B317" s="76"/>
    </row>
    <row r="318" customFormat="false" ht="13.5" hidden="false" customHeight="false" outlineLevel="0" collapsed="false">
      <c r="B318" s="76"/>
    </row>
    <row r="319" customFormat="false" ht="13.5" hidden="false" customHeight="false" outlineLevel="0" collapsed="false">
      <c r="B319" s="76"/>
    </row>
    <row r="320" customFormat="false" ht="13.5" hidden="false" customHeight="false" outlineLevel="0" collapsed="false">
      <c r="B320" s="76"/>
    </row>
    <row r="321" customFormat="false" ht="13.5" hidden="false" customHeight="false" outlineLevel="0" collapsed="false">
      <c r="B321" s="76"/>
    </row>
    <row r="322" customFormat="false" ht="13.5" hidden="false" customHeight="false" outlineLevel="0" collapsed="false">
      <c r="B322" s="76"/>
    </row>
    <row r="323" customFormat="false" ht="13.5" hidden="false" customHeight="false" outlineLevel="0" collapsed="false">
      <c r="B323" s="76"/>
    </row>
    <row r="324" customFormat="false" ht="13.5" hidden="false" customHeight="false" outlineLevel="0" collapsed="false">
      <c r="B324" s="76"/>
    </row>
    <row r="325" customFormat="false" ht="13.5" hidden="false" customHeight="false" outlineLevel="0" collapsed="false">
      <c r="B325" s="76"/>
    </row>
    <row r="326" customFormat="false" ht="13.5" hidden="false" customHeight="false" outlineLevel="0" collapsed="false">
      <c r="B326" s="76"/>
    </row>
    <row r="327" customFormat="false" ht="13.5" hidden="false" customHeight="false" outlineLevel="0" collapsed="false">
      <c r="B327" s="76"/>
    </row>
    <row r="328" customFormat="false" ht="13.5" hidden="false" customHeight="false" outlineLevel="0" collapsed="false">
      <c r="B328" s="76"/>
    </row>
    <row r="329" customFormat="false" ht="13.5" hidden="false" customHeight="false" outlineLevel="0" collapsed="false">
      <c r="B329" s="76"/>
    </row>
    <row r="330" customFormat="false" ht="13.5" hidden="false" customHeight="false" outlineLevel="0" collapsed="false">
      <c r="B330" s="76"/>
    </row>
    <row r="331" customFormat="false" ht="13.5" hidden="false" customHeight="false" outlineLevel="0" collapsed="false">
      <c r="B331" s="76"/>
    </row>
    <row r="332" customFormat="false" ht="13.5" hidden="false" customHeight="false" outlineLevel="0" collapsed="false">
      <c r="B332" s="76"/>
    </row>
    <row r="333" customFormat="false" ht="13.5" hidden="false" customHeight="false" outlineLevel="0" collapsed="false">
      <c r="B333" s="76"/>
    </row>
    <row r="334" customFormat="false" ht="13.5" hidden="false" customHeight="false" outlineLevel="0" collapsed="false">
      <c r="B334" s="76"/>
    </row>
    <row r="335" customFormat="false" ht="13.5" hidden="false" customHeight="false" outlineLevel="0" collapsed="false">
      <c r="B335" s="76"/>
    </row>
    <row r="336" customFormat="false" ht="13.5" hidden="false" customHeight="false" outlineLevel="0" collapsed="false">
      <c r="B336" s="76"/>
    </row>
    <row r="337" customFormat="false" ht="13.5" hidden="false" customHeight="false" outlineLevel="0" collapsed="false">
      <c r="B337" s="76"/>
    </row>
    <row r="338" customFormat="false" ht="13.5" hidden="false" customHeight="false" outlineLevel="0" collapsed="false">
      <c r="B338" s="76"/>
    </row>
    <row r="339" customFormat="false" ht="13.5" hidden="false" customHeight="false" outlineLevel="0" collapsed="false">
      <c r="B339" s="76"/>
    </row>
    <row r="340" customFormat="false" ht="13.5" hidden="false" customHeight="false" outlineLevel="0" collapsed="false">
      <c r="B340" s="76"/>
    </row>
    <row r="341" customFormat="false" ht="13.5" hidden="false" customHeight="false" outlineLevel="0" collapsed="false">
      <c r="B341" s="76"/>
    </row>
    <row r="342" customFormat="false" ht="13.5" hidden="false" customHeight="false" outlineLevel="0" collapsed="false">
      <c r="B342" s="76"/>
    </row>
    <row r="343" customFormat="false" ht="13.5" hidden="false" customHeight="false" outlineLevel="0" collapsed="false">
      <c r="B343" s="76"/>
    </row>
    <row r="344" customFormat="false" ht="13.5" hidden="false" customHeight="false" outlineLevel="0" collapsed="false">
      <c r="B344" s="76"/>
    </row>
    <row r="345" customFormat="false" ht="13.5" hidden="false" customHeight="false" outlineLevel="0" collapsed="false">
      <c r="B345" s="76"/>
    </row>
    <row r="346" customFormat="false" ht="13.5" hidden="false" customHeight="false" outlineLevel="0" collapsed="false">
      <c r="B346" s="76"/>
    </row>
    <row r="347" customFormat="false" ht="13.5" hidden="false" customHeight="false" outlineLevel="0" collapsed="false">
      <c r="B347" s="76"/>
    </row>
    <row r="348" customFormat="false" ht="13.5" hidden="false" customHeight="false" outlineLevel="0" collapsed="false">
      <c r="B348" s="76"/>
    </row>
    <row r="349" customFormat="false" ht="13.5" hidden="false" customHeight="false" outlineLevel="0" collapsed="false">
      <c r="B349" s="76"/>
    </row>
    <row r="350" customFormat="false" ht="13.5" hidden="false" customHeight="false" outlineLevel="0" collapsed="false">
      <c r="B350" s="76"/>
    </row>
    <row r="351" customFormat="false" ht="13.5" hidden="false" customHeight="false" outlineLevel="0" collapsed="false">
      <c r="B351" s="76"/>
    </row>
    <row r="352" customFormat="false" ht="13.5" hidden="false" customHeight="false" outlineLevel="0" collapsed="false">
      <c r="B352" s="76"/>
    </row>
    <row r="353" customFormat="false" ht="13.5" hidden="false" customHeight="false" outlineLevel="0" collapsed="false">
      <c r="B353" s="76"/>
    </row>
    <row r="354" customFormat="false" ht="13.5" hidden="false" customHeight="false" outlineLevel="0" collapsed="false">
      <c r="B354" s="76"/>
    </row>
    <row r="355" customFormat="false" ht="13.5" hidden="false" customHeight="false" outlineLevel="0" collapsed="false">
      <c r="B355" s="76"/>
    </row>
  </sheetData>
  <mergeCells count="73">
    <mergeCell ref="A1:M1"/>
    <mergeCell ref="B2:D2"/>
    <mergeCell ref="E2:G2"/>
    <mergeCell ref="H2:J2"/>
    <mergeCell ref="K2:M2"/>
    <mergeCell ref="B74:D74"/>
    <mergeCell ref="E74:G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pane xSplit="1" ySplit="0" topLeftCell="B1" activePane="topRight" state="frozen"/>
      <selection pane="topLeft" activeCell="A34" activeCellId="0" sqref="A34"/>
      <selection pane="top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  <col collapsed="false" customWidth="true" hidden="false" outlineLevel="0" max="12" min="11" style="0" width="15.62"/>
  </cols>
  <sheetData>
    <row r="1" customFormat="false" ht="39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2" t="s">
        <v>8</v>
      </c>
      <c r="N3" s="13"/>
    </row>
    <row r="4" s="110" customFormat="true" ht="13.5" hidden="false" customHeight="false" outlineLevel="0" collapsed="false">
      <c r="A4" s="105" t="s">
        <v>9</v>
      </c>
      <c r="B4" s="106" t="n">
        <v>224633328</v>
      </c>
      <c r="C4" s="107" t="n">
        <v>229270257</v>
      </c>
      <c r="D4" s="108" t="n">
        <v>97.9775270195645</v>
      </c>
      <c r="E4" s="106" t="n">
        <v>12935495</v>
      </c>
      <c r="F4" s="107" t="n">
        <v>12984260</v>
      </c>
      <c r="G4" s="29" t="n">
        <v>99.6244298866474</v>
      </c>
      <c r="H4" s="106" t="n">
        <v>422128620</v>
      </c>
      <c r="I4" s="107" t="n">
        <v>413806368</v>
      </c>
      <c r="J4" s="29" t="n">
        <v>102.01114643069</v>
      </c>
      <c r="K4" s="33" t="n">
        <v>659697443</v>
      </c>
      <c r="L4" s="109" t="n">
        <v>656060885</v>
      </c>
      <c r="M4" s="108" t="n">
        <v>100.554301907513</v>
      </c>
    </row>
    <row r="5" s="36" customFormat="true" ht="13.5" hidden="false" customHeight="false" outlineLevel="0" collapsed="false">
      <c r="A5" s="26" t="s">
        <v>10</v>
      </c>
      <c r="B5" s="106" t="n">
        <v>8594719</v>
      </c>
      <c r="C5" s="111" t="n">
        <v>9758287</v>
      </c>
      <c r="D5" s="35" t="n">
        <v>88.0761039309461</v>
      </c>
      <c r="E5" s="106" t="n">
        <v>1533</v>
      </c>
      <c r="F5" s="111" t="n">
        <v>5662</v>
      </c>
      <c r="G5" s="29" t="n">
        <v>27.0752384316496</v>
      </c>
      <c r="H5" s="106" t="n">
        <v>361867656</v>
      </c>
      <c r="I5" s="111" t="n">
        <v>357544083</v>
      </c>
      <c r="J5" s="29" t="n">
        <v>101.209241938427</v>
      </c>
      <c r="K5" s="33" t="n">
        <v>370463908</v>
      </c>
      <c r="L5" s="34" t="n">
        <v>367308032</v>
      </c>
      <c r="M5" s="35" t="n">
        <v>100.859190577134</v>
      </c>
    </row>
    <row r="6" s="38" customFormat="true" ht="13.5" hidden="false" customHeight="false" outlineLevel="0" collapsed="false">
      <c r="A6" s="37" t="s">
        <v>12</v>
      </c>
      <c r="B6" s="106" t="n">
        <v>74161253</v>
      </c>
      <c r="C6" s="111" t="n">
        <v>79664063</v>
      </c>
      <c r="D6" s="29" t="n">
        <v>93.0924813613888</v>
      </c>
      <c r="E6" s="106" t="n">
        <v>3090279</v>
      </c>
      <c r="F6" s="111" t="n">
        <v>2349180</v>
      </c>
      <c r="G6" s="29" t="n">
        <v>131.547135596251</v>
      </c>
      <c r="H6" s="106" t="n">
        <v>131623343</v>
      </c>
      <c r="I6" s="111" t="n">
        <v>140225540</v>
      </c>
      <c r="J6" s="29" t="n">
        <v>93.865456321295</v>
      </c>
      <c r="K6" s="33" t="n">
        <v>208874875</v>
      </c>
      <c r="L6" s="34" t="n">
        <v>222238783</v>
      </c>
      <c r="M6" s="35" t="n">
        <v>93.9866895329426</v>
      </c>
    </row>
    <row r="7" s="40" customFormat="true" ht="13.5" hidden="false" customHeight="false" outlineLevel="0" collapsed="false">
      <c r="A7" s="39" t="s">
        <v>13</v>
      </c>
      <c r="B7" s="106" t="n">
        <v>67577746</v>
      </c>
      <c r="C7" s="111" t="n">
        <v>74228740</v>
      </c>
      <c r="D7" s="29" t="n">
        <v>91.0398667685859</v>
      </c>
      <c r="E7" s="106" t="n">
        <v>3953711</v>
      </c>
      <c r="F7" s="111" t="n">
        <v>2810571</v>
      </c>
      <c r="G7" s="29" t="n">
        <v>140.672873946255</v>
      </c>
      <c r="H7" s="106" t="n">
        <v>135270993</v>
      </c>
      <c r="I7" s="111" t="n">
        <v>137286055</v>
      </c>
      <c r="J7" s="29" t="n">
        <v>98.5322165459558</v>
      </c>
      <c r="K7" s="33" t="n">
        <v>206802450</v>
      </c>
      <c r="L7" s="34" t="n">
        <v>214325366</v>
      </c>
      <c r="M7" s="35" t="n">
        <v>96.4899553700051</v>
      </c>
    </row>
    <row r="8" customFormat="false" ht="13.5" hidden="false" customHeight="false" outlineLevel="0" collapsed="false">
      <c r="A8" s="41" t="s">
        <v>14</v>
      </c>
      <c r="B8" s="106" t="n">
        <v>118955064</v>
      </c>
      <c r="C8" s="111" t="n">
        <v>124284924</v>
      </c>
      <c r="D8" s="29" t="n">
        <v>95.7115796281132</v>
      </c>
      <c r="E8" s="106" t="n">
        <v>757490</v>
      </c>
      <c r="F8" s="111" t="n">
        <v>536708</v>
      </c>
      <c r="G8" s="29" t="n">
        <v>141.136334841292</v>
      </c>
      <c r="H8" s="106" t="n">
        <v>66311546</v>
      </c>
      <c r="I8" s="111" t="n">
        <v>65123953</v>
      </c>
      <c r="J8" s="29" t="n">
        <v>101.823588626446</v>
      </c>
      <c r="K8" s="33" t="n">
        <v>186024100</v>
      </c>
      <c r="L8" s="34" t="n">
        <v>189945585</v>
      </c>
      <c r="M8" s="35" t="n">
        <v>97.9354692555765</v>
      </c>
    </row>
    <row r="9" s="36" customFormat="true" ht="13.5" hidden="false" customHeight="false" outlineLevel="0" collapsed="false">
      <c r="A9" s="26" t="s">
        <v>15</v>
      </c>
      <c r="B9" s="106" t="n">
        <v>67327781</v>
      </c>
      <c r="C9" s="111" t="n">
        <v>67611569</v>
      </c>
      <c r="D9" s="29" t="n">
        <v>99.5802670989635</v>
      </c>
      <c r="E9" s="106" t="n">
        <v>103806</v>
      </c>
      <c r="F9" s="111" t="n">
        <v>113297</v>
      </c>
      <c r="G9" s="29" t="n">
        <v>91.6229026364335</v>
      </c>
      <c r="H9" s="106" t="n">
        <v>95265813</v>
      </c>
      <c r="I9" s="111" t="n">
        <v>94712821</v>
      </c>
      <c r="J9" s="29" t="n">
        <v>100.58386181951</v>
      </c>
      <c r="K9" s="33" t="n">
        <v>162697400</v>
      </c>
      <c r="L9" s="34" t="n">
        <v>162437687</v>
      </c>
      <c r="M9" s="35" t="n">
        <v>100.159884694738</v>
      </c>
    </row>
    <row r="10" s="43" customFormat="true" ht="13.5" hidden="false" customHeight="false" outlineLevel="0" collapsed="false">
      <c r="A10" s="42" t="s">
        <v>16</v>
      </c>
      <c r="B10" s="106" t="n">
        <v>135301320</v>
      </c>
      <c r="C10" s="111" t="n">
        <v>133258947</v>
      </c>
      <c r="D10" s="29" t="n">
        <v>101.532634803125</v>
      </c>
      <c r="E10" s="106" t="n">
        <v>0</v>
      </c>
      <c r="F10" s="111" t="n">
        <v>0</v>
      </c>
      <c r="G10" s="112" t="n">
        <v>0</v>
      </c>
      <c r="H10" s="106" t="n">
        <v>7029063</v>
      </c>
      <c r="I10" s="111" t="n">
        <v>6605986</v>
      </c>
      <c r="J10" s="29" t="n">
        <v>106.404448934648</v>
      </c>
      <c r="K10" s="33" t="n">
        <v>142330383</v>
      </c>
      <c r="L10" s="34" t="n">
        <v>139864933</v>
      </c>
      <c r="M10" s="35" t="n">
        <v>101.762736339351</v>
      </c>
    </row>
    <row r="11" s="36" customFormat="true" ht="13.5" hidden="false" customHeight="false" outlineLevel="0" collapsed="false">
      <c r="A11" s="26" t="s">
        <v>17</v>
      </c>
      <c r="B11" s="106" t="n">
        <v>29942811</v>
      </c>
      <c r="C11" s="111" t="n">
        <v>29310536</v>
      </c>
      <c r="D11" s="29" t="n">
        <v>102.157159459656</v>
      </c>
      <c r="E11" s="106" t="n">
        <v>0</v>
      </c>
      <c r="F11" s="111" t="n">
        <v>0</v>
      </c>
      <c r="G11" s="112" t="n">
        <v>0</v>
      </c>
      <c r="H11" s="106" t="n">
        <v>82035254</v>
      </c>
      <c r="I11" s="111" t="n">
        <v>82964445</v>
      </c>
      <c r="J11" s="29" t="n">
        <v>98.8800129983392</v>
      </c>
      <c r="K11" s="33" t="n">
        <v>111978065</v>
      </c>
      <c r="L11" s="34" t="n">
        <v>112274981</v>
      </c>
      <c r="M11" s="35" t="n">
        <v>99.7355457134301</v>
      </c>
    </row>
    <row r="12" s="36" customFormat="true" ht="13.5" hidden="false" customHeight="false" outlineLevel="0" collapsed="false">
      <c r="A12" s="26" t="s">
        <v>18</v>
      </c>
      <c r="B12" s="106" t="n">
        <v>110149721</v>
      </c>
      <c r="C12" s="111" t="n">
        <v>108265701</v>
      </c>
      <c r="D12" s="29" t="n">
        <v>101.740181777422</v>
      </c>
      <c r="E12" s="106" t="n">
        <v>0</v>
      </c>
      <c r="F12" s="111" t="n">
        <v>0</v>
      </c>
      <c r="G12" s="112" t="n">
        <v>0</v>
      </c>
      <c r="H12" s="106" t="n">
        <v>0</v>
      </c>
      <c r="I12" s="111" t="n">
        <v>0</v>
      </c>
      <c r="J12" s="112" t="n">
        <v>0</v>
      </c>
      <c r="K12" s="33" t="n">
        <v>110149721</v>
      </c>
      <c r="L12" s="34" t="n">
        <v>108265701</v>
      </c>
      <c r="M12" s="35" t="n">
        <v>101.740181777422</v>
      </c>
    </row>
    <row r="13" customFormat="false" ht="13.5" hidden="false" customHeight="false" outlineLevel="0" collapsed="false">
      <c r="A13" s="41" t="s">
        <v>19</v>
      </c>
      <c r="B13" s="106" t="n">
        <v>19307045</v>
      </c>
      <c r="C13" s="111" t="n">
        <v>24849234</v>
      </c>
      <c r="D13" s="29" t="n">
        <v>77.6967410745941</v>
      </c>
      <c r="E13" s="106" t="n">
        <v>631904</v>
      </c>
      <c r="F13" s="111" t="n">
        <v>654564</v>
      </c>
      <c r="G13" s="29" t="n">
        <v>96.5381536412024</v>
      </c>
      <c r="H13" s="106" t="n">
        <v>87912154</v>
      </c>
      <c r="I13" s="111" t="n">
        <v>85664610</v>
      </c>
      <c r="J13" s="29" t="n">
        <v>102.623655206041</v>
      </c>
      <c r="K13" s="33" t="n">
        <v>107851103</v>
      </c>
      <c r="L13" s="34" t="n">
        <v>111168408</v>
      </c>
      <c r="M13" s="35" t="n">
        <v>97.0159642836659</v>
      </c>
    </row>
    <row r="14" s="36" customFormat="true" ht="13.5" hidden="false" customHeight="false" outlineLevel="0" collapsed="false">
      <c r="A14" s="45" t="s">
        <v>20</v>
      </c>
      <c r="B14" s="106" t="n">
        <v>42450758</v>
      </c>
      <c r="C14" s="111" t="n">
        <v>43796535</v>
      </c>
      <c r="D14" s="29" t="n">
        <v>96.9272066842731</v>
      </c>
      <c r="E14" s="106" t="n">
        <v>1607809</v>
      </c>
      <c r="F14" s="111" t="n">
        <v>1702173</v>
      </c>
      <c r="G14" s="29" t="n">
        <v>94.4562626713031</v>
      </c>
      <c r="H14" s="106" t="n">
        <v>62188495</v>
      </c>
      <c r="I14" s="111" t="n">
        <v>64661126</v>
      </c>
      <c r="J14" s="29" t="n">
        <v>96.1760161739219</v>
      </c>
      <c r="K14" s="33" t="n">
        <v>106247062</v>
      </c>
      <c r="L14" s="34" t="n">
        <v>110159834</v>
      </c>
      <c r="M14" s="35" t="n">
        <v>96.4480955917199</v>
      </c>
    </row>
    <row r="15" customFormat="false" ht="13.5" hidden="false" customHeight="false" outlineLevel="0" collapsed="false">
      <c r="A15" s="41" t="s">
        <v>21</v>
      </c>
      <c r="B15" s="106" t="n">
        <v>18200436</v>
      </c>
      <c r="C15" s="111" t="n">
        <v>19388514</v>
      </c>
      <c r="D15" s="29" t="n">
        <v>93.8722585959914</v>
      </c>
      <c r="E15" s="106" t="n">
        <v>1851770</v>
      </c>
      <c r="F15" s="111" t="n">
        <v>888103</v>
      </c>
      <c r="G15" s="29" t="n">
        <v>208.508472553296</v>
      </c>
      <c r="H15" s="106" t="n">
        <v>44376099</v>
      </c>
      <c r="I15" s="111" t="n">
        <v>46756623</v>
      </c>
      <c r="J15" s="29" t="n">
        <v>94.9086913312794</v>
      </c>
      <c r="K15" s="33" t="n">
        <v>64428305</v>
      </c>
      <c r="L15" s="34" t="n">
        <v>67033240</v>
      </c>
      <c r="M15" s="35" t="n">
        <v>96.1139652506727</v>
      </c>
    </row>
    <row r="16" customFormat="false" ht="13.5" hidden="false" customHeight="false" outlineLevel="0" collapsed="false">
      <c r="A16" s="41" t="s">
        <v>22</v>
      </c>
      <c r="B16" s="106" t="n">
        <v>23392692</v>
      </c>
      <c r="C16" s="111" t="n">
        <v>24982113</v>
      </c>
      <c r="D16" s="29" t="n">
        <v>93.6377639473491</v>
      </c>
      <c r="E16" s="106" t="n">
        <v>0</v>
      </c>
      <c r="F16" s="111" t="n">
        <v>69</v>
      </c>
      <c r="G16" s="112" t="n">
        <v>0</v>
      </c>
      <c r="H16" s="106" t="n">
        <v>41934458</v>
      </c>
      <c r="I16" s="111" t="n">
        <v>43607490</v>
      </c>
      <c r="J16" s="29" t="n">
        <v>96.163429722738</v>
      </c>
      <c r="K16" s="33" t="n">
        <v>65327150</v>
      </c>
      <c r="L16" s="34" t="n">
        <v>68589672</v>
      </c>
      <c r="M16" s="35" t="n">
        <v>95.243420904535</v>
      </c>
    </row>
    <row r="17" customFormat="false" ht="13.5" hidden="false" customHeight="false" outlineLevel="0" collapsed="false">
      <c r="A17" s="41" t="s">
        <v>23</v>
      </c>
      <c r="B17" s="106" t="n">
        <v>47839226</v>
      </c>
      <c r="C17" s="111" t="n">
        <v>49397651</v>
      </c>
      <c r="D17" s="29" t="n">
        <v>96.8451435069251</v>
      </c>
      <c r="E17" s="106" t="n">
        <v>773703</v>
      </c>
      <c r="F17" s="111" t="n">
        <v>666049</v>
      </c>
      <c r="G17" s="29" t="n">
        <v>116.16307508907</v>
      </c>
      <c r="H17" s="106" t="n">
        <v>10618015</v>
      </c>
      <c r="I17" s="111" t="n">
        <v>10827739</v>
      </c>
      <c r="J17" s="29" t="n">
        <v>98.0630859314211</v>
      </c>
      <c r="K17" s="33" t="n">
        <v>59230944</v>
      </c>
      <c r="L17" s="34" t="n">
        <v>60891439</v>
      </c>
      <c r="M17" s="35" t="n">
        <v>97.2730238810747</v>
      </c>
    </row>
    <row r="18" s="36" customFormat="true" ht="13.5" hidden="false" customHeight="false" outlineLevel="0" collapsed="false">
      <c r="A18" s="45" t="s">
        <v>24</v>
      </c>
      <c r="B18" s="106" t="n">
        <v>27752883</v>
      </c>
      <c r="C18" s="111" t="n">
        <v>25835869</v>
      </c>
      <c r="D18" s="29" t="n">
        <v>107.419971048777</v>
      </c>
      <c r="E18" s="106" t="n">
        <v>286818</v>
      </c>
      <c r="F18" s="111" t="n">
        <v>221164</v>
      </c>
      <c r="G18" s="29" t="n">
        <v>129.685663127815</v>
      </c>
      <c r="H18" s="106" t="n">
        <v>38239209</v>
      </c>
      <c r="I18" s="111" t="n">
        <v>38042100</v>
      </c>
      <c r="J18" s="29" t="n">
        <v>100.518133856964</v>
      </c>
      <c r="K18" s="33" t="n">
        <v>66278910</v>
      </c>
      <c r="L18" s="34" t="n">
        <v>64099133</v>
      </c>
      <c r="M18" s="35" t="n">
        <v>103.400634139622</v>
      </c>
    </row>
    <row r="19" s="47" customFormat="true" ht="13.5" hidden="false" customHeight="false" outlineLevel="0" collapsed="false">
      <c r="A19" s="46" t="s">
        <v>25</v>
      </c>
      <c r="B19" s="106" t="n">
        <v>0</v>
      </c>
      <c r="C19" s="111" t="n">
        <v>0</v>
      </c>
      <c r="D19" s="113" t="s">
        <v>11</v>
      </c>
      <c r="E19" s="106" t="n">
        <v>0</v>
      </c>
      <c r="F19" s="111" t="n">
        <v>0</v>
      </c>
      <c r="G19" s="112" t="n">
        <v>0</v>
      </c>
      <c r="H19" s="106" t="n">
        <v>59285628</v>
      </c>
      <c r="I19" s="111" t="n">
        <v>56301874</v>
      </c>
      <c r="J19" s="29" t="n">
        <v>105.299564273829</v>
      </c>
      <c r="K19" s="33" t="n">
        <v>59285628</v>
      </c>
      <c r="L19" s="34" t="n">
        <v>56301874</v>
      </c>
      <c r="M19" s="35" t="n">
        <v>105.299564273829</v>
      </c>
    </row>
    <row r="20" customFormat="false" ht="13.5" hidden="false" customHeight="false" outlineLevel="0" collapsed="false">
      <c r="A20" s="41" t="s">
        <v>26</v>
      </c>
      <c r="B20" s="106" t="n">
        <v>9519784</v>
      </c>
      <c r="C20" s="111" t="n">
        <v>10258823</v>
      </c>
      <c r="D20" s="29" t="n">
        <v>92.7960644218153</v>
      </c>
      <c r="E20" s="106" t="n">
        <v>325653</v>
      </c>
      <c r="F20" s="111" t="n">
        <v>251940</v>
      </c>
      <c r="G20" s="29" t="n">
        <v>129.258156703977</v>
      </c>
      <c r="H20" s="106" t="n">
        <v>39122685</v>
      </c>
      <c r="I20" s="111" t="n">
        <v>37259592</v>
      </c>
      <c r="J20" s="29" t="n">
        <v>105.000304351159</v>
      </c>
      <c r="K20" s="33" t="n">
        <v>48968122</v>
      </c>
      <c r="L20" s="34" t="n">
        <v>47770355</v>
      </c>
      <c r="M20" s="35" t="n">
        <v>102.507343728134</v>
      </c>
    </row>
    <row r="21" s="36" customFormat="true" ht="13.5" hidden="false" customHeight="false" outlineLevel="0" collapsed="false">
      <c r="A21" s="45" t="s">
        <v>27</v>
      </c>
      <c r="B21" s="106" t="n">
        <v>13431583</v>
      </c>
      <c r="C21" s="111" t="n">
        <v>14712555</v>
      </c>
      <c r="D21" s="29" t="n">
        <v>91.293340959473</v>
      </c>
      <c r="E21" s="106" t="n">
        <v>240886</v>
      </c>
      <c r="F21" s="111" t="n">
        <v>134317</v>
      </c>
      <c r="G21" s="29" t="n">
        <v>179.341408756896</v>
      </c>
      <c r="H21" s="106" t="n">
        <v>32124375</v>
      </c>
      <c r="I21" s="111" t="n">
        <v>30671363</v>
      </c>
      <c r="J21" s="29" t="n">
        <v>104.737357123647</v>
      </c>
      <c r="K21" s="33" t="n">
        <v>45796844</v>
      </c>
      <c r="L21" s="34" t="n">
        <v>45518235</v>
      </c>
      <c r="M21" s="35" t="n">
        <v>100.612082168828</v>
      </c>
    </row>
    <row r="22" customFormat="false" ht="13.5" hidden="false" customHeight="false" outlineLevel="0" collapsed="false">
      <c r="A22" s="41" t="s">
        <v>28</v>
      </c>
      <c r="B22" s="106" t="n">
        <v>6374190</v>
      </c>
      <c r="C22" s="111" t="n">
        <v>6931328</v>
      </c>
      <c r="D22" s="29" t="n">
        <v>91.9620309412569</v>
      </c>
      <c r="E22" s="106" t="n">
        <v>343704</v>
      </c>
      <c r="F22" s="111" t="n">
        <v>229048</v>
      </c>
      <c r="G22" s="29" t="n">
        <v>150.05762984178</v>
      </c>
      <c r="H22" s="106" t="n">
        <v>35337112</v>
      </c>
      <c r="I22" s="111" t="n">
        <v>36042669</v>
      </c>
      <c r="J22" s="29" t="n">
        <v>98.0424396428577</v>
      </c>
      <c r="K22" s="33" t="n">
        <v>42055006</v>
      </c>
      <c r="L22" s="34" t="n">
        <v>43203045</v>
      </c>
      <c r="M22" s="35" t="n">
        <v>97.3426896182896</v>
      </c>
    </row>
    <row r="23" s="47" customFormat="true" ht="13.5" hidden="false" customHeight="false" outlineLevel="0" collapsed="false">
      <c r="A23" s="46" t="s">
        <v>29</v>
      </c>
      <c r="B23" s="106" t="n">
        <v>42529991</v>
      </c>
      <c r="C23" s="111" t="n">
        <v>46034981</v>
      </c>
      <c r="D23" s="29" t="n">
        <v>92.3862464502809</v>
      </c>
      <c r="E23" s="106" t="n">
        <v>0</v>
      </c>
      <c r="F23" s="111" t="n">
        <v>0</v>
      </c>
      <c r="G23" s="112" t="n">
        <v>0</v>
      </c>
      <c r="H23" s="106" t="n">
        <v>44</v>
      </c>
      <c r="I23" s="111" t="n">
        <v>0</v>
      </c>
      <c r="J23" s="112" t="n">
        <v>0</v>
      </c>
      <c r="K23" s="33" t="n">
        <v>42530035</v>
      </c>
      <c r="L23" s="34" t="n">
        <v>46034981</v>
      </c>
      <c r="M23" s="35" t="n">
        <v>92.3863420297708</v>
      </c>
    </row>
    <row r="24" customFormat="false" ht="13.5" hidden="false" customHeight="false" outlineLevel="0" collapsed="false">
      <c r="A24" s="41" t="s">
        <v>30</v>
      </c>
      <c r="B24" s="106" t="n">
        <v>5978495</v>
      </c>
      <c r="C24" s="111" t="n">
        <v>6534744</v>
      </c>
      <c r="D24" s="29" t="n">
        <v>91.487822629318</v>
      </c>
      <c r="E24" s="106" t="n">
        <v>0</v>
      </c>
      <c r="F24" s="111" t="n">
        <v>0</v>
      </c>
      <c r="G24" s="112" t="n">
        <v>0</v>
      </c>
      <c r="H24" s="106" t="n">
        <v>34124886</v>
      </c>
      <c r="I24" s="111" t="n">
        <v>33419734</v>
      </c>
      <c r="J24" s="29" t="n">
        <v>102.109986871828</v>
      </c>
      <c r="K24" s="33" t="n">
        <v>40103381</v>
      </c>
      <c r="L24" s="34" t="n">
        <v>39954478</v>
      </c>
      <c r="M24" s="35" t="n">
        <v>100.372681630329</v>
      </c>
    </row>
    <row r="25" customFormat="false" ht="13.5" hidden="false" customHeight="false" outlineLevel="0" collapsed="false">
      <c r="A25" s="41" t="s">
        <v>31</v>
      </c>
      <c r="B25" s="106" t="n">
        <v>939778</v>
      </c>
      <c r="C25" s="111" t="n">
        <v>1139314</v>
      </c>
      <c r="D25" s="29" t="n">
        <v>82.4863031613761</v>
      </c>
      <c r="E25" s="106" t="n">
        <v>0</v>
      </c>
      <c r="F25" s="111" t="n">
        <v>0</v>
      </c>
      <c r="G25" s="112" t="n">
        <v>0</v>
      </c>
      <c r="H25" s="106" t="n">
        <v>41967728</v>
      </c>
      <c r="I25" s="111" t="n">
        <v>41485174</v>
      </c>
      <c r="J25" s="29" t="n">
        <v>101.163196278266</v>
      </c>
      <c r="K25" s="33" t="n">
        <v>42907506</v>
      </c>
      <c r="L25" s="34" t="n">
        <v>42624488</v>
      </c>
      <c r="M25" s="35" t="n">
        <v>100.663979823054</v>
      </c>
    </row>
    <row r="26" s="36" customFormat="true" ht="13.5" hidden="false" customHeight="false" outlineLevel="0" collapsed="false">
      <c r="A26" s="45" t="s">
        <v>32</v>
      </c>
      <c r="B26" s="106" t="n">
        <v>17906457</v>
      </c>
      <c r="C26" s="111" t="n">
        <v>18267374</v>
      </c>
      <c r="D26" s="29" t="n">
        <v>98.024253513395</v>
      </c>
      <c r="E26" s="106" t="n">
        <v>398753</v>
      </c>
      <c r="F26" s="111" t="n">
        <v>629671</v>
      </c>
      <c r="G26" s="29" t="n">
        <v>63.3271978541175</v>
      </c>
      <c r="H26" s="106" t="n">
        <v>22725520</v>
      </c>
      <c r="I26" s="111" t="n">
        <v>21291234</v>
      </c>
      <c r="J26" s="29" t="n">
        <v>106.73650949494</v>
      </c>
      <c r="K26" s="33" t="n">
        <v>41030730</v>
      </c>
      <c r="L26" s="34" t="n">
        <v>40188279</v>
      </c>
      <c r="M26" s="35" t="n">
        <v>102.096260454447</v>
      </c>
    </row>
    <row r="27" s="36" customFormat="true" ht="13.5" hidden="false" customHeight="false" outlineLevel="0" collapsed="false">
      <c r="A27" s="45" t="s">
        <v>33</v>
      </c>
      <c r="B27" s="106" t="n">
        <v>10936759</v>
      </c>
      <c r="C27" s="111" t="n">
        <v>12423795</v>
      </c>
      <c r="D27" s="29" t="n">
        <v>88.0307426193043</v>
      </c>
      <c r="E27" s="106" t="n">
        <v>34181</v>
      </c>
      <c r="F27" s="111" t="n">
        <v>40819</v>
      </c>
      <c r="G27" s="29" t="n">
        <v>83.7379651632818</v>
      </c>
      <c r="H27" s="106" t="n">
        <v>21804121</v>
      </c>
      <c r="I27" s="111" t="n">
        <v>22656588</v>
      </c>
      <c r="J27" s="29" t="n">
        <v>96.237443166641</v>
      </c>
      <c r="K27" s="33" t="n">
        <v>32775061</v>
      </c>
      <c r="L27" s="34" t="n">
        <v>35121202</v>
      </c>
      <c r="M27" s="35" t="n">
        <v>93.3198727082291</v>
      </c>
    </row>
    <row r="28" s="36" customFormat="true" ht="13.5" hidden="false" customHeight="false" outlineLevel="0" collapsed="false">
      <c r="A28" s="26" t="s">
        <v>34</v>
      </c>
      <c r="B28" s="106" t="n">
        <v>12596596</v>
      </c>
      <c r="C28" s="111" t="n">
        <v>12793845</v>
      </c>
      <c r="D28" s="29" t="n">
        <v>98.4582508229543</v>
      </c>
      <c r="E28" s="106" t="n">
        <v>41072</v>
      </c>
      <c r="F28" s="111" t="n">
        <v>70414</v>
      </c>
      <c r="G28" s="29" t="n">
        <v>58.3293095123129</v>
      </c>
      <c r="H28" s="106" t="n">
        <v>18450408</v>
      </c>
      <c r="I28" s="111" t="n">
        <v>20187219</v>
      </c>
      <c r="J28" s="29" t="n">
        <v>91.3964821008778</v>
      </c>
      <c r="K28" s="33" t="n">
        <v>31088076</v>
      </c>
      <c r="L28" s="34" t="n">
        <v>33051478</v>
      </c>
      <c r="M28" s="35" t="n">
        <v>94.0595636903136</v>
      </c>
    </row>
    <row r="29" s="36" customFormat="true" ht="13.5" hidden="false" customHeight="false" outlineLevel="0" collapsed="false">
      <c r="A29" s="26" t="s">
        <v>35</v>
      </c>
      <c r="B29" s="106" t="n">
        <v>26604817</v>
      </c>
      <c r="C29" s="111" t="n">
        <v>27187837</v>
      </c>
      <c r="D29" s="29" t="n">
        <v>97.8555852015738</v>
      </c>
      <c r="E29" s="106" t="n">
        <v>95920</v>
      </c>
      <c r="F29" s="111" t="n">
        <v>90947</v>
      </c>
      <c r="G29" s="29" t="n">
        <v>105.468019835729</v>
      </c>
      <c r="H29" s="106" t="n">
        <v>8374533</v>
      </c>
      <c r="I29" s="111" t="n">
        <v>7999132</v>
      </c>
      <c r="J29" s="29" t="n">
        <v>104.693021692854</v>
      </c>
      <c r="K29" s="33" t="n">
        <v>35075270</v>
      </c>
      <c r="L29" s="34" t="n">
        <v>35277916</v>
      </c>
      <c r="M29" s="35" t="n">
        <v>99.4255726443705</v>
      </c>
    </row>
    <row r="30" s="47" customFormat="true" ht="13.5" hidden="false" customHeight="false" outlineLevel="0" collapsed="false">
      <c r="A30" s="46" t="s">
        <v>36</v>
      </c>
      <c r="B30" s="106" t="n">
        <v>9255777</v>
      </c>
      <c r="C30" s="111" t="n">
        <v>10314855</v>
      </c>
      <c r="D30" s="29" t="n">
        <v>89.7324974514911</v>
      </c>
      <c r="E30" s="106" t="n">
        <v>0</v>
      </c>
      <c r="F30" s="111" t="n">
        <v>184771</v>
      </c>
      <c r="G30" s="29" t="n">
        <v>0</v>
      </c>
      <c r="H30" s="106" t="n">
        <v>19488990</v>
      </c>
      <c r="I30" s="111" t="n">
        <v>20630367</v>
      </c>
      <c r="J30" s="29" t="n">
        <v>94.467490568636</v>
      </c>
      <c r="K30" s="33" t="n">
        <v>28744767</v>
      </c>
      <c r="L30" s="34" t="n">
        <v>31129993</v>
      </c>
      <c r="M30" s="35" t="n">
        <v>92.3378524370372</v>
      </c>
    </row>
    <row r="31" s="36" customFormat="true" ht="13.5" hidden="false" customHeight="false" outlineLevel="0" collapsed="false">
      <c r="A31" s="45" t="s">
        <v>37</v>
      </c>
      <c r="B31" s="106" t="n">
        <v>3323990</v>
      </c>
      <c r="C31" s="111" t="n">
        <v>2262753</v>
      </c>
      <c r="D31" s="29" t="n">
        <v>146.900258225268</v>
      </c>
      <c r="E31" s="106" t="n">
        <v>0</v>
      </c>
      <c r="F31" s="111" t="n">
        <v>0</v>
      </c>
      <c r="G31" s="112" t="n">
        <v>0</v>
      </c>
      <c r="H31" s="106" t="n">
        <v>31600061</v>
      </c>
      <c r="I31" s="111" t="n">
        <v>28005482</v>
      </c>
      <c r="J31" s="29" t="n">
        <v>112.835269180513</v>
      </c>
      <c r="K31" s="33" t="n">
        <v>34924051</v>
      </c>
      <c r="L31" s="34" t="n">
        <v>30268235</v>
      </c>
      <c r="M31" s="35" t="n">
        <v>115.381854938023</v>
      </c>
    </row>
    <row r="32" s="38" customFormat="true" ht="13.5" hidden="false" customHeight="false" outlineLevel="0" collapsed="false">
      <c r="A32" s="37" t="s">
        <v>38</v>
      </c>
      <c r="B32" s="106" t="n">
        <v>16493862</v>
      </c>
      <c r="C32" s="111" t="n">
        <v>6079890</v>
      </c>
      <c r="D32" s="29" t="n">
        <v>271.285533126422</v>
      </c>
      <c r="E32" s="106" t="n">
        <v>0</v>
      </c>
      <c r="F32" s="111" t="n">
        <v>0</v>
      </c>
      <c r="G32" s="112" t="n">
        <v>0</v>
      </c>
      <c r="H32" s="106" t="n">
        <v>44954448</v>
      </c>
      <c r="I32" s="111" t="n">
        <v>20534703</v>
      </c>
      <c r="J32" s="29" t="n">
        <v>218.919397081127</v>
      </c>
      <c r="K32" s="33" t="n">
        <v>61448310</v>
      </c>
      <c r="L32" s="34" t="n">
        <v>26614593</v>
      </c>
      <c r="M32" s="35" t="n">
        <v>230.882020251071</v>
      </c>
    </row>
    <row r="33" customFormat="false" ht="13.5" hidden="false" customHeight="false" outlineLevel="0" collapsed="false">
      <c r="A33" s="41" t="s">
        <v>39</v>
      </c>
      <c r="B33" s="106" t="n">
        <v>4911739</v>
      </c>
      <c r="C33" s="111" t="n">
        <v>5040417</v>
      </c>
      <c r="D33" s="29" t="n">
        <v>97.447076303409</v>
      </c>
      <c r="E33" s="106" t="n">
        <v>0</v>
      </c>
      <c r="F33" s="111" t="n">
        <v>0</v>
      </c>
      <c r="G33" s="112" t="n">
        <v>0</v>
      </c>
      <c r="H33" s="106" t="n">
        <v>24782863</v>
      </c>
      <c r="I33" s="111" t="n">
        <v>24053222</v>
      </c>
      <c r="J33" s="29" t="n">
        <v>103.033443918657</v>
      </c>
      <c r="K33" s="33" t="n">
        <v>29694602</v>
      </c>
      <c r="L33" s="34" t="n">
        <v>29093639</v>
      </c>
      <c r="M33" s="35" t="n">
        <v>102.065616473759</v>
      </c>
    </row>
    <row r="34" customFormat="false" ht="13.5" hidden="false" customHeight="false" outlineLevel="0" collapsed="false">
      <c r="A34" s="41" t="s">
        <v>40</v>
      </c>
      <c r="B34" s="106" t="n">
        <v>10728772</v>
      </c>
      <c r="C34" s="111" t="n">
        <v>10537809</v>
      </c>
      <c r="D34" s="29" t="n">
        <v>101.812169873263</v>
      </c>
      <c r="E34" s="106" t="n">
        <v>96680</v>
      </c>
      <c r="F34" s="111" t="n">
        <v>111189</v>
      </c>
      <c r="G34" s="29" t="n">
        <v>86.9510473158316</v>
      </c>
      <c r="H34" s="106" t="n">
        <v>14922763</v>
      </c>
      <c r="I34" s="111" t="n">
        <v>15835344</v>
      </c>
      <c r="J34" s="29" t="n">
        <v>94.2370623587337</v>
      </c>
      <c r="K34" s="33" t="n">
        <v>25748215</v>
      </c>
      <c r="L34" s="34" t="n">
        <v>26484342</v>
      </c>
      <c r="M34" s="35" t="n">
        <v>97.2205199585476</v>
      </c>
    </row>
    <row r="35" customFormat="false" ht="13.5" hidden="false" customHeight="false" outlineLevel="0" collapsed="false">
      <c r="A35" s="41" t="s">
        <v>41</v>
      </c>
      <c r="B35" s="106" t="n">
        <v>24001102</v>
      </c>
      <c r="C35" s="111" t="n">
        <v>22664984</v>
      </c>
      <c r="D35" s="29" t="n">
        <v>105.895075857984</v>
      </c>
      <c r="E35" s="106" t="n">
        <v>0</v>
      </c>
      <c r="F35" s="111" t="n">
        <v>0</v>
      </c>
      <c r="G35" s="112" t="n">
        <v>0</v>
      </c>
      <c r="H35" s="106" t="n">
        <v>2430859</v>
      </c>
      <c r="I35" s="111" t="n">
        <v>2506269</v>
      </c>
      <c r="J35" s="29" t="n">
        <v>96.991145004786</v>
      </c>
      <c r="K35" s="33" t="n">
        <v>26431961</v>
      </c>
      <c r="L35" s="34" t="n">
        <v>25171253</v>
      </c>
      <c r="M35" s="35" t="n">
        <v>105.008523016315</v>
      </c>
    </row>
    <row r="36" s="36" customFormat="true" ht="13.5" hidden="false" customHeight="false" outlineLevel="0" collapsed="false">
      <c r="A36" s="45" t="s">
        <v>42</v>
      </c>
      <c r="B36" s="106" t="n">
        <v>5257155</v>
      </c>
      <c r="C36" s="111" t="n">
        <v>5738932</v>
      </c>
      <c r="D36" s="29" t="n">
        <v>91.6051104979115</v>
      </c>
      <c r="E36" s="106" t="n">
        <v>176525</v>
      </c>
      <c r="F36" s="111" t="n">
        <v>135938</v>
      </c>
      <c r="G36" s="29" t="n">
        <v>129.856993629449</v>
      </c>
      <c r="H36" s="106" t="n">
        <v>16526469</v>
      </c>
      <c r="I36" s="111" t="n">
        <v>16629850</v>
      </c>
      <c r="J36" s="29" t="n">
        <v>99.3783407547272</v>
      </c>
      <c r="K36" s="33" t="n">
        <v>21960149</v>
      </c>
      <c r="L36" s="34" t="n">
        <v>22504720</v>
      </c>
      <c r="M36" s="35" t="n">
        <v>97.5801920663754</v>
      </c>
    </row>
    <row r="37" s="36" customFormat="true" ht="13.5" hidden="false" customHeight="false" outlineLevel="0" collapsed="false">
      <c r="A37" s="26" t="s">
        <v>43</v>
      </c>
      <c r="B37" s="106" t="n">
        <v>24883994</v>
      </c>
      <c r="C37" s="111" t="n">
        <v>23718511</v>
      </c>
      <c r="D37" s="29" t="n">
        <v>104.913811832454</v>
      </c>
      <c r="E37" s="106" t="n">
        <v>0</v>
      </c>
      <c r="F37" s="111" t="n">
        <v>0</v>
      </c>
      <c r="G37" s="112" t="n">
        <v>0</v>
      </c>
      <c r="H37" s="106" t="n">
        <v>0</v>
      </c>
      <c r="I37" s="111" t="n">
        <v>0</v>
      </c>
      <c r="J37" s="112" t="n">
        <v>0</v>
      </c>
      <c r="K37" s="33" t="n">
        <v>24883994</v>
      </c>
      <c r="L37" s="34" t="n">
        <v>23718511</v>
      </c>
      <c r="M37" s="35" t="n">
        <v>104.913811832454</v>
      </c>
    </row>
    <row r="38" s="36" customFormat="true" ht="13.5" hidden="false" customHeight="false" outlineLevel="0" collapsed="false">
      <c r="A38" s="45" t="s">
        <v>44</v>
      </c>
      <c r="B38" s="106" t="n">
        <v>5165061</v>
      </c>
      <c r="C38" s="111" t="n">
        <v>5151494</v>
      </c>
      <c r="D38" s="29" t="n">
        <v>100.263360493092</v>
      </c>
      <c r="E38" s="106" t="n">
        <v>33337</v>
      </c>
      <c r="F38" s="111" t="n">
        <v>8334</v>
      </c>
      <c r="G38" s="29" t="n">
        <v>400.011999040077</v>
      </c>
      <c r="H38" s="106" t="n">
        <v>17849717</v>
      </c>
      <c r="I38" s="111" t="n">
        <v>17628271</v>
      </c>
      <c r="J38" s="29" t="n">
        <v>101.256198069567</v>
      </c>
      <c r="K38" s="33" t="n">
        <v>23048115</v>
      </c>
      <c r="L38" s="34" t="n">
        <v>22788099</v>
      </c>
      <c r="M38" s="35" t="n">
        <v>101.141016633287</v>
      </c>
    </row>
    <row r="39" s="36" customFormat="true" ht="13.5" hidden="false" customHeight="false" outlineLevel="0" collapsed="false">
      <c r="A39" s="45" t="s">
        <v>45</v>
      </c>
      <c r="B39" s="106" t="n">
        <v>6304086</v>
      </c>
      <c r="C39" s="111" t="n">
        <v>6493315</v>
      </c>
      <c r="D39" s="29" t="n">
        <v>97.0857874598722</v>
      </c>
      <c r="E39" s="106" t="n">
        <v>28520</v>
      </c>
      <c r="F39" s="111" t="n">
        <v>20521</v>
      </c>
      <c r="G39" s="29" t="n">
        <v>138.979581891721</v>
      </c>
      <c r="H39" s="106" t="n">
        <v>13580446</v>
      </c>
      <c r="I39" s="111" t="n">
        <v>13273140</v>
      </c>
      <c r="J39" s="29" t="n">
        <v>102.31524718341</v>
      </c>
      <c r="K39" s="33" t="n">
        <v>19913052</v>
      </c>
      <c r="L39" s="34" t="n">
        <v>19786976</v>
      </c>
      <c r="M39" s="35" t="n">
        <v>100.63716658877</v>
      </c>
    </row>
    <row r="40" customFormat="false" ht="13.5" hidden="false" customHeight="false" outlineLevel="0" collapsed="false">
      <c r="A40" s="41" t="s">
        <v>46</v>
      </c>
      <c r="B40" s="106" t="n">
        <v>3356552</v>
      </c>
      <c r="C40" s="111" t="n">
        <v>3871668</v>
      </c>
      <c r="D40" s="29" t="n">
        <v>86.695243497118</v>
      </c>
      <c r="E40" s="106" t="n">
        <v>51979</v>
      </c>
      <c r="F40" s="111" t="n">
        <v>94098</v>
      </c>
      <c r="G40" s="29" t="n">
        <v>55.2392186869009</v>
      </c>
      <c r="H40" s="106" t="n">
        <v>16698998</v>
      </c>
      <c r="I40" s="111" t="n">
        <v>17113300</v>
      </c>
      <c r="J40" s="29" t="n">
        <v>97.5790642365879</v>
      </c>
      <c r="K40" s="33" t="n">
        <v>20107529</v>
      </c>
      <c r="L40" s="34" t="n">
        <v>21079066</v>
      </c>
      <c r="M40" s="35" t="n">
        <v>95.3909864886803</v>
      </c>
    </row>
    <row r="41" customFormat="false" ht="13.5" hidden="false" customHeight="false" outlineLevel="0" collapsed="false">
      <c r="A41" s="41" t="s">
        <v>47</v>
      </c>
      <c r="B41" s="106" t="n">
        <v>4465274</v>
      </c>
      <c r="C41" s="111" t="n">
        <v>5051101</v>
      </c>
      <c r="D41" s="29" t="n">
        <v>88.4019939415189</v>
      </c>
      <c r="E41" s="106" t="n">
        <v>0</v>
      </c>
      <c r="F41" s="111" t="n">
        <v>5180</v>
      </c>
      <c r="G41" s="112" t="n">
        <v>0</v>
      </c>
      <c r="H41" s="106" t="n">
        <v>12737804</v>
      </c>
      <c r="I41" s="111" t="n">
        <v>14052035</v>
      </c>
      <c r="J41" s="29" t="n">
        <v>90.6473973342651</v>
      </c>
      <c r="K41" s="33" t="n">
        <v>17203078</v>
      </c>
      <c r="L41" s="34" t="n">
        <v>19108316</v>
      </c>
      <c r="M41" s="35" t="n">
        <v>90.0292731185731</v>
      </c>
    </row>
    <row r="42" customFormat="false" ht="13.5" hidden="false" customHeight="false" outlineLevel="0" collapsed="false">
      <c r="A42" s="41" t="s">
        <v>48</v>
      </c>
      <c r="B42" s="106" t="n">
        <v>22980655</v>
      </c>
      <c r="C42" s="111" t="n">
        <v>20292379</v>
      </c>
      <c r="D42" s="29" t="n">
        <v>113.247712355461</v>
      </c>
      <c r="E42" s="106" t="n">
        <v>109398</v>
      </c>
      <c r="F42" s="111" t="n">
        <v>131230</v>
      </c>
      <c r="G42" s="29" t="n">
        <v>83.3635601615484</v>
      </c>
      <c r="H42" s="106" t="n">
        <v>2175789</v>
      </c>
      <c r="I42" s="111" t="n">
        <v>2113619</v>
      </c>
      <c r="J42" s="29" t="n">
        <v>102.941400507849</v>
      </c>
      <c r="K42" s="33" t="n">
        <v>25265842</v>
      </c>
      <c r="L42" s="34" t="n">
        <v>22537228</v>
      </c>
      <c r="M42" s="35" t="n">
        <v>112.107141126673</v>
      </c>
    </row>
    <row r="43" customFormat="false" ht="13.5" hidden="false" customHeight="false" outlineLevel="0" collapsed="false">
      <c r="A43" s="41" t="s">
        <v>81</v>
      </c>
      <c r="B43" s="106" t="n">
        <v>16387586</v>
      </c>
      <c r="C43" s="111" t="n">
        <v>16242763</v>
      </c>
      <c r="D43" s="29" t="n">
        <v>100.891615545951</v>
      </c>
      <c r="E43" s="106" t="n">
        <v>0</v>
      </c>
      <c r="F43" s="111" t="n">
        <v>0</v>
      </c>
      <c r="G43" s="112" t="n">
        <v>0</v>
      </c>
      <c r="H43" s="106" t="n">
        <v>1015026</v>
      </c>
      <c r="I43" s="111" t="n">
        <v>1045165</v>
      </c>
      <c r="J43" s="29" t="n">
        <v>97.1163404821248</v>
      </c>
      <c r="K43" s="33" t="n">
        <v>17402612</v>
      </c>
      <c r="L43" s="34" t="n">
        <v>17287928</v>
      </c>
      <c r="M43" s="35" t="n">
        <v>100.663376201011</v>
      </c>
    </row>
    <row r="44" customFormat="false" ht="13.5" hidden="false" customHeight="false" outlineLevel="0" collapsed="false">
      <c r="A44" s="41" t="s">
        <v>50</v>
      </c>
      <c r="B44" s="106" t="n">
        <v>17643677</v>
      </c>
      <c r="C44" s="111" t="n">
        <v>16204440</v>
      </c>
      <c r="D44" s="29" t="n">
        <v>108.881744756375</v>
      </c>
      <c r="E44" s="106" t="n">
        <v>0</v>
      </c>
      <c r="F44" s="111" t="n">
        <v>0</v>
      </c>
      <c r="G44" s="112" t="n">
        <v>0</v>
      </c>
      <c r="H44" s="106" t="n">
        <v>1181637</v>
      </c>
      <c r="I44" s="111" t="n">
        <v>1096758</v>
      </c>
      <c r="J44" s="29" t="n">
        <v>107.739081912327</v>
      </c>
      <c r="K44" s="33" t="n">
        <v>18825314</v>
      </c>
      <c r="L44" s="34" t="n">
        <v>17301198</v>
      </c>
      <c r="M44" s="35" t="n">
        <v>108.809309043223</v>
      </c>
    </row>
    <row r="45" s="36" customFormat="true" ht="13.5" hidden="false" customHeight="false" outlineLevel="0" collapsed="false">
      <c r="A45" s="45" t="s">
        <v>51</v>
      </c>
      <c r="B45" s="106" t="n">
        <v>7127473</v>
      </c>
      <c r="C45" s="111" t="n">
        <v>6760303</v>
      </c>
      <c r="D45" s="29" t="n">
        <v>105.431265432925</v>
      </c>
      <c r="E45" s="106" t="n">
        <v>1767</v>
      </c>
      <c r="F45" s="111" t="n">
        <v>1211</v>
      </c>
      <c r="G45" s="29" t="n">
        <v>145.912469033856</v>
      </c>
      <c r="H45" s="106" t="n">
        <v>8674016</v>
      </c>
      <c r="I45" s="111" t="n">
        <v>8177782</v>
      </c>
      <c r="J45" s="29" t="n">
        <v>106.068075671374</v>
      </c>
      <c r="K45" s="33" t="n">
        <v>15803256</v>
      </c>
      <c r="L45" s="34" t="n">
        <v>14939296</v>
      </c>
      <c r="M45" s="35" t="n">
        <v>105.783137304462</v>
      </c>
    </row>
    <row r="46" customFormat="false" ht="13.5" hidden="false" customHeight="false" outlineLevel="0" collapsed="false">
      <c r="A46" s="41" t="s">
        <v>52</v>
      </c>
      <c r="B46" s="106" t="n">
        <v>2702077</v>
      </c>
      <c r="C46" s="111" t="n">
        <v>3009640</v>
      </c>
      <c r="D46" s="29" t="n">
        <v>89.7807378955623</v>
      </c>
      <c r="E46" s="106" t="n">
        <v>414665</v>
      </c>
      <c r="F46" s="111" t="n">
        <v>389937</v>
      </c>
      <c r="G46" s="29" t="n">
        <v>106.34153722268</v>
      </c>
      <c r="H46" s="106" t="n">
        <v>10798834</v>
      </c>
      <c r="I46" s="111" t="n">
        <v>11063208</v>
      </c>
      <c r="J46" s="29" t="n">
        <v>97.6103314698594</v>
      </c>
      <c r="K46" s="33" t="n">
        <v>13915576</v>
      </c>
      <c r="L46" s="34" t="n">
        <v>14462785</v>
      </c>
      <c r="M46" s="35" t="n">
        <v>96.2164341100279</v>
      </c>
    </row>
    <row r="47" customFormat="false" ht="13.5" hidden="false" customHeight="false" outlineLevel="0" collapsed="false">
      <c r="A47" s="41" t="s">
        <v>53</v>
      </c>
      <c r="B47" s="106" t="n">
        <v>1018455</v>
      </c>
      <c r="C47" s="111" t="n">
        <v>999980</v>
      </c>
      <c r="D47" s="29" t="n">
        <v>101.847536950739</v>
      </c>
      <c r="E47" s="106" t="n">
        <v>144060</v>
      </c>
      <c r="F47" s="111" t="n">
        <v>112342</v>
      </c>
      <c r="G47" s="29" t="n">
        <v>128.233430061776</v>
      </c>
      <c r="H47" s="106" t="n">
        <v>15737530</v>
      </c>
      <c r="I47" s="111" t="n">
        <v>14476041</v>
      </c>
      <c r="J47" s="29" t="n">
        <v>108.714323204804</v>
      </c>
      <c r="K47" s="33" t="n">
        <v>16900045</v>
      </c>
      <c r="L47" s="34" t="n">
        <v>15588363</v>
      </c>
      <c r="M47" s="35" t="n">
        <v>108.414494838233</v>
      </c>
    </row>
    <row r="48" customFormat="false" ht="13.5" hidden="false" customHeight="false" outlineLevel="0" collapsed="false">
      <c r="A48" s="41" t="s">
        <v>54</v>
      </c>
      <c r="B48" s="106" t="n">
        <v>765030</v>
      </c>
      <c r="C48" s="111" t="n">
        <v>882815</v>
      </c>
      <c r="D48" s="29" t="n">
        <v>86.6580200834829</v>
      </c>
      <c r="E48" s="106" t="n">
        <v>0</v>
      </c>
      <c r="F48" s="111" t="n">
        <v>0</v>
      </c>
      <c r="G48" s="112" t="n">
        <v>0</v>
      </c>
      <c r="H48" s="106" t="n">
        <v>12457654</v>
      </c>
      <c r="I48" s="111" t="n">
        <v>13546776</v>
      </c>
      <c r="J48" s="29" t="n">
        <v>91.9602863441456</v>
      </c>
      <c r="K48" s="33" t="n">
        <v>13222684</v>
      </c>
      <c r="L48" s="34" t="n">
        <v>14429591</v>
      </c>
      <c r="M48" s="35" t="n">
        <v>91.6358890560377</v>
      </c>
    </row>
    <row r="49" customFormat="false" ht="13.5" hidden="false" customHeight="false" outlineLevel="0" collapsed="false">
      <c r="A49" s="41" t="s">
        <v>55</v>
      </c>
      <c r="B49" s="106" t="n">
        <v>1107415</v>
      </c>
      <c r="C49" s="111" t="n">
        <v>1475330</v>
      </c>
      <c r="D49" s="29" t="n">
        <v>75.0621894762528</v>
      </c>
      <c r="E49" s="106" t="n">
        <v>0</v>
      </c>
      <c r="F49" s="111" t="n">
        <v>0</v>
      </c>
      <c r="G49" s="112" t="n">
        <v>0</v>
      </c>
      <c r="H49" s="106" t="n">
        <v>12382516</v>
      </c>
      <c r="I49" s="111" t="n">
        <v>12289378</v>
      </c>
      <c r="J49" s="29" t="n">
        <v>100.757873994925</v>
      </c>
      <c r="K49" s="33" t="n">
        <v>13489931</v>
      </c>
      <c r="L49" s="34" t="n">
        <v>13764708</v>
      </c>
      <c r="M49" s="35" t="n">
        <v>98.0037571447211</v>
      </c>
    </row>
    <row r="50" s="36" customFormat="true" ht="13.5" hidden="false" customHeight="false" outlineLevel="0" collapsed="false">
      <c r="A50" s="26" t="s">
        <v>56</v>
      </c>
      <c r="B50" s="106" t="n">
        <v>12800496</v>
      </c>
      <c r="C50" s="111" t="n">
        <v>12890301</v>
      </c>
      <c r="D50" s="29" t="n">
        <v>99.3033133981899</v>
      </c>
      <c r="E50" s="106" t="n">
        <v>0</v>
      </c>
      <c r="F50" s="111" t="n">
        <v>0</v>
      </c>
      <c r="G50" s="112" t="n">
        <v>0</v>
      </c>
      <c r="H50" s="106" t="n">
        <v>0</v>
      </c>
      <c r="I50" s="111" t="n">
        <v>0</v>
      </c>
      <c r="J50" s="112" t="n">
        <v>0</v>
      </c>
      <c r="K50" s="33" t="n">
        <v>12800496</v>
      </c>
      <c r="L50" s="34" t="n">
        <v>12890301</v>
      </c>
      <c r="M50" s="35" t="n">
        <v>99.3033133981899</v>
      </c>
    </row>
    <row r="51" customFormat="false" ht="13.5" hidden="false" customHeight="false" outlineLevel="0" collapsed="false">
      <c r="A51" s="41" t="s">
        <v>57</v>
      </c>
      <c r="B51" s="106" t="n">
        <v>13975564</v>
      </c>
      <c r="C51" s="111" t="n">
        <v>13697178</v>
      </c>
      <c r="D51" s="29" t="n">
        <v>102.032433250119</v>
      </c>
      <c r="E51" s="106" t="n">
        <v>0</v>
      </c>
      <c r="F51" s="111" t="n">
        <v>0</v>
      </c>
      <c r="G51" s="112" t="n">
        <v>0</v>
      </c>
      <c r="H51" s="106" t="n">
        <v>373429</v>
      </c>
      <c r="I51" s="111" t="n">
        <v>352379</v>
      </c>
      <c r="J51" s="29" t="n">
        <v>105.973681746075</v>
      </c>
      <c r="K51" s="33" t="n">
        <v>14348993</v>
      </c>
      <c r="L51" s="34" t="n">
        <v>14049557</v>
      </c>
      <c r="M51" s="35" t="n">
        <v>102.131284281775</v>
      </c>
    </row>
    <row r="52" customFormat="false" ht="13.5" hidden="false" customHeight="false" outlineLevel="0" collapsed="false">
      <c r="A52" s="41" t="s">
        <v>58</v>
      </c>
      <c r="B52" s="106" t="n">
        <v>2228441</v>
      </c>
      <c r="C52" s="111" t="n">
        <v>2491697</v>
      </c>
      <c r="D52" s="29" t="n">
        <v>89.4346704274236</v>
      </c>
      <c r="E52" s="106" t="n">
        <v>17101</v>
      </c>
      <c r="F52" s="111" t="n">
        <v>4394</v>
      </c>
      <c r="G52" s="29" t="n">
        <v>389.189804278562</v>
      </c>
      <c r="H52" s="106" t="n">
        <v>9164826</v>
      </c>
      <c r="I52" s="111" t="n">
        <v>10058829</v>
      </c>
      <c r="J52" s="29" t="n">
        <v>91.1122557108785</v>
      </c>
      <c r="K52" s="33" t="n">
        <v>11410368</v>
      </c>
      <c r="L52" s="34" t="n">
        <v>12554920</v>
      </c>
      <c r="M52" s="35" t="n">
        <v>90.8836376496226</v>
      </c>
    </row>
    <row r="53" s="47" customFormat="true" ht="13.5" hidden="false" customHeight="false" outlineLevel="0" collapsed="false">
      <c r="A53" s="46" t="s">
        <v>59</v>
      </c>
      <c r="B53" s="106" t="n">
        <v>3261339</v>
      </c>
      <c r="C53" s="111" t="n">
        <v>3392972</v>
      </c>
      <c r="D53" s="29" t="n">
        <v>96.1204218602452</v>
      </c>
      <c r="E53" s="106" t="n">
        <v>0</v>
      </c>
      <c r="F53" s="111" t="n">
        <v>0</v>
      </c>
      <c r="G53" s="29" t="e">
        <f aca="false"/>
        <v>#DIV/0!</v>
      </c>
      <c r="H53" s="106" t="n">
        <v>7216537</v>
      </c>
      <c r="I53" s="111" t="n">
        <v>7935248</v>
      </c>
      <c r="J53" s="29" t="n">
        <v>90.9428035519495</v>
      </c>
      <c r="K53" s="33" t="n">
        <v>10477876</v>
      </c>
      <c r="L53" s="34" t="n">
        <v>11328220</v>
      </c>
      <c r="M53" s="35" t="n">
        <v>92.4935779848908</v>
      </c>
    </row>
    <row r="54" s="36" customFormat="true" ht="13.5" hidden="false" customHeight="false" outlineLevel="0" collapsed="false">
      <c r="A54" s="45" t="s">
        <v>60</v>
      </c>
      <c r="B54" s="106" t="n">
        <v>4954870</v>
      </c>
      <c r="C54" s="111" t="n">
        <v>5099697</v>
      </c>
      <c r="D54" s="29" t="n">
        <v>97.160086177669</v>
      </c>
      <c r="E54" s="106" t="n">
        <v>856</v>
      </c>
      <c r="F54" s="111" t="n">
        <v>1278</v>
      </c>
      <c r="G54" s="29" t="n">
        <v>66.9796557120501</v>
      </c>
      <c r="H54" s="106" t="n">
        <v>6297184</v>
      </c>
      <c r="I54" s="111" t="n">
        <v>6356857</v>
      </c>
      <c r="J54" s="29" t="n">
        <v>99.0612813848101</v>
      </c>
      <c r="K54" s="33" t="n">
        <v>11252910</v>
      </c>
      <c r="L54" s="34" t="n">
        <v>11457832</v>
      </c>
      <c r="M54" s="35" t="n">
        <v>98.2115115669352</v>
      </c>
    </row>
    <row r="55" customFormat="false" ht="13.5" hidden="false" customHeight="false" outlineLevel="0" collapsed="false">
      <c r="A55" s="41" t="s">
        <v>61</v>
      </c>
      <c r="B55" s="106" t="n">
        <v>11675373</v>
      </c>
      <c r="C55" s="111" t="n">
        <v>9217930</v>
      </c>
      <c r="D55" s="29" t="n">
        <v>126.65938014283</v>
      </c>
      <c r="E55" s="106" t="n">
        <v>34899</v>
      </c>
      <c r="F55" s="111" t="n">
        <v>39885</v>
      </c>
      <c r="G55" s="29" t="n">
        <v>87.4990597969161</v>
      </c>
      <c r="H55" s="106" t="n">
        <v>2447938</v>
      </c>
      <c r="I55" s="111" t="n">
        <v>2203059</v>
      </c>
      <c r="J55" s="29" t="n">
        <v>111.115408166554</v>
      </c>
      <c r="K55" s="33" t="n">
        <v>14158210</v>
      </c>
      <c r="L55" s="34" t="n">
        <v>11460874</v>
      </c>
      <c r="M55" s="35" t="n">
        <v>123.535168434798</v>
      </c>
    </row>
    <row r="56" customFormat="false" ht="13.5" hidden="false" customHeight="false" outlineLevel="0" collapsed="false">
      <c r="A56" s="41" t="s">
        <v>62</v>
      </c>
      <c r="B56" s="106" t="n">
        <v>3278348</v>
      </c>
      <c r="C56" s="111" t="n">
        <v>3350457</v>
      </c>
      <c r="D56" s="29" t="n">
        <v>97.8477861378314</v>
      </c>
      <c r="E56" s="106" t="n">
        <v>769245</v>
      </c>
      <c r="F56" s="111" t="n">
        <v>683752</v>
      </c>
      <c r="G56" s="29" t="n">
        <v>112.503510044578</v>
      </c>
      <c r="H56" s="106" t="n">
        <v>6547906</v>
      </c>
      <c r="I56" s="111" t="n">
        <v>6293503</v>
      </c>
      <c r="J56" s="29" t="n">
        <v>104.042311571155</v>
      </c>
      <c r="K56" s="33" t="n">
        <v>10595499</v>
      </c>
      <c r="L56" s="34" t="n">
        <v>10327712</v>
      </c>
      <c r="M56" s="35" t="n">
        <v>102.592897633087</v>
      </c>
    </row>
    <row r="57" s="38" customFormat="true" ht="13.5" hidden="false" customHeight="false" outlineLevel="0" collapsed="false">
      <c r="A57" s="37" t="s">
        <v>63</v>
      </c>
      <c r="B57" s="106" t="n">
        <v>10972735</v>
      </c>
      <c r="C57" s="111" t="n">
        <v>9956926</v>
      </c>
      <c r="D57" s="29" t="n">
        <v>110.202034242295</v>
      </c>
      <c r="E57" s="106" t="n">
        <v>119873</v>
      </c>
      <c r="F57" s="111" t="n">
        <v>62656</v>
      </c>
      <c r="G57" s="29" t="n">
        <v>191.319267109295</v>
      </c>
      <c r="H57" s="106" t="n">
        <v>0</v>
      </c>
      <c r="I57" s="111" t="n">
        <v>0</v>
      </c>
      <c r="J57" s="112" t="n">
        <v>0</v>
      </c>
      <c r="K57" s="33" t="n">
        <v>11092608</v>
      </c>
      <c r="L57" s="34" t="n">
        <v>10019582</v>
      </c>
      <c r="M57" s="35" t="n">
        <v>110.709289070143</v>
      </c>
    </row>
    <row r="58" customFormat="false" ht="13.5" hidden="false" customHeight="false" outlineLevel="0" collapsed="false">
      <c r="A58" s="41" t="s">
        <v>64</v>
      </c>
      <c r="B58" s="106" t="n">
        <v>7090716</v>
      </c>
      <c r="C58" s="111" t="n">
        <v>9118480</v>
      </c>
      <c r="D58" s="29" t="n">
        <v>77.7620392872496</v>
      </c>
      <c r="E58" s="106" t="n">
        <v>0</v>
      </c>
      <c r="F58" s="111" t="n">
        <v>0</v>
      </c>
      <c r="G58" s="112" t="n">
        <v>0</v>
      </c>
      <c r="H58" s="106" t="n">
        <v>500866</v>
      </c>
      <c r="I58" s="111" t="n">
        <v>547603</v>
      </c>
      <c r="J58" s="29" t="n">
        <v>91.4651672835978</v>
      </c>
      <c r="K58" s="33" t="n">
        <v>7591582</v>
      </c>
      <c r="L58" s="34" t="n">
        <v>9666083</v>
      </c>
      <c r="M58" s="35" t="n">
        <v>78.5383489878992</v>
      </c>
    </row>
    <row r="59" customFormat="false" ht="13.5" hidden="false" customHeight="false" outlineLevel="0" collapsed="false">
      <c r="A59" s="41" t="s">
        <v>65</v>
      </c>
      <c r="B59" s="106" t="n">
        <v>2043142</v>
      </c>
      <c r="C59" s="111" t="n">
        <v>2226948</v>
      </c>
      <c r="D59" s="29" t="n">
        <v>91.7462823559419</v>
      </c>
      <c r="E59" s="106" t="n">
        <v>18953</v>
      </c>
      <c r="F59" s="111" t="n">
        <v>7269</v>
      </c>
      <c r="G59" s="112" t="n">
        <v>0</v>
      </c>
      <c r="H59" s="106" t="n">
        <v>6327180</v>
      </c>
      <c r="I59" s="111" t="n">
        <v>6621902</v>
      </c>
      <c r="J59" s="29" t="n">
        <v>95.5492847825293</v>
      </c>
      <c r="K59" s="33" t="n">
        <v>8389275</v>
      </c>
      <c r="L59" s="34" t="n">
        <v>8856119</v>
      </c>
      <c r="M59" s="35" t="n">
        <v>94.7285712850065</v>
      </c>
    </row>
    <row r="60" customFormat="false" ht="13.5" hidden="false" customHeight="false" outlineLevel="0" collapsed="false">
      <c r="A60" s="41" t="s">
        <v>66</v>
      </c>
      <c r="B60" s="106" t="n">
        <v>1620845</v>
      </c>
      <c r="C60" s="111" t="n">
        <v>1948127</v>
      </c>
      <c r="D60" s="29" t="n">
        <v>83.2001712414026</v>
      </c>
      <c r="E60" s="106" t="n">
        <v>2398</v>
      </c>
      <c r="F60" s="111" t="n">
        <v>2011</v>
      </c>
      <c r="G60" s="112" t="n">
        <v>0</v>
      </c>
      <c r="H60" s="106" t="n">
        <v>6761928</v>
      </c>
      <c r="I60" s="111" t="n">
        <v>6805374</v>
      </c>
      <c r="J60" s="29" t="n">
        <v>99.3615927647768</v>
      </c>
      <c r="K60" s="33" t="n">
        <v>8385171</v>
      </c>
      <c r="L60" s="34" t="n">
        <v>8755512</v>
      </c>
      <c r="M60" s="35" t="n">
        <v>95.7701959634114</v>
      </c>
    </row>
    <row r="61" s="36" customFormat="true" ht="13.5" hidden="false" customHeight="false" outlineLevel="0" collapsed="false">
      <c r="A61" s="45" t="s">
        <v>67</v>
      </c>
      <c r="B61" s="106" t="n">
        <v>208527</v>
      </c>
      <c r="C61" s="111" t="n">
        <v>179985</v>
      </c>
      <c r="D61" s="29" t="n">
        <v>115.85798816568</v>
      </c>
      <c r="E61" s="106" t="n">
        <v>11043301</v>
      </c>
      <c r="F61" s="111" t="n">
        <v>10189500</v>
      </c>
      <c r="G61" s="29" t="n">
        <v>108.379223710683</v>
      </c>
      <c r="H61" s="106" t="n">
        <v>107184</v>
      </c>
      <c r="I61" s="111" t="n">
        <v>213234</v>
      </c>
      <c r="J61" s="29" t="n">
        <v>50.2659050620445</v>
      </c>
      <c r="K61" s="33" t="n">
        <v>11359012</v>
      </c>
      <c r="L61" s="34" t="n">
        <v>10582719</v>
      </c>
      <c r="M61" s="35" t="n">
        <v>107.335477772773</v>
      </c>
    </row>
    <row r="62" s="40" customFormat="true" ht="13.5" hidden="false" customHeight="false" outlineLevel="0" collapsed="false">
      <c r="A62" s="39" t="s">
        <v>68</v>
      </c>
      <c r="B62" s="106" t="n">
        <v>4563568</v>
      </c>
      <c r="C62" s="111" t="n">
        <v>3981575</v>
      </c>
      <c r="D62" s="29" t="n">
        <v>114.617155271469</v>
      </c>
      <c r="E62" s="106" t="n">
        <v>101346</v>
      </c>
      <c r="F62" s="111" t="n">
        <v>48938</v>
      </c>
      <c r="G62" s="29" t="n">
        <v>207.090604438269</v>
      </c>
      <c r="H62" s="106" t="n">
        <v>5338300</v>
      </c>
      <c r="I62" s="111" t="n">
        <v>4482439</v>
      </c>
      <c r="J62" s="29" t="n">
        <v>119.093645223058</v>
      </c>
      <c r="K62" s="33" t="n">
        <v>10003214</v>
      </c>
      <c r="L62" s="34" t="n">
        <v>8512952</v>
      </c>
      <c r="M62" s="35" t="n">
        <v>117.505819367947</v>
      </c>
    </row>
    <row r="63" customFormat="false" ht="13.5" hidden="false" customHeight="false" outlineLevel="0" collapsed="false">
      <c r="A63" s="41" t="s">
        <v>69</v>
      </c>
      <c r="B63" s="106" t="n">
        <v>1762574</v>
      </c>
      <c r="C63" s="111" t="n">
        <v>1999006</v>
      </c>
      <c r="D63" s="29" t="n">
        <v>88.1725217433064</v>
      </c>
      <c r="E63" s="106" t="n">
        <v>0</v>
      </c>
      <c r="F63" s="111" t="n">
        <v>0</v>
      </c>
      <c r="G63" s="112" t="n">
        <v>0</v>
      </c>
      <c r="H63" s="106" t="n">
        <v>5748493</v>
      </c>
      <c r="I63" s="111" t="n">
        <v>5777682</v>
      </c>
      <c r="J63" s="29" t="n">
        <v>99.494797394526</v>
      </c>
      <c r="K63" s="33" t="n">
        <v>7511067</v>
      </c>
      <c r="L63" s="34" t="n">
        <v>7776688</v>
      </c>
      <c r="M63" s="35" t="n">
        <v>96.5843942819874</v>
      </c>
    </row>
    <row r="64" s="47" customFormat="true" ht="13.5" hidden="false" customHeight="false" outlineLevel="0" collapsed="false">
      <c r="A64" s="46" t="s">
        <v>70</v>
      </c>
      <c r="B64" s="106" t="n">
        <v>1312623</v>
      </c>
      <c r="C64" s="111" t="n">
        <v>1289144</v>
      </c>
      <c r="D64" s="29" t="n">
        <v>101.82128606269</v>
      </c>
      <c r="E64" s="106" t="n">
        <v>0</v>
      </c>
      <c r="F64" s="111" t="n">
        <v>0</v>
      </c>
      <c r="G64" s="112" t="n">
        <v>0</v>
      </c>
      <c r="H64" s="106" t="n">
        <v>5756202</v>
      </c>
      <c r="I64" s="111" t="n">
        <v>6626688</v>
      </c>
      <c r="J64" s="29" t="n">
        <v>86.8639356493017</v>
      </c>
      <c r="K64" s="33" t="n">
        <v>7068825</v>
      </c>
      <c r="L64" s="34" t="n">
        <v>7915832</v>
      </c>
      <c r="M64" s="35" t="n">
        <v>89.2998360753488</v>
      </c>
    </row>
    <row r="65" s="43" customFormat="true" ht="13.5" hidden="false" customHeight="false" outlineLevel="0" collapsed="false">
      <c r="A65" s="42" t="s">
        <v>71</v>
      </c>
      <c r="B65" s="106" t="n">
        <v>6335569</v>
      </c>
      <c r="C65" s="111" t="n">
        <v>6376616</v>
      </c>
      <c r="D65" s="29" t="n">
        <v>99.3562886647087</v>
      </c>
      <c r="E65" s="106" t="n">
        <v>0</v>
      </c>
      <c r="F65" s="111" t="n">
        <v>0</v>
      </c>
      <c r="G65" s="112" t="n">
        <v>0</v>
      </c>
      <c r="H65" s="106" t="n">
        <v>0</v>
      </c>
      <c r="I65" s="111" t="n">
        <v>0</v>
      </c>
      <c r="J65" s="112" t="n">
        <v>0</v>
      </c>
      <c r="K65" s="33" t="n">
        <v>6335569</v>
      </c>
      <c r="L65" s="34" t="n">
        <v>6376616</v>
      </c>
      <c r="M65" s="35" t="n">
        <v>99.3562886647087</v>
      </c>
    </row>
    <row r="66" customFormat="false" ht="13.5" hidden="false" customHeight="false" outlineLevel="0" collapsed="false">
      <c r="A66" s="41" t="s">
        <v>72</v>
      </c>
      <c r="B66" s="106" t="n">
        <v>1250359</v>
      </c>
      <c r="C66" s="111" t="n">
        <v>1255651</v>
      </c>
      <c r="D66" s="29" t="n">
        <v>99.5785453123519</v>
      </c>
      <c r="E66" s="106" t="n">
        <v>0</v>
      </c>
      <c r="F66" s="111" t="n">
        <v>0</v>
      </c>
      <c r="G66" s="112" t="n">
        <v>0</v>
      </c>
      <c r="H66" s="106" t="n">
        <v>4884467</v>
      </c>
      <c r="I66" s="111" t="n">
        <v>5079740</v>
      </c>
      <c r="J66" s="29" t="n">
        <v>96.1558465590759</v>
      </c>
      <c r="K66" s="33" t="n">
        <v>6134826</v>
      </c>
      <c r="L66" s="34" t="n">
        <v>6335391</v>
      </c>
      <c r="M66" s="35" t="n">
        <v>96.8342127581392</v>
      </c>
    </row>
    <row r="67" customFormat="false" ht="14.25" hidden="false" customHeight="false" outlineLevel="0" collapsed="false">
      <c r="A67" s="41" t="s">
        <v>73</v>
      </c>
      <c r="B67" s="106" t="n">
        <v>0</v>
      </c>
      <c r="C67" s="111" t="n">
        <v>0</v>
      </c>
      <c r="D67" s="113" t="s">
        <v>11</v>
      </c>
      <c r="E67" s="106" t="n">
        <v>0</v>
      </c>
      <c r="F67" s="111" t="n">
        <v>0</v>
      </c>
      <c r="G67" s="112" t="n">
        <v>0</v>
      </c>
      <c r="H67" s="106" t="n">
        <v>3415768</v>
      </c>
      <c r="I67" s="111" t="n">
        <v>4487600</v>
      </c>
      <c r="J67" s="29" t="n">
        <v>76.1156965861485</v>
      </c>
      <c r="K67" s="33" t="n">
        <v>3415768</v>
      </c>
      <c r="L67" s="60" t="n">
        <v>4487600</v>
      </c>
      <c r="M67" s="35" t="n">
        <v>76.1156965861485</v>
      </c>
    </row>
    <row r="68" customFormat="false" ht="15" hidden="false" customHeight="false" outlineLevel="0" collapsed="false">
      <c r="A68" s="61" t="s">
        <v>74</v>
      </c>
      <c r="B68" s="62" t="n">
        <v>1214986726</v>
      </c>
      <c r="C68" s="63" t="n">
        <v>1232183348</v>
      </c>
      <c r="D68" s="64" t="n">
        <v>98.604377990669</v>
      </c>
      <c r="E68" s="62" t="n">
        <v>27703895</v>
      </c>
      <c r="F68" s="63" t="n">
        <v>23629130</v>
      </c>
      <c r="G68" s="64" t="n">
        <v>117.244667916254</v>
      </c>
      <c r="H68" s="62" t="n">
        <v>1828873766</v>
      </c>
      <c r="I68" s="63" t="n">
        <v>1809249997</v>
      </c>
      <c r="J68" s="64" t="n">
        <v>101.084635569022</v>
      </c>
      <c r="K68" s="114" t="n">
        <v>3071564387</v>
      </c>
      <c r="L68" s="115" t="n">
        <v>3065062475</v>
      </c>
      <c r="M68" s="64" t="n">
        <v>100.212129835951</v>
      </c>
    </row>
    <row r="69" customFormat="false" ht="14.25" hidden="false" customHeight="false" outlineLevel="0" collapsed="false">
      <c r="A69" s="66" t="s">
        <v>75</v>
      </c>
      <c r="D69" s="67"/>
      <c r="G69" s="67"/>
      <c r="J69" s="67"/>
      <c r="M69" s="67"/>
    </row>
    <row r="70" customFormat="false" ht="13.5" hidden="false" customHeight="false" outlineLevel="0" collapsed="false">
      <c r="A70" s="68" t="s">
        <v>7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.5" hidden="false" customHeight="false" outlineLevel="0" collapsed="false">
      <c r="A71" s="69" t="s">
        <v>77</v>
      </c>
    </row>
    <row r="72" customFormat="false" ht="13.5" hidden="false" customHeight="false" outlineLevel="0" collapsed="false">
      <c r="B72" s="65"/>
      <c r="C72" s="65"/>
      <c r="E72" s="65"/>
      <c r="F72" s="65"/>
      <c r="H72" s="65"/>
      <c r="I72" s="65"/>
      <c r="K72" s="65"/>
      <c r="L72" s="65"/>
    </row>
    <row r="73" customFormat="false" ht="13.5" hidden="false" customHeight="false" outlineLevel="0" collapsed="false">
      <c r="B73" s="65"/>
      <c r="C73" s="65"/>
    </row>
    <row r="74" customFormat="false" ht="14.25" hidden="false" customHeight="false" outlineLevel="0" collapsed="false"/>
    <row r="75" customFormat="false" ht="15" hidden="false" customHeight="false" outlineLevel="0" collapsed="false">
      <c r="B75" s="70" t="s">
        <v>78</v>
      </c>
      <c r="C75" s="70"/>
      <c r="D75" s="70"/>
      <c r="E75" s="70" t="s">
        <v>79</v>
      </c>
      <c r="F75" s="70"/>
      <c r="G75" s="70"/>
    </row>
    <row r="76" customFormat="false" ht="14.25" hidden="false" customHeight="false" outlineLevel="0" collapsed="false">
      <c r="A76" s="8"/>
      <c r="B76" s="71" t="s">
        <v>6</v>
      </c>
      <c r="C76" s="72" t="s">
        <v>7</v>
      </c>
      <c r="D76" s="73" t="s">
        <v>8</v>
      </c>
      <c r="E76" s="71" t="s">
        <v>6</v>
      </c>
      <c r="F76" s="72" t="s">
        <v>7</v>
      </c>
      <c r="G76" s="73" t="s">
        <v>8</v>
      </c>
      <c r="H76" s="8" t="s">
        <v>5</v>
      </c>
      <c r="I76" s="8"/>
      <c r="J76" s="8"/>
      <c r="L76" s="116"/>
      <c r="M76" s="116"/>
      <c r="N76" s="116"/>
    </row>
    <row r="77" customFormat="false" ht="13.5" hidden="false" customHeight="false" outlineLevel="0" collapsed="false">
      <c r="A77" s="105" t="s">
        <v>9</v>
      </c>
      <c r="B77" s="117" t="n">
        <v>224633328</v>
      </c>
      <c r="C77" s="118" t="n">
        <v>229270257</v>
      </c>
      <c r="D77" s="119" t="n">
        <v>97.9775270195645</v>
      </c>
      <c r="E77" s="111" t="n">
        <v>16493862</v>
      </c>
      <c r="F77" s="118" t="n">
        <v>6079890</v>
      </c>
      <c r="G77" s="120" t="n">
        <v>271.285533126422</v>
      </c>
      <c r="H77" s="121" t="s">
        <v>38</v>
      </c>
      <c r="I77" s="121"/>
      <c r="J77" s="121"/>
      <c r="L77" s="122"/>
      <c r="M77" s="122"/>
      <c r="N77" s="122"/>
    </row>
    <row r="78" customFormat="false" ht="13.5" hidden="false" customHeight="false" outlineLevel="0" collapsed="false">
      <c r="A78" s="42" t="s">
        <v>16</v>
      </c>
      <c r="B78" s="111" t="n">
        <v>135301320</v>
      </c>
      <c r="C78" s="118" t="n">
        <v>133258947</v>
      </c>
      <c r="D78" s="123" t="n">
        <v>101.532634803125</v>
      </c>
      <c r="E78" s="111" t="n">
        <v>3323990</v>
      </c>
      <c r="F78" s="118" t="n">
        <v>2262753</v>
      </c>
      <c r="G78" s="124" t="n">
        <v>146.900258225268</v>
      </c>
      <c r="H78" s="45" t="s">
        <v>37</v>
      </c>
      <c r="I78" s="45"/>
      <c r="J78" s="45"/>
      <c r="L78" s="125"/>
      <c r="M78" s="125"/>
      <c r="N78" s="125"/>
    </row>
    <row r="79" customFormat="false" ht="13.5" hidden="false" customHeight="false" outlineLevel="0" collapsed="false">
      <c r="A79" s="41" t="s">
        <v>14</v>
      </c>
      <c r="B79" s="111" t="n">
        <v>118955064</v>
      </c>
      <c r="C79" s="118" t="n">
        <v>124284924</v>
      </c>
      <c r="D79" s="126" t="n">
        <v>95.7115796281132</v>
      </c>
      <c r="E79" s="111" t="n">
        <v>11675373</v>
      </c>
      <c r="F79" s="118" t="n">
        <v>9217930</v>
      </c>
      <c r="G79" s="123" t="n">
        <v>126.65938014283</v>
      </c>
      <c r="H79" s="41" t="s">
        <v>61</v>
      </c>
      <c r="I79" s="41"/>
      <c r="J79" s="41"/>
      <c r="L79" s="127"/>
      <c r="M79" s="127"/>
      <c r="N79" s="127"/>
    </row>
    <row r="80" customFormat="false" ht="13.5" hidden="false" customHeight="false" outlineLevel="0" collapsed="false">
      <c r="A80" s="26" t="s">
        <v>18</v>
      </c>
      <c r="B80" s="111" t="n">
        <v>110149721</v>
      </c>
      <c r="C80" s="118" t="n">
        <v>108265701</v>
      </c>
      <c r="D80" s="128" t="n">
        <v>101.740181777422</v>
      </c>
      <c r="E80" s="111" t="n">
        <v>208527</v>
      </c>
      <c r="F80" s="118" t="n">
        <v>179985</v>
      </c>
      <c r="G80" s="129" t="n">
        <v>115.85798816568</v>
      </c>
      <c r="H80" s="45" t="s">
        <v>67</v>
      </c>
      <c r="I80" s="45"/>
      <c r="J80" s="45"/>
      <c r="L80" s="122"/>
      <c r="M80" s="122"/>
      <c r="N80" s="122"/>
    </row>
    <row r="81" customFormat="false" ht="13.5" hidden="false" customHeight="false" outlineLevel="0" collapsed="false">
      <c r="A81" s="37" t="s">
        <v>12</v>
      </c>
      <c r="B81" s="111" t="n">
        <v>74161253</v>
      </c>
      <c r="C81" s="118" t="n">
        <v>79664063</v>
      </c>
      <c r="D81" s="123" t="n">
        <v>93.0924813613888</v>
      </c>
      <c r="E81" s="111" t="n">
        <v>4563568</v>
      </c>
      <c r="F81" s="118" t="n">
        <v>3981575</v>
      </c>
      <c r="G81" s="124" t="n">
        <v>114.617155271469</v>
      </c>
      <c r="H81" s="39" t="s">
        <v>68</v>
      </c>
      <c r="I81" s="39"/>
      <c r="J81" s="39"/>
      <c r="L81" s="130"/>
      <c r="M81" s="130"/>
      <c r="N81" s="130"/>
    </row>
    <row r="82" customFormat="false" ht="13.5" hidden="false" customHeight="false" outlineLevel="0" collapsed="false">
      <c r="A82" s="39" t="s">
        <v>13</v>
      </c>
      <c r="B82" s="111" t="n">
        <v>67577746</v>
      </c>
      <c r="C82" s="118" t="n">
        <v>74228740</v>
      </c>
      <c r="D82" s="131" t="n">
        <v>91.0398667685859</v>
      </c>
      <c r="E82" s="111" t="n">
        <v>22980655</v>
      </c>
      <c r="F82" s="118" t="n">
        <v>20292379</v>
      </c>
      <c r="G82" s="132" t="n">
        <v>113.247712355461</v>
      </c>
      <c r="H82" s="41" t="s">
        <v>48</v>
      </c>
      <c r="I82" s="41"/>
      <c r="J82" s="41"/>
      <c r="L82" s="125"/>
      <c r="M82" s="125"/>
      <c r="N82" s="125"/>
    </row>
    <row r="83" customFormat="false" ht="13.5" hidden="false" customHeight="false" outlineLevel="0" collapsed="false">
      <c r="A83" s="26" t="s">
        <v>15</v>
      </c>
      <c r="B83" s="111" t="n">
        <v>67327781</v>
      </c>
      <c r="C83" s="118" t="n">
        <v>67611569</v>
      </c>
      <c r="D83" s="123" t="n">
        <v>99.5802670989635</v>
      </c>
      <c r="E83" s="111" t="n">
        <v>10972735</v>
      </c>
      <c r="F83" s="118" t="n">
        <v>9956926</v>
      </c>
      <c r="G83" s="123" t="n">
        <v>110.202034242295</v>
      </c>
      <c r="H83" s="37" t="s">
        <v>63</v>
      </c>
      <c r="I83" s="37"/>
      <c r="J83" s="37"/>
      <c r="L83" s="133"/>
      <c r="M83" s="134"/>
      <c r="N83" s="134"/>
    </row>
    <row r="84" customFormat="false" ht="13.5" hidden="false" customHeight="false" outlineLevel="0" collapsed="false">
      <c r="A84" s="41" t="s">
        <v>23</v>
      </c>
      <c r="B84" s="111" t="n">
        <v>47839226</v>
      </c>
      <c r="C84" s="118" t="n">
        <v>49397651</v>
      </c>
      <c r="D84" s="126" t="n">
        <v>96.8451435069251</v>
      </c>
      <c r="E84" s="111" t="n">
        <v>17643677</v>
      </c>
      <c r="F84" s="118" t="n">
        <v>16204440</v>
      </c>
      <c r="G84" s="129" t="n">
        <v>108.881744756375</v>
      </c>
      <c r="H84" s="41" t="s">
        <v>50</v>
      </c>
      <c r="I84" s="41"/>
      <c r="J84" s="41"/>
      <c r="L84" s="134"/>
      <c r="M84" s="134"/>
      <c r="N84" s="134"/>
    </row>
    <row r="85" customFormat="false" ht="13.5" hidden="false" customHeight="false" outlineLevel="0" collapsed="false">
      <c r="A85" s="46" t="s">
        <v>29</v>
      </c>
      <c r="B85" s="111" t="n">
        <v>42529991</v>
      </c>
      <c r="C85" s="118" t="n">
        <v>46034981</v>
      </c>
      <c r="D85" s="124" t="n">
        <v>92.3862464502809</v>
      </c>
      <c r="E85" s="111" t="n">
        <v>27752883</v>
      </c>
      <c r="F85" s="118" t="n">
        <v>25835869</v>
      </c>
      <c r="G85" s="124" t="n">
        <v>107.419971048777</v>
      </c>
      <c r="H85" s="45" t="s">
        <v>24</v>
      </c>
      <c r="I85" s="45"/>
      <c r="J85" s="45"/>
      <c r="L85" s="134"/>
      <c r="M85" s="134"/>
      <c r="N85" s="134"/>
    </row>
    <row r="86" customFormat="false" ht="13.5" hidden="false" customHeight="false" outlineLevel="0" collapsed="false">
      <c r="A86" s="45" t="s">
        <v>20</v>
      </c>
      <c r="B86" s="111" t="n">
        <v>42450758</v>
      </c>
      <c r="C86" s="118" t="n">
        <v>43796535</v>
      </c>
      <c r="D86" s="123" t="n">
        <v>96.9272066842731</v>
      </c>
      <c r="E86" s="111" t="n">
        <v>24001102</v>
      </c>
      <c r="F86" s="118" t="n">
        <v>22664984</v>
      </c>
      <c r="G86" s="124" t="n">
        <v>105.895075857984</v>
      </c>
      <c r="H86" s="41" t="s">
        <v>41</v>
      </c>
      <c r="I86" s="41"/>
      <c r="J86" s="41"/>
      <c r="L86" s="134"/>
      <c r="M86" s="134"/>
      <c r="N86" s="134"/>
    </row>
    <row r="87" customFormat="false" ht="13.5" hidden="false" customHeight="false" outlineLevel="0" collapsed="false">
      <c r="A87" s="26" t="s">
        <v>17</v>
      </c>
      <c r="B87" s="111" t="n">
        <v>29942811</v>
      </c>
      <c r="C87" s="118" t="n">
        <v>29310536</v>
      </c>
      <c r="D87" s="128" t="n">
        <v>102.157159459656</v>
      </c>
      <c r="E87" s="111" t="n">
        <v>7127473</v>
      </c>
      <c r="F87" s="118" t="n">
        <v>6760303</v>
      </c>
      <c r="G87" s="128" t="n">
        <v>105.431265432925</v>
      </c>
      <c r="H87" s="45" t="s">
        <v>51</v>
      </c>
      <c r="I87" s="45"/>
      <c r="J87" s="45"/>
      <c r="L87" s="134"/>
      <c r="M87" s="134"/>
      <c r="N87" s="134"/>
    </row>
    <row r="88" customFormat="false" ht="13.5" hidden="false" customHeight="false" outlineLevel="0" collapsed="false">
      <c r="A88" s="45" t="s">
        <v>24</v>
      </c>
      <c r="B88" s="111" t="n">
        <v>27752883</v>
      </c>
      <c r="C88" s="118" t="n">
        <v>25835869</v>
      </c>
      <c r="D88" s="124" t="n">
        <v>107.419971048777</v>
      </c>
      <c r="E88" s="111" t="n">
        <v>24883994</v>
      </c>
      <c r="F88" s="118" t="n">
        <v>23718511</v>
      </c>
      <c r="G88" s="128" t="n">
        <v>104.913811832454</v>
      </c>
      <c r="H88" s="26" t="s">
        <v>43</v>
      </c>
      <c r="I88" s="26"/>
      <c r="J88" s="26"/>
      <c r="L88" s="134"/>
      <c r="M88" s="134"/>
      <c r="N88" s="134"/>
    </row>
    <row r="89" customFormat="false" ht="13.5" hidden="false" customHeight="false" outlineLevel="0" collapsed="false">
      <c r="A89" s="26" t="s">
        <v>35</v>
      </c>
      <c r="B89" s="111" t="n">
        <v>26604817</v>
      </c>
      <c r="C89" s="118" t="n">
        <v>27187837</v>
      </c>
      <c r="D89" s="129" t="n">
        <v>97.8555852015738</v>
      </c>
      <c r="E89" s="111" t="n">
        <v>29942811</v>
      </c>
      <c r="F89" s="118" t="n">
        <v>29310536</v>
      </c>
      <c r="G89" s="128" t="n">
        <v>102.157159459656</v>
      </c>
      <c r="H89" s="26" t="s">
        <v>17</v>
      </c>
      <c r="I89" s="26"/>
      <c r="J89" s="26"/>
      <c r="L89" s="134"/>
      <c r="M89" s="134"/>
      <c r="N89" s="134"/>
    </row>
    <row r="90" customFormat="false" ht="13.5" hidden="false" customHeight="false" outlineLevel="0" collapsed="false">
      <c r="A90" s="26" t="s">
        <v>43</v>
      </c>
      <c r="B90" s="111" t="n">
        <v>24883994</v>
      </c>
      <c r="C90" s="118" t="n">
        <v>23718511</v>
      </c>
      <c r="D90" s="128" t="n">
        <v>104.913811832454</v>
      </c>
      <c r="E90" s="111" t="n">
        <v>13975564</v>
      </c>
      <c r="F90" s="118" t="n">
        <v>13697178</v>
      </c>
      <c r="G90" s="128" t="n">
        <v>102.032433250119</v>
      </c>
      <c r="H90" s="41" t="s">
        <v>57</v>
      </c>
      <c r="I90" s="41"/>
      <c r="J90" s="41"/>
      <c r="L90" s="134"/>
      <c r="M90" s="134"/>
      <c r="N90" s="134"/>
    </row>
    <row r="91" customFormat="false" ht="13.5" hidden="false" customHeight="false" outlineLevel="0" collapsed="false">
      <c r="A91" s="41" t="s">
        <v>41</v>
      </c>
      <c r="B91" s="111" t="n">
        <v>24001102</v>
      </c>
      <c r="C91" s="118" t="n">
        <v>22664984</v>
      </c>
      <c r="D91" s="124" t="n">
        <v>105.895075857984</v>
      </c>
      <c r="E91" s="111" t="n">
        <v>1018455</v>
      </c>
      <c r="F91" s="118" t="n">
        <v>999980</v>
      </c>
      <c r="G91" s="123" t="n">
        <v>101.847536950739</v>
      </c>
      <c r="H91" s="41" t="s">
        <v>53</v>
      </c>
      <c r="I91" s="41"/>
      <c r="J91" s="41"/>
      <c r="L91" s="134"/>
      <c r="M91" s="134"/>
      <c r="N91" s="134"/>
    </row>
    <row r="92" customFormat="false" ht="13.5" hidden="false" customHeight="false" outlineLevel="0" collapsed="false">
      <c r="A92" s="41" t="s">
        <v>22</v>
      </c>
      <c r="B92" s="111" t="n">
        <v>23392692</v>
      </c>
      <c r="C92" s="118" t="n">
        <v>24982113</v>
      </c>
      <c r="D92" s="131" t="n">
        <v>93.6377639473491</v>
      </c>
      <c r="E92" s="111" t="n">
        <v>1312623</v>
      </c>
      <c r="F92" s="118" t="n">
        <v>1289144</v>
      </c>
      <c r="G92" s="123" t="n">
        <v>101.82128606269</v>
      </c>
      <c r="H92" s="46" t="s">
        <v>70</v>
      </c>
      <c r="I92" s="46"/>
      <c r="J92" s="46"/>
      <c r="L92" s="134"/>
      <c r="M92" s="134"/>
      <c r="N92" s="134"/>
    </row>
    <row r="93" customFormat="false" ht="13.5" hidden="false" customHeight="false" outlineLevel="0" collapsed="false">
      <c r="A93" s="41" t="s">
        <v>48</v>
      </c>
      <c r="B93" s="111" t="n">
        <v>22980655</v>
      </c>
      <c r="C93" s="118" t="n">
        <v>20292379</v>
      </c>
      <c r="D93" s="132" t="n">
        <v>113.247712355461</v>
      </c>
      <c r="E93" s="111" t="n">
        <v>10728772</v>
      </c>
      <c r="F93" s="118" t="n">
        <v>10537809</v>
      </c>
      <c r="G93" s="123" t="n">
        <v>101.812169873263</v>
      </c>
      <c r="H93" s="41" t="s">
        <v>40</v>
      </c>
      <c r="I93" s="41"/>
      <c r="J93" s="41"/>
      <c r="L93" s="134"/>
      <c r="M93" s="134"/>
      <c r="N93" s="134"/>
    </row>
    <row r="94" customFormat="false" ht="13.5" hidden="false" customHeight="false" outlineLevel="0" collapsed="false">
      <c r="A94" s="41" t="s">
        <v>19</v>
      </c>
      <c r="B94" s="111" t="n">
        <v>19307045</v>
      </c>
      <c r="C94" s="118" t="n">
        <v>24849234</v>
      </c>
      <c r="D94" s="128" t="n">
        <v>77.6967410745941</v>
      </c>
      <c r="E94" s="111" t="n">
        <v>110149721</v>
      </c>
      <c r="F94" s="118" t="n">
        <v>108265701</v>
      </c>
      <c r="G94" s="128" t="n">
        <v>101.740181777422</v>
      </c>
      <c r="H94" s="26" t="s">
        <v>18</v>
      </c>
      <c r="I94" s="26"/>
      <c r="J94" s="26"/>
      <c r="L94" s="134"/>
      <c r="M94" s="134"/>
      <c r="N94" s="134"/>
    </row>
    <row r="95" customFormat="false" ht="13.5" hidden="false" customHeight="false" outlineLevel="0" collapsed="false">
      <c r="A95" s="41" t="s">
        <v>21</v>
      </c>
      <c r="B95" s="111" t="n">
        <v>18200436</v>
      </c>
      <c r="C95" s="118" t="n">
        <v>19388514</v>
      </c>
      <c r="D95" s="123" t="n">
        <v>93.8722585959914</v>
      </c>
      <c r="E95" s="111" t="n">
        <v>135301320</v>
      </c>
      <c r="F95" s="118" t="n">
        <v>133258947</v>
      </c>
      <c r="G95" s="123" t="n">
        <v>101.532634803125</v>
      </c>
      <c r="H95" s="42" t="s">
        <v>16</v>
      </c>
      <c r="I95" s="42"/>
      <c r="J95" s="42"/>
      <c r="L95" s="134"/>
      <c r="M95" s="134"/>
      <c r="N95" s="134"/>
    </row>
    <row r="96" customFormat="false" ht="13.5" hidden="false" customHeight="false" outlineLevel="0" collapsed="false">
      <c r="A96" s="45" t="s">
        <v>32</v>
      </c>
      <c r="B96" s="111" t="n">
        <v>17906457</v>
      </c>
      <c r="C96" s="118" t="n">
        <v>18267374</v>
      </c>
      <c r="D96" s="124" t="n">
        <v>98.024253513395</v>
      </c>
      <c r="E96" s="111" t="n">
        <v>16387586</v>
      </c>
      <c r="F96" s="118" t="n">
        <v>16242763</v>
      </c>
      <c r="G96" s="123" t="n">
        <v>100.891615545951</v>
      </c>
      <c r="H96" s="41" t="s">
        <v>81</v>
      </c>
      <c r="I96" s="41"/>
      <c r="J96" s="41"/>
      <c r="L96" s="134"/>
      <c r="M96" s="134"/>
      <c r="N96" s="134"/>
    </row>
    <row r="97" customFormat="false" ht="13.5" hidden="false" customHeight="false" outlineLevel="0" collapsed="false">
      <c r="A97" s="41" t="s">
        <v>50</v>
      </c>
      <c r="B97" s="111" t="n">
        <v>17643677</v>
      </c>
      <c r="C97" s="118" t="n">
        <v>16204440</v>
      </c>
      <c r="D97" s="129" t="n">
        <v>108.881744756375</v>
      </c>
      <c r="E97" s="111" t="n">
        <v>5165061</v>
      </c>
      <c r="F97" s="118" t="n">
        <v>5151494</v>
      </c>
      <c r="G97" s="123" t="n">
        <v>100.263360493092</v>
      </c>
      <c r="H97" s="45" t="s">
        <v>44</v>
      </c>
      <c r="I97" s="45"/>
      <c r="J97" s="45"/>
      <c r="L97" s="134"/>
      <c r="M97" s="134"/>
      <c r="N97" s="134"/>
    </row>
    <row r="98" customFormat="false" ht="13.5" hidden="false" customHeight="false" outlineLevel="0" collapsed="false">
      <c r="A98" s="37" t="s">
        <v>38</v>
      </c>
      <c r="B98" s="111" t="n">
        <v>16493862</v>
      </c>
      <c r="C98" s="118" t="n">
        <v>6079890</v>
      </c>
      <c r="D98" s="128" t="n">
        <v>271.285533126422</v>
      </c>
      <c r="E98" s="111" t="n">
        <v>67327781</v>
      </c>
      <c r="F98" s="118" t="n">
        <v>67611569</v>
      </c>
      <c r="G98" s="123" t="n">
        <v>99.5802670989635</v>
      </c>
      <c r="H98" s="26" t="s">
        <v>15</v>
      </c>
      <c r="I98" s="26"/>
      <c r="J98" s="26"/>
      <c r="L98" s="134"/>
      <c r="M98" s="134"/>
      <c r="N98" s="134"/>
    </row>
    <row r="99" customFormat="false" ht="13.5" hidden="false" customHeight="false" outlineLevel="0" collapsed="false">
      <c r="A99" s="41" t="s">
        <v>81</v>
      </c>
      <c r="B99" s="111" t="n">
        <v>16387586</v>
      </c>
      <c r="C99" s="118" t="n">
        <v>16242763</v>
      </c>
      <c r="D99" s="123" t="n">
        <v>100.891615545951</v>
      </c>
      <c r="E99" s="111" t="n">
        <v>1250359</v>
      </c>
      <c r="F99" s="135" t="n">
        <v>1255651</v>
      </c>
      <c r="G99" s="129" t="n">
        <v>99.5785453123519</v>
      </c>
      <c r="H99" s="41" t="s">
        <v>72</v>
      </c>
      <c r="I99" s="41"/>
      <c r="J99" s="41"/>
      <c r="L99" s="134"/>
      <c r="M99" s="134"/>
      <c r="N99" s="134"/>
    </row>
    <row r="100" customFormat="false" ht="13.5" hidden="false" customHeight="false" outlineLevel="0" collapsed="false">
      <c r="A100" s="41" t="s">
        <v>57</v>
      </c>
      <c r="B100" s="111" t="n">
        <v>13975564</v>
      </c>
      <c r="C100" s="118" t="n">
        <v>13697178</v>
      </c>
      <c r="D100" s="128" t="n">
        <v>102.032433250119</v>
      </c>
      <c r="E100" s="111" t="n">
        <v>6335569</v>
      </c>
      <c r="F100" s="118" t="n">
        <v>6376616</v>
      </c>
      <c r="G100" s="128" t="n">
        <v>99.3562886647087</v>
      </c>
      <c r="H100" s="42" t="s">
        <v>71</v>
      </c>
      <c r="I100" s="42"/>
      <c r="J100" s="42"/>
      <c r="L100" s="134"/>
      <c r="M100" s="134"/>
      <c r="N100" s="134"/>
    </row>
    <row r="101" customFormat="false" ht="13.5" hidden="false" customHeight="false" outlineLevel="0" collapsed="false">
      <c r="A101" s="45" t="s">
        <v>27</v>
      </c>
      <c r="B101" s="111" t="n">
        <v>13431583</v>
      </c>
      <c r="C101" s="118" t="n">
        <v>14712555</v>
      </c>
      <c r="D101" s="123" t="n">
        <v>91.293340959473</v>
      </c>
      <c r="E101" s="111" t="n">
        <v>12800496</v>
      </c>
      <c r="F101" s="118" t="n">
        <v>12890301</v>
      </c>
      <c r="G101" s="128" t="n">
        <v>99.3033133981899</v>
      </c>
      <c r="H101" s="26" t="s">
        <v>56</v>
      </c>
      <c r="I101" s="26"/>
      <c r="J101" s="26"/>
      <c r="L101" s="134"/>
      <c r="M101" s="134"/>
      <c r="N101" s="134"/>
    </row>
    <row r="102" customFormat="false" ht="13.5" hidden="false" customHeight="false" outlineLevel="0" collapsed="false">
      <c r="A102" s="26" t="s">
        <v>56</v>
      </c>
      <c r="B102" s="111" t="n">
        <v>12800496</v>
      </c>
      <c r="C102" s="118" t="n">
        <v>12890301</v>
      </c>
      <c r="D102" s="128" t="n">
        <v>99.3033133981899</v>
      </c>
      <c r="E102" s="111" t="n">
        <v>12596596</v>
      </c>
      <c r="F102" s="118" t="n">
        <v>12793845</v>
      </c>
      <c r="G102" s="128" t="n">
        <v>98.4582508229543</v>
      </c>
      <c r="H102" s="26" t="s">
        <v>34</v>
      </c>
      <c r="I102" s="26"/>
      <c r="J102" s="26"/>
      <c r="L102" s="134"/>
      <c r="M102" s="134"/>
      <c r="N102" s="134"/>
    </row>
    <row r="103" customFormat="false" ht="13.5" hidden="false" customHeight="false" outlineLevel="0" collapsed="false">
      <c r="A103" s="26" t="s">
        <v>34</v>
      </c>
      <c r="B103" s="111" t="n">
        <v>12596596</v>
      </c>
      <c r="C103" s="118" t="n">
        <v>12793845</v>
      </c>
      <c r="D103" s="128" t="n">
        <v>98.4582508229543</v>
      </c>
      <c r="E103" s="117" t="n">
        <v>224633328</v>
      </c>
      <c r="F103" s="118" t="n">
        <v>229270257</v>
      </c>
      <c r="G103" s="131" t="n">
        <v>97.9775270195645</v>
      </c>
      <c r="H103" s="136" t="s">
        <v>9</v>
      </c>
      <c r="I103" s="136"/>
      <c r="J103" s="136"/>
      <c r="L103" s="134"/>
      <c r="M103" s="134"/>
      <c r="N103" s="134"/>
    </row>
    <row r="104" customFormat="false" ht="13.5" hidden="false" customHeight="false" outlineLevel="0" collapsed="false">
      <c r="A104" s="41" t="s">
        <v>61</v>
      </c>
      <c r="B104" s="111" t="n">
        <v>11675373</v>
      </c>
      <c r="C104" s="118" t="n">
        <v>9217930</v>
      </c>
      <c r="D104" s="123" t="n">
        <v>126.65938014283</v>
      </c>
      <c r="E104" s="111" t="n">
        <v>17906457</v>
      </c>
      <c r="F104" s="118" t="n">
        <v>18267374</v>
      </c>
      <c r="G104" s="124" t="n">
        <v>98.024253513395</v>
      </c>
      <c r="H104" s="45" t="s">
        <v>32</v>
      </c>
      <c r="I104" s="45"/>
      <c r="J104" s="45"/>
    </row>
    <row r="105" customFormat="false" ht="13.5" hidden="false" customHeight="false" outlineLevel="0" collapsed="false">
      <c r="A105" s="37" t="s">
        <v>63</v>
      </c>
      <c r="B105" s="111" t="n">
        <v>10972735</v>
      </c>
      <c r="C105" s="118" t="n">
        <v>9956926</v>
      </c>
      <c r="D105" s="123" t="n">
        <v>110.202034242295</v>
      </c>
      <c r="E105" s="111" t="n">
        <v>26604817</v>
      </c>
      <c r="F105" s="118" t="n">
        <v>27187837</v>
      </c>
      <c r="G105" s="129" t="n">
        <v>97.8555852015738</v>
      </c>
      <c r="H105" s="26" t="s">
        <v>35</v>
      </c>
      <c r="I105" s="26"/>
      <c r="J105" s="26"/>
    </row>
    <row r="106" customFormat="false" ht="13.5" hidden="false" customHeight="false" outlineLevel="0" collapsed="false">
      <c r="A106" s="45" t="s">
        <v>33</v>
      </c>
      <c r="B106" s="111" t="n">
        <v>10936759</v>
      </c>
      <c r="C106" s="118" t="n">
        <v>12423795</v>
      </c>
      <c r="D106" s="124" t="n">
        <v>88.0307426193043</v>
      </c>
      <c r="E106" s="111" t="n">
        <v>3278348</v>
      </c>
      <c r="F106" s="118" t="n">
        <v>3350457</v>
      </c>
      <c r="G106" s="129" t="n">
        <v>97.8477861378314</v>
      </c>
      <c r="H106" s="41" t="s">
        <v>62</v>
      </c>
      <c r="I106" s="41"/>
      <c r="J106" s="41"/>
    </row>
    <row r="107" customFormat="false" ht="13.5" hidden="false" customHeight="false" outlineLevel="0" collapsed="false">
      <c r="A107" s="41" t="s">
        <v>40</v>
      </c>
      <c r="B107" s="111" t="n">
        <v>10728772</v>
      </c>
      <c r="C107" s="118" t="n">
        <v>10537809</v>
      </c>
      <c r="D107" s="123" t="n">
        <v>101.812169873263</v>
      </c>
      <c r="E107" s="111" t="n">
        <v>4911739</v>
      </c>
      <c r="F107" s="118" t="n">
        <v>5040417</v>
      </c>
      <c r="G107" s="123" t="n">
        <v>97.447076303409</v>
      </c>
      <c r="H107" s="41" t="s">
        <v>39</v>
      </c>
      <c r="I107" s="41"/>
      <c r="J107" s="41"/>
    </row>
    <row r="108" customFormat="false" ht="13.5" hidden="false" customHeight="false" outlineLevel="0" collapsed="false">
      <c r="A108" s="41" t="s">
        <v>26</v>
      </c>
      <c r="B108" s="111" t="n">
        <v>9519784</v>
      </c>
      <c r="C108" s="118" t="n">
        <v>10258823</v>
      </c>
      <c r="D108" s="123" t="n">
        <v>92.7960644218153</v>
      </c>
      <c r="E108" s="111" t="n">
        <v>4954870</v>
      </c>
      <c r="F108" s="118" t="n">
        <v>5099697</v>
      </c>
      <c r="G108" s="123" t="n">
        <v>97.160086177669</v>
      </c>
      <c r="H108" s="45" t="s">
        <v>60</v>
      </c>
      <c r="I108" s="45"/>
      <c r="J108" s="45"/>
    </row>
    <row r="109" customFormat="false" ht="13.5" hidden="false" customHeight="false" outlineLevel="0" collapsed="false">
      <c r="A109" s="46" t="s">
        <v>36</v>
      </c>
      <c r="B109" s="111" t="n">
        <v>9255777</v>
      </c>
      <c r="C109" s="118" t="n">
        <v>10314855</v>
      </c>
      <c r="D109" s="123" t="n">
        <v>89.7324974514911</v>
      </c>
      <c r="E109" s="111" t="n">
        <v>6304086</v>
      </c>
      <c r="F109" s="118" t="n">
        <v>6493315</v>
      </c>
      <c r="G109" s="123" t="n">
        <v>97.0857874598722</v>
      </c>
      <c r="H109" s="45" t="s">
        <v>45</v>
      </c>
      <c r="I109" s="45"/>
      <c r="J109" s="45"/>
    </row>
    <row r="110" customFormat="false" ht="13.5" hidden="false" customHeight="false" outlineLevel="0" collapsed="false">
      <c r="A110" s="26" t="s">
        <v>10</v>
      </c>
      <c r="B110" s="111" t="n">
        <v>8594719</v>
      </c>
      <c r="C110" s="118" t="n">
        <v>9758287</v>
      </c>
      <c r="D110" s="128" t="n">
        <v>88.0761039309461</v>
      </c>
      <c r="E110" s="111" t="n">
        <v>42450758</v>
      </c>
      <c r="F110" s="118" t="n">
        <v>43796535</v>
      </c>
      <c r="G110" s="123" t="n">
        <v>96.9272066842731</v>
      </c>
      <c r="H110" s="45" t="s">
        <v>20</v>
      </c>
      <c r="I110" s="45"/>
      <c r="J110" s="45"/>
    </row>
    <row r="111" customFormat="false" ht="13.5" hidden="false" customHeight="false" outlineLevel="0" collapsed="false">
      <c r="A111" s="45" t="s">
        <v>51</v>
      </c>
      <c r="B111" s="111" t="n">
        <v>7127473</v>
      </c>
      <c r="C111" s="118" t="n">
        <v>6760303</v>
      </c>
      <c r="D111" s="128" t="n">
        <v>105.431265432925</v>
      </c>
      <c r="E111" s="111" t="n">
        <v>47839226</v>
      </c>
      <c r="F111" s="118" t="n">
        <v>49397651</v>
      </c>
      <c r="G111" s="126" t="n">
        <v>96.8451435069251</v>
      </c>
      <c r="H111" s="41" t="s">
        <v>23</v>
      </c>
      <c r="I111" s="41"/>
      <c r="J111" s="41"/>
    </row>
    <row r="112" customFormat="false" ht="13.5" hidden="false" customHeight="false" outlineLevel="0" collapsed="false">
      <c r="A112" s="41" t="s">
        <v>64</v>
      </c>
      <c r="B112" s="111" t="n">
        <v>7090716</v>
      </c>
      <c r="C112" s="118" t="n">
        <v>9118480</v>
      </c>
      <c r="D112" s="123" t="n">
        <v>77.7620392872496</v>
      </c>
      <c r="E112" s="111" t="n">
        <v>3261339</v>
      </c>
      <c r="F112" s="118" t="n">
        <v>3392972</v>
      </c>
      <c r="G112" s="128" t="n">
        <v>96.1204218602452</v>
      </c>
      <c r="H112" s="46" t="s">
        <v>59</v>
      </c>
      <c r="I112" s="46"/>
      <c r="J112" s="46"/>
    </row>
    <row r="113" customFormat="false" ht="13.5" hidden="false" customHeight="false" outlineLevel="0" collapsed="false">
      <c r="A113" s="41" t="s">
        <v>28</v>
      </c>
      <c r="B113" s="111" t="n">
        <v>6374190</v>
      </c>
      <c r="C113" s="118" t="n">
        <v>6931328</v>
      </c>
      <c r="D113" s="137" t="n">
        <v>91.9620309412569</v>
      </c>
      <c r="E113" s="111" t="n">
        <v>118955064</v>
      </c>
      <c r="F113" s="118" t="n">
        <v>124284924</v>
      </c>
      <c r="G113" s="126" t="n">
        <v>95.7115796281132</v>
      </c>
      <c r="H113" s="41" t="s">
        <v>14</v>
      </c>
      <c r="I113" s="41"/>
      <c r="J113" s="41"/>
    </row>
    <row r="114" customFormat="false" ht="13.5" hidden="false" customHeight="false" outlineLevel="0" collapsed="false">
      <c r="A114" s="42" t="s">
        <v>71</v>
      </c>
      <c r="B114" s="111" t="n">
        <v>6335569</v>
      </c>
      <c r="C114" s="118" t="n">
        <v>6376616</v>
      </c>
      <c r="D114" s="128" t="n">
        <v>99.3562886647087</v>
      </c>
      <c r="E114" s="111" t="n">
        <v>18200436</v>
      </c>
      <c r="F114" s="118" t="n">
        <v>19388514</v>
      </c>
      <c r="G114" s="123" t="n">
        <v>93.8722585959914</v>
      </c>
      <c r="H114" s="41" t="s">
        <v>21</v>
      </c>
      <c r="I114" s="41"/>
      <c r="J114" s="41"/>
    </row>
    <row r="115" customFormat="false" ht="13.5" hidden="false" customHeight="false" outlineLevel="0" collapsed="false">
      <c r="A115" s="45" t="s">
        <v>45</v>
      </c>
      <c r="B115" s="111" t="n">
        <v>6304086</v>
      </c>
      <c r="C115" s="118" t="n">
        <v>6493315</v>
      </c>
      <c r="D115" s="123" t="n">
        <v>97.0857874598722</v>
      </c>
      <c r="E115" s="111" t="n">
        <v>23392692</v>
      </c>
      <c r="F115" s="118" t="n">
        <v>24982113</v>
      </c>
      <c r="G115" s="131" t="n">
        <v>93.6377639473491</v>
      </c>
      <c r="H115" s="41" t="s">
        <v>22</v>
      </c>
      <c r="I115" s="41"/>
      <c r="J115" s="41"/>
    </row>
    <row r="116" customFormat="false" ht="13.5" hidden="false" customHeight="false" outlineLevel="0" collapsed="false">
      <c r="A116" s="41" t="s">
        <v>30</v>
      </c>
      <c r="B116" s="111" t="n">
        <v>5978495</v>
      </c>
      <c r="C116" s="118" t="n">
        <v>6534744</v>
      </c>
      <c r="D116" s="137" t="n">
        <v>91.487822629318</v>
      </c>
      <c r="E116" s="111" t="n">
        <v>74161253</v>
      </c>
      <c r="F116" s="118" t="n">
        <v>79664063</v>
      </c>
      <c r="G116" s="123" t="n">
        <v>93.0924813613888</v>
      </c>
      <c r="H116" s="37" t="s">
        <v>12</v>
      </c>
      <c r="I116" s="37"/>
      <c r="J116" s="37"/>
    </row>
    <row r="117" customFormat="false" ht="13.5" hidden="false" customHeight="false" outlineLevel="0" collapsed="false">
      <c r="A117" s="45" t="s">
        <v>42</v>
      </c>
      <c r="B117" s="111" t="n">
        <v>5257155</v>
      </c>
      <c r="C117" s="118" t="n">
        <v>5738932</v>
      </c>
      <c r="D117" s="123" t="n">
        <v>91.6051104979115</v>
      </c>
      <c r="E117" s="111" t="n">
        <v>9519784</v>
      </c>
      <c r="F117" s="118" t="n">
        <v>10258823</v>
      </c>
      <c r="G117" s="123" t="n">
        <v>92.7960644218153</v>
      </c>
      <c r="H117" s="41" t="s">
        <v>26</v>
      </c>
      <c r="I117" s="41"/>
      <c r="J117" s="41"/>
    </row>
    <row r="118" customFormat="false" ht="13.5" hidden="false" customHeight="false" outlineLevel="0" collapsed="false">
      <c r="A118" s="45" t="s">
        <v>44</v>
      </c>
      <c r="B118" s="111" t="n">
        <v>5165061</v>
      </c>
      <c r="C118" s="118" t="n">
        <v>5151494</v>
      </c>
      <c r="D118" s="123" t="n">
        <v>100.263360493092</v>
      </c>
      <c r="E118" s="111" t="n">
        <v>42529991</v>
      </c>
      <c r="F118" s="118" t="n">
        <v>46034981</v>
      </c>
      <c r="G118" s="124" t="n">
        <v>92.3862464502809</v>
      </c>
      <c r="H118" s="46" t="s">
        <v>29</v>
      </c>
      <c r="I118" s="46"/>
      <c r="J118" s="46"/>
    </row>
    <row r="119" customFormat="false" ht="13.5" hidden="false" customHeight="false" outlineLevel="0" collapsed="false">
      <c r="A119" s="45" t="s">
        <v>60</v>
      </c>
      <c r="B119" s="111" t="n">
        <v>4954870</v>
      </c>
      <c r="C119" s="118" t="n">
        <v>5099697</v>
      </c>
      <c r="D119" s="123" t="n">
        <v>97.160086177669</v>
      </c>
      <c r="E119" s="111" t="n">
        <v>6374190</v>
      </c>
      <c r="F119" s="118" t="n">
        <v>6931328</v>
      </c>
      <c r="G119" s="137" t="n">
        <v>91.9620309412569</v>
      </c>
      <c r="H119" s="41" t="s">
        <v>28</v>
      </c>
      <c r="I119" s="41"/>
      <c r="J119" s="41"/>
      <c r="K119" s="134"/>
    </row>
    <row r="120" customFormat="false" ht="13.5" hidden="false" customHeight="false" outlineLevel="0" collapsed="false">
      <c r="A120" s="41" t="s">
        <v>39</v>
      </c>
      <c r="B120" s="111" t="n">
        <v>4911739</v>
      </c>
      <c r="C120" s="118" t="n">
        <v>5040417</v>
      </c>
      <c r="D120" s="123" t="n">
        <v>97.447076303409</v>
      </c>
      <c r="E120" s="111" t="n">
        <v>2043142</v>
      </c>
      <c r="F120" s="118" t="n">
        <v>2226948</v>
      </c>
      <c r="G120" s="123" t="n">
        <v>91.7462823559419</v>
      </c>
      <c r="H120" s="41" t="s">
        <v>65</v>
      </c>
      <c r="I120" s="41"/>
      <c r="J120" s="41"/>
    </row>
    <row r="121" customFormat="false" ht="13.5" hidden="false" customHeight="false" outlineLevel="0" collapsed="false">
      <c r="A121" s="39" t="s">
        <v>68</v>
      </c>
      <c r="B121" s="111" t="n">
        <v>4563568</v>
      </c>
      <c r="C121" s="118" t="n">
        <v>3981575</v>
      </c>
      <c r="D121" s="124" t="n">
        <v>114.617155271469</v>
      </c>
      <c r="E121" s="111" t="n">
        <v>5257155</v>
      </c>
      <c r="F121" s="118" t="n">
        <v>5738932</v>
      </c>
      <c r="G121" s="123" t="n">
        <v>91.6051104979115</v>
      </c>
      <c r="H121" s="45" t="s">
        <v>42</v>
      </c>
      <c r="I121" s="45"/>
      <c r="J121" s="45"/>
    </row>
    <row r="122" customFormat="false" ht="13.5" hidden="false" customHeight="false" outlineLevel="0" collapsed="false">
      <c r="A122" s="41" t="s">
        <v>47</v>
      </c>
      <c r="B122" s="111" t="n">
        <v>4465274</v>
      </c>
      <c r="C122" s="118" t="n">
        <v>5051101</v>
      </c>
      <c r="D122" s="123" t="n">
        <v>88.4019939415189</v>
      </c>
      <c r="E122" s="111" t="n">
        <v>5978495</v>
      </c>
      <c r="F122" s="118" t="n">
        <v>6534744</v>
      </c>
      <c r="G122" s="137" t="n">
        <v>91.487822629318</v>
      </c>
      <c r="H122" s="41" t="s">
        <v>30</v>
      </c>
      <c r="I122" s="41"/>
      <c r="J122" s="41"/>
    </row>
    <row r="123" customFormat="false" ht="13.5" hidden="false" customHeight="false" outlineLevel="0" collapsed="false">
      <c r="A123" s="41" t="s">
        <v>46</v>
      </c>
      <c r="B123" s="111" t="n">
        <v>3356552</v>
      </c>
      <c r="C123" s="118" t="n">
        <v>3871668</v>
      </c>
      <c r="D123" s="123" t="n">
        <v>86.695243497118</v>
      </c>
      <c r="E123" s="111" t="n">
        <v>13431583</v>
      </c>
      <c r="F123" s="118" t="n">
        <v>14712555</v>
      </c>
      <c r="G123" s="123" t="n">
        <v>91.293340959473</v>
      </c>
      <c r="H123" s="45" t="s">
        <v>27</v>
      </c>
      <c r="I123" s="45"/>
      <c r="J123" s="45"/>
    </row>
    <row r="124" customFormat="false" ht="13.5" hidden="false" customHeight="false" outlineLevel="0" collapsed="false">
      <c r="A124" s="45" t="s">
        <v>37</v>
      </c>
      <c r="B124" s="111" t="n">
        <v>3323990</v>
      </c>
      <c r="C124" s="118" t="n">
        <v>2262753</v>
      </c>
      <c r="D124" s="124" t="n">
        <v>146.900258225268</v>
      </c>
      <c r="E124" s="111" t="n">
        <v>67577746</v>
      </c>
      <c r="F124" s="118" t="n">
        <v>74228740</v>
      </c>
      <c r="G124" s="131" t="n">
        <v>91.0398667685859</v>
      </c>
      <c r="H124" s="39" t="s">
        <v>13</v>
      </c>
      <c r="I124" s="39"/>
      <c r="J124" s="39"/>
    </row>
    <row r="125" customFormat="false" ht="13.5" hidden="false" customHeight="false" outlineLevel="0" collapsed="false">
      <c r="A125" s="41" t="s">
        <v>62</v>
      </c>
      <c r="B125" s="111" t="n">
        <v>3278348</v>
      </c>
      <c r="C125" s="118" t="n">
        <v>3350457</v>
      </c>
      <c r="D125" s="129" t="n">
        <v>97.8477861378314</v>
      </c>
      <c r="E125" s="111" t="n">
        <v>2702077</v>
      </c>
      <c r="F125" s="118" t="n">
        <v>3009640</v>
      </c>
      <c r="G125" s="123" t="n">
        <v>89.7807378955623</v>
      </c>
      <c r="H125" s="41" t="s">
        <v>52</v>
      </c>
      <c r="I125" s="41"/>
      <c r="J125" s="41"/>
    </row>
    <row r="126" customFormat="false" ht="13.5" hidden="false" customHeight="false" outlineLevel="0" collapsed="false">
      <c r="A126" s="46" t="s">
        <v>59</v>
      </c>
      <c r="B126" s="111" t="n">
        <v>3261339</v>
      </c>
      <c r="C126" s="118" t="n">
        <v>3392972</v>
      </c>
      <c r="D126" s="128" t="n">
        <v>96.1204218602452</v>
      </c>
      <c r="E126" s="111" t="n">
        <v>9255777</v>
      </c>
      <c r="F126" s="118" t="n">
        <v>10314855</v>
      </c>
      <c r="G126" s="123" t="n">
        <v>89.7324974514911</v>
      </c>
      <c r="H126" s="46" t="s">
        <v>36</v>
      </c>
      <c r="I126" s="46"/>
      <c r="J126" s="46"/>
    </row>
    <row r="127" customFormat="false" ht="13.5" hidden="false" customHeight="false" outlineLevel="0" collapsed="false">
      <c r="A127" s="41" t="s">
        <v>52</v>
      </c>
      <c r="B127" s="111" t="n">
        <v>2702077</v>
      </c>
      <c r="C127" s="118" t="n">
        <v>3009640</v>
      </c>
      <c r="D127" s="123" t="n">
        <v>89.7807378955623</v>
      </c>
      <c r="E127" s="111" t="n">
        <v>2228441</v>
      </c>
      <c r="F127" s="118" t="n">
        <v>2491697</v>
      </c>
      <c r="G127" s="123" t="n">
        <v>89.4346704274236</v>
      </c>
      <c r="H127" s="41" t="s">
        <v>58</v>
      </c>
      <c r="I127" s="41"/>
      <c r="J127" s="41"/>
    </row>
    <row r="128" customFormat="false" ht="13.5" hidden="false" customHeight="false" outlineLevel="0" collapsed="false">
      <c r="A128" s="41" t="s">
        <v>58</v>
      </c>
      <c r="B128" s="111" t="n">
        <v>2228441</v>
      </c>
      <c r="C128" s="118" t="n">
        <v>2491697</v>
      </c>
      <c r="D128" s="123" t="n">
        <v>89.4346704274236</v>
      </c>
      <c r="E128" s="111" t="n">
        <v>4465274</v>
      </c>
      <c r="F128" s="118" t="n">
        <v>5051101</v>
      </c>
      <c r="G128" s="123" t="n">
        <v>88.4019939415189</v>
      </c>
      <c r="H128" s="41" t="s">
        <v>47</v>
      </c>
      <c r="I128" s="41"/>
      <c r="J128" s="41"/>
    </row>
    <row r="129" customFormat="false" ht="13.5" hidden="false" customHeight="false" outlineLevel="0" collapsed="false">
      <c r="A129" s="41" t="s">
        <v>65</v>
      </c>
      <c r="B129" s="111" t="n">
        <v>2043142</v>
      </c>
      <c r="C129" s="118" t="n">
        <v>2226948</v>
      </c>
      <c r="D129" s="123" t="n">
        <v>91.7462823559419</v>
      </c>
      <c r="E129" s="111" t="n">
        <v>1762574</v>
      </c>
      <c r="F129" s="118" t="n">
        <v>1999006</v>
      </c>
      <c r="G129" s="123" t="n">
        <v>88.1725217433064</v>
      </c>
      <c r="H129" s="41" t="s">
        <v>69</v>
      </c>
      <c r="I129" s="41"/>
      <c r="J129" s="41"/>
    </row>
    <row r="130" customFormat="false" ht="13.5" hidden="false" customHeight="false" outlineLevel="0" collapsed="false">
      <c r="A130" s="41" t="s">
        <v>69</v>
      </c>
      <c r="B130" s="111" t="n">
        <v>1762574</v>
      </c>
      <c r="C130" s="118" t="n">
        <v>1999006</v>
      </c>
      <c r="D130" s="123" t="n">
        <v>88.1725217433064</v>
      </c>
      <c r="E130" s="111" t="n">
        <v>8594719</v>
      </c>
      <c r="F130" s="118" t="n">
        <v>9758287</v>
      </c>
      <c r="G130" s="128" t="n">
        <v>88.0761039309461</v>
      </c>
      <c r="H130" s="26" t="s">
        <v>10</v>
      </c>
      <c r="I130" s="26"/>
      <c r="J130" s="26"/>
    </row>
    <row r="131" customFormat="false" ht="13.5" hidden="false" customHeight="false" outlineLevel="0" collapsed="false">
      <c r="A131" s="41" t="s">
        <v>66</v>
      </c>
      <c r="B131" s="111" t="n">
        <v>1620845</v>
      </c>
      <c r="C131" s="118" t="n">
        <v>1948127</v>
      </c>
      <c r="D131" s="123" t="n">
        <v>83.2001712414026</v>
      </c>
      <c r="E131" s="111" t="n">
        <v>10936759</v>
      </c>
      <c r="F131" s="118" t="n">
        <v>12423795</v>
      </c>
      <c r="G131" s="124" t="n">
        <v>88.0307426193043</v>
      </c>
      <c r="H131" s="45" t="s">
        <v>33</v>
      </c>
      <c r="I131" s="45"/>
      <c r="J131" s="45"/>
    </row>
    <row r="132" customFormat="false" ht="13.5" hidden="false" customHeight="false" outlineLevel="0" collapsed="false">
      <c r="A132" s="46" t="s">
        <v>70</v>
      </c>
      <c r="B132" s="111" t="n">
        <v>1312623</v>
      </c>
      <c r="C132" s="118" t="n">
        <v>1289144</v>
      </c>
      <c r="D132" s="123" t="n">
        <v>101.82128606269</v>
      </c>
      <c r="E132" s="111" t="n">
        <v>3356552</v>
      </c>
      <c r="F132" s="118" t="n">
        <v>3871668</v>
      </c>
      <c r="G132" s="123" t="n">
        <v>86.695243497118</v>
      </c>
      <c r="H132" s="41" t="s">
        <v>46</v>
      </c>
      <c r="I132" s="41"/>
      <c r="J132" s="41"/>
    </row>
    <row r="133" customFormat="false" ht="13.5" hidden="false" customHeight="false" outlineLevel="0" collapsed="false">
      <c r="A133" s="41" t="s">
        <v>72</v>
      </c>
      <c r="B133" s="111" t="n">
        <v>1250359</v>
      </c>
      <c r="C133" s="135" t="n">
        <v>1255651</v>
      </c>
      <c r="D133" s="129" t="n">
        <v>99.5785453123519</v>
      </c>
      <c r="E133" s="111" t="n">
        <v>765030</v>
      </c>
      <c r="F133" s="118" t="n">
        <v>882815</v>
      </c>
      <c r="G133" s="123" t="n">
        <v>86.6580200834829</v>
      </c>
      <c r="H133" s="41" t="s">
        <v>54</v>
      </c>
      <c r="I133" s="41"/>
      <c r="J133" s="41"/>
    </row>
    <row r="134" customFormat="false" ht="13.5" hidden="false" customHeight="false" outlineLevel="0" collapsed="false">
      <c r="A134" s="41" t="s">
        <v>55</v>
      </c>
      <c r="B134" s="111" t="n">
        <v>1107415</v>
      </c>
      <c r="C134" s="118" t="n">
        <v>1475330</v>
      </c>
      <c r="D134" s="123" t="n">
        <v>75.0621894762528</v>
      </c>
      <c r="E134" s="111" t="n">
        <v>1620845</v>
      </c>
      <c r="F134" s="118" t="n">
        <v>1948127</v>
      </c>
      <c r="G134" s="123" t="n">
        <v>83.2001712414026</v>
      </c>
      <c r="H134" s="41" t="s">
        <v>66</v>
      </c>
      <c r="I134" s="41"/>
      <c r="J134" s="41"/>
    </row>
    <row r="135" customFormat="false" ht="13.5" hidden="false" customHeight="false" outlineLevel="0" collapsed="false">
      <c r="A135" s="41" t="s">
        <v>53</v>
      </c>
      <c r="B135" s="111" t="n">
        <v>1018455</v>
      </c>
      <c r="C135" s="118" t="n">
        <v>999980</v>
      </c>
      <c r="D135" s="123" t="n">
        <v>101.847536950739</v>
      </c>
      <c r="E135" s="111" t="n">
        <v>939778</v>
      </c>
      <c r="F135" s="118" t="n">
        <v>1139314</v>
      </c>
      <c r="G135" s="124" t="n">
        <v>82.4863031613761</v>
      </c>
      <c r="H135" s="41" t="s">
        <v>31</v>
      </c>
      <c r="I135" s="41"/>
      <c r="J135" s="41"/>
    </row>
    <row r="136" customFormat="false" ht="13.5" hidden="false" customHeight="false" outlineLevel="0" collapsed="false">
      <c r="A136" s="41" t="s">
        <v>31</v>
      </c>
      <c r="B136" s="111" t="n">
        <v>939778</v>
      </c>
      <c r="C136" s="118" t="n">
        <v>1139314</v>
      </c>
      <c r="D136" s="124" t="n">
        <v>82.4863031613761</v>
      </c>
      <c r="E136" s="111" t="n">
        <v>7090716</v>
      </c>
      <c r="F136" s="118" t="n">
        <v>9118480</v>
      </c>
      <c r="G136" s="123" t="n">
        <v>77.7620392872496</v>
      </c>
      <c r="H136" s="41" t="s">
        <v>64</v>
      </c>
      <c r="I136" s="41"/>
      <c r="J136" s="41"/>
    </row>
    <row r="137" customFormat="false" ht="13.5" hidden="false" customHeight="false" outlineLevel="0" collapsed="false">
      <c r="A137" s="41" t="s">
        <v>54</v>
      </c>
      <c r="B137" s="111" t="n">
        <v>765030</v>
      </c>
      <c r="C137" s="118" t="n">
        <v>882815</v>
      </c>
      <c r="D137" s="123" t="n">
        <v>86.6580200834829</v>
      </c>
      <c r="E137" s="111" t="n">
        <v>19307045</v>
      </c>
      <c r="F137" s="118" t="n">
        <v>24849234</v>
      </c>
      <c r="G137" s="128" t="n">
        <v>77.6967410745941</v>
      </c>
      <c r="H137" s="41" t="s">
        <v>19</v>
      </c>
      <c r="I137" s="41"/>
      <c r="J137" s="41"/>
    </row>
    <row r="138" customFormat="false" ht="13.5" hidden="false" customHeight="false" outlineLevel="0" collapsed="false">
      <c r="A138" s="45" t="s">
        <v>67</v>
      </c>
      <c r="B138" s="111" t="n">
        <v>208527</v>
      </c>
      <c r="C138" s="118" t="n">
        <v>179985</v>
      </c>
      <c r="D138" s="129" t="n">
        <v>115.85798816568</v>
      </c>
      <c r="E138" s="111" t="n">
        <v>1107415</v>
      </c>
      <c r="F138" s="118" t="n">
        <v>1475330</v>
      </c>
      <c r="G138" s="128" t="n">
        <v>75.0621894762528</v>
      </c>
      <c r="H138" s="41" t="s">
        <v>55</v>
      </c>
      <c r="I138" s="41"/>
      <c r="J138" s="41"/>
    </row>
    <row r="139" customFormat="false" ht="13.5" hidden="false" customHeight="false" outlineLevel="0" collapsed="false">
      <c r="A139" s="46" t="s">
        <v>25</v>
      </c>
      <c r="B139" s="111" t="n">
        <v>0</v>
      </c>
      <c r="C139" s="118" t="n">
        <v>0</v>
      </c>
      <c r="D139" s="138" t="s">
        <v>11</v>
      </c>
      <c r="E139" s="111" t="n">
        <v>0</v>
      </c>
      <c r="F139" s="118" t="n">
        <v>0</v>
      </c>
      <c r="G139" s="138" t="s">
        <v>11</v>
      </c>
      <c r="H139" s="46" t="s">
        <v>25</v>
      </c>
      <c r="I139" s="46"/>
      <c r="J139" s="46"/>
    </row>
    <row r="140" customFormat="false" ht="14.25" hidden="false" customHeight="false" outlineLevel="0" collapsed="false">
      <c r="A140" s="46" t="s">
        <v>73</v>
      </c>
      <c r="B140" s="111" t="n">
        <v>0</v>
      </c>
      <c r="C140" s="118" t="n">
        <v>0</v>
      </c>
      <c r="D140" s="138" t="s">
        <v>11</v>
      </c>
      <c r="E140" s="111" t="n">
        <v>0</v>
      </c>
      <c r="F140" s="118" t="n">
        <v>0</v>
      </c>
      <c r="G140" s="138" t="s">
        <v>11</v>
      </c>
      <c r="H140" s="139" t="s">
        <v>73</v>
      </c>
      <c r="I140" s="139"/>
      <c r="J140" s="139"/>
    </row>
    <row r="141" customFormat="false" ht="15" hidden="false" customHeight="false" outlineLevel="0" collapsed="false">
      <c r="A141" s="140" t="s">
        <v>74</v>
      </c>
      <c r="B141" s="141" t="n">
        <v>1214986726</v>
      </c>
      <c r="C141" s="142" t="n">
        <v>1232183348</v>
      </c>
      <c r="D141" s="143" t="n">
        <v>98.6</v>
      </c>
      <c r="E141" s="63" t="n">
        <v>1214986726</v>
      </c>
      <c r="F141" s="144" t="n">
        <v>1232183348</v>
      </c>
      <c r="G141" s="143" t="n">
        <v>98.6</v>
      </c>
      <c r="H141" s="145" t="s">
        <v>74</v>
      </c>
      <c r="I141" s="145"/>
      <c r="J141" s="145"/>
    </row>
    <row r="142" customFormat="false" ht="14.25" hidden="false" customHeight="false" outlineLevel="0" collapsed="false"/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  <col collapsed="false" customWidth="true" hidden="false" outlineLevel="0" max="10" min="10" style="0" width="11.62"/>
    <col collapsed="false" customWidth="true" hidden="false" outlineLevel="0" max="12" min="11" style="0" width="15.62"/>
    <col collapsed="false" customWidth="true" hidden="false" outlineLevel="0" max="13" min="13" style="0" width="11.62"/>
  </cols>
  <sheetData>
    <row r="1" customFormat="false" ht="39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5" t="s">
        <v>3</v>
      </c>
      <c r="I2" s="5"/>
      <c r="J2" s="5"/>
      <c r="K2" s="146" t="s">
        <v>4</v>
      </c>
      <c r="L2" s="146"/>
      <c r="M2" s="146"/>
      <c r="N2" s="147"/>
    </row>
    <row r="3" s="14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2" t="s">
        <v>8</v>
      </c>
      <c r="H3" s="9" t="s">
        <v>6</v>
      </c>
      <c r="I3" s="10" t="s">
        <v>7</v>
      </c>
      <c r="J3" s="12" t="s">
        <v>8</v>
      </c>
      <c r="K3" s="9" t="s">
        <v>6</v>
      </c>
      <c r="L3" s="10" t="s">
        <v>7</v>
      </c>
      <c r="M3" s="11" t="s">
        <v>8</v>
      </c>
      <c r="N3" s="148"/>
    </row>
    <row r="4" s="25" customFormat="true" ht="13.5" hidden="false" customHeight="false" outlineLevel="0" collapsed="false">
      <c r="A4" s="15" t="s">
        <v>9</v>
      </c>
      <c r="B4" s="16" t="n">
        <v>469828475</v>
      </c>
      <c r="C4" s="17" t="n">
        <v>497537451</v>
      </c>
      <c r="D4" s="18" t="n">
        <v>94.4307758251549</v>
      </c>
      <c r="E4" s="16" t="n">
        <v>31107803</v>
      </c>
      <c r="F4" s="17" t="n">
        <v>33569931</v>
      </c>
      <c r="G4" s="18" t="n">
        <v>92.6656745287919</v>
      </c>
      <c r="H4" s="16" t="n">
        <v>865221009</v>
      </c>
      <c r="I4" s="17" t="n">
        <v>870598455</v>
      </c>
      <c r="J4" s="18" t="n">
        <v>99.3823276426559</v>
      </c>
      <c r="K4" s="16" t="n">
        <v>1366157287</v>
      </c>
      <c r="L4" s="17" t="n">
        <v>1401705837</v>
      </c>
      <c r="M4" s="18" t="n">
        <v>97.4639079711559</v>
      </c>
      <c r="N4" s="149"/>
    </row>
    <row r="5" s="36" customFormat="true" ht="13.5" hidden="false" customHeight="false" outlineLevel="0" collapsed="false">
      <c r="A5" s="26" t="s">
        <v>10</v>
      </c>
      <c r="B5" s="16" t="n">
        <v>14927849</v>
      </c>
      <c r="C5" s="17" t="n">
        <v>16949865</v>
      </c>
      <c r="D5" s="18" t="n">
        <v>88.0706070520326</v>
      </c>
      <c r="E5" s="16" t="n">
        <v>4315</v>
      </c>
      <c r="F5" s="17" t="n">
        <v>8441</v>
      </c>
      <c r="G5" s="18" t="n">
        <v>51.1195356000474</v>
      </c>
      <c r="H5" s="16" t="n">
        <v>804960045</v>
      </c>
      <c r="I5" s="17" t="n">
        <v>814336170</v>
      </c>
      <c r="J5" s="18" t="n">
        <v>98.8486173959337</v>
      </c>
      <c r="K5" s="16" t="n">
        <v>819892209</v>
      </c>
      <c r="L5" s="17" t="n">
        <v>831294476</v>
      </c>
      <c r="M5" s="18" t="n">
        <v>98.6283720956664</v>
      </c>
      <c r="N5" s="150"/>
    </row>
    <row r="6" s="38" customFormat="true" ht="13.5" hidden="false" customHeight="false" outlineLevel="0" collapsed="false">
      <c r="A6" s="37" t="s">
        <v>12</v>
      </c>
      <c r="B6" s="16" t="n">
        <v>164948042</v>
      </c>
      <c r="C6" s="17" t="n">
        <v>177243894</v>
      </c>
      <c r="D6" s="18" t="n">
        <v>93.0627500206016</v>
      </c>
      <c r="E6" s="16" t="n">
        <v>7974732</v>
      </c>
      <c r="F6" s="17" t="n">
        <v>9007115</v>
      </c>
      <c r="G6" s="18" t="n">
        <v>88.538139015656</v>
      </c>
      <c r="H6" s="16" t="n">
        <v>293276567</v>
      </c>
      <c r="I6" s="17" t="n">
        <v>310554019</v>
      </c>
      <c r="J6" s="18" t="n">
        <v>94.436571113897</v>
      </c>
      <c r="K6" s="16" t="n">
        <v>466199341</v>
      </c>
      <c r="L6" s="17" t="n">
        <v>496805028</v>
      </c>
      <c r="M6" s="18" t="n">
        <v>93.8394973329457</v>
      </c>
      <c r="N6" s="151"/>
    </row>
    <row r="7" s="40" customFormat="true" ht="13.5" hidden="false" customHeight="false" outlineLevel="0" collapsed="false">
      <c r="A7" s="39" t="s">
        <v>13</v>
      </c>
      <c r="B7" s="16" t="n">
        <v>141133721</v>
      </c>
      <c r="C7" s="17" t="n">
        <v>160836611</v>
      </c>
      <c r="D7" s="18" t="n">
        <v>87.7497480968435</v>
      </c>
      <c r="E7" s="16" t="n">
        <v>8800719</v>
      </c>
      <c r="F7" s="17" t="n">
        <v>6983848</v>
      </c>
      <c r="G7" s="18" t="n">
        <v>126.015328512304</v>
      </c>
      <c r="H7" s="16" t="n">
        <v>292071316</v>
      </c>
      <c r="I7" s="17" t="n">
        <v>298778117</v>
      </c>
      <c r="J7" s="18" t="n">
        <v>97.7552569554483</v>
      </c>
      <c r="K7" s="16" t="n">
        <v>442005756</v>
      </c>
      <c r="L7" s="17" t="n">
        <v>466598576</v>
      </c>
      <c r="M7" s="18" t="n">
        <v>94.7293409656698</v>
      </c>
      <c r="N7" s="152"/>
    </row>
    <row r="8" customFormat="false" ht="13.5" hidden="false" customHeight="false" outlineLevel="0" collapsed="false">
      <c r="A8" s="41" t="s">
        <v>14</v>
      </c>
      <c r="B8" s="16" t="n">
        <v>222629986</v>
      </c>
      <c r="C8" s="17" t="n">
        <v>249665441</v>
      </c>
      <c r="D8" s="18" t="n">
        <v>89.1713266795303</v>
      </c>
      <c r="E8" s="16" t="n">
        <v>1415941</v>
      </c>
      <c r="F8" s="17" t="n">
        <v>1484058</v>
      </c>
      <c r="G8" s="18" t="n">
        <v>95.4100850505843</v>
      </c>
      <c r="H8" s="16" t="n">
        <v>136798043</v>
      </c>
      <c r="I8" s="17" t="n">
        <v>137829623</v>
      </c>
      <c r="J8" s="18" t="n">
        <v>99.2515542177751</v>
      </c>
      <c r="K8" s="16" t="n">
        <v>360843970</v>
      </c>
      <c r="L8" s="17" t="n">
        <v>388979122</v>
      </c>
      <c r="M8" s="18" t="n">
        <v>92.7669249045197</v>
      </c>
      <c r="N8" s="75"/>
    </row>
    <row r="9" s="36" customFormat="true" ht="13.5" hidden="false" customHeight="false" outlineLevel="0" collapsed="false">
      <c r="A9" s="26" t="s">
        <v>15</v>
      </c>
      <c r="B9" s="16" t="n">
        <v>145587952</v>
      </c>
      <c r="C9" s="17" t="n">
        <v>153520258</v>
      </c>
      <c r="D9" s="18" t="n">
        <v>94.8330558433533</v>
      </c>
      <c r="E9" s="16" t="n">
        <v>368041</v>
      </c>
      <c r="F9" s="17" t="n">
        <v>430155</v>
      </c>
      <c r="G9" s="18" t="n">
        <v>85.5600888051981</v>
      </c>
      <c r="H9" s="16" t="n">
        <v>219698113</v>
      </c>
      <c r="I9" s="17" t="n">
        <v>221422901</v>
      </c>
      <c r="J9" s="18" t="n">
        <v>99.2210435360523</v>
      </c>
      <c r="K9" s="16" t="n">
        <v>365654106</v>
      </c>
      <c r="L9" s="17" t="n">
        <v>375373314</v>
      </c>
      <c r="M9" s="18" t="n">
        <v>97.4107887701362</v>
      </c>
      <c r="N9" s="150"/>
    </row>
    <row r="10" s="43" customFormat="true" ht="13.5" hidden="false" customHeight="false" outlineLevel="0" collapsed="false">
      <c r="A10" s="42" t="s">
        <v>16</v>
      </c>
      <c r="B10" s="16" t="n">
        <v>307103462</v>
      </c>
      <c r="C10" s="17" t="n">
        <v>302449867</v>
      </c>
      <c r="D10" s="18" t="n">
        <v>101.538633508475</v>
      </c>
      <c r="E10" s="16" t="n">
        <v>0</v>
      </c>
      <c r="F10" s="17" t="n">
        <v>0</v>
      </c>
      <c r="G10" s="99" t="s">
        <v>83</v>
      </c>
      <c r="H10" s="16" t="n">
        <v>16811754</v>
      </c>
      <c r="I10" s="17" t="n">
        <v>15186130</v>
      </c>
      <c r="J10" s="18" t="n">
        <v>110.704662741594</v>
      </c>
      <c r="K10" s="16" t="n">
        <v>323915216</v>
      </c>
      <c r="L10" s="17" t="n">
        <v>317635997</v>
      </c>
      <c r="M10" s="18" t="n">
        <v>101.976860009352</v>
      </c>
      <c r="N10" s="153"/>
    </row>
    <row r="11" s="36" customFormat="true" ht="13.5" hidden="false" customHeight="false" outlineLevel="0" collapsed="false">
      <c r="A11" s="26" t="s">
        <v>17</v>
      </c>
      <c r="B11" s="16" t="n">
        <v>67680657</v>
      </c>
      <c r="C11" s="17" t="n">
        <v>70100428</v>
      </c>
      <c r="D11" s="18" t="n">
        <v>96.5481366247864</v>
      </c>
      <c r="E11" s="16" t="n">
        <v>0</v>
      </c>
      <c r="F11" s="17" t="n">
        <v>0</v>
      </c>
      <c r="G11" s="99" t="s">
        <v>83</v>
      </c>
      <c r="H11" s="16" t="n">
        <v>186684563</v>
      </c>
      <c r="I11" s="17" t="n">
        <v>188143448</v>
      </c>
      <c r="J11" s="18" t="n">
        <v>99.2245889955201</v>
      </c>
      <c r="K11" s="16" t="n">
        <v>254365220</v>
      </c>
      <c r="L11" s="17" t="n">
        <v>258243876</v>
      </c>
      <c r="M11" s="18" t="n">
        <v>98.4980646743391</v>
      </c>
      <c r="N11" s="150"/>
    </row>
    <row r="12" s="36" customFormat="true" ht="13.5" hidden="false" customHeight="false" outlineLevel="0" collapsed="false">
      <c r="A12" s="26" t="s">
        <v>18</v>
      </c>
      <c r="B12" s="16" t="n">
        <v>246885190</v>
      </c>
      <c r="C12" s="17" t="n">
        <v>256522405</v>
      </c>
      <c r="D12" s="18" t="n">
        <v>96.243129328216</v>
      </c>
      <c r="E12" s="16" t="n">
        <v>0</v>
      </c>
      <c r="F12" s="17" t="n">
        <v>0</v>
      </c>
      <c r="G12" s="99" t="s">
        <v>83</v>
      </c>
      <c r="H12" s="16" t="n">
        <v>0</v>
      </c>
      <c r="I12" s="17" t="n">
        <v>0</v>
      </c>
      <c r="J12" s="99" t="s">
        <v>83</v>
      </c>
      <c r="K12" s="16" t="n">
        <v>246885190</v>
      </c>
      <c r="L12" s="17" t="n">
        <v>256522405</v>
      </c>
      <c r="M12" s="18" t="n">
        <v>96.243129328216</v>
      </c>
      <c r="N12" s="150"/>
    </row>
    <row r="13" customFormat="false" ht="13.5" hidden="false" customHeight="false" outlineLevel="0" collapsed="false">
      <c r="A13" s="41" t="s">
        <v>19</v>
      </c>
      <c r="B13" s="16" t="n">
        <v>37878581</v>
      </c>
      <c r="C13" s="17" t="n">
        <v>54100199</v>
      </c>
      <c r="D13" s="18" t="n">
        <v>70.0156038243039</v>
      </c>
      <c r="E13" s="16" t="n">
        <v>1302455</v>
      </c>
      <c r="F13" s="17" t="n">
        <v>1345610</v>
      </c>
      <c r="G13" s="18" t="n">
        <v>96.7929043333507</v>
      </c>
      <c r="H13" s="16" t="n">
        <v>202421546</v>
      </c>
      <c r="I13" s="17" t="n">
        <v>203926924</v>
      </c>
      <c r="J13" s="18" t="n">
        <v>99.2618051748773</v>
      </c>
      <c r="K13" s="16" t="n">
        <v>241602582</v>
      </c>
      <c r="L13" s="17" t="n">
        <v>259372733</v>
      </c>
      <c r="M13" s="18" t="n">
        <v>93.148797564623</v>
      </c>
      <c r="N13" s="75"/>
    </row>
    <row r="14" s="36" customFormat="true" ht="13.5" hidden="false" customHeight="false" outlineLevel="0" collapsed="false">
      <c r="A14" s="45" t="s">
        <v>20</v>
      </c>
      <c r="B14" s="16" t="n">
        <v>85298632</v>
      </c>
      <c r="C14" s="17" t="n">
        <v>91611083</v>
      </c>
      <c r="D14" s="18" t="n">
        <v>93.1095116515542</v>
      </c>
      <c r="E14" s="16" t="n">
        <v>3342415</v>
      </c>
      <c r="F14" s="17" t="n">
        <v>3681829</v>
      </c>
      <c r="G14" s="18" t="n">
        <v>90.7813752349715</v>
      </c>
      <c r="H14" s="16" t="n">
        <v>131645311</v>
      </c>
      <c r="I14" s="17" t="n">
        <v>137142783</v>
      </c>
      <c r="J14" s="18" t="n">
        <v>95.9914244995305</v>
      </c>
      <c r="K14" s="16" t="n">
        <v>220286358</v>
      </c>
      <c r="L14" s="17" t="n">
        <v>232435695</v>
      </c>
      <c r="M14" s="18" t="n">
        <v>94.7730330317811</v>
      </c>
      <c r="N14" s="150"/>
    </row>
    <row r="15" customFormat="false" ht="13.5" hidden="false" customHeight="false" outlineLevel="0" collapsed="false">
      <c r="A15" s="41" t="s">
        <v>21</v>
      </c>
      <c r="B15" s="16" t="n">
        <v>40012841</v>
      </c>
      <c r="C15" s="17" t="n">
        <v>42889951</v>
      </c>
      <c r="D15" s="18" t="n">
        <v>93.2918785568209</v>
      </c>
      <c r="E15" s="16" t="n">
        <v>4266340</v>
      </c>
      <c r="F15" s="17" t="n">
        <v>2271807</v>
      </c>
      <c r="G15" s="18" t="n">
        <v>187.795001952191</v>
      </c>
      <c r="H15" s="16" t="n">
        <v>94742377</v>
      </c>
      <c r="I15" s="17" t="n">
        <v>99872123</v>
      </c>
      <c r="J15" s="18" t="n">
        <v>94.8636858355359</v>
      </c>
      <c r="K15" s="16" t="n">
        <v>139021558</v>
      </c>
      <c r="L15" s="17" t="n">
        <v>145033881</v>
      </c>
      <c r="M15" s="18" t="n">
        <v>95.8545389818259</v>
      </c>
      <c r="N15" s="75"/>
    </row>
    <row r="16" customFormat="false" ht="13.5" hidden="false" customHeight="false" outlineLevel="0" collapsed="false">
      <c r="A16" s="41" t="s">
        <v>22</v>
      </c>
      <c r="B16" s="16" t="n">
        <v>47576884</v>
      </c>
      <c r="C16" s="17" t="n">
        <v>51587764</v>
      </c>
      <c r="D16" s="18" t="n">
        <v>92.2251330761302</v>
      </c>
      <c r="E16" s="16" t="n">
        <v>4683</v>
      </c>
      <c r="F16" s="17" t="n">
        <v>69</v>
      </c>
      <c r="G16" s="18" t="n">
        <v>6786.95652173913</v>
      </c>
      <c r="H16" s="16" t="n">
        <v>93460172</v>
      </c>
      <c r="I16" s="17" t="n">
        <v>94549359</v>
      </c>
      <c r="J16" s="18" t="n">
        <v>98.8480228617943</v>
      </c>
      <c r="K16" s="16" t="n">
        <v>141041739</v>
      </c>
      <c r="L16" s="17" t="n">
        <v>146137192</v>
      </c>
      <c r="M16" s="18" t="n">
        <v>96.5132401065979</v>
      </c>
      <c r="N16" s="75"/>
    </row>
    <row r="17" customFormat="false" ht="13.5" hidden="false" customHeight="false" outlineLevel="0" collapsed="false">
      <c r="A17" s="41" t="s">
        <v>23</v>
      </c>
      <c r="B17" s="16" t="n">
        <v>90884248</v>
      </c>
      <c r="C17" s="17" t="n">
        <v>104333784</v>
      </c>
      <c r="D17" s="18" t="n">
        <v>87.109126608501</v>
      </c>
      <c r="E17" s="16" t="n">
        <v>1346630</v>
      </c>
      <c r="F17" s="17" t="n">
        <v>1413111</v>
      </c>
      <c r="G17" s="18" t="n">
        <v>95.295415575988</v>
      </c>
      <c r="H17" s="16" t="n">
        <v>20114999</v>
      </c>
      <c r="I17" s="17" t="n">
        <v>23227143</v>
      </c>
      <c r="J17" s="18" t="n">
        <v>86.6012621526462</v>
      </c>
      <c r="K17" s="16" t="n">
        <v>112345877</v>
      </c>
      <c r="L17" s="17" t="n">
        <v>128974038</v>
      </c>
      <c r="M17" s="18" t="n">
        <v>87.1073579940174</v>
      </c>
      <c r="N17" s="75"/>
    </row>
    <row r="18" s="36" customFormat="true" ht="13.5" hidden="false" customHeight="false" outlineLevel="0" collapsed="false">
      <c r="A18" s="45" t="s">
        <v>24</v>
      </c>
      <c r="B18" s="16" t="n">
        <v>55056499</v>
      </c>
      <c r="C18" s="17" t="n">
        <v>54987990</v>
      </c>
      <c r="D18" s="18" t="n">
        <v>100.124589023894</v>
      </c>
      <c r="E18" s="16" t="n">
        <v>891722</v>
      </c>
      <c r="F18" s="17" t="n">
        <v>1292560</v>
      </c>
      <c r="G18" s="18" t="n">
        <v>68.9888283716037</v>
      </c>
      <c r="H18" s="16" t="n">
        <v>82501893</v>
      </c>
      <c r="I18" s="17" t="n">
        <v>83833645</v>
      </c>
      <c r="J18" s="18" t="n">
        <v>98.4114349316435</v>
      </c>
      <c r="K18" s="16" t="n">
        <v>138450114</v>
      </c>
      <c r="L18" s="17" t="n">
        <v>140114195</v>
      </c>
      <c r="M18" s="18" t="n">
        <v>98.8123394635354</v>
      </c>
      <c r="N18" s="150"/>
    </row>
    <row r="19" s="47" customFormat="true" ht="13.5" hidden="false" customHeight="false" outlineLevel="0" collapsed="false">
      <c r="A19" s="46" t="s">
        <v>25</v>
      </c>
      <c r="B19" s="16" t="n">
        <v>0</v>
      </c>
      <c r="C19" s="17" t="n">
        <v>0</v>
      </c>
      <c r="D19" s="99" t="s">
        <v>83</v>
      </c>
      <c r="E19" s="16" t="n">
        <v>0</v>
      </c>
      <c r="F19" s="17" t="n">
        <v>0</v>
      </c>
      <c r="G19" s="99" t="s">
        <v>83</v>
      </c>
      <c r="H19" s="16" t="n">
        <v>136455022</v>
      </c>
      <c r="I19" s="17" t="n">
        <v>128729579</v>
      </c>
      <c r="J19" s="154" t="n">
        <v>106.001295941471</v>
      </c>
      <c r="K19" s="16" t="n">
        <v>136455022</v>
      </c>
      <c r="L19" s="17" t="n">
        <v>128729579</v>
      </c>
      <c r="M19" s="18" t="n">
        <v>106.001295941471</v>
      </c>
      <c r="N19" s="155"/>
    </row>
    <row r="20" customFormat="false" ht="13.5" hidden="false" customHeight="false" outlineLevel="0" collapsed="false">
      <c r="A20" s="41" t="s">
        <v>26</v>
      </c>
      <c r="B20" s="16" t="n">
        <v>19649085</v>
      </c>
      <c r="C20" s="17" t="n">
        <v>23014561</v>
      </c>
      <c r="D20" s="18" t="n">
        <v>85.3767534388338</v>
      </c>
      <c r="E20" s="16" t="n">
        <v>591500</v>
      </c>
      <c r="F20" s="17" t="n">
        <v>598984</v>
      </c>
      <c r="G20" s="18" t="n">
        <v>98.7505509329131</v>
      </c>
      <c r="H20" s="16" t="n">
        <v>84451176</v>
      </c>
      <c r="I20" s="17" t="n">
        <v>84389131</v>
      </c>
      <c r="J20" s="18" t="n">
        <v>100.073522501375</v>
      </c>
      <c r="K20" s="16" t="n">
        <v>104691761</v>
      </c>
      <c r="L20" s="17" t="n">
        <v>108002676</v>
      </c>
      <c r="M20" s="18" t="n">
        <v>96.9344139213736</v>
      </c>
      <c r="N20" s="75"/>
    </row>
    <row r="21" s="36" customFormat="true" ht="13.5" hidden="false" customHeight="false" outlineLevel="0" collapsed="false">
      <c r="A21" s="45" t="s">
        <v>27</v>
      </c>
      <c r="B21" s="16" t="n">
        <v>30453738</v>
      </c>
      <c r="C21" s="17" t="n">
        <v>32768874</v>
      </c>
      <c r="D21" s="18" t="n">
        <v>92.9349540664718</v>
      </c>
      <c r="E21" s="16" t="n">
        <v>587221</v>
      </c>
      <c r="F21" s="17" t="n">
        <v>467246</v>
      </c>
      <c r="G21" s="18" t="n">
        <v>125.677052345017</v>
      </c>
      <c r="H21" s="16" t="n">
        <v>67964659</v>
      </c>
      <c r="I21" s="17" t="n">
        <v>68015032</v>
      </c>
      <c r="J21" s="18" t="n">
        <v>99.9259384307869</v>
      </c>
      <c r="K21" s="16" t="n">
        <v>99005618</v>
      </c>
      <c r="L21" s="17" t="n">
        <v>101251152</v>
      </c>
      <c r="M21" s="18" t="n">
        <v>97.782213875453</v>
      </c>
      <c r="N21" s="150"/>
    </row>
    <row r="22" customFormat="false" ht="13.5" hidden="false" customHeight="false" outlineLevel="0" collapsed="false">
      <c r="A22" s="41" t="s">
        <v>28</v>
      </c>
      <c r="B22" s="16" t="n">
        <v>13636293</v>
      </c>
      <c r="C22" s="17" t="n">
        <v>16220605</v>
      </c>
      <c r="D22" s="18" t="n">
        <v>84.0677212718021</v>
      </c>
      <c r="E22" s="16" t="n">
        <v>664946</v>
      </c>
      <c r="F22" s="17" t="n">
        <v>637223</v>
      </c>
      <c r="G22" s="18" t="n">
        <v>104.35059625908</v>
      </c>
      <c r="H22" s="16" t="n">
        <v>78693231</v>
      </c>
      <c r="I22" s="17" t="n">
        <v>80440503</v>
      </c>
      <c r="J22" s="18" t="n">
        <v>97.8278703702288</v>
      </c>
      <c r="K22" s="16" t="n">
        <v>92994470</v>
      </c>
      <c r="L22" s="17" t="n">
        <v>97298331</v>
      </c>
      <c r="M22" s="18" t="n">
        <v>95.57663430013</v>
      </c>
      <c r="N22" s="75"/>
    </row>
    <row r="23" s="47" customFormat="true" ht="13.5" hidden="false" customHeight="false" outlineLevel="0" collapsed="false">
      <c r="A23" s="46" t="s">
        <v>29</v>
      </c>
      <c r="B23" s="16" t="n">
        <v>88415988</v>
      </c>
      <c r="C23" s="17" t="n">
        <v>103033688</v>
      </c>
      <c r="D23" s="18" t="n">
        <v>85.8126984642149</v>
      </c>
      <c r="E23" s="16" t="n">
        <v>0</v>
      </c>
      <c r="F23" s="17" t="n">
        <v>0</v>
      </c>
      <c r="G23" s="99" t="s">
        <v>83</v>
      </c>
      <c r="H23" s="16" t="n">
        <v>44</v>
      </c>
      <c r="I23" s="17" t="n">
        <v>0</v>
      </c>
      <c r="J23" s="99" t="s">
        <v>83</v>
      </c>
      <c r="K23" s="16" t="n">
        <v>88416032</v>
      </c>
      <c r="L23" s="17" t="n">
        <v>103033688</v>
      </c>
      <c r="M23" s="18" t="n">
        <v>85.8127411686943</v>
      </c>
      <c r="N23" s="155"/>
    </row>
    <row r="24" customFormat="false" ht="13.5" hidden="false" customHeight="false" outlineLevel="0" collapsed="false">
      <c r="A24" s="41" t="s">
        <v>30</v>
      </c>
      <c r="B24" s="16" t="n">
        <v>11155561</v>
      </c>
      <c r="C24" s="17" t="n">
        <v>13233212</v>
      </c>
      <c r="D24" s="18" t="n">
        <v>84.2997225465745</v>
      </c>
      <c r="E24" s="16" t="n">
        <v>0</v>
      </c>
      <c r="F24" s="17" t="n">
        <v>0</v>
      </c>
      <c r="G24" s="99" t="s">
        <v>83</v>
      </c>
      <c r="H24" s="16" t="n">
        <v>71516954</v>
      </c>
      <c r="I24" s="17" t="n">
        <v>72869451</v>
      </c>
      <c r="J24" s="18" t="n">
        <v>98.1439451218042</v>
      </c>
      <c r="K24" s="16" t="n">
        <v>82672515</v>
      </c>
      <c r="L24" s="17" t="n">
        <v>86102663</v>
      </c>
      <c r="M24" s="18" t="n">
        <v>96.0162114846552</v>
      </c>
      <c r="N24" s="75"/>
    </row>
    <row r="25" customFormat="false" ht="13.5" hidden="false" customHeight="false" outlineLevel="0" collapsed="false">
      <c r="A25" s="41" t="s">
        <v>31</v>
      </c>
      <c r="B25" s="16" t="n">
        <v>1907523</v>
      </c>
      <c r="C25" s="17" t="n">
        <v>2419516</v>
      </c>
      <c r="D25" s="18" t="n">
        <v>78.8390322692638</v>
      </c>
      <c r="E25" s="16" t="n">
        <v>0</v>
      </c>
      <c r="F25" s="17" t="n">
        <v>0</v>
      </c>
      <c r="G25" s="99" t="s">
        <v>83</v>
      </c>
      <c r="H25" s="16" t="n">
        <v>87237895</v>
      </c>
      <c r="I25" s="17" t="n">
        <v>87957926</v>
      </c>
      <c r="J25" s="18" t="n">
        <v>99.1813915666907</v>
      </c>
      <c r="K25" s="16" t="n">
        <v>89145418</v>
      </c>
      <c r="L25" s="17" t="n">
        <v>90377442</v>
      </c>
      <c r="M25" s="18" t="n">
        <v>98.6368014266215</v>
      </c>
      <c r="N25" s="75"/>
    </row>
    <row r="26" s="36" customFormat="true" ht="13.5" hidden="false" customHeight="false" outlineLevel="0" collapsed="false">
      <c r="A26" s="45" t="s">
        <v>32</v>
      </c>
      <c r="B26" s="16" t="n">
        <v>38096419</v>
      </c>
      <c r="C26" s="17" t="n">
        <v>44121258</v>
      </c>
      <c r="D26" s="18" t="n">
        <v>86.3448159161736</v>
      </c>
      <c r="E26" s="16" t="n">
        <v>1548211</v>
      </c>
      <c r="F26" s="17" t="n">
        <v>2206963</v>
      </c>
      <c r="G26" s="18" t="n">
        <v>70.1511987287508</v>
      </c>
      <c r="H26" s="16" t="n">
        <v>45879181</v>
      </c>
      <c r="I26" s="17" t="n">
        <v>53251752</v>
      </c>
      <c r="J26" s="18" t="n">
        <v>86.1552517558483</v>
      </c>
      <c r="K26" s="16" t="n">
        <v>85523811</v>
      </c>
      <c r="L26" s="17" t="n">
        <v>99579973</v>
      </c>
      <c r="M26" s="18" t="n">
        <v>85.884549295871</v>
      </c>
      <c r="N26" s="150"/>
    </row>
    <row r="27" s="36" customFormat="true" ht="13.5" hidden="false" customHeight="false" outlineLevel="0" collapsed="false">
      <c r="A27" s="45" t="s">
        <v>33</v>
      </c>
      <c r="B27" s="16" t="n">
        <v>24521562</v>
      </c>
      <c r="C27" s="17" t="n">
        <v>26594359</v>
      </c>
      <c r="D27" s="18" t="n">
        <v>92.2058771937312</v>
      </c>
      <c r="E27" s="16" t="n">
        <v>123845</v>
      </c>
      <c r="F27" s="17" t="n">
        <v>134066</v>
      </c>
      <c r="G27" s="18" t="n">
        <v>92.3761430937001</v>
      </c>
      <c r="H27" s="16" t="n">
        <v>48041114</v>
      </c>
      <c r="I27" s="17" t="n">
        <v>50213918</v>
      </c>
      <c r="J27" s="18" t="n">
        <v>95.6729048707173</v>
      </c>
      <c r="K27" s="16" t="n">
        <v>72686521</v>
      </c>
      <c r="L27" s="17" t="n">
        <v>76942343</v>
      </c>
      <c r="M27" s="18" t="n">
        <v>94.4688167346295</v>
      </c>
      <c r="N27" s="150"/>
    </row>
    <row r="28" s="36" customFormat="true" ht="13.5" hidden="false" customHeight="false" outlineLevel="0" collapsed="false">
      <c r="A28" s="26" t="s">
        <v>34</v>
      </c>
      <c r="B28" s="16" t="n">
        <v>27710926</v>
      </c>
      <c r="C28" s="17" t="n">
        <v>30480272</v>
      </c>
      <c r="D28" s="18" t="n">
        <v>90.9143002398404</v>
      </c>
      <c r="E28" s="16" t="n">
        <v>164696</v>
      </c>
      <c r="F28" s="17" t="n">
        <v>178493</v>
      </c>
      <c r="G28" s="18" t="n">
        <v>92.27028510922</v>
      </c>
      <c r="H28" s="16" t="n">
        <v>43166547</v>
      </c>
      <c r="I28" s="17" t="n">
        <v>45837302</v>
      </c>
      <c r="J28" s="18" t="n">
        <v>94.1734027015813</v>
      </c>
      <c r="K28" s="16" t="n">
        <v>71042169</v>
      </c>
      <c r="L28" s="17" t="n">
        <v>76496067</v>
      </c>
      <c r="M28" s="18" t="n">
        <v>92.8703550209974</v>
      </c>
      <c r="N28" s="150"/>
    </row>
    <row r="29" s="36" customFormat="true" ht="13.5" hidden="false" customHeight="false" outlineLevel="0" collapsed="false">
      <c r="A29" s="26" t="s">
        <v>35</v>
      </c>
      <c r="B29" s="16" t="n">
        <v>51653370</v>
      </c>
      <c r="C29" s="17" t="n">
        <v>57561136</v>
      </c>
      <c r="D29" s="18" t="n">
        <v>89.7365368188703</v>
      </c>
      <c r="E29" s="16" t="n">
        <v>161815</v>
      </c>
      <c r="F29" s="17" t="n">
        <v>205478</v>
      </c>
      <c r="G29" s="18" t="n">
        <v>78.7505231703637</v>
      </c>
      <c r="H29" s="16" t="n">
        <v>17457545</v>
      </c>
      <c r="I29" s="17" t="n">
        <v>18283904</v>
      </c>
      <c r="J29" s="18" t="n">
        <v>95.4804017785261</v>
      </c>
      <c r="K29" s="16" t="n">
        <v>69272730</v>
      </c>
      <c r="L29" s="17" t="n">
        <v>76050518</v>
      </c>
      <c r="M29" s="18" t="n">
        <v>91.0877819398942</v>
      </c>
      <c r="N29" s="150"/>
    </row>
    <row r="30" s="47" customFormat="true" ht="13.5" hidden="false" customHeight="false" outlineLevel="0" collapsed="false">
      <c r="A30" s="46" t="s">
        <v>36</v>
      </c>
      <c r="B30" s="16" t="n">
        <v>19822789</v>
      </c>
      <c r="C30" s="17" t="n">
        <v>21242742</v>
      </c>
      <c r="D30" s="18" t="n">
        <v>93.3155851537433</v>
      </c>
      <c r="E30" s="16" t="n">
        <v>0</v>
      </c>
      <c r="F30" s="17" t="n">
        <v>184771</v>
      </c>
      <c r="G30" s="18" t="n">
        <v>0</v>
      </c>
      <c r="H30" s="16" t="n">
        <v>43185664</v>
      </c>
      <c r="I30" s="17" t="n">
        <v>44399440</v>
      </c>
      <c r="J30" s="18" t="n">
        <v>97.2662357903613</v>
      </c>
      <c r="K30" s="16" t="n">
        <v>63008453</v>
      </c>
      <c r="L30" s="17" t="n">
        <v>65826953</v>
      </c>
      <c r="M30" s="18" t="n">
        <v>95.7183192118888</v>
      </c>
      <c r="N30" s="155"/>
    </row>
    <row r="31" s="36" customFormat="true" ht="13.5" hidden="false" customHeight="false" outlineLevel="0" collapsed="false">
      <c r="A31" s="45" t="s">
        <v>37</v>
      </c>
      <c r="B31" s="16" t="n">
        <v>7524812</v>
      </c>
      <c r="C31" s="17" t="n">
        <v>6250793</v>
      </c>
      <c r="D31" s="18" t="n">
        <v>120.381717967624</v>
      </c>
      <c r="E31" s="16" t="n">
        <v>0</v>
      </c>
      <c r="F31" s="17" t="n">
        <v>0</v>
      </c>
      <c r="G31" s="99" t="s">
        <v>83</v>
      </c>
      <c r="H31" s="16" t="n">
        <v>72102118</v>
      </c>
      <c r="I31" s="17" t="n">
        <v>65437024</v>
      </c>
      <c r="J31" s="18" t="n">
        <v>110.1855090476</v>
      </c>
      <c r="K31" s="16" t="n">
        <v>79626930</v>
      </c>
      <c r="L31" s="17" t="n">
        <v>71687817</v>
      </c>
      <c r="M31" s="18" t="n">
        <v>111.074563757465</v>
      </c>
      <c r="N31" s="150"/>
    </row>
    <row r="32" s="38" customFormat="true" ht="13.5" hidden="false" customHeight="false" outlineLevel="0" collapsed="false">
      <c r="A32" s="37" t="s">
        <v>38</v>
      </c>
      <c r="B32" s="16" t="n">
        <v>37227224</v>
      </c>
      <c r="C32" s="17" t="n">
        <v>13982481</v>
      </c>
      <c r="D32" s="18" t="n">
        <v>266.241906568655</v>
      </c>
      <c r="E32" s="16" t="n">
        <v>0</v>
      </c>
      <c r="F32" s="17" t="n">
        <v>0</v>
      </c>
      <c r="G32" s="99" t="s">
        <v>83</v>
      </c>
      <c r="H32" s="16" t="n">
        <v>101822936</v>
      </c>
      <c r="I32" s="17" t="n">
        <v>47862237</v>
      </c>
      <c r="J32" s="18" t="n">
        <v>212.741698638114</v>
      </c>
      <c r="K32" s="16" t="n">
        <v>139050160</v>
      </c>
      <c r="L32" s="17" t="n">
        <v>61844718</v>
      </c>
      <c r="M32" s="18" t="n">
        <v>224.837568181651</v>
      </c>
      <c r="N32" s="151"/>
    </row>
    <row r="33" customFormat="false" ht="13.5" hidden="false" customHeight="false" outlineLevel="0" collapsed="false">
      <c r="A33" s="41" t="s">
        <v>39</v>
      </c>
      <c r="B33" s="16" t="n">
        <v>10743035</v>
      </c>
      <c r="C33" s="17" t="n">
        <v>11722310</v>
      </c>
      <c r="D33" s="18" t="n">
        <v>91.6460578162495</v>
      </c>
      <c r="E33" s="16" t="n">
        <v>0</v>
      </c>
      <c r="F33" s="17" t="n">
        <v>0</v>
      </c>
      <c r="G33" s="99" t="s">
        <v>83</v>
      </c>
      <c r="H33" s="16" t="n">
        <v>49036904</v>
      </c>
      <c r="I33" s="17" t="n">
        <v>48972332</v>
      </c>
      <c r="J33" s="18" t="n">
        <v>100.131854043626</v>
      </c>
      <c r="K33" s="16" t="n">
        <v>59779939</v>
      </c>
      <c r="L33" s="17" t="n">
        <v>60694642</v>
      </c>
      <c r="M33" s="18" t="n">
        <v>98.4929427543209</v>
      </c>
      <c r="N33" s="75"/>
    </row>
    <row r="34" customFormat="false" ht="13.5" hidden="false" customHeight="false" outlineLevel="0" collapsed="false">
      <c r="A34" s="41" t="s">
        <v>40</v>
      </c>
      <c r="B34" s="16" t="n">
        <v>23057149</v>
      </c>
      <c r="C34" s="17" t="n">
        <v>22765919</v>
      </c>
      <c r="D34" s="18" t="n">
        <v>101.279236739795</v>
      </c>
      <c r="E34" s="16" t="n">
        <v>193513</v>
      </c>
      <c r="F34" s="17" t="n">
        <v>135145</v>
      </c>
      <c r="G34" s="18" t="n">
        <v>143.189167190795</v>
      </c>
      <c r="H34" s="16" t="n">
        <v>30975429</v>
      </c>
      <c r="I34" s="17" t="n">
        <v>33464746</v>
      </c>
      <c r="J34" s="18" t="n">
        <v>92.5613748868735</v>
      </c>
      <c r="K34" s="16" t="n">
        <v>54226091</v>
      </c>
      <c r="L34" s="17" t="n">
        <v>56365810</v>
      </c>
      <c r="M34" s="18" t="n">
        <v>96.2038707507264</v>
      </c>
      <c r="N34" s="75"/>
    </row>
    <row r="35" customFormat="false" ht="13.5" hidden="false" customHeight="false" outlineLevel="0" collapsed="false">
      <c r="A35" s="41" t="s">
        <v>41</v>
      </c>
      <c r="B35" s="16" t="n">
        <v>47316443</v>
      </c>
      <c r="C35" s="17" t="n">
        <v>47086309</v>
      </c>
      <c r="D35" s="18" t="n">
        <v>100.488749288036</v>
      </c>
      <c r="E35" s="16" t="n">
        <v>0</v>
      </c>
      <c r="F35" s="17" t="n">
        <v>0</v>
      </c>
      <c r="G35" s="99" t="s">
        <v>83</v>
      </c>
      <c r="H35" s="16" t="n">
        <v>4940889</v>
      </c>
      <c r="I35" s="17" t="n">
        <v>5270681</v>
      </c>
      <c r="J35" s="18" t="n">
        <v>93.7428958421122</v>
      </c>
      <c r="K35" s="16" t="n">
        <v>52257332</v>
      </c>
      <c r="L35" s="17" t="n">
        <v>52356990</v>
      </c>
      <c r="M35" s="18" t="n">
        <v>99.8096567430633</v>
      </c>
      <c r="N35" s="75"/>
    </row>
    <row r="36" s="36" customFormat="true" ht="13.5" hidden="false" customHeight="false" outlineLevel="0" collapsed="false">
      <c r="A36" s="45" t="s">
        <v>42</v>
      </c>
      <c r="B36" s="16" t="n">
        <v>11732320</v>
      </c>
      <c r="C36" s="17" t="n">
        <v>12443407</v>
      </c>
      <c r="D36" s="18" t="n">
        <v>94.2854316345998</v>
      </c>
      <c r="E36" s="16" t="n">
        <v>319934</v>
      </c>
      <c r="F36" s="17" t="n">
        <v>412631</v>
      </c>
      <c r="G36" s="18" t="n">
        <v>77.5351342967445</v>
      </c>
      <c r="H36" s="16" t="n">
        <v>38314692</v>
      </c>
      <c r="I36" s="17" t="n">
        <v>39231321</v>
      </c>
      <c r="J36" s="18" t="n">
        <v>97.6635275676799</v>
      </c>
      <c r="K36" s="16" t="n">
        <v>50366946</v>
      </c>
      <c r="L36" s="17" t="n">
        <v>52087359</v>
      </c>
      <c r="M36" s="18" t="n">
        <v>96.6970623333005</v>
      </c>
      <c r="N36" s="150"/>
    </row>
    <row r="37" s="36" customFormat="true" ht="13.5" hidden="false" customHeight="false" outlineLevel="0" collapsed="false">
      <c r="A37" s="26" t="s">
        <v>43</v>
      </c>
      <c r="B37" s="16" t="n">
        <v>53970757</v>
      </c>
      <c r="C37" s="17" t="n">
        <v>52349958</v>
      </c>
      <c r="D37" s="18" t="n">
        <v>103.096084623411</v>
      </c>
      <c r="E37" s="16" t="n">
        <v>0</v>
      </c>
      <c r="F37" s="17" t="n">
        <v>0</v>
      </c>
      <c r="G37" s="99" t="s">
        <v>83</v>
      </c>
      <c r="H37" s="16" t="n">
        <v>0</v>
      </c>
      <c r="I37" s="17" t="n">
        <v>0</v>
      </c>
      <c r="J37" s="32" t="s">
        <v>11</v>
      </c>
      <c r="K37" s="16" t="n">
        <v>53970757</v>
      </c>
      <c r="L37" s="17" t="n">
        <v>52349958</v>
      </c>
      <c r="M37" s="18" t="n">
        <v>103.096084623411</v>
      </c>
      <c r="N37" s="150"/>
    </row>
    <row r="38" s="36" customFormat="true" ht="13.5" hidden="false" customHeight="false" outlineLevel="0" collapsed="false">
      <c r="A38" s="45" t="s">
        <v>44</v>
      </c>
      <c r="B38" s="16" t="n">
        <v>9951280</v>
      </c>
      <c r="C38" s="17" t="n">
        <v>10325571</v>
      </c>
      <c r="D38" s="18" t="n">
        <v>96.3751060352982</v>
      </c>
      <c r="E38" s="16" t="n">
        <v>81166</v>
      </c>
      <c r="F38" s="17" t="n">
        <v>60127</v>
      </c>
      <c r="G38" s="18" t="n">
        <v>134.990935852446</v>
      </c>
      <c r="H38" s="16" t="n">
        <v>39130026</v>
      </c>
      <c r="I38" s="17" t="n">
        <v>38816258</v>
      </c>
      <c r="J38" s="18" t="n">
        <v>100.808341700532</v>
      </c>
      <c r="K38" s="16" t="n">
        <v>49162472</v>
      </c>
      <c r="L38" s="17" t="n">
        <v>49202956</v>
      </c>
      <c r="M38" s="18" t="n">
        <v>99.9177203906204</v>
      </c>
      <c r="N38" s="150"/>
    </row>
    <row r="39" s="36" customFormat="true" ht="13.5" hidden="false" customHeight="false" outlineLevel="0" collapsed="false">
      <c r="A39" s="45" t="s">
        <v>45</v>
      </c>
      <c r="B39" s="16" t="n">
        <v>14947016</v>
      </c>
      <c r="C39" s="17" t="n">
        <v>15871880</v>
      </c>
      <c r="D39" s="18" t="n">
        <v>94.1729398155732</v>
      </c>
      <c r="E39" s="16" t="n">
        <v>76775</v>
      </c>
      <c r="F39" s="17" t="n">
        <v>35712</v>
      </c>
      <c r="G39" s="18" t="n">
        <v>214.983758960573</v>
      </c>
      <c r="H39" s="16" t="n">
        <v>31425507</v>
      </c>
      <c r="I39" s="17" t="n">
        <v>31002105</v>
      </c>
      <c r="J39" s="18" t="n">
        <v>101.365720166421</v>
      </c>
      <c r="K39" s="16" t="n">
        <v>46449298</v>
      </c>
      <c r="L39" s="17" t="n">
        <v>46909697</v>
      </c>
      <c r="M39" s="18" t="n">
        <v>99.0185419445365</v>
      </c>
      <c r="N39" s="150"/>
    </row>
    <row r="40" customFormat="false" ht="13.5" hidden="false" customHeight="false" outlineLevel="0" collapsed="false">
      <c r="A40" s="41" t="s">
        <v>46</v>
      </c>
      <c r="B40" s="16" t="n">
        <v>8464541</v>
      </c>
      <c r="C40" s="17" t="n">
        <v>9614233</v>
      </c>
      <c r="D40" s="18" t="n">
        <v>88.0417709868275</v>
      </c>
      <c r="E40" s="16" t="n">
        <v>189700</v>
      </c>
      <c r="F40" s="17" t="n">
        <v>172235</v>
      </c>
      <c r="G40" s="18" t="n">
        <v>110.140215403373</v>
      </c>
      <c r="H40" s="16" t="n">
        <v>37282087</v>
      </c>
      <c r="I40" s="17" t="n">
        <v>36625174</v>
      </c>
      <c r="J40" s="18" t="n">
        <v>101.793610591447</v>
      </c>
      <c r="K40" s="16" t="n">
        <v>45939328</v>
      </c>
      <c r="L40" s="17" t="n">
        <v>46411642</v>
      </c>
      <c r="M40" s="18" t="n">
        <v>98.9823372334036</v>
      </c>
      <c r="N40" s="75"/>
    </row>
    <row r="41" customFormat="false" ht="13.5" hidden="false" customHeight="false" outlineLevel="0" collapsed="false">
      <c r="A41" s="41" t="s">
        <v>47</v>
      </c>
      <c r="B41" s="16" t="n">
        <v>8905947</v>
      </c>
      <c r="C41" s="17" t="n">
        <v>10829547</v>
      </c>
      <c r="D41" s="18" t="n">
        <v>82.2374841717756</v>
      </c>
      <c r="E41" s="16" t="n">
        <v>0</v>
      </c>
      <c r="F41" s="17" t="n">
        <v>5180</v>
      </c>
      <c r="G41" s="18" t="n">
        <v>0</v>
      </c>
      <c r="H41" s="16" t="n">
        <v>27594385</v>
      </c>
      <c r="I41" s="17" t="n">
        <v>31147330</v>
      </c>
      <c r="J41" s="18" t="n">
        <v>88.5930993122043</v>
      </c>
      <c r="K41" s="16" t="n">
        <v>36500332</v>
      </c>
      <c r="L41" s="17" t="n">
        <v>41982057</v>
      </c>
      <c r="M41" s="18" t="n">
        <v>86.9426955425267</v>
      </c>
      <c r="N41" s="75"/>
    </row>
    <row r="42" customFormat="false" ht="13.5" hidden="false" customHeight="false" outlineLevel="0" collapsed="false">
      <c r="A42" s="41" t="s">
        <v>48</v>
      </c>
      <c r="B42" s="16" t="n">
        <v>45434508</v>
      </c>
      <c r="C42" s="17" t="n">
        <v>42870080</v>
      </c>
      <c r="D42" s="18" t="n">
        <v>105.981859609313</v>
      </c>
      <c r="E42" s="16" t="n">
        <v>162679</v>
      </c>
      <c r="F42" s="17" t="n">
        <v>217494</v>
      </c>
      <c r="G42" s="18" t="n">
        <v>74.7970058944155</v>
      </c>
      <c r="H42" s="16" t="n">
        <v>4390757</v>
      </c>
      <c r="I42" s="17" t="n">
        <v>4280791</v>
      </c>
      <c r="J42" s="18" t="n">
        <v>102.568824313077</v>
      </c>
      <c r="K42" s="16" t="n">
        <v>49987944</v>
      </c>
      <c r="L42" s="17" t="n">
        <v>47368365</v>
      </c>
      <c r="M42" s="18" t="n">
        <v>105.530228877438</v>
      </c>
      <c r="N42" s="75"/>
    </row>
    <row r="43" customFormat="false" ht="13.5" hidden="false" customHeight="false" outlineLevel="0" collapsed="false">
      <c r="A43" s="41" t="s">
        <v>49</v>
      </c>
      <c r="B43" s="16" t="n">
        <v>33052259</v>
      </c>
      <c r="C43" s="17" t="n">
        <v>34351186</v>
      </c>
      <c r="D43" s="18" t="n">
        <v>96.2186836867874</v>
      </c>
      <c r="E43" s="16" t="n">
        <v>0</v>
      </c>
      <c r="F43" s="17" t="n">
        <v>0</v>
      </c>
      <c r="G43" s="99" t="s">
        <v>83</v>
      </c>
      <c r="H43" s="16" t="n">
        <v>2058575</v>
      </c>
      <c r="I43" s="17" t="n">
        <v>2121215</v>
      </c>
      <c r="J43" s="18" t="n">
        <v>97.0469754362476</v>
      </c>
      <c r="K43" s="16" t="n">
        <v>35110834</v>
      </c>
      <c r="L43" s="17" t="n">
        <v>36472401</v>
      </c>
      <c r="M43" s="18" t="n">
        <v>96.2668566843186</v>
      </c>
      <c r="N43" s="75"/>
    </row>
    <row r="44" customFormat="false" ht="13.5" hidden="false" customHeight="false" outlineLevel="0" collapsed="false">
      <c r="A44" s="41" t="s">
        <v>50</v>
      </c>
      <c r="B44" s="16" t="n">
        <v>33488583</v>
      </c>
      <c r="C44" s="17" t="n">
        <v>33717069</v>
      </c>
      <c r="D44" s="18" t="n">
        <v>99.3223432321475</v>
      </c>
      <c r="E44" s="16" t="n">
        <v>0</v>
      </c>
      <c r="F44" s="17" t="n">
        <v>0</v>
      </c>
      <c r="G44" s="99" t="s">
        <v>83</v>
      </c>
      <c r="H44" s="16" t="n">
        <v>2792356</v>
      </c>
      <c r="I44" s="17" t="n">
        <v>2800558</v>
      </c>
      <c r="J44" s="18" t="n">
        <v>99.7071297934197</v>
      </c>
      <c r="K44" s="16" t="n">
        <v>36280939</v>
      </c>
      <c r="L44" s="17" t="n">
        <v>36517627</v>
      </c>
      <c r="M44" s="18" t="n">
        <v>99.3518527367619</v>
      </c>
      <c r="N44" s="75"/>
    </row>
    <row r="45" s="36" customFormat="true" ht="13.5" hidden="false" customHeight="false" outlineLevel="0" collapsed="false">
      <c r="A45" s="45" t="s">
        <v>51</v>
      </c>
      <c r="B45" s="16" t="n">
        <v>16459434</v>
      </c>
      <c r="C45" s="17" t="n">
        <v>15360480</v>
      </c>
      <c r="D45" s="18" t="n">
        <v>107.154424861723</v>
      </c>
      <c r="E45" s="16" t="n">
        <v>4300</v>
      </c>
      <c r="F45" s="17" t="n">
        <v>4432</v>
      </c>
      <c r="G45" s="18" t="n">
        <v>97.0216606498195</v>
      </c>
      <c r="H45" s="16" t="n">
        <v>20486508</v>
      </c>
      <c r="I45" s="17" t="n">
        <v>18360098</v>
      </c>
      <c r="J45" s="18" t="n">
        <v>111.581691993147</v>
      </c>
      <c r="K45" s="16" t="n">
        <v>36950242</v>
      </c>
      <c r="L45" s="17" t="n">
        <v>33725010</v>
      </c>
      <c r="M45" s="18" t="n">
        <v>109.563324073143</v>
      </c>
      <c r="N45" s="150"/>
    </row>
    <row r="46" customFormat="false" ht="13.5" hidden="false" customHeight="false" outlineLevel="0" collapsed="false">
      <c r="A46" s="41" t="s">
        <v>52</v>
      </c>
      <c r="B46" s="16" t="n">
        <v>6220475</v>
      </c>
      <c r="C46" s="17" t="n">
        <v>7196516</v>
      </c>
      <c r="D46" s="18" t="n">
        <v>86.4373121660537</v>
      </c>
      <c r="E46" s="16" t="n">
        <v>1062130</v>
      </c>
      <c r="F46" s="17" t="n">
        <v>1056656</v>
      </c>
      <c r="G46" s="18" t="n">
        <v>100.518049393559</v>
      </c>
      <c r="H46" s="16" t="n">
        <v>24175928</v>
      </c>
      <c r="I46" s="17" t="n">
        <v>24644885</v>
      </c>
      <c r="J46" s="18" t="n">
        <v>98.0971426728102</v>
      </c>
      <c r="K46" s="16" t="n">
        <v>31458533</v>
      </c>
      <c r="L46" s="17" t="n">
        <v>32898057</v>
      </c>
      <c r="M46" s="18" t="n">
        <v>95.6242886927942</v>
      </c>
      <c r="N46" s="75"/>
    </row>
    <row r="47" customFormat="false" ht="13.5" hidden="false" customHeight="false" outlineLevel="0" collapsed="false">
      <c r="A47" s="41" t="s">
        <v>53</v>
      </c>
      <c r="B47" s="16" t="n">
        <v>2473198</v>
      </c>
      <c r="C47" s="17" t="n">
        <v>2320612</v>
      </c>
      <c r="D47" s="18" t="n">
        <v>106.575248253478</v>
      </c>
      <c r="E47" s="16" t="n">
        <v>299172</v>
      </c>
      <c r="F47" s="17" t="n">
        <v>263773</v>
      </c>
      <c r="G47" s="18" t="n">
        <v>113.420251504134</v>
      </c>
      <c r="H47" s="16" t="n">
        <v>34252305</v>
      </c>
      <c r="I47" s="17" t="n">
        <v>31290596</v>
      </c>
      <c r="J47" s="18" t="n">
        <v>109.465172858964</v>
      </c>
      <c r="K47" s="16" t="n">
        <v>37024675</v>
      </c>
      <c r="L47" s="17" t="n">
        <v>33874981</v>
      </c>
      <c r="M47" s="18" t="n">
        <v>109.297994883008</v>
      </c>
      <c r="N47" s="75"/>
    </row>
    <row r="48" customFormat="false" ht="13.5" hidden="false" customHeight="false" outlineLevel="0" collapsed="false">
      <c r="A48" s="41" t="s">
        <v>54</v>
      </c>
      <c r="B48" s="16" t="n">
        <v>1530701</v>
      </c>
      <c r="C48" s="17" t="n">
        <v>1995570</v>
      </c>
      <c r="D48" s="18" t="n">
        <v>76.7049514675005</v>
      </c>
      <c r="E48" s="16" t="n">
        <v>0</v>
      </c>
      <c r="F48" s="17" t="n">
        <v>0</v>
      </c>
      <c r="G48" s="99" t="s">
        <v>83</v>
      </c>
      <c r="H48" s="16" t="n">
        <v>25940505</v>
      </c>
      <c r="I48" s="17" t="n">
        <v>27465745</v>
      </c>
      <c r="J48" s="18" t="n">
        <v>94.4467554038676</v>
      </c>
      <c r="K48" s="16" t="n">
        <v>27471206</v>
      </c>
      <c r="L48" s="17" t="n">
        <v>29461315</v>
      </c>
      <c r="M48" s="18" t="n">
        <v>93.245009599877</v>
      </c>
      <c r="N48" s="75"/>
    </row>
    <row r="49" customFormat="false" ht="13.5" hidden="false" customHeight="false" outlineLevel="0" collapsed="false">
      <c r="A49" s="41" t="s">
        <v>55</v>
      </c>
      <c r="B49" s="16" t="n">
        <v>2456369</v>
      </c>
      <c r="C49" s="17" t="n">
        <v>2911311</v>
      </c>
      <c r="D49" s="18" t="n">
        <v>84.3732943680699</v>
      </c>
      <c r="E49" s="16" t="n">
        <v>0</v>
      </c>
      <c r="F49" s="17" t="n">
        <v>0</v>
      </c>
      <c r="G49" s="99" t="s">
        <v>83</v>
      </c>
      <c r="H49" s="16" t="n">
        <v>26924112</v>
      </c>
      <c r="I49" s="17" t="n">
        <v>26636525</v>
      </c>
      <c r="J49" s="18" t="n">
        <v>101.079671616324</v>
      </c>
      <c r="K49" s="16" t="n">
        <v>29371481</v>
      </c>
      <c r="L49" s="17" t="n">
        <v>29547836</v>
      </c>
      <c r="M49" s="18" t="n">
        <v>99.4031542614491</v>
      </c>
      <c r="N49" s="75"/>
    </row>
    <row r="50" s="36" customFormat="true" ht="13.5" hidden="false" customHeight="false" outlineLevel="0" collapsed="false">
      <c r="A50" s="26" t="s">
        <v>56</v>
      </c>
      <c r="B50" s="16" t="n">
        <v>25631771</v>
      </c>
      <c r="C50" s="17" t="n">
        <v>27819900</v>
      </c>
      <c r="D50" s="18" t="n">
        <v>92.134662597637</v>
      </c>
      <c r="E50" s="16" t="n">
        <v>0</v>
      </c>
      <c r="F50" s="17" t="n">
        <v>0</v>
      </c>
      <c r="G50" s="99" t="s">
        <v>83</v>
      </c>
      <c r="H50" s="16" t="n">
        <v>0</v>
      </c>
      <c r="I50" s="17" t="n">
        <v>0</v>
      </c>
      <c r="J50" s="99" t="s">
        <v>83</v>
      </c>
      <c r="K50" s="16" t="n">
        <v>25631771</v>
      </c>
      <c r="L50" s="17" t="n">
        <v>27819900</v>
      </c>
      <c r="M50" s="18" t="n">
        <v>92.134662597637</v>
      </c>
      <c r="N50" s="150"/>
    </row>
    <row r="51" customFormat="false" ht="13.5" hidden="false" customHeight="false" outlineLevel="0" collapsed="false">
      <c r="A51" s="41" t="s">
        <v>57</v>
      </c>
      <c r="B51" s="16" t="n">
        <v>27543034</v>
      </c>
      <c r="C51" s="17" t="n">
        <v>28502126</v>
      </c>
      <c r="D51" s="18" t="n">
        <v>96.6350159282855</v>
      </c>
      <c r="E51" s="16" t="n">
        <v>0</v>
      </c>
      <c r="F51" s="17" t="n">
        <v>0</v>
      </c>
      <c r="G51" s="99" t="s">
        <v>83</v>
      </c>
      <c r="H51" s="16" t="n">
        <v>820168</v>
      </c>
      <c r="I51" s="17" t="n">
        <v>797303</v>
      </c>
      <c r="J51" s="18" t="n">
        <v>102.867793047311</v>
      </c>
      <c r="K51" s="16" t="n">
        <v>28363202</v>
      </c>
      <c r="L51" s="17" t="n">
        <v>29299429</v>
      </c>
      <c r="M51" s="18" t="n">
        <v>96.8046237351588</v>
      </c>
      <c r="N51" s="75"/>
    </row>
    <row r="52" customFormat="false" ht="13.5" hidden="false" customHeight="false" outlineLevel="0" collapsed="false">
      <c r="A52" s="41" t="s">
        <v>58</v>
      </c>
      <c r="B52" s="16" t="n">
        <v>5236048</v>
      </c>
      <c r="C52" s="17" t="n">
        <v>5686973</v>
      </c>
      <c r="D52" s="18" t="n">
        <v>92.0709136477349</v>
      </c>
      <c r="E52" s="16" t="n">
        <v>33204</v>
      </c>
      <c r="F52" s="17" t="n">
        <v>14150</v>
      </c>
      <c r="G52" s="18" t="n">
        <v>234.657243816254</v>
      </c>
      <c r="H52" s="16" t="n">
        <v>19652166</v>
      </c>
      <c r="I52" s="17" t="n">
        <v>20922632</v>
      </c>
      <c r="J52" s="18" t="n">
        <v>93.927790729197</v>
      </c>
      <c r="K52" s="16" t="n">
        <v>24921418</v>
      </c>
      <c r="L52" s="17" t="n">
        <v>26623755</v>
      </c>
      <c r="M52" s="18" t="n">
        <v>93.60594701987</v>
      </c>
      <c r="N52" s="75"/>
    </row>
    <row r="53" s="47" customFormat="true" ht="13.5" hidden="false" customHeight="false" outlineLevel="0" collapsed="false">
      <c r="A53" s="46" t="s">
        <v>59</v>
      </c>
      <c r="B53" s="16" t="n">
        <v>6773698</v>
      </c>
      <c r="C53" s="17" t="n">
        <v>7096892</v>
      </c>
      <c r="D53" s="18" t="n">
        <v>95.4459783240325</v>
      </c>
      <c r="E53" s="16" t="n">
        <v>0</v>
      </c>
      <c r="F53" s="17" t="n">
        <v>0</v>
      </c>
      <c r="G53" s="99" t="s">
        <v>83</v>
      </c>
      <c r="H53" s="16" t="n">
        <v>14341140</v>
      </c>
      <c r="I53" s="17" t="n">
        <v>17662730</v>
      </c>
      <c r="J53" s="18" t="n">
        <v>81.1943567047676</v>
      </c>
      <c r="K53" s="16" t="n">
        <v>21114838</v>
      </c>
      <c r="L53" s="17" t="n">
        <v>24759622</v>
      </c>
      <c r="M53" s="18" t="n">
        <v>85.2793229234275</v>
      </c>
      <c r="N53" s="155"/>
    </row>
    <row r="54" s="36" customFormat="true" ht="13.5" hidden="false" customHeight="false" outlineLevel="0" collapsed="false">
      <c r="A54" s="45" t="s">
        <v>60</v>
      </c>
      <c r="B54" s="16" t="n">
        <v>10828500</v>
      </c>
      <c r="C54" s="17" t="n">
        <v>11282188</v>
      </c>
      <c r="D54" s="18" t="n">
        <v>95.978723276017</v>
      </c>
      <c r="E54" s="16" t="n">
        <v>1208</v>
      </c>
      <c r="F54" s="17" t="n">
        <v>1858</v>
      </c>
      <c r="G54" s="18" t="n">
        <v>65.016146393972</v>
      </c>
      <c r="H54" s="16" t="n">
        <v>13917009</v>
      </c>
      <c r="I54" s="17" t="n">
        <v>14216411</v>
      </c>
      <c r="J54" s="18" t="n">
        <v>97.8939691600081</v>
      </c>
      <c r="K54" s="16" t="n">
        <v>24746717</v>
      </c>
      <c r="L54" s="17" t="n">
        <v>25500457</v>
      </c>
      <c r="M54" s="18" t="n">
        <v>97.0442098351414</v>
      </c>
      <c r="N54" s="150"/>
    </row>
    <row r="55" customFormat="false" ht="13.5" hidden="false" customHeight="false" outlineLevel="0" collapsed="false">
      <c r="A55" s="41" t="s">
        <v>61</v>
      </c>
      <c r="B55" s="16" t="n">
        <v>23597096</v>
      </c>
      <c r="C55" s="17" t="n">
        <v>20525517</v>
      </c>
      <c r="D55" s="18" t="n">
        <v>114.964685176992</v>
      </c>
      <c r="E55" s="16" t="n">
        <v>81605</v>
      </c>
      <c r="F55" s="17" t="n">
        <v>85993</v>
      </c>
      <c r="G55" s="18" t="n">
        <v>94.8972590792274</v>
      </c>
      <c r="H55" s="16" t="n">
        <v>4902902</v>
      </c>
      <c r="I55" s="17" t="n">
        <v>4530990</v>
      </c>
      <c r="J55" s="18" t="n">
        <v>108.20818408339</v>
      </c>
      <c r="K55" s="16" t="n">
        <v>28581603</v>
      </c>
      <c r="L55" s="17" t="n">
        <v>25142500</v>
      </c>
      <c r="M55" s="18" t="n">
        <v>113.678444864274</v>
      </c>
      <c r="N55" s="75"/>
    </row>
    <row r="56" customFormat="false" ht="13.5" hidden="false" customHeight="false" outlineLevel="0" collapsed="false">
      <c r="A56" s="41" t="s">
        <v>62</v>
      </c>
      <c r="B56" s="16" t="n">
        <v>6839439</v>
      </c>
      <c r="C56" s="17" t="n">
        <v>7345017</v>
      </c>
      <c r="D56" s="18" t="n">
        <v>93.1167211730075</v>
      </c>
      <c r="E56" s="16" t="n">
        <v>1654281</v>
      </c>
      <c r="F56" s="17" t="n">
        <v>1548427</v>
      </c>
      <c r="G56" s="18" t="n">
        <v>106.836227991374</v>
      </c>
      <c r="H56" s="16" t="n">
        <v>13122028</v>
      </c>
      <c r="I56" s="17" t="n">
        <v>12918141</v>
      </c>
      <c r="J56" s="18" t="n">
        <v>101.5782998498</v>
      </c>
      <c r="K56" s="16" t="n">
        <v>21615748</v>
      </c>
      <c r="L56" s="17" t="n">
        <v>21811585</v>
      </c>
      <c r="M56" s="18" t="n">
        <v>99.102142278977</v>
      </c>
      <c r="N56" s="75"/>
    </row>
    <row r="57" s="38" customFormat="true" ht="13.5" hidden="false" customHeight="false" outlineLevel="0" collapsed="false">
      <c r="A57" s="37" t="s">
        <v>63</v>
      </c>
      <c r="B57" s="16" t="n">
        <v>23946774</v>
      </c>
      <c r="C57" s="17" t="n">
        <v>21539568</v>
      </c>
      <c r="D57" s="18" t="n">
        <v>111.175739457727</v>
      </c>
      <c r="E57" s="16" t="n">
        <v>244758</v>
      </c>
      <c r="F57" s="17" t="n">
        <v>160365</v>
      </c>
      <c r="G57" s="18" t="n">
        <v>152.625572911795</v>
      </c>
      <c r="H57" s="16" t="n">
        <v>0</v>
      </c>
      <c r="I57" s="17" t="n">
        <v>0</v>
      </c>
      <c r="J57" s="99" t="s">
        <v>83</v>
      </c>
      <c r="K57" s="16" t="n">
        <v>24191532</v>
      </c>
      <c r="L57" s="17" t="n">
        <v>21699933</v>
      </c>
      <c r="M57" s="18" t="n">
        <v>111.482058492992</v>
      </c>
      <c r="N57" s="151"/>
    </row>
    <row r="58" customFormat="false" ht="13.5" hidden="false" customHeight="false" outlineLevel="0" collapsed="false">
      <c r="A58" s="41" t="s">
        <v>64</v>
      </c>
      <c r="B58" s="16" t="n">
        <v>13956319</v>
      </c>
      <c r="C58" s="17" t="n">
        <v>17575740</v>
      </c>
      <c r="D58" s="18" t="n">
        <v>79.4067219929289</v>
      </c>
      <c r="E58" s="16" t="n">
        <v>0</v>
      </c>
      <c r="F58" s="17" t="n">
        <v>0</v>
      </c>
      <c r="G58" s="99" t="s">
        <v>83</v>
      </c>
      <c r="H58" s="16" t="n">
        <v>1063302</v>
      </c>
      <c r="I58" s="17" t="n">
        <v>1096275</v>
      </c>
      <c r="J58" s="18" t="n">
        <v>96.9922692755011</v>
      </c>
      <c r="K58" s="16" t="n">
        <v>15019621</v>
      </c>
      <c r="L58" s="17" t="n">
        <v>18672015</v>
      </c>
      <c r="M58" s="18" t="n">
        <v>80.4392080876113</v>
      </c>
      <c r="N58" s="75"/>
    </row>
    <row r="59" customFormat="false" ht="13.5" hidden="false" customHeight="false" outlineLevel="0" collapsed="false">
      <c r="A59" s="41" t="s">
        <v>65</v>
      </c>
      <c r="B59" s="16" t="n">
        <v>4333293</v>
      </c>
      <c r="C59" s="17" t="n">
        <v>4784500</v>
      </c>
      <c r="D59" s="18" t="n">
        <v>90.5694011913471</v>
      </c>
      <c r="E59" s="16" t="n">
        <v>33555</v>
      </c>
      <c r="F59" s="17" t="n">
        <v>19935</v>
      </c>
      <c r="G59" s="18" t="n">
        <v>168.322046651618</v>
      </c>
      <c r="H59" s="16" t="n">
        <v>13534982</v>
      </c>
      <c r="I59" s="17" t="n">
        <v>14381548</v>
      </c>
      <c r="J59" s="18" t="n">
        <v>94.1135265828129</v>
      </c>
      <c r="K59" s="16" t="n">
        <v>17901830</v>
      </c>
      <c r="L59" s="17" t="n">
        <v>19185983</v>
      </c>
      <c r="M59" s="18" t="n">
        <v>93.3068167526261</v>
      </c>
      <c r="N59" s="75"/>
    </row>
    <row r="60" customFormat="false" ht="13.5" hidden="false" customHeight="false" outlineLevel="0" collapsed="false">
      <c r="A60" s="41" t="s">
        <v>66</v>
      </c>
      <c r="B60" s="16" t="n">
        <v>3720280</v>
      </c>
      <c r="C60" s="17" t="n">
        <v>4274739</v>
      </c>
      <c r="D60" s="18" t="n">
        <v>87.02940694157</v>
      </c>
      <c r="E60" s="16" t="n">
        <v>7269</v>
      </c>
      <c r="F60" s="17" t="n">
        <v>6294</v>
      </c>
      <c r="G60" s="18" t="n">
        <v>115.490943755958</v>
      </c>
      <c r="H60" s="16" t="n">
        <v>15701487</v>
      </c>
      <c r="I60" s="17" t="n">
        <v>15275638</v>
      </c>
      <c r="J60" s="18" t="n">
        <v>102.787765722126</v>
      </c>
      <c r="K60" s="16" t="n">
        <v>19429036</v>
      </c>
      <c r="L60" s="17" t="n">
        <v>19556671</v>
      </c>
      <c r="M60" s="18" t="n">
        <v>99.3473582492644</v>
      </c>
      <c r="N60" s="75"/>
    </row>
    <row r="61" s="36" customFormat="true" ht="13.5" hidden="false" customHeight="false" outlineLevel="0" collapsed="false">
      <c r="A61" s="45" t="s">
        <v>67</v>
      </c>
      <c r="B61" s="16" t="n">
        <v>551233</v>
      </c>
      <c r="C61" s="17" t="n">
        <v>271647</v>
      </c>
      <c r="D61" s="18" t="n">
        <v>202.922542858931</v>
      </c>
      <c r="E61" s="16" t="n">
        <v>24781245</v>
      </c>
      <c r="F61" s="17" t="n">
        <v>25053536</v>
      </c>
      <c r="G61" s="18" t="n">
        <v>98.9131633953786</v>
      </c>
      <c r="H61" s="16" t="n">
        <v>210243</v>
      </c>
      <c r="I61" s="17" t="n">
        <v>315235</v>
      </c>
      <c r="J61" s="18" t="n">
        <v>66.6940536425207</v>
      </c>
      <c r="K61" s="16" t="n">
        <v>25542721</v>
      </c>
      <c r="L61" s="17" t="n">
        <v>25640418</v>
      </c>
      <c r="M61" s="18" t="n">
        <v>99.6189726704143</v>
      </c>
      <c r="N61" s="150"/>
    </row>
    <row r="62" s="40" customFormat="true" ht="13.5" hidden="false" customHeight="false" outlineLevel="0" collapsed="false">
      <c r="A62" s="39" t="s">
        <v>68</v>
      </c>
      <c r="B62" s="16" t="n">
        <v>9038188</v>
      </c>
      <c r="C62" s="17" t="n">
        <v>8372156</v>
      </c>
      <c r="D62" s="18" t="n">
        <v>107.955322380519</v>
      </c>
      <c r="E62" s="16" t="n">
        <v>205085</v>
      </c>
      <c r="F62" s="17" t="n">
        <v>122240</v>
      </c>
      <c r="G62" s="18" t="n">
        <v>167.772414921466</v>
      </c>
      <c r="H62" s="16" t="n">
        <v>11131357</v>
      </c>
      <c r="I62" s="17" t="n">
        <v>9862929</v>
      </c>
      <c r="J62" s="18" t="n">
        <v>112.860560995623</v>
      </c>
      <c r="K62" s="16" t="n">
        <v>20374630</v>
      </c>
      <c r="L62" s="17" t="n">
        <v>18357325</v>
      </c>
      <c r="M62" s="18" t="n">
        <v>110.989101080904</v>
      </c>
      <c r="N62" s="152"/>
    </row>
    <row r="63" customFormat="false" ht="13.5" hidden="false" customHeight="false" outlineLevel="0" collapsed="false">
      <c r="A63" s="41" t="s">
        <v>69</v>
      </c>
      <c r="B63" s="16" t="n">
        <v>3519806</v>
      </c>
      <c r="C63" s="17" t="n">
        <v>4406054</v>
      </c>
      <c r="D63" s="18" t="n">
        <v>79.8856754819619</v>
      </c>
      <c r="E63" s="16" t="n">
        <v>0</v>
      </c>
      <c r="F63" s="17" t="n">
        <v>0</v>
      </c>
      <c r="G63" s="99" t="s">
        <v>83</v>
      </c>
      <c r="H63" s="16" t="n">
        <v>11525452</v>
      </c>
      <c r="I63" s="17" t="n">
        <v>11913668</v>
      </c>
      <c r="J63" s="18" t="n">
        <v>96.7414233802721</v>
      </c>
      <c r="K63" s="16" t="n">
        <v>15045258</v>
      </c>
      <c r="L63" s="17" t="n">
        <v>16019722</v>
      </c>
      <c r="M63" s="18" t="n">
        <v>93.9170979371552</v>
      </c>
      <c r="N63" s="75"/>
    </row>
    <row r="64" s="47" customFormat="true" ht="13.5" hidden="false" customHeight="false" outlineLevel="0" collapsed="false">
      <c r="A64" s="46" t="s">
        <v>70</v>
      </c>
      <c r="B64" s="16" t="n">
        <v>2067360</v>
      </c>
      <c r="C64" s="17" t="n">
        <v>2232150</v>
      </c>
      <c r="D64" s="18" t="n">
        <v>92.6174316242188</v>
      </c>
      <c r="E64" s="16" t="n">
        <v>0</v>
      </c>
      <c r="F64" s="17" t="n">
        <v>0</v>
      </c>
      <c r="G64" s="99" t="s">
        <v>83</v>
      </c>
      <c r="H64" s="16" t="n">
        <v>11129773</v>
      </c>
      <c r="I64" s="17" t="n">
        <v>12833098</v>
      </c>
      <c r="J64" s="18" t="n">
        <v>86.7270942682741</v>
      </c>
      <c r="K64" s="16" t="n">
        <v>13197133</v>
      </c>
      <c r="L64" s="17" t="n">
        <v>15065248</v>
      </c>
      <c r="M64" s="18" t="n">
        <v>87.5998390467917</v>
      </c>
      <c r="N64" s="155"/>
    </row>
    <row r="65" s="43" customFormat="true" ht="13.5" hidden="false" customHeight="false" outlineLevel="0" collapsed="false">
      <c r="A65" s="42" t="s">
        <v>71</v>
      </c>
      <c r="B65" s="16" t="n">
        <v>13763759</v>
      </c>
      <c r="C65" s="17" t="n">
        <v>14856218</v>
      </c>
      <c r="D65" s="18" t="n">
        <v>92.646452818611</v>
      </c>
      <c r="E65" s="16" t="n">
        <v>0</v>
      </c>
      <c r="F65" s="17" t="n">
        <v>0</v>
      </c>
      <c r="G65" s="99" t="s">
        <v>83</v>
      </c>
      <c r="H65" s="16" t="n">
        <v>0</v>
      </c>
      <c r="I65" s="17" t="n">
        <v>0</v>
      </c>
      <c r="J65" s="99" t="s">
        <v>83</v>
      </c>
      <c r="K65" s="16" t="n">
        <v>13763759</v>
      </c>
      <c r="L65" s="17" t="n">
        <v>14856218</v>
      </c>
      <c r="M65" s="18" t="n">
        <v>92.646452818611</v>
      </c>
      <c r="N65" s="153"/>
    </row>
    <row r="66" customFormat="false" ht="13.5" hidden="false" customHeight="false" outlineLevel="0" collapsed="false">
      <c r="A66" s="41" t="s">
        <v>72</v>
      </c>
      <c r="B66" s="16" t="n">
        <v>2467720</v>
      </c>
      <c r="C66" s="17" t="n">
        <v>2557544</v>
      </c>
      <c r="D66" s="18" t="n">
        <v>96.4878805604127</v>
      </c>
      <c r="E66" s="16" t="n">
        <v>3297</v>
      </c>
      <c r="F66" s="17" t="n">
        <v>0</v>
      </c>
      <c r="G66" s="99" t="s">
        <v>83</v>
      </c>
      <c r="H66" s="16" t="n">
        <v>10022863</v>
      </c>
      <c r="I66" s="17" t="n">
        <v>9961835</v>
      </c>
      <c r="J66" s="18" t="n">
        <v>100.612618056814</v>
      </c>
      <c r="K66" s="16" t="n">
        <v>12493880</v>
      </c>
      <c r="L66" s="17" t="n">
        <v>12519379</v>
      </c>
      <c r="M66" s="18" t="n">
        <v>99.7963237633432</v>
      </c>
      <c r="N66" s="75"/>
    </row>
    <row r="67" customFormat="false" ht="14.25" hidden="false" customHeight="false" outlineLevel="0" collapsed="false">
      <c r="A67" s="41" t="s">
        <v>73</v>
      </c>
      <c r="B67" s="16" t="n">
        <v>0</v>
      </c>
      <c r="C67" s="17" t="n">
        <v>0</v>
      </c>
      <c r="D67" s="99" t="s">
        <v>83</v>
      </c>
      <c r="E67" s="16" t="n">
        <v>0</v>
      </c>
      <c r="F67" s="17" t="n">
        <v>0</v>
      </c>
      <c r="G67" s="99" t="s">
        <v>83</v>
      </c>
      <c r="H67" s="16" t="n">
        <v>6979053</v>
      </c>
      <c r="I67" s="17" t="n">
        <v>9368858</v>
      </c>
      <c r="J67" s="154" t="n">
        <v>74.4920352085601</v>
      </c>
      <c r="K67" s="16" t="n">
        <v>6979053</v>
      </c>
      <c r="L67" s="17" t="n">
        <v>9368858</v>
      </c>
      <c r="M67" s="154" t="n">
        <v>74.4920352085601</v>
      </c>
      <c r="N67" s="75"/>
    </row>
    <row r="68" customFormat="false" ht="15" hidden="false" customHeight="false" outlineLevel="0" collapsed="false">
      <c r="A68" s="61" t="s">
        <v>74</v>
      </c>
      <c r="B68" s="62" t="n">
        <v>3023226642</v>
      </c>
      <c r="C68" s="63" t="n">
        <v>3198121375</v>
      </c>
      <c r="D68" s="156" t="n">
        <v>94.5313290994154</v>
      </c>
      <c r="E68" s="62" t="n">
        <v>94102906</v>
      </c>
      <c r="F68" s="63" t="n">
        <v>95477941</v>
      </c>
      <c r="G68" s="156" t="n">
        <v>98.5598401205573</v>
      </c>
      <c r="H68" s="62" t="n">
        <v>4886156684</v>
      </c>
      <c r="I68" s="63" t="n">
        <v>4905275690</v>
      </c>
      <c r="J68" s="156" t="n">
        <v>99.6102358520037</v>
      </c>
      <c r="K68" s="62" t="n">
        <v>8003480232</v>
      </c>
      <c r="L68" s="63" t="n">
        <v>8198576006</v>
      </c>
      <c r="M68" s="156" t="n">
        <v>97.6203700025807</v>
      </c>
      <c r="N68" s="106"/>
    </row>
    <row r="69" customFormat="false" ht="14.25" hidden="false" customHeight="false" outlineLevel="0" collapsed="false">
      <c r="A69" s="66" t="s">
        <v>75</v>
      </c>
      <c r="D69" s="67"/>
      <c r="G69" s="67"/>
      <c r="J69" s="67"/>
      <c r="M69" s="67"/>
    </row>
    <row r="70" customFormat="false" ht="13.5" hidden="false" customHeight="false" outlineLevel="0" collapsed="false">
      <c r="A70" s="68" t="s">
        <v>76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3.5" hidden="false" customHeight="false" outlineLevel="0" collapsed="false">
      <c r="A71" s="69" t="s">
        <v>77</v>
      </c>
    </row>
    <row r="72" customFormat="false" ht="13.5" hidden="false" customHeight="false" outlineLevel="0" collapsed="false">
      <c r="B72" s="65"/>
      <c r="C72" s="65"/>
      <c r="E72" s="65"/>
      <c r="F72" s="65"/>
      <c r="H72" s="65"/>
      <c r="I72" s="65"/>
      <c r="K72" s="65"/>
      <c r="L72" s="65"/>
    </row>
    <row r="73" customFormat="false" ht="13.5" hidden="false" customHeight="false" outlineLevel="0" collapsed="false">
      <c r="B73" s="65"/>
      <c r="C73" s="65"/>
    </row>
    <row r="74" customFormat="false" ht="14.25" hidden="false" customHeight="false" outlineLevel="0" collapsed="false"/>
    <row r="75" customFormat="false" ht="15" hidden="false" customHeight="false" outlineLevel="0" collapsed="false">
      <c r="B75" s="70" t="s">
        <v>78</v>
      </c>
      <c r="C75" s="70"/>
      <c r="D75" s="70"/>
      <c r="E75" s="70" t="s">
        <v>79</v>
      </c>
      <c r="F75" s="70"/>
      <c r="G75" s="70"/>
    </row>
    <row r="76" customFormat="false" ht="14.25" hidden="false" customHeight="false" outlineLevel="0" collapsed="false">
      <c r="A76" s="8"/>
      <c r="B76" s="71" t="s">
        <v>6</v>
      </c>
      <c r="C76" s="72" t="s">
        <v>7</v>
      </c>
      <c r="D76" s="73" t="s">
        <v>8</v>
      </c>
      <c r="E76" s="71" t="s">
        <v>6</v>
      </c>
      <c r="F76" s="72" t="s">
        <v>7</v>
      </c>
      <c r="G76" s="73" t="s">
        <v>8</v>
      </c>
      <c r="H76" s="74" t="s">
        <v>5</v>
      </c>
      <c r="I76" s="74"/>
      <c r="J76" s="74"/>
      <c r="K76" s="75"/>
      <c r="M76" s="76"/>
      <c r="N76" s="76"/>
      <c r="O76" s="76"/>
      <c r="P76" s="76"/>
    </row>
    <row r="77" customFormat="false" ht="13.5" hidden="false" customHeight="false" outlineLevel="0" collapsed="false">
      <c r="A77" s="157" t="s">
        <v>9</v>
      </c>
      <c r="B77" s="30" t="n">
        <v>469828475</v>
      </c>
      <c r="C77" s="31" t="n">
        <v>497537451</v>
      </c>
      <c r="D77" s="29" t="n">
        <v>94.4307758251549</v>
      </c>
      <c r="E77" s="27" t="n">
        <v>37227224</v>
      </c>
      <c r="F77" s="28" t="n">
        <v>13982481</v>
      </c>
      <c r="G77" s="29" t="n">
        <v>266.241906568655</v>
      </c>
      <c r="H77" s="158" t="s">
        <v>38</v>
      </c>
      <c r="I77" s="158"/>
      <c r="J77" s="158"/>
      <c r="K77" s="75"/>
      <c r="L77" s="78"/>
      <c r="M77" s="79"/>
      <c r="N77" s="79"/>
      <c r="O77" s="29"/>
      <c r="P77" s="76"/>
    </row>
    <row r="78" customFormat="false" ht="13.5" hidden="false" customHeight="false" outlineLevel="0" collapsed="false">
      <c r="A78" s="157" t="s">
        <v>16</v>
      </c>
      <c r="B78" s="30" t="n">
        <v>307103462</v>
      </c>
      <c r="C78" s="31" t="n">
        <v>302449867</v>
      </c>
      <c r="D78" s="29" t="n">
        <v>101.538633508475</v>
      </c>
      <c r="E78" s="27" t="n">
        <v>551233</v>
      </c>
      <c r="F78" s="28" t="n">
        <v>271647</v>
      </c>
      <c r="G78" s="29" t="n">
        <v>202.922542858931</v>
      </c>
      <c r="H78" s="157" t="s">
        <v>67</v>
      </c>
      <c r="I78" s="157"/>
      <c r="J78" s="157"/>
      <c r="K78" s="75"/>
      <c r="L78" s="81"/>
      <c r="M78" s="79"/>
      <c r="N78" s="79"/>
      <c r="O78" s="29"/>
      <c r="P78" s="76"/>
    </row>
    <row r="79" customFormat="false" ht="13.5" hidden="false" customHeight="false" outlineLevel="0" collapsed="false">
      <c r="A79" s="157" t="s">
        <v>84</v>
      </c>
      <c r="B79" s="30" t="n">
        <v>246885190</v>
      </c>
      <c r="C79" s="31" t="n">
        <v>256522405</v>
      </c>
      <c r="D79" s="29" t="n">
        <v>96.243129328216</v>
      </c>
      <c r="E79" s="27" t="n">
        <v>7524812</v>
      </c>
      <c r="F79" s="28" t="n">
        <v>6250793</v>
      </c>
      <c r="G79" s="29" t="n">
        <v>120.381717967624</v>
      </c>
      <c r="H79" s="157" t="s">
        <v>37</v>
      </c>
      <c r="I79" s="157"/>
      <c r="J79" s="157"/>
      <c r="K79" s="75"/>
      <c r="L79" s="78"/>
      <c r="M79" s="79"/>
      <c r="N79" s="79"/>
      <c r="O79" s="29"/>
      <c r="P79" s="76"/>
    </row>
    <row r="80" customFormat="false" ht="13.5" hidden="false" customHeight="false" outlineLevel="0" collapsed="false">
      <c r="A80" s="157" t="s">
        <v>14</v>
      </c>
      <c r="B80" s="30" t="n">
        <v>222629986</v>
      </c>
      <c r="C80" s="31" t="n">
        <v>249665441</v>
      </c>
      <c r="D80" s="29" t="n">
        <v>89.1713266795303</v>
      </c>
      <c r="E80" s="50" t="n">
        <v>23597096</v>
      </c>
      <c r="F80" s="51" t="n">
        <v>20525517</v>
      </c>
      <c r="G80" s="52" t="n">
        <v>114.964685176992</v>
      </c>
      <c r="H80" s="157" t="s">
        <v>61</v>
      </c>
      <c r="I80" s="157"/>
      <c r="J80" s="157"/>
      <c r="K80" s="75"/>
      <c r="L80" s="78"/>
      <c r="M80" s="83"/>
      <c r="N80" s="83"/>
      <c r="O80" s="52"/>
      <c r="P80" s="76"/>
    </row>
    <row r="81" customFormat="false" ht="13.5" hidden="false" customHeight="false" outlineLevel="0" collapsed="false">
      <c r="A81" s="157" t="s">
        <v>12</v>
      </c>
      <c r="B81" s="30" t="n">
        <v>164948042</v>
      </c>
      <c r="C81" s="31" t="n">
        <v>177243894</v>
      </c>
      <c r="D81" s="29" t="n">
        <v>93.0627500206016</v>
      </c>
      <c r="E81" s="27" t="n">
        <v>23946774</v>
      </c>
      <c r="F81" s="28" t="n">
        <v>21539568</v>
      </c>
      <c r="G81" s="29" t="n">
        <v>111.175739457727</v>
      </c>
      <c r="H81" s="157" t="s">
        <v>63</v>
      </c>
      <c r="I81" s="157"/>
      <c r="J81" s="157"/>
      <c r="K81" s="75"/>
      <c r="L81" s="78"/>
      <c r="M81" s="79"/>
      <c r="N81" s="79"/>
      <c r="O81" s="29"/>
      <c r="P81" s="76"/>
    </row>
    <row r="82" customFormat="false" ht="13.5" hidden="false" customHeight="false" outlineLevel="0" collapsed="false">
      <c r="A82" s="157" t="s">
        <v>15</v>
      </c>
      <c r="B82" s="30" t="n">
        <v>145587952</v>
      </c>
      <c r="C82" s="31" t="n">
        <v>153520258</v>
      </c>
      <c r="D82" s="29" t="n">
        <v>94.8330558433533</v>
      </c>
      <c r="E82" s="27" t="n">
        <v>9038188</v>
      </c>
      <c r="F82" s="28" t="n">
        <v>8372156</v>
      </c>
      <c r="G82" s="29" t="n">
        <v>107.955322380519</v>
      </c>
      <c r="H82" s="157" t="s">
        <v>68</v>
      </c>
      <c r="I82" s="157"/>
      <c r="J82" s="157"/>
      <c r="K82" s="75"/>
      <c r="L82" s="85"/>
      <c r="M82" s="79"/>
      <c r="N82" s="79"/>
      <c r="O82" s="29"/>
      <c r="P82" s="76"/>
    </row>
    <row r="83" customFormat="false" ht="13.5" hidden="false" customHeight="false" outlineLevel="0" collapsed="false">
      <c r="A83" s="157" t="s">
        <v>13</v>
      </c>
      <c r="B83" s="30" t="n">
        <v>141133721</v>
      </c>
      <c r="C83" s="31" t="n">
        <v>160836611</v>
      </c>
      <c r="D83" s="29" t="n">
        <v>87.7497480968435</v>
      </c>
      <c r="E83" s="27" t="n">
        <v>16459434</v>
      </c>
      <c r="F83" s="28" t="n">
        <v>15360480</v>
      </c>
      <c r="G83" s="29" t="n">
        <v>107.154424861723</v>
      </c>
      <c r="H83" s="157" t="s">
        <v>51</v>
      </c>
      <c r="I83" s="157"/>
      <c r="J83" s="157"/>
      <c r="K83" s="75"/>
      <c r="L83" s="78"/>
      <c r="M83" s="79"/>
      <c r="N83" s="79"/>
      <c r="O83" s="29"/>
      <c r="P83" s="76"/>
    </row>
    <row r="84" customFormat="false" ht="13.5" hidden="false" customHeight="false" outlineLevel="0" collapsed="false">
      <c r="A84" s="157" t="s">
        <v>23</v>
      </c>
      <c r="B84" s="30" t="n">
        <v>90884248</v>
      </c>
      <c r="C84" s="31" t="n">
        <v>104333784</v>
      </c>
      <c r="D84" s="29" t="n">
        <v>87.109126608501</v>
      </c>
      <c r="E84" s="27" t="n">
        <v>2473198</v>
      </c>
      <c r="F84" s="28" t="n">
        <v>2320612</v>
      </c>
      <c r="G84" s="29" t="n">
        <v>106.575248253478</v>
      </c>
      <c r="H84" s="157" t="s">
        <v>53</v>
      </c>
      <c r="I84" s="157"/>
      <c r="J84" s="157"/>
      <c r="K84" s="75"/>
      <c r="L84" s="81"/>
      <c r="M84" s="79"/>
      <c r="N84" s="79"/>
      <c r="O84" s="29"/>
      <c r="P84" s="76"/>
    </row>
    <row r="85" customFormat="false" ht="13.5" hidden="false" customHeight="false" outlineLevel="0" collapsed="false">
      <c r="A85" s="157" t="s">
        <v>29</v>
      </c>
      <c r="B85" s="30" t="n">
        <v>88415988</v>
      </c>
      <c r="C85" s="31" t="n">
        <v>103033688</v>
      </c>
      <c r="D85" s="29" t="n">
        <v>85.8126984642149</v>
      </c>
      <c r="E85" s="27" t="n">
        <v>45434508</v>
      </c>
      <c r="F85" s="28" t="n">
        <v>42870080</v>
      </c>
      <c r="G85" s="29" t="n">
        <v>105.981859609313</v>
      </c>
      <c r="H85" s="157" t="s">
        <v>48</v>
      </c>
      <c r="I85" s="157"/>
      <c r="J85" s="157"/>
      <c r="K85" s="75"/>
      <c r="L85" s="87"/>
      <c r="M85" s="79"/>
      <c r="N85" s="79"/>
      <c r="O85" s="29"/>
      <c r="P85" s="76"/>
    </row>
    <row r="86" customFormat="false" ht="13.5" hidden="false" customHeight="false" outlineLevel="0" collapsed="false">
      <c r="A86" s="157" t="s">
        <v>20</v>
      </c>
      <c r="B86" s="30" t="n">
        <v>85298632</v>
      </c>
      <c r="C86" s="31" t="n">
        <v>91611083</v>
      </c>
      <c r="D86" s="29" t="n">
        <v>93.1095116515542</v>
      </c>
      <c r="E86" s="27" t="n">
        <v>53970757</v>
      </c>
      <c r="F86" s="28" t="n">
        <v>52349958</v>
      </c>
      <c r="G86" s="29" t="n">
        <v>103.096084623411</v>
      </c>
      <c r="H86" s="157" t="s">
        <v>43</v>
      </c>
      <c r="I86" s="157"/>
      <c r="J86" s="157"/>
      <c r="K86" s="75"/>
      <c r="L86" s="78"/>
      <c r="M86" s="79"/>
      <c r="N86" s="79"/>
      <c r="O86" s="29"/>
      <c r="P86" s="76"/>
    </row>
    <row r="87" customFormat="false" ht="13.5" hidden="false" customHeight="false" outlineLevel="0" collapsed="false">
      <c r="A87" s="157" t="s">
        <v>85</v>
      </c>
      <c r="B87" s="30" t="n">
        <v>67680657</v>
      </c>
      <c r="C87" s="31" t="n">
        <v>70100428</v>
      </c>
      <c r="D87" s="29" t="n">
        <v>96.5481366247864</v>
      </c>
      <c r="E87" s="27" t="n">
        <v>307103462</v>
      </c>
      <c r="F87" s="28" t="n">
        <v>302449867</v>
      </c>
      <c r="G87" s="29" t="n">
        <v>101.538633508475</v>
      </c>
      <c r="H87" s="157" t="s">
        <v>16</v>
      </c>
      <c r="I87" s="157"/>
      <c r="J87" s="157"/>
      <c r="K87" s="75"/>
      <c r="L87" s="85"/>
      <c r="M87" s="79"/>
      <c r="N87" s="79"/>
      <c r="O87" s="29"/>
      <c r="P87" s="76"/>
    </row>
    <row r="88" customFormat="false" ht="13.5" hidden="false" customHeight="false" outlineLevel="0" collapsed="false">
      <c r="A88" s="157" t="s">
        <v>24</v>
      </c>
      <c r="B88" s="30" t="n">
        <v>55056499</v>
      </c>
      <c r="C88" s="31" t="n">
        <v>54987990</v>
      </c>
      <c r="D88" s="29" t="n">
        <v>100.124589023894</v>
      </c>
      <c r="E88" s="27" t="n">
        <v>23057149</v>
      </c>
      <c r="F88" s="28" t="n">
        <v>22765919</v>
      </c>
      <c r="G88" s="29" t="n">
        <v>101.279236739795</v>
      </c>
      <c r="H88" s="157" t="s">
        <v>40</v>
      </c>
      <c r="I88" s="157"/>
      <c r="J88" s="157"/>
      <c r="K88" s="75"/>
      <c r="L88" s="78"/>
      <c r="M88" s="79"/>
      <c r="N88" s="79"/>
      <c r="O88" s="29"/>
      <c r="P88" s="76"/>
    </row>
    <row r="89" customFormat="false" ht="13.5" hidden="false" customHeight="false" outlineLevel="0" collapsed="false">
      <c r="A89" s="157" t="s">
        <v>43</v>
      </c>
      <c r="B89" s="30" t="n">
        <v>53970757</v>
      </c>
      <c r="C89" s="31" t="n">
        <v>52349958</v>
      </c>
      <c r="D89" s="29" t="n">
        <v>103.096084623411</v>
      </c>
      <c r="E89" s="27" t="n">
        <v>47316443</v>
      </c>
      <c r="F89" s="28" t="n">
        <v>47086309</v>
      </c>
      <c r="G89" s="88" t="n">
        <v>100.488749288036</v>
      </c>
      <c r="H89" s="157" t="s">
        <v>41</v>
      </c>
      <c r="I89" s="157"/>
      <c r="J89" s="157"/>
      <c r="K89" s="75"/>
      <c r="L89" s="78"/>
      <c r="M89" s="79"/>
      <c r="N89" s="79"/>
      <c r="O89" s="29"/>
      <c r="P89" s="76"/>
    </row>
    <row r="90" customFormat="false" ht="13.5" hidden="false" customHeight="false" outlineLevel="0" collapsed="false">
      <c r="A90" s="157" t="s">
        <v>35</v>
      </c>
      <c r="B90" s="30" t="n">
        <v>51653370</v>
      </c>
      <c r="C90" s="31" t="n">
        <v>57561136</v>
      </c>
      <c r="D90" s="29" t="n">
        <v>89.7365368188703</v>
      </c>
      <c r="E90" s="27" t="n">
        <v>55056499</v>
      </c>
      <c r="F90" s="28" t="n">
        <v>54987990</v>
      </c>
      <c r="G90" s="29" t="n">
        <v>100.124589023894</v>
      </c>
      <c r="H90" s="157" t="s">
        <v>24</v>
      </c>
      <c r="I90" s="157"/>
      <c r="J90" s="157"/>
      <c r="K90" s="75"/>
      <c r="L90" s="85"/>
      <c r="M90" s="79"/>
      <c r="N90" s="79"/>
      <c r="O90" s="29"/>
      <c r="P90" s="76"/>
    </row>
    <row r="91" customFormat="false" ht="13.5" hidden="false" customHeight="false" outlineLevel="0" collapsed="false">
      <c r="A91" s="157" t="s">
        <v>22</v>
      </c>
      <c r="B91" s="30" t="n">
        <v>47576884</v>
      </c>
      <c r="C91" s="31" t="n">
        <v>51587764</v>
      </c>
      <c r="D91" s="29" t="n">
        <v>92.2251330761302</v>
      </c>
      <c r="E91" s="27" t="n">
        <v>33488583</v>
      </c>
      <c r="F91" s="28" t="n">
        <v>33717069</v>
      </c>
      <c r="G91" s="29" t="n">
        <v>99.3223432321475</v>
      </c>
      <c r="H91" s="157" t="s">
        <v>50</v>
      </c>
      <c r="I91" s="157"/>
      <c r="J91" s="157"/>
      <c r="K91" s="75"/>
      <c r="L91" s="90"/>
      <c r="M91" s="79"/>
      <c r="N91" s="79"/>
      <c r="O91" s="29"/>
      <c r="P91" s="76"/>
    </row>
    <row r="92" customFormat="false" ht="13.5" hidden="false" customHeight="false" outlineLevel="0" collapsed="false">
      <c r="A92" s="157" t="s">
        <v>41</v>
      </c>
      <c r="B92" s="30" t="n">
        <v>47316443</v>
      </c>
      <c r="C92" s="31" t="n">
        <v>47086309</v>
      </c>
      <c r="D92" s="88" t="n">
        <v>100.488749288036</v>
      </c>
      <c r="E92" s="27" t="n">
        <v>27543034</v>
      </c>
      <c r="F92" s="28" t="n">
        <v>28502126</v>
      </c>
      <c r="G92" s="29" t="n">
        <v>96.6350159282855</v>
      </c>
      <c r="H92" s="157" t="s">
        <v>57</v>
      </c>
      <c r="I92" s="157"/>
      <c r="J92" s="157"/>
      <c r="K92" s="75"/>
      <c r="L92" s="90"/>
      <c r="M92" s="79"/>
      <c r="N92" s="79"/>
      <c r="O92" s="29"/>
      <c r="P92" s="76"/>
    </row>
    <row r="93" customFormat="false" ht="13.5" hidden="false" customHeight="false" outlineLevel="0" collapsed="false">
      <c r="A93" s="157" t="s">
        <v>48</v>
      </c>
      <c r="B93" s="30" t="n">
        <v>45434508</v>
      </c>
      <c r="C93" s="31" t="n">
        <v>42870080</v>
      </c>
      <c r="D93" s="29" t="n">
        <v>105.981859609313</v>
      </c>
      <c r="E93" s="27" t="n">
        <v>67680657</v>
      </c>
      <c r="F93" s="28" t="n">
        <v>70100428</v>
      </c>
      <c r="G93" s="29" t="n">
        <v>96.5481366247864</v>
      </c>
      <c r="H93" s="157" t="s">
        <v>85</v>
      </c>
      <c r="I93" s="157"/>
      <c r="J93" s="157"/>
      <c r="K93" s="75"/>
      <c r="L93" s="92"/>
      <c r="M93" s="79"/>
      <c r="N93" s="79"/>
      <c r="O93" s="29"/>
      <c r="P93" s="76"/>
    </row>
    <row r="94" customFormat="false" ht="13.5" hidden="false" customHeight="false" outlineLevel="0" collapsed="false">
      <c r="A94" s="157" t="s">
        <v>21</v>
      </c>
      <c r="B94" s="30" t="n">
        <v>40012841</v>
      </c>
      <c r="C94" s="31" t="n">
        <v>42889951</v>
      </c>
      <c r="D94" s="29" t="n">
        <v>93.2918785568209</v>
      </c>
      <c r="E94" s="50" t="n">
        <v>2467720</v>
      </c>
      <c r="F94" s="51" t="n">
        <v>2557544</v>
      </c>
      <c r="G94" s="52" t="n">
        <v>96.4878805604127</v>
      </c>
      <c r="H94" s="157" t="s">
        <v>72</v>
      </c>
      <c r="I94" s="157"/>
      <c r="J94" s="157"/>
      <c r="K94" s="75"/>
      <c r="L94" s="85"/>
      <c r="M94" s="83"/>
      <c r="N94" s="83"/>
      <c r="O94" s="52"/>
      <c r="P94" s="76"/>
    </row>
    <row r="95" customFormat="false" ht="13.5" hidden="false" customHeight="false" outlineLevel="0" collapsed="false">
      <c r="A95" s="157" t="s">
        <v>32</v>
      </c>
      <c r="B95" s="30" t="n">
        <v>38096419</v>
      </c>
      <c r="C95" s="31" t="n">
        <v>44121258</v>
      </c>
      <c r="D95" s="29" t="n">
        <v>86.3448159161736</v>
      </c>
      <c r="E95" s="27" t="n">
        <v>9951280</v>
      </c>
      <c r="F95" s="28" t="n">
        <v>10325571</v>
      </c>
      <c r="G95" s="29" t="n">
        <v>96.3751060352982</v>
      </c>
      <c r="H95" s="157" t="s">
        <v>44</v>
      </c>
      <c r="I95" s="157"/>
      <c r="J95" s="157"/>
      <c r="K95" s="75"/>
      <c r="L95" s="90"/>
      <c r="M95" s="79"/>
      <c r="N95" s="79"/>
      <c r="O95" s="29"/>
      <c r="P95" s="76"/>
    </row>
    <row r="96" customFormat="false" ht="13.5" hidden="false" customHeight="false" outlineLevel="0" collapsed="false">
      <c r="A96" s="157" t="s">
        <v>19</v>
      </c>
      <c r="B96" s="30" t="n">
        <v>37878581</v>
      </c>
      <c r="C96" s="31" t="n">
        <v>54100199</v>
      </c>
      <c r="D96" s="29" t="n">
        <v>70.0156038243039</v>
      </c>
      <c r="E96" s="27" t="n">
        <v>246885190</v>
      </c>
      <c r="F96" s="28" t="n">
        <v>256522405</v>
      </c>
      <c r="G96" s="29" t="n">
        <v>96.243129328216</v>
      </c>
      <c r="H96" s="157" t="s">
        <v>84</v>
      </c>
      <c r="I96" s="157"/>
      <c r="J96" s="157"/>
      <c r="K96" s="75"/>
      <c r="L96" s="90"/>
      <c r="M96" s="79"/>
      <c r="N96" s="79"/>
      <c r="O96" s="29"/>
      <c r="P96" s="76"/>
    </row>
    <row r="97" customFormat="false" ht="13.5" hidden="false" customHeight="false" outlineLevel="0" collapsed="false">
      <c r="A97" s="157" t="s">
        <v>38</v>
      </c>
      <c r="B97" s="30" t="n">
        <v>37227224</v>
      </c>
      <c r="C97" s="31" t="n">
        <v>13982481</v>
      </c>
      <c r="D97" s="29" t="n">
        <v>266.241906568655</v>
      </c>
      <c r="E97" s="27" t="n">
        <v>33052259</v>
      </c>
      <c r="F97" s="28" t="n">
        <v>34351186</v>
      </c>
      <c r="G97" s="29" t="n">
        <v>96.2186836867874</v>
      </c>
      <c r="H97" s="157" t="s">
        <v>49</v>
      </c>
      <c r="I97" s="157"/>
      <c r="J97" s="157"/>
      <c r="K97" s="75"/>
      <c r="L97" s="90"/>
      <c r="M97" s="79"/>
      <c r="N97" s="79"/>
      <c r="O97" s="29"/>
      <c r="P97" s="76"/>
    </row>
    <row r="98" customFormat="false" ht="13.5" hidden="false" customHeight="false" outlineLevel="0" collapsed="false">
      <c r="A98" s="157" t="s">
        <v>50</v>
      </c>
      <c r="B98" s="30" t="n">
        <v>33488583</v>
      </c>
      <c r="C98" s="31" t="n">
        <v>33717069</v>
      </c>
      <c r="D98" s="29" t="n">
        <v>99.3223432321475</v>
      </c>
      <c r="E98" s="27" t="n">
        <v>10828500</v>
      </c>
      <c r="F98" s="28" t="n">
        <v>11282188</v>
      </c>
      <c r="G98" s="29" t="n">
        <v>95.978723276017</v>
      </c>
      <c r="H98" s="157" t="s">
        <v>60</v>
      </c>
      <c r="I98" s="157"/>
      <c r="J98" s="157"/>
      <c r="K98" s="75"/>
      <c r="L98" s="85"/>
      <c r="M98" s="79"/>
      <c r="N98" s="79"/>
      <c r="O98" s="29"/>
      <c r="P98" s="76"/>
    </row>
    <row r="99" customFormat="false" ht="13.5" hidden="false" customHeight="false" outlineLevel="0" collapsed="false">
      <c r="A99" s="157" t="s">
        <v>49</v>
      </c>
      <c r="B99" s="30" t="n">
        <v>33052259</v>
      </c>
      <c r="C99" s="31" t="n">
        <v>34351186</v>
      </c>
      <c r="D99" s="29" t="n">
        <v>96.2186836867874</v>
      </c>
      <c r="E99" s="27" t="n">
        <v>6773698</v>
      </c>
      <c r="F99" s="28" t="n">
        <v>7096892</v>
      </c>
      <c r="G99" s="29" t="n">
        <v>95.4459783240325</v>
      </c>
      <c r="H99" s="157" t="s">
        <v>59</v>
      </c>
      <c r="I99" s="157"/>
      <c r="J99" s="157"/>
      <c r="K99" s="75"/>
      <c r="L99" s="85"/>
      <c r="M99" s="79"/>
      <c r="N99" s="79"/>
      <c r="O99" s="29"/>
      <c r="P99" s="76"/>
    </row>
    <row r="100" customFormat="false" ht="13.5" hidden="false" customHeight="false" outlineLevel="0" collapsed="false">
      <c r="A100" s="157" t="s">
        <v>27</v>
      </c>
      <c r="B100" s="30" t="n">
        <v>30453738</v>
      </c>
      <c r="C100" s="31" t="n">
        <v>32768874</v>
      </c>
      <c r="D100" s="29" t="n">
        <v>92.9349540664718</v>
      </c>
      <c r="E100" s="16" t="n">
        <v>145587952</v>
      </c>
      <c r="F100" s="17" t="n">
        <v>153520258</v>
      </c>
      <c r="G100" s="18" t="n">
        <v>94.8330558433533</v>
      </c>
      <c r="H100" s="157" t="s">
        <v>15</v>
      </c>
      <c r="I100" s="157"/>
      <c r="J100" s="157"/>
      <c r="K100" s="75"/>
      <c r="L100" s="94"/>
      <c r="M100" s="95"/>
      <c r="N100" s="95"/>
      <c r="O100" s="18"/>
      <c r="P100" s="76"/>
    </row>
    <row r="101" customFormat="false" ht="13.5" hidden="false" customHeight="false" outlineLevel="0" collapsed="false">
      <c r="A101" s="157" t="s">
        <v>86</v>
      </c>
      <c r="B101" s="30" t="n">
        <v>27710926</v>
      </c>
      <c r="C101" s="31" t="n">
        <v>30480272</v>
      </c>
      <c r="D101" s="29" t="n">
        <v>90.9143002398404</v>
      </c>
      <c r="E101" s="27" t="n">
        <v>469828475</v>
      </c>
      <c r="F101" s="28" t="n">
        <v>497537451</v>
      </c>
      <c r="G101" s="29" t="n">
        <v>94.4307758251549</v>
      </c>
      <c r="H101" s="157" t="s">
        <v>9</v>
      </c>
      <c r="I101" s="157"/>
      <c r="J101" s="157"/>
      <c r="K101" s="75"/>
      <c r="L101" s="85"/>
      <c r="M101" s="79"/>
      <c r="N101" s="79"/>
      <c r="O101" s="29"/>
      <c r="P101" s="76"/>
    </row>
    <row r="102" customFormat="false" ht="13.5" hidden="false" customHeight="false" outlineLevel="0" collapsed="false">
      <c r="A102" s="157" t="s">
        <v>57</v>
      </c>
      <c r="B102" s="30" t="n">
        <v>27543034</v>
      </c>
      <c r="C102" s="31" t="n">
        <v>28502126</v>
      </c>
      <c r="D102" s="29" t="n">
        <v>96.6350159282855</v>
      </c>
      <c r="E102" s="27" t="n">
        <v>11732320</v>
      </c>
      <c r="F102" s="28" t="n">
        <v>12443407</v>
      </c>
      <c r="G102" s="29" t="n">
        <v>94.2854316345998</v>
      </c>
      <c r="H102" s="157" t="s">
        <v>42</v>
      </c>
      <c r="I102" s="157"/>
      <c r="J102" s="157"/>
      <c r="K102" s="75"/>
      <c r="L102" s="85"/>
      <c r="M102" s="79"/>
      <c r="N102" s="79"/>
      <c r="O102" s="29"/>
      <c r="P102" s="76"/>
    </row>
    <row r="103" customFormat="false" ht="13.5" hidden="false" customHeight="false" outlineLevel="0" collapsed="false">
      <c r="A103" s="157" t="s">
        <v>56</v>
      </c>
      <c r="B103" s="30" t="n">
        <v>25631771</v>
      </c>
      <c r="C103" s="31" t="n">
        <v>27819900</v>
      </c>
      <c r="D103" s="29" t="n">
        <v>92.134662597637</v>
      </c>
      <c r="E103" s="27" t="n">
        <v>14947016</v>
      </c>
      <c r="F103" s="28" t="n">
        <v>15871880</v>
      </c>
      <c r="G103" s="29" t="n">
        <v>94.1729398155732</v>
      </c>
      <c r="H103" s="157" t="s">
        <v>45</v>
      </c>
      <c r="I103" s="157"/>
      <c r="J103" s="157"/>
      <c r="K103" s="75"/>
      <c r="L103" s="78"/>
      <c r="M103" s="79"/>
      <c r="N103" s="79"/>
      <c r="O103" s="29"/>
      <c r="P103" s="76"/>
    </row>
    <row r="104" customFormat="false" ht="13.5" hidden="false" customHeight="false" outlineLevel="0" collapsed="false">
      <c r="A104" s="157" t="s">
        <v>33</v>
      </c>
      <c r="B104" s="30" t="n">
        <v>24521562</v>
      </c>
      <c r="C104" s="31" t="n">
        <v>26594359</v>
      </c>
      <c r="D104" s="29" t="n">
        <v>92.2058771937312</v>
      </c>
      <c r="E104" s="27" t="n">
        <v>19822789</v>
      </c>
      <c r="F104" s="28" t="n">
        <v>21242742</v>
      </c>
      <c r="G104" s="29" t="n">
        <v>93.3155851537433</v>
      </c>
      <c r="H104" s="157" t="s">
        <v>36</v>
      </c>
      <c r="I104" s="157"/>
      <c r="J104" s="157"/>
      <c r="K104" s="75"/>
      <c r="L104" s="85"/>
      <c r="M104" s="79"/>
      <c r="N104" s="79"/>
      <c r="O104" s="29"/>
      <c r="P104" s="76"/>
    </row>
    <row r="105" customFormat="false" ht="13.5" hidden="false" customHeight="false" outlineLevel="0" collapsed="false">
      <c r="A105" s="157" t="s">
        <v>63</v>
      </c>
      <c r="B105" s="30" t="n">
        <v>23946774</v>
      </c>
      <c r="C105" s="31" t="n">
        <v>21539568</v>
      </c>
      <c r="D105" s="29" t="n">
        <v>111.175739457727</v>
      </c>
      <c r="E105" s="27" t="n">
        <v>40012841</v>
      </c>
      <c r="F105" s="28" t="n">
        <v>42889951</v>
      </c>
      <c r="G105" s="29" t="n">
        <v>93.2918785568209</v>
      </c>
      <c r="H105" s="157" t="s">
        <v>21</v>
      </c>
      <c r="I105" s="157"/>
      <c r="J105" s="157"/>
      <c r="K105" s="75"/>
      <c r="L105" s="87"/>
      <c r="M105" s="79"/>
      <c r="N105" s="79"/>
      <c r="O105" s="29"/>
      <c r="P105" s="76"/>
    </row>
    <row r="106" customFormat="false" ht="13.5" hidden="false" customHeight="false" outlineLevel="0" collapsed="false">
      <c r="A106" s="157" t="s">
        <v>61</v>
      </c>
      <c r="B106" s="30" t="n">
        <v>23597096</v>
      </c>
      <c r="C106" s="31" t="n">
        <v>20525517</v>
      </c>
      <c r="D106" s="29" t="n">
        <v>114.964685176992</v>
      </c>
      <c r="E106" s="27" t="n">
        <v>6839439</v>
      </c>
      <c r="F106" s="28" t="n">
        <v>7345017</v>
      </c>
      <c r="G106" s="29" t="n">
        <v>93.1167211730075</v>
      </c>
      <c r="H106" s="157" t="s">
        <v>62</v>
      </c>
      <c r="I106" s="157"/>
      <c r="J106" s="157"/>
      <c r="K106" s="75"/>
      <c r="L106" s="85"/>
      <c r="M106" s="79"/>
      <c r="N106" s="79"/>
      <c r="O106" s="29"/>
      <c r="P106" s="76"/>
    </row>
    <row r="107" customFormat="false" ht="13.5" hidden="false" customHeight="false" outlineLevel="0" collapsed="false">
      <c r="A107" s="157" t="s">
        <v>40</v>
      </c>
      <c r="B107" s="30" t="n">
        <v>23057149</v>
      </c>
      <c r="C107" s="31" t="n">
        <v>22765919</v>
      </c>
      <c r="D107" s="29" t="n">
        <v>101.279236739795</v>
      </c>
      <c r="E107" s="27" t="n">
        <v>85298632</v>
      </c>
      <c r="F107" s="28" t="n">
        <v>91611083</v>
      </c>
      <c r="G107" s="29" t="n">
        <v>93.1095116515542</v>
      </c>
      <c r="H107" s="157" t="s">
        <v>20</v>
      </c>
      <c r="I107" s="157"/>
      <c r="J107" s="157"/>
      <c r="K107" s="75"/>
      <c r="L107" s="85"/>
      <c r="M107" s="79"/>
      <c r="N107" s="79"/>
      <c r="O107" s="29"/>
      <c r="P107" s="76"/>
    </row>
    <row r="108" customFormat="false" ht="13.5" hidden="false" customHeight="false" outlineLevel="0" collapsed="false">
      <c r="A108" s="157" t="s">
        <v>36</v>
      </c>
      <c r="B108" s="30" t="n">
        <v>19822789</v>
      </c>
      <c r="C108" s="31" t="n">
        <v>21242742</v>
      </c>
      <c r="D108" s="29" t="n">
        <v>93.3155851537433</v>
      </c>
      <c r="E108" s="27" t="n">
        <v>164948042</v>
      </c>
      <c r="F108" s="28" t="n">
        <v>177243894</v>
      </c>
      <c r="G108" s="29" t="n">
        <v>93.0627500206016</v>
      </c>
      <c r="H108" s="157" t="s">
        <v>12</v>
      </c>
      <c r="I108" s="157"/>
      <c r="J108" s="157"/>
      <c r="K108" s="75"/>
      <c r="L108" s="78"/>
      <c r="M108" s="79"/>
      <c r="N108" s="79"/>
      <c r="O108" s="29"/>
      <c r="P108" s="76"/>
    </row>
    <row r="109" customFormat="false" ht="13.5" hidden="false" customHeight="false" outlineLevel="0" collapsed="false">
      <c r="A109" s="157" t="s">
        <v>26</v>
      </c>
      <c r="B109" s="30" t="n">
        <v>19649085</v>
      </c>
      <c r="C109" s="31" t="n">
        <v>23014561</v>
      </c>
      <c r="D109" s="29" t="n">
        <v>85.3767534388338</v>
      </c>
      <c r="E109" s="27" t="n">
        <v>30453738</v>
      </c>
      <c r="F109" s="28" t="n">
        <v>32768874</v>
      </c>
      <c r="G109" s="29" t="n">
        <v>92.9349540664718</v>
      </c>
      <c r="H109" s="157" t="s">
        <v>27</v>
      </c>
      <c r="I109" s="157"/>
      <c r="J109" s="157"/>
      <c r="K109" s="75"/>
      <c r="L109" s="90"/>
      <c r="M109" s="79"/>
      <c r="N109" s="79"/>
      <c r="O109" s="29"/>
      <c r="P109" s="76"/>
    </row>
    <row r="110" customFormat="false" ht="13.5" hidden="false" customHeight="false" outlineLevel="0" collapsed="false">
      <c r="A110" s="157" t="s">
        <v>51</v>
      </c>
      <c r="B110" s="30" t="n">
        <v>16459434</v>
      </c>
      <c r="C110" s="31" t="n">
        <v>15360480</v>
      </c>
      <c r="D110" s="29" t="n">
        <v>107.154424861723</v>
      </c>
      <c r="E110" s="50" t="n">
        <v>13763759</v>
      </c>
      <c r="F110" s="51" t="n">
        <v>14856218</v>
      </c>
      <c r="G110" s="52" t="n">
        <v>92.646452818611</v>
      </c>
      <c r="H110" s="157" t="s">
        <v>71</v>
      </c>
      <c r="I110" s="157"/>
      <c r="J110" s="157"/>
      <c r="K110" s="75"/>
      <c r="L110" s="85"/>
      <c r="M110" s="83"/>
      <c r="N110" s="83"/>
      <c r="O110" s="52"/>
      <c r="P110" s="76"/>
    </row>
    <row r="111" customFormat="false" ht="13.5" hidden="false" customHeight="false" outlineLevel="0" collapsed="false">
      <c r="A111" s="157" t="s">
        <v>45</v>
      </c>
      <c r="B111" s="30" t="n">
        <v>14947016</v>
      </c>
      <c r="C111" s="31" t="n">
        <v>15871880</v>
      </c>
      <c r="D111" s="29" t="n">
        <v>94.1729398155732</v>
      </c>
      <c r="E111" s="27" t="n">
        <v>2067360</v>
      </c>
      <c r="F111" s="28" t="n">
        <v>2232150</v>
      </c>
      <c r="G111" s="29" t="n">
        <v>92.6174316242188</v>
      </c>
      <c r="H111" s="157" t="s">
        <v>70</v>
      </c>
      <c r="I111" s="157"/>
      <c r="J111" s="157"/>
      <c r="K111" s="75"/>
      <c r="L111" s="85"/>
      <c r="M111" s="79"/>
      <c r="N111" s="79"/>
      <c r="O111" s="29"/>
      <c r="P111" s="76"/>
    </row>
    <row r="112" customFormat="false" ht="13.5" hidden="false" customHeight="false" outlineLevel="0" collapsed="false">
      <c r="A112" s="157" t="s">
        <v>10</v>
      </c>
      <c r="B112" s="30" t="n">
        <v>14927849</v>
      </c>
      <c r="C112" s="31" t="n">
        <v>16949865</v>
      </c>
      <c r="D112" s="29" t="n">
        <v>88.0706070520326</v>
      </c>
      <c r="E112" s="50" t="n">
        <v>47576884</v>
      </c>
      <c r="F112" s="51" t="n">
        <v>51587764</v>
      </c>
      <c r="G112" s="52" t="n">
        <v>92.2251330761302</v>
      </c>
      <c r="H112" s="157" t="s">
        <v>22</v>
      </c>
      <c r="I112" s="157"/>
      <c r="J112" s="157"/>
      <c r="K112" s="75"/>
      <c r="L112" s="85"/>
      <c r="M112" s="83"/>
      <c r="N112" s="83"/>
      <c r="O112" s="52"/>
      <c r="P112" s="76"/>
    </row>
    <row r="113" customFormat="false" ht="13.5" hidden="false" customHeight="false" outlineLevel="0" collapsed="false">
      <c r="A113" s="157" t="s">
        <v>64</v>
      </c>
      <c r="B113" s="30" t="n">
        <v>13956319</v>
      </c>
      <c r="C113" s="31" t="n">
        <v>17575740</v>
      </c>
      <c r="D113" s="29" t="n">
        <v>79.4067219929289</v>
      </c>
      <c r="E113" s="27" t="n">
        <v>24521562</v>
      </c>
      <c r="F113" s="28" t="n">
        <v>26594359</v>
      </c>
      <c r="G113" s="29" t="n">
        <v>92.2058771937312</v>
      </c>
      <c r="H113" s="157" t="s">
        <v>33</v>
      </c>
      <c r="I113" s="157"/>
      <c r="J113" s="157"/>
      <c r="K113" s="75"/>
      <c r="L113" s="97"/>
      <c r="M113" s="79"/>
      <c r="N113" s="79"/>
      <c r="O113" s="29"/>
      <c r="P113" s="76"/>
    </row>
    <row r="114" customFormat="false" ht="13.5" hidden="false" customHeight="false" outlineLevel="0" collapsed="false">
      <c r="A114" s="157" t="s">
        <v>71</v>
      </c>
      <c r="B114" s="30" t="n">
        <v>13763759</v>
      </c>
      <c r="C114" s="31" t="n">
        <v>14856218</v>
      </c>
      <c r="D114" s="29" t="n">
        <v>92.646452818611</v>
      </c>
      <c r="E114" s="27" t="n">
        <v>25631771</v>
      </c>
      <c r="F114" s="28" t="n">
        <v>27819900</v>
      </c>
      <c r="G114" s="29" t="n">
        <v>92.134662597637</v>
      </c>
      <c r="H114" s="157" t="s">
        <v>56</v>
      </c>
      <c r="I114" s="157"/>
      <c r="J114" s="157"/>
      <c r="K114" s="75"/>
      <c r="L114" s="85"/>
      <c r="M114" s="79"/>
      <c r="N114" s="79"/>
      <c r="O114" s="29"/>
      <c r="P114" s="76"/>
    </row>
    <row r="115" customFormat="false" ht="13.5" hidden="false" customHeight="false" outlineLevel="0" collapsed="false">
      <c r="A115" s="157" t="s">
        <v>28</v>
      </c>
      <c r="B115" s="30" t="n">
        <v>13636293</v>
      </c>
      <c r="C115" s="31" t="n">
        <v>16220605</v>
      </c>
      <c r="D115" s="29" t="n">
        <v>84.0677212718021</v>
      </c>
      <c r="E115" s="27" t="n">
        <v>5236048</v>
      </c>
      <c r="F115" s="28" t="n">
        <v>5686973</v>
      </c>
      <c r="G115" s="29" t="n">
        <v>92.0709136477349</v>
      </c>
      <c r="H115" s="157" t="s">
        <v>58</v>
      </c>
      <c r="I115" s="157"/>
      <c r="J115" s="157"/>
      <c r="K115" s="75"/>
      <c r="L115" s="78"/>
      <c r="M115" s="79"/>
      <c r="N115" s="79"/>
      <c r="O115" s="29"/>
      <c r="P115" s="76"/>
    </row>
    <row r="116" customFormat="false" ht="13.5" hidden="false" customHeight="false" outlineLevel="0" collapsed="false">
      <c r="A116" s="157" t="s">
        <v>42</v>
      </c>
      <c r="B116" s="30" t="n">
        <v>11732320</v>
      </c>
      <c r="C116" s="31" t="n">
        <v>12443407</v>
      </c>
      <c r="D116" s="29" t="n">
        <v>94.2854316345998</v>
      </c>
      <c r="E116" s="50" t="n">
        <v>10743035</v>
      </c>
      <c r="F116" s="51" t="n">
        <v>11722310</v>
      </c>
      <c r="G116" s="52" t="n">
        <v>91.6460578162495</v>
      </c>
      <c r="H116" s="157" t="s">
        <v>39</v>
      </c>
      <c r="I116" s="157"/>
      <c r="J116" s="157"/>
      <c r="K116" s="75"/>
      <c r="L116" s="85"/>
      <c r="M116" s="83"/>
      <c r="N116" s="83"/>
      <c r="O116" s="52"/>
      <c r="P116" s="76"/>
    </row>
    <row r="117" customFormat="false" ht="13.5" hidden="false" customHeight="false" outlineLevel="0" collapsed="false">
      <c r="A117" s="157" t="s">
        <v>30</v>
      </c>
      <c r="B117" s="30" t="n">
        <v>11155561</v>
      </c>
      <c r="C117" s="31" t="n">
        <v>13233212</v>
      </c>
      <c r="D117" s="29" t="n">
        <v>84.2997225465745</v>
      </c>
      <c r="E117" s="27" t="n">
        <v>27710926</v>
      </c>
      <c r="F117" s="28" t="n">
        <v>30480272</v>
      </c>
      <c r="G117" s="29" t="n">
        <v>90.9143002398404</v>
      </c>
      <c r="H117" s="157" t="s">
        <v>86</v>
      </c>
      <c r="I117" s="157"/>
      <c r="J117" s="157"/>
      <c r="K117" s="75"/>
      <c r="L117" s="81"/>
      <c r="M117" s="79"/>
      <c r="N117" s="79"/>
      <c r="O117" s="29"/>
      <c r="P117" s="76"/>
    </row>
    <row r="118" customFormat="false" ht="13.5" hidden="false" customHeight="false" outlineLevel="0" collapsed="false">
      <c r="A118" s="157" t="s">
        <v>60</v>
      </c>
      <c r="B118" s="30" t="n">
        <v>10828500</v>
      </c>
      <c r="C118" s="31" t="n">
        <v>11282188</v>
      </c>
      <c r="D118" s="29" t="n">
        <v>95.978723276017</v>
      </c>
      <c r="E118" s="27" t="n">
        <v>4333293</v>
      </c>
      <c r="F118" s="28" t="n">
        <v>4784500</v>
      </c>
      <c r="G118" s="29" t="n">
        <v>90.5694011913471</v>
      </c>
      <c r="H118" s="157" t="s">
        <v>65</v>
      </c>
      <c r="I118" s="157"/>
      <c r="J118" s="157"/>
      <c r="K118" s="75"/>
      <c r="L118" s="85"/>
      <c r="M118" s="79"/>
      <c r="N118" s="79"/>
      <c r="O118" s="29"/>
      <c r="P118" s="76"/>
    </row>
    <row r="119" customFormat="false" ht="13.5" hidden="false" customHeight="false" outlineLevel="0" collapsed="false">
      <c r="A119" s="157" t="s">
        <v>39</v>
      </c>
      <c r="B119" s="30" t="n">
        <v>10743035</v>
      </c>
      <c r="C119" s="31" t="n">
        <v>11722310</v>
      </c>
      <c r="D119" s="29" t="n">
        <v>91.6460578162495</v>
      </c>
      <c r="E119" s="27" t="n">
        <v>51653370</v>
      </c>
      <c r="F119" s="28" t="n">
        <v>57561136</v>
      </c>
      <c r="G119" s="29" t="n">
        <v>89.7365368188703</v>
      </c>
      <c r="H119" s="157" t="s">
        <v>35</v>
      </c>
      <c r="I119" s="157"/>
      <c r="J119" s="157"/>
      <c r="K119" s="98"/>
      <c r="L119" s="92"/>
      <c r="M119" s="79"/>
      <c r="N119" s="79"/>
      <c r="O119" s="29"/>
      <c r="P119" s="76"/>
    </row>
    <row r="120" customFormat="false" ht="13.5" hidden="false" customHeight="false" outlineLevel="0" collapsed="false">
      <c r="A120" s="157" t="s">
        <v>44</v>
      </c>
      <c r="B120" s="30" t="n">
        <v>9951280</v>
      </c>
      <c r="C120" s="31" t="n">
        <v>10325571</v>
      </c>
      <c r="D120" s="29" t="n">
        <v>96.3751060352982</v>
      </c>
      <c r="E120" s="27" t="n">
        <v>222629986</v>
      </c>
      <c r="F120" s="28" t="n">
        <v>249665441</v>
      </c>
      <c r="G120" s="29" t="n">
        <v>89.1713266795303</v>
      </c>
      <c r="H120" s="157" t="s">
        <v>14</v>
      </c>
      <c r="I120" s="157"/>
      <c r="J120" s="157"/>
      <c r="K120" s="75"/>
      <c r="L120" s="85"/>
      <c r="M120" s="79"/>
      <c r="N120" s="79"/>
      <c r="O120" s="29"/>
      <c r="P120" s="76"/>
    </row>
    <row r="121" customFormat="false" ht="13.5" hidden="false" customHeight="false" outlineLevel="0" collapsed="false">
      <c r="A121" s="157" t="s">
        <v>68</v>
      </c>
      <c r="B121" s="30" t="n">
        <v>9038188</v>
      </c>
      <c r="C121" s="31" t="n">
        <v>8372156</v>
      </c>
      <c r="D121" s="29" t="n">
        <v>107.955322380519</v>
      </c>
      <c r="E121" s="27" t="n">
        <v>14927849</v>
      </c>
      <c r="F121" s="28" t="n">
        <v>16949865</v>
      </c>
      <c r="G121" s="29" t="n">
        <v>88.0706070520326</v>
      </c>
      <c r="H121" s="157" t="s">
        <v>10</v>
      </c>
      <c r="I121" s="157"/>
      <c r="J121" s="157"/>
      <c r="K121" s="75"/>
      <c r="L121" s="85"/>
      <c r="M121" s="79"/>
      <c r="N121" s="79"/>
      <c r="O121" s="29"/>
      <c r="P121" s="76"/>
    </row>
    <row r="122" customFormat="false" ht="13.5" hidden="false" customHeight="false" outlineLevel="0" collapsed="false">
      <c r="A122" s="157" t="s">
        <v>47</v>
      </c>
      <c r="B122" s="30" t="n">
        <v>8905947</v>
      </c>
      <c r="C122" s="31" t="n">
        <v>10829547</v>
      </c>
      <c r="D122" s="29" t="n">
        <v>82.2374841717756</v>
      </c>
      <c r="E122" s="27" t="n">
        <v>8464541</v>
      </c>
      <c r="F122" s="28" t="n">
        <v>9614233</v>
      </c>
      <c r="G122" s="29" t="n">
        <v>88.0417709868275</v>
      </c>
      <c r="H122" s="157" t="s">
        <v>46</v>
      </c>
      <c r="I122" s="157"/>
      <c r="J122" s="157"/>
      <c r="K122" s="75"/>
      <c r="L122" s="85"/>
      <c r="M122" s="79"/>
      <c r="N122" s="79"/>
      <c r="O122" s="29"/>
      <c r="P122" s="76"/>
    </row>
    <row r="123" customFormat="false" ht="13.5" hidden="false" customHeight="false" outlineLevel="0" collapsed="false">
      <c r="A123" s="157" t="s">
        <v>46</v>
      </c>
      <c r="B123" s="30" t="n">
        <v>8464541</v>
      </c>
      <c r="C123" s="31" t="n">
        <v>9614233</v>
      </c>
      <c r="D123" s="29" t="n">
        <v>88.0417709868275</v>
      </c>
      <c r="E123" s="27" t="n">
        <v>141133721</v>
      </c>
      <c r="F123" s="28" t="n">
        <v>160836611</v>
      </c>
      <c r="G123" s="29" t="n">
        <v>87.7497480968435</v>
      </c>
      <c r="H123" s="157" t="s">
        <v>13</v>
      </c>
      <c r="I123" s="157"/>
      <c r="J123" s="157"/>
      <c r="K123" s="75"/>
      <c r="L123" s="85"/>
      <c r="M123" s="79"/>
      <c r="N123" s="79"/>
      <c r="O123" s="29"/>
      <c r="P123" s="76"/>
    </row>
    <row r="124" customFormat="false" ht="13.5" hidden="false" customHeight="false" outlineLevel="0" collapsed="false">
      <c r="A124" s="157" t="s">
        <v>37</v>
      </c>
      <c r="B124" s="30" t="n">
        <v>7524812</v>
      </c>
      <c r="C124" s="31" t="n">
        <v>6250793</v>
      </c>
      <c r="D124" s="29" t="n">
        <v>120.381717967624</v>
      </c>
      <c r="E124" s="27" t="n">
        <v>90884248</v>
      </c>
      <c r="F124" s="28" t="n">
        <v>104333784</v>
      </c>
      <c r="G124" s="29" t="n">
        <v>87.109126608501</v>
      </c>
      <c r="H124" s="157" t="s">
        <v>23</v>
      </c>
      <c r="I124" s="157"/>
      <c r="J124" s="157"/>
      <c r="K124" s="75"/>
      <c r="L124" s="90"/>
      <c r="M124" s="79"/>
      <c r="N124" s="79"/>
      <c r="O124" s="29"/>
      <c r="P124" s="76"/>
    </row>
    <row r="125" customFormat="false" ht="13.5" hidden="false" customHeight="false" outlineLevel="0" collapsed="false">
      <c r="A125" s="157" t="s">
        <v>62</v>
      </c>
      <c r="B125" s="30" t="n">
        <v>6839439</v>
      </c>
      <c r="C125" s="31" t="n">
        <v>7345017</v>
      </c>
      <c r="D125" s="29" t="n">
        <v>93.1167211730075</v>
      </c>
      <c r="E125" s="27" t="n">
        <v>3720280</v>
      </c>
      <c r="F125" s="28" t="n">
        <v>4274739</v>
      </c>
      <c r="G125" s="29" t="n">
        <v>87.02940694157</v>
      </c>
      <c r="H125" s="157" t="s">
        <v>66</v>
      </c>
      <c r="I125" s="157"/>
      <c r="J125" s="157"/>
      <c r="K125" s="75"/>
      <c r="L125" s="85"/>
      <c r="M125" s="79"/>
      <c r="N125" s="79"/>
      <c r="O125" s="29"/>
      <c r="P125" s="76"/>
    </row>
    <row r="126" customFormat="false" ht="13.5" hidden="false" customHeight="false" outlineLevel="0" collapsed="false">
      <c r="A126" s="157" t="s">
        <v>59</v>
      </c>
      <c r="B126" s="30" t="n">
        <v>6773698</v>
      </c>
      <c r="C126" s="31" t="n">
        <v>7096892</v>
      </c>
      <c r="D126" s="29" t="n">
        <v>95.4459783240325</v>
      </c>
      <c r="E126" s="50" t="n">
        <v>6220475</v>
      </c>
      <c r="F126" s="51" t="n">
        <v>7196516</v>
      </c>
      <c r="G126" s="52" t="n">
        <v>86.4373121660537</v>
      </c>
      <c r="H126" s="157" t="s">
        <v>52</v>
      </c>
      <c r="I126" s="157"/>
      <c r="J126" s="157"/>
      <c r="K126" s="75"/>
      <c r="L126" s="85"/>
      <c r="M126" s="83"/>
      <c r="N126" s="83"/>
      <c r="O126" s="52"/>
      <c r="P126" s="76"/>
    </row>
    <row r="127" customFormat="false" ht="13.5" hidden="false" customHeight="false" outlineLevel="0" collapsed="false">
      <c r="A127" s="157" t="s">
        <v>52</v>
      </c>
      <c r="B127" s="30" t="n">
        <v>6220475</v>
      </c>
      <c r="C127" s="31" t="n">
        <v>7196516</v>
      </c>
      <c r="D127" s="29" t="n">
        <v>86.4373121660537</v>
      </c>
      <c r="E127" s="27" t="n">
        <v>38096419</v>
      </c>
      <c r="F127" s="28" t="n">
        <v>44121258</v>
      </c>
      <c r="G127" s="29" t="n">
        <v>86.3448159161736</v>
      </c>
      <c r="H127" s="157" t="s">
        <v>32</v>
      </c>
      <c r="I127" s="157"/>
      <c r="J127" s="157"/>
      <c r="K127" s="75"/>
      <c r="L127" s="92"/>
      <c r="M127" s="79"/>
      <c r="N127" s="79"/>
      <c r="O127" s="29"/>
      <c r="P127" s="76"/>
    </row>
    <row r="128" customFormat="false" ht="13.5" hidden="false" customHeight="false" outlineLevel="0" collapsed="false">
      <c r="A128" s="157" t="s">
        <v>58</v>
      </c>
      <c r="B128" s="30" t="n">
        <v>5236048</v>
      </c>
      <c r="C128" s="31" t="n">
        <v>5686973</v>
      </c>
      <c r="D128" s="29" t="n">
        <v>92.0709136477349</v>
      </c>
      <c r="E128" s="27" t="n">
        <v>88415988</v>
      </c>
      <c r="F128" s="28" t="n">
        <v>103033688</v>
      </c>
      <c r="G128" s="29" t="n">
        <v>85.8126984642149</v>
      </c>
      <c r="H128" s="157" t="s">
        <v>29</v>
      </c>
      <c r="I128" s="157"/>
      <c r="J128" s="157"/>
      <c r="K128" s="75"/>
      <c r="L128" s="85"/>
      <c r="M128" s="79"/>
      <c r="N128" s="79"/>
      <c r="O128" s="29"/>
      <c r="P128" s="76"/>
    </row>
    <row r="129" customFormat="false" ht="13.5" hidden="false" customHeight="false" outlineLevel="0" collapsed="false">
      <c r="A129" s="157" t="s">
        <v>65</v>
      </c>
      <c r="B129" s="30" t="n">
        <v>4333293</v>
      </c>
      <c r="C129" s="31" t="n">
        <v>4784500</v>
      </c>
      <c r="D129" s="29" t="n">
        <v>90.5694011913471</v>
      </c>
      <c r="E129" s="27" t="n">
        <v>19649085</v>
      </c>
      <c r="F129" s="28" t="n">
        <v>23014561</v>
      </c>
      <c r="G129" s="29" t="n">
        <v>85.3767534388338</v>
      </c>
      <c r="H129" s="157" t="s">
        <v>26</v>
      </c>
      <c r="I129" s="157"/>
      <c r="J129" s="157"/>
      <c r="K129" s="75"/>
      <c r="L129" s="85"/>
      <c r="M129" s="79"/>
      <c r="N129" s="79"/>
      <c r="O129" s="29"/>
      <c r="P129" s="76"/>
    </row>
    <row r="130" customFormat="false" ht="13.5" hidden="false" customHeight="false" outlineLevel="0" collapsed="false">
      <c r="A130" s="157" t="s">
        <v>66</v>
      </c>
      <c r="B130" s="30" t="n">
        <v>3720280</v>
      </c>
      <c r="C130" s="31" t="n">
        <v>4274739</v>
      </c>
      <c r="D130" s="29" t="n">
        <v>87.02940694157</v>
      </c>
      <c r="E130" s="27" t="n">
        <v>2456369</v>
      </c>
      <c r="F130" s="28" t="n">
        <v>2911311</v>
      </c>
      <c r="G130" s="29" t="n">
        <v>84.3732943680699</v>
      </c>
      <c r="H130" s="157" t="s">
        <v>55</v>
      </c>
      <c r="I130" s="157"/>
      <c r="J130" s="157"/>
      <c r="K130" s="75"/>
      <c r="L130" s="97"/>
      <c r="M130" s="79"/>
      <c r="N130" s="79"/>
      <c r="O130" s="29"/>
      <c r="P130" s="76"/>
    </row>
    <row r="131" customFormat="false" ht="13.5" hidden="false" customHeight="false" outlineLevel="0" collapsed="false">
      <c r="A131" s="157" t="s">
        <v>69</v>
      </c>
      <c r="B131" s="30" t="n">
        <v>3519806</v>
      </c>
      <c r="C131" s="31" t="n">
        <v>4406054</v>
      </c>
      <c r="D131" s="29" t="n">
        <v>79.8856754819619</v>
      </c>
      <c r="E131" s="50" t="n">
        <v>11155561</v>
      </c>
      <c r="F131" s="51" t="n">
        <v>13233212</v>
      </c>
      <c r="G131" s="52" t="n">
        <v>84.2997225465745</v>
      </c>
      <c r="H131" s="157" t="s">
        <v>30</v>
      </c>
      <c r="I131" s="157"/>
      <c r="J131" s="157"/>
      <c r="K131" s="75"/>
      <c r="L131" s="85"/>
      <c r="M131" s="83"/>
      <c r="N131" s="83"/>
      <c r="O131" s="52"/>
      <c r="P131" s="76"/>
    </row>
    <row r="132" customFormat="false" ht="13.5" hidden="false" customHeight="false" outlineLevel="0" collapsed="false">
      <c r="A132" s="157" t="s">
        <v>53</v>
      </c>
      <c r="B132" s="30" t="n">
        <v>2473198</v>
      </c>
      <c r="C132" s="31" t="n">
        <v>2320612</v>
      </c>
      <c r="D132" s="29" t="n">
        <v>106.575248253478</v>
      </c>
      <c r="E132" s="27" t="n">
        <v>13636293</v>
      </c>
      <c r="F132" s="28" t="n">
        <v>16220605</v>
      </c>
      <c r="G132" s="29" t="n">
        <v>84.0677212718021</v>
      </c>
      <c r="H132" s="157" t="s">
        <v>28</v>
      </c>
      <c r="I132" s="157"/>
      <c r="J132" s="157"/>
      <c r="K132" s="75"/>
      <c r="L132" s="85"/>
      <c r="M132" s="79"/>
      <c r="N132" s="79"/>
      <c r="O132" s="29"/>
      <c r="P132" s="76"/>
    </row>
    <row r="133" customFormat="false" ht="13.5" hidden="false" customHeight="false" outlineLevel="0" collapsed="false">
      <c r="A133" s="157" t="s">
        <v>72</v>
      </c>
      <c r="B133" s="30" t="n">
        <v>2467720</v>
      </c>
      <c r="C133" s="31" t="n">
        <v>2557544</v>
      </c>
      <c r="D133" s="29" t="n">
        <v>96.4878805604127</v>
      </c>
      <c r="E133" s="27" t="n">
        <v>8905947</v>
      </c>
      <c r="F133" s="28" t="n">
        <v>10829547</v>
      </c>
      <c r="G133" s="29" t="n">
        <v>82.2374841717756</v>
      </c>
      <c r="H133" s="157" t="s">
        <v>47</v>
      </c>
      <c r="I133" s="157"/>
      <c r="J133" s="157"/>
      <c r="K133" s="75"/>
      <c r="L133" s="78"/>
      <c r="M133" s="79"/>
      <c r="N133" s="79"/>
      <c r="O133" s="29"/>
      <c r="P133" s="76"/>
    </row>
    <row r="134" customFormat="false" ht="13.5" hidden="false" customHeight="false" outlineLevel="0" collapsed="false">
      <c r="A134" s="157" t="s">
        <v>55</v>
      </c>
      <c r="B134" s="30" t="n">
        <v>2456369</v>
      </c>
      <c r="C134" s="31" t="n">
        <v>2911311</v>
      </c>
      <c r="D134" s="29" t="n">
        <v>84.3732943680699</v>
      </c>
      <c r="E134" s="27" t="n">
        <v>3519806</v>
      </c>
      <c r="F134" s="28" t="n">
        <v>4406054</v>
      </c>
      <c r="G134" s="29" t="n">
        <v>79.8856754819619</v>
      </c>
      <c r="H134" s="157" t="s">
        <v>69</v>
      </c>
      <c r="I134" s="157"/>
      <c r="J134" s="157"/>
      <c r="K134" s="75"/>
      <c r="L134" s="85"/>
      <c r="M134" s="79"/>
      <c r="N134" s="79"/>
      <c r="O134" s="29"/>
      <c r="P134" s="76"/>
    </row>
    <row r="135" customFormat="false" ht="13.5" hidden="false" customHeight="false" outlineLevel="0" collapsed="false">
      <c r="A135" s="157" t="s">
        <v>70</v>
      </c>
      <c r="B135" s="30" t="n">
        <v>2067360</v>
      </c>
      <c r="C135" s="31" t="n">
        <v>2232150</v>
      </c>
      <c r="D135" s="29" t="n">
        <v>92.6174316242188</v>
      </c>
      <c r="E135" s="27" t="n">
        <v>13956319</v>
      </c>
      <c r="F135" s="28" t="n">
        <v>17575740</v>
      </c>
      <c r="G135" s="29" t="n">
        <v>79.4067219929289</v>
      </c>
      <c r="H135" s="157" t="s">
        <v>64</v>
      </c>
      <c r="I135" s="157"/>
      <c r="J135" s="157"/>
      <c r="K135" s="75"/>
      <c r="L135" s="90"/>
      <c r="M135" s="79"/>
      <c r="N135" s="79"/>
      <c r="O135" s="29"/>
      <c r="P135" s="76"/>
    </row>
    <row r="136" customFormat="false" ht="13.5" hidden="false" customHeight="false" outlineLevel="0" collapsed="false">
      <c r="A136" s="157" t="s">
        <v>31</v>
      </c>
      <c r="B136" s="30" t="n">
        <v>1907523</v>
      </c>
      <c r="C136" s="31" t="n">
        <v>2419516</v>
      </c>
      <c r="D136" s="29" t="n">
        <v>78.8390322692638</v>
      </c>
      <c r="E136" s="27" t="n">
        <v>1907523</v>
      </c>
      <c r="F136" s="28" t="n">
        <v>2419516</v>
      </c>
      <c r="G136" s="29" t="n">
        <v>78.8390322692638</v>
      </c>
      <c r="H136" s="157" t="s">
        <v>31</v>
      </c>
      <c r="I136" s="157"/>
      <c r="J136" s="157"/>
      <c r="K136" s="75"/>
      <c r="L136" s="92"/>
      <c r="M136" s="79"/>
      <c r="N136" s="79"/>
      <c r="O136" s="29"/>
      <c r="P136" s="76"/>
    </row>
    <row r="137" customFormat="false" ht="13.5" hidden="false" customHeight="false" outlineLevel="0" collapsed="false">
      <c r="A137" s="157" t="s">
        <v>54</v>
      </c>
      <c r="B137" s="30" t="n">
        <v>1530701</v>
      </c>
      <c r="C137" s="31" t="n">
        <v>1995570</v>
      </c>
      <c r="D137" s="29" t="n">
        <v>76.7049514675005</v>
      </c>
      <c r="E137" s="27" t="n">
        <v>1530701</v>
      </c>
      <c r="F137" s="28" t="n">
        <v>1995570</v>
      </c>
      <c r="G137" s="29" t="n">
        <v>76.7049514675005</v>
      </c>
      <c r="H137" s="157" t="s">
        <v>54</v>
      </c>
      <c r="I137" s="157"/>
      <c r="J137" s="157"/>
      <c r="K137" s="75"/>
      <c r="L137" s="85"/>
      <c r="M137" s="79"/>
      <c r="N137" s="79"/>
      <c r="O137" s="29"/>
      <c r="P137" s="76"/>
    </row>
    <row r="138" customFormat="false" ht="13.5" hidden="false" customHeight="false" outlineLevel="0" collapsed="false">
      <c r="A138" s="157" t="s">
        <v>67</v>
      </c>
      <c r="B138" s="30" t="n">
        <v>551233</v>
      </c>
      <c r="C138" s="31" t="n">
        <v>271647</v>
      </c>
      <c r="D138" s="29" t="n">
        <v>202.922542858931</v>
      </c>
      <c r="E138" s="27" t="n">
        <v>37878581</v>
      </c>
      <c r="F138" s="28" t="n">
        <v>54100199</v>
      </c>
      <c r="G138" s="88" t="n">
        <v>70.0156038243039</v>
      </c>
      <c r="H138" s="157" t="s">
        <v>19</v>
      </c>
      <c r="I138" s="157"/>
      <c r="J138" s="157"/>
      <c r="K138" s="75"/>
      <c r="L138" s="85"/>
      <c r="M138" s="79"/>
      <c r="N138" s="79"/>
      <c r="O138" s="29"/>
      <c r="P138" s="76"/>
    </row>
    <row r="139" customFormat="false" ht="13.5" hidden="false" customHeight="false" outlineLevel="0" collapsed="false">
      <c r="A139" s="157" t="s">
        <v>25</v>
      </c>
      <c r="B139" s="30" t="n">
        <v>0</v>
      </c>
      <c r="C139" s="31" t="n">
        <v>0</v>
      </c>
      <c r="D139" s="159" t="s">
        <v>83</v>
      </c>
      <c r="E139" s="27" t="n">
        <v>0</v>
      </c>
      <c r="F139" s="28" t="n">
        <v>0</v>
      </c>
      <c r="G139" s="99" t="s">
        <v>83</v>
      </c>
      <c r="H139" s="157" t="s">
        <v>25</v>
      </c>
      <c r="I139" s="157"/>
      <c r="J139" s="157"/>
      <c r="K139" s="75"/>
      <c r="L139" s="92"/>
      <c r="M139" s="79"/>
      <c r="N139" s="79"/>
      <c r="O139" s="99"/>
      <c r="P139" s="76"/>
    </row>
    <row r="140" customFormat="false" ht="14.25" hidden="false" customHeight="false" outlineLevel="0" collapsed="false">
      <c r="A140" s="157" t="s">
        <v>73</v>
      </c>
      <c r="B140" s="30" t="n">
        <v>0</v>
      </c>
      <c r="C140" s="31" t="n">
        <v>0</v>
      </c>
      <c r="D140" s="160" t="s">
        <v>83</v>
      </c>
      <c r="E140" s="58" t="n">
        <v>0</v>
      </c>
      <c r="F140" s="59" t="n">
        <v>0</v>
      </c>
      <c r="G140" s="99" t="s">
        <v>83</v>
      </c>
      <c r="H140" s="161" t="s">
        <v>73</v>
      </c>
      <c r="I140" s="161"/>
      <c r="J140" s="161"/>
      <c r="K140" s="75"/>
      <c r="L140" s="85"/>
      <c r="M140" s="101"/>
      <c r="N140" s="101"/>
      <c r="O140" s="99"/>
      <c r="P140" s="76"/>
    </row>
    <row r="141" customFormat="false" ht="15" hidden="false" customHeight="false" outlineLevel="0" collapsed="false">
      <c r="A141" s="61" t="s">
        <v>74</v>
      </c>
      <c r="B141" s="162" t="n">
        <v>3023226642</v>
      </c>
      <c r="C141" s="163" t="n">
        <v>3198121375</v>
      </c>
      <c r="D141" s="64" t="n">
        <v>94.5313290994154</v>
      </c>
      <c r="E141" s="62" t="n">
        <v>3023226642</v>
      </c>
      <c r="F141" s="63" t="n">
        <v>3198121375</v>
      </c>
      <c r="G141" s="64" t="n">
        <v>94.5313290994154</v>
      </c>
      <c r="H141" s="102" t="s">
        <v>74</v>
      </c>
      <c r="I141" s="102"/>
      <c r="J141" s="102"/>
      <c r="K141" s="75"/>
      <c r="L141" s="76"/>
      <c r="M141" s="76"/>
      <c r="N141" s="76"/>
      <c r="O141" s="76"/>
      <c r="P141" s="76"/>
    </row>
    <row r="142" customFormat="false" ht="14.25" hidden="false" customHeight="false" outlineLevel="0" collapsed="false">
      <c r="A142" s="103"/>
      <c r="B142" s="76"/>
      <c r="L142" s="76"/>
    </row>
    <row r="143" customFormat="false" ht="13.5" hidden="false" customHeight="false" outlineLevel="0" collapsed="false">
      <c r="A143" s="76"/>
      <c r="B143" s="76"/>
      <c r="L143" s="76"/>
    </row>
    <row r="144" customFormat="false" ht="13.5" hidden="false" customHeight="false" outlineLevel="0" collapsed="false">
      <c r="A144" s="78"/>
      <c r="B144" s="78"/>
      <c r="C144" s="78"/>
      <c r="D144" s="29"/>
      <c r="E144" s="76"/>
      <c r="F144" s="79"/>
      <c r="G144" s="79"/>
      <c r="H144" s="29"/>
      <c r="L144" s="76"/>
    </row>
    <row r="145" customFormat="false" ht="13.5" hidden="false" customHeight="false" outlineLevel="0" collapsed="false">
      <c r="A145" s="81"/>
      <c r="B145" s="81"/>
      <c r="C145" s="81"/>
      <c r="D145" s="29"/>
      <c r="E145" s="76"/>
      <c r="F145" s="79"/>
      <c r="G145" s="79"/>
      <c r="H145" s="29"/>
      <c r="L145" s="76"/>
    </row>
    <row r="146" customFormat="false" ht="13.5" hidden="false" customHeight="false" outlineLevel="0" collapsed="false">
      <c r="A146" s="85"/>
      <c r="B146" s="85"/>
      <c r="C146" s="85"/>
      <c r="D146" s="29"/>
      <c r="E146" s="76"/>
      <c r="F146" s="79"/>
      <c r="G146" s="79"/>
      <c r="H146" s="29"/>
    </row>
    <row r="147" customFormat="false" ht="13.5" hidden="false" customHeight="false" outlineLevel="0" collapsed="false">
      <c r="A147" s="81"/>
      <c r="B147" s="81"/>
      <c r="C147" s="81"/>
      <c r="D147" s="29"/>
      <c r="E147" s="76"/>
      <c r="F147" s="79"/>
      <c r="G147" s="79"/>
      <c r="H147" s="29"/>
    </row>
    <row r="148" customFormat="false" ht="13.5" hidden="false" customHeight="false" outlineLevel="0" collapsed="false">
      <c r="A148" s="78"/>
      <c r="B148" s="78"/>
      <c r="C148" s="78"/>
      <c r="D148" s="52"/>
      <c r="E148" s="76"/>
      <c r="F148" s="83"/>
      <c r="G148" s="83"/>
      <c r="H148" s="52"/>
    </row>
    <row r="149" customFormat="false" ht="13.5" hidden="false" customHeight="false" outlineLevel="0" collapsed="false">
      <c r="A149" s="85"/>
      <c r="B149" s="85"/>
      <c r="C149" s="85"/>
      <c r="D149" s="29"/>
      <c r="E149" s="76"/>
      <c r="F149" s="79"/>
      <c r="G149" s="79"/>
      <c r="H149" s="29"/>
    </row>
    <row r="150" customFormat="false" ht="13.5" hidden="false" customHeight="false" outlineLevel="0" collapsed="false">
      <c r="A150" s="85"/>
      <c r="B150" s="85"/>
      <c r="C150" s="85"/>
      <c r="D150" s="29"/>
      <c r="E150" s="76"/>
      <c r="F150" s="79"/>
      <c r="G150" s="79"/>
      <c r="H150" s="29"/>
    </row>
    <row r="151" customFormat="false" ht="13.5" hidden="false" customHeight="false" outlineLevel="0" collapsed="false">
      <c r="A151" s="97"/>
      <c r="B151" s="97"/>
      <c r="C151" s="97"/>
      <c r="D151" s="29"/>
      <c r="E151" s="76"/>
      <c r="F151" s="79"/>
      <c r="G151" s="79"/>
      <c r="H151" s="29"/>
    </row>
    <row r="152" customFormat="false" ht="13.5" hidden="false" customHeight="false" outlineLevel="0" collapsed="false">
      <c r="A152" s="90"/>
      <c r="B152" s="90"/>
      <c r="C152" s="90"/>
      <c r="D152" s="29"/>
      <c r="E152" s="76"/>
      <c r="F152" s="79"/>
      <c r="G152" s="79"/>
      <c r="H152" s="29"/>
    </row>
    <row r="153" customFormat="false" ht="13.5" hidden="false" customHeight="false" outlineLevel="0" collapsed="false">
      <c r="A153" s="85"/>
      <c r="B153" s="85"/>
      <c r="C153" s="85"/>
      <c r="D153" s="29"/>
      <c r="E153" s="76"/>
      <c r="F153" s="79"/>
      <c r="G153" s="79"/>
      <c r="H153" s="29"/>
    </row>
    <row r="154" customFormat="false" ht="13.5" hidden="false" customHeight="false" outlineLevel="0" collapsed="false">
      <c r="A154" s="85"/>
      <c r="B154" s="85"/>
      <c r="C154" s="85"/>
      <c r="D154" s="52"/>
      <c r="E154" s="76"/>
      <c r="F154" s="83"/>
      <c r="G154" s="83"/>
      <c r="H154" s="52"/>
    </row>
    <row r="155" customFormat="false" ht="13.5" hidden="false" customHeight="false" outlineLevel="0" collapsed="false">
      <c r="A155" s="85"/>
      <c r="B155" s="85"/>
      <c r="C155" s="85"/>
      <c r="D155" s="29"/>
      <c r="E155" s="76"/>
      <c r="F155" s="79"/>
      <c r="G155" s="79"/>
      <c r="H155" s="29"/>
    </row>
    <row r="156" customFormat="false" ht="13.5" hidden="false" customHeight="false" outlineLevel="0" collapsed="false">
      <c r="A156" s="78"/>
      <c r="B156" s="78"/>
      <c r="C156" s="78"/>
      <c r="D156" s="29"/>
      <c r="E156" s="76"/>
      <c r="F156" s="79"/>
      <c r="G156" s="79"/>
      <c r="H156" s="29"/>
    </row>
    <row r="157" customFormat="false" ht="13.5" hidden="false" customHeight="false" outlineLevel="0" collapsed="false">
      <c r="A157" s="78"/>
      <c r="B157" s="78"/>
      <c r="C157" s="78"/>
      <c r="D157" s="29"/>
      <c r="E157" s="76"/>
      <c r="F157" s="79"/>
      <c r="G157" s="79"/>
      <c r="H157" s="29"/>
    </row>
    <row r="158" customFormat="false" ht="13.5" hidden="false" customHeight="false" outlineLevel="0" collapsed="false">
      <c r="A158" s="78"/>
      <c r="B158" s="78"/>
      <c r="C158" s="78"/>
      <c r="D158" s="29"/>
      <c r="E158" s="76"/>
      <c r="F158" s="79"/>
      <c r="G158" s="79"/>
      <c r="H158" s="29"/>
    </row>
    <row r="159" customFormat="false" ht="13.5" hidden="false" customHeight="false" outlineLevel="0" collapsed="false">
      <c r="A159" s="85"/>
      <c r="B159" s="85"/>
      <c r="C159" s="85"/>
      <c r="D159" s="52"/>
      <c r="E159" s="76"/>
      <c r="F159" s="83"/>
      <c r="G159" s="83"/>
      <c r="H159" s="52"/>
    </row>
    <row r="160" customFormat="false" ht="13.5" hidden="false" customHeight="false" outlineLevel="0" collapsed="false">
      <c r="A160" s="87"/>
      <c r="B160" s="87"/>
      <c r="C160" s="87"/>
      <c r="D160" s="29"/>
      <c r="E160" s="76"/>
      <c r="F160" s="79"/>
      <c r="G160" s="79"/>
      <c r="H160" s="29"/>
    </row>
    <row r="161" customFormat="false" ht="13.5" hidden="false" customHeight="false" outlineLevel="0" collapsed="false">
      <c r="A161" s="92"/>
      <c r="B161" s="92"/>
      <c r="C161" s="92"/>
      <c r="D161" s="29"/>
      <c r="E161" s="76"/>
      <c r="F161" s="79"/>
      <c r="G161" s="79"/>
      <c r="H161" s="29"/>
    </row>
    <row r="162" customFormat="false" ht="13.5" hidden="false" customHeight="false" outlineLevel="0" collapsed="false">
      <c r="A162" s="85"/>
      <c r="B162" s="85"/>
      <c r="C162" s="85"/>
      <c r="D162" s="29"/>
      <c r="E162" s="76"/>
      <c r="F162" s="79"/>
      <c r="G162" s="79"/>
      <c r="H162" s="29"/>
    </row>
    <row r="163" customFormat="false" ht="13.5" hidden="false" customHeight="false" outlineLevel="0" collapsed="false">
      <c r="A163" s="90"/>
      <c r="B163" s="90"/>
      <c r="C163" s="90"/>
      <c r="D163" s="29"/>
      <c r="E163" s="76"/>
      <c r="F163" s="79"/>
      <c r="G163" s="79"/>
      <c r="H163" s="29"/>
    </row>
    <row r="164" customFormat="false" ht="13.5" hidden="false" customHeight="false" outlineLevel="0" collapsed="false">
      <c r="A164" s="78"/>
      <c r="B164" s="78"/>
      <c r="C164" s="78"/>
      <c r="D164" s="29"/>
      <c r="E164" s="76"/>
      <c r="F164" s="79"/>
      <c r="G164" s="79"/>
      <c r="H164" s="29"/>
    </row>
    <row r="165" customFormat="false" ht="13.5" hidden="false" customHeight="false" outlineLevel="0" collapsed="false">
      <c r="A165" s="85"/>
      <c r="B165" s="85"/>
      <c r="C165" s="85"/>
      <c r="D165" s="52"/>
      <c r="E165" s="76"/>
      <c r="F165" s="83"/>
      <c r="G165" s="83"/>
      <c r="H165" s="52"/>
    </row>
    <row r="166" customFormat="false" ht="13.5" hidden="false" customHeight="false" outlineLevel="0" collapsed="false">
      <c r="A166" s="104"/>
      <c r="B166" s="104"/>
      <c r="C166" s="104"/>
      <c r="D166" s="52"/>
      <c r="E166" s="76"/>
      <c r="F166" s="79"/>
      <c r="G166" s="79"/>
      <c r="H166" s="52"/>
    </row>
    <row r="167" customFormat="false" ht="13.5" hidden="false" customHeight="false" outlineLevel="0" collapsed="false">
      <c r="A167" s="85"/>
      <c r="B167" s="85"/>
      <c r="C167" s="85"/>
      <c r="D167" s="29"/>
      <c r="E167" s="76"/>
      <c r="F167" s="79"/>
      <c r="G167" s="79"/>
      <c r="H167" s="29"/>
    </row>
    <row r="168" customFormat="false" ht="13.5" hidden="false" customHeight="false" outlineLevel="0" collapsed="false">
      <c r="A168" s="90"/>
      <c r="B168" s="90"/>
      <c r="C168" s="90"/>
      <c r="D168" s="29"/>
      <c r="E168" s="76"/>
      <c r="F168" s="79"/>
      <c r="G168" s="79"/>
      <c r="H168" s="29"/>
    </row>
    <row r="169" customFormat="false" ht="13.5" hidden="false" customHeight="false" outlineLevel="0" collapsed="false">
      <c r="A169" s="78"/>
      <c r="B169" s="78"/>
      <c r="C169" s="78"/>
      <c r="D169" s="29"/>
      <c r="E169" s="76"/>
      <c r="F169" s="79"/>
      <c r="G169" s="79"/>
      <c r="H169" s="29"/>
    </row>
    <row r="170" customFormat="false" ht="13.5" hidden="false" customHeight="false" outlineLevel="0" collapsed="false">
      <c r="A170" s="85"/>
      <c r="B170" s="85"/>
      <c r="C170" s="85"/>
      <c r="D170" s="29"/>
      <c r="E170" s="76"/>
      <c r="F170" s="79"/>
      <c r="G170" s="79"/>
      <c r="H170" s="29"/>
    </row>
    <row r="171" customFormat="false" ht="13.5" hidden="false" customHeight="false" outlineLevel="0" collapsed="false">
      <c r="A171" s="85"/>
      <c r="B171" s="85"/>
      <c r="C171" s="85"/>
      <c r="D171" s="29"/>
      <c r="E171" s="76"/>
      <c r="F171" s="79"/>
      <c r="G171" s="79"/>
      <c r="H171" s="29"/>
    </row>
    <row r="172" customFormat="false" ht="13.5" hidden="false" customHeight="false" outlineLevel="0" collapsed="false">
      <c r="A172" s="81"/>
      <c r="B172" s="81"/>
      <c r="C172" s="81"/>
      <c r="D172" s="29"/>
      <c r="E172" s="76"/>
      <c r="F172" s="79"/>
      <c r="G172" s="79"/>
      <c r="H172" s="29"/>
    </row>
    <row r="173" customFormat="false" ht="13.5" hidden="false" customHeight="false" outlineLevel="0" collapsed="false">
      <c r="A173" s="85"/>
      <c r="B173" s="85"/>
      <c r="C173" s="85"/>
      <c r="D173" s="29"/>
      <c r="E173" s="76"/>
      <c r="F173" s="79"/>
      <c r="G173" s="79"/>
      <c r="H173" s="29"/>
    </row>
    <row r="174" customFormat="false" ht="13.5" hidden="false" customHeight="false" outlineLevel="0" collapsed="false">
      <c r="A174" s="90"/>
      <c r="B174" s="90"/>
      <c r="C174" s="90"/>
      <c r="D174" s="29"/>
      <c r="E174" s="76"/>
      <c r="F174" s="79"/>
      <c r="G174" s="79"/>
      <c r="H174" s="29"/>
    </row>
    <row r="175" customFormat="false" ht="13.5" hidden="false" customHeight="false" outlineLevel="0" collapsed="false">
      <c r="A175" s="90"/>
      <c r="B175" s="90"/>
      <c r="C175" s="90"/>
      <c r="D175" s="29"/>
      <c r="E175" s="76"/>
      <c r="F175" s="79"/>
      <c r="G175" s="79"/>
      <c r="H175" s="29"/>
    </row>
    <row r="176" customFormat="false" ht="13.5" hidden="false" customHeight="false" outlineLevel="0" collapsed="false">
      <c r="A176" s="78"/>
      <c r="B176" s="78"/>
      <c r="C176" s="78"/>
      <c r="D176" s="29"/>
      <c r="E176" s="76"/>
      <c r="F176" s="79"/>
      <c r="G176" s="79"/>
      <c r="H176" s="29"/>
    </row>
    <row r="177" customFormat="false" ht="13.5" hidden="false" customHeight="false" outlineLevel="0" collapsed="false">
      <c r="A177" s="85"/>
      <c r="B177" s="85"/>
      <c r="C177" s="85"/>
      <c r="D177" s="29"/>
      <c r="E177" s="76"/>
      <c r="F177" s="79"/>
      <c r="G177" s="79"/>
      <c r="H177" s="29"/>
    </row>
    <row r="178" customFormat="false" ht="13.5" hidden="false" customHeight="false" outlineLevel="0" collapsed="false">
      <c r="A178" s="78"/>
      <c r="B178" s="78"/>
      <c r="C178" s="78"/>
      <c r="D178" s="29"/>
      <c r="E178" s="76"/>
      <c r="F178" s="79"/>
      <c r="G178" s="79"/>
      <c r="H178" s="29"/>
    </row>
    <row r="179" customFormat="false" ht="13.5" hidden="false" customHeight="false" outlineLevel="0" collapsed="false">
      <c r="A179" s="85"/>
      <c r="B179" s="85"/>
      <c r="C179" s="85"/>
      <c r="D179" s="29"/>
      <c r="E179" s="76"/>
      <c r="F179" s="79"/>
      <c r="G179" s="79"/>
      <c r="H179" s="29"/>
    </row>
    <row r="180" customFormat="false" ht="13.5" hidden="false" customHeight="false" outlineLevel="0" collapsed="false">
      <c r="A180" s="85"/>
      <c r="B180" s="85"/>
      <c r="C180" s="85"/>
      <c r="D180" s="52"/>
      <c r="E180" s="76"/>
      <c r="F180" s="83"/>
      <c r="G180" s="83"/>
      <c r="H180" s="52"/>
    </row>
    <row r="181" customFormat="false" ht="13.5" hidden="false" customHeight="false" outlineLevel="0" collapsed="false">
      <c r="A181" s="85"/>
      <c r="B181" s="85"/>
      <c r="C181" s="85"/>
      <c r="D181" s="29"/>
      <c r="E181" s="76"/>
      <c r="F181" s="79"/>
      <c r="G181" s="79"/>
      <c r="H181" s="29"/>
    </row>
    <row r="182" customFormat="false" ht="13.5" hidden="false" customHeight="false" outlineLevel="0" collapsed="false">
      <c r="A182" s="85"/>
      <c r="B182" s="85"/>
      <c r="C182" s="85"/>
      <c r="D182" s="52"/>
      <c r="E182" s="76"/>
      <c r="F182" s="83"/>
      <c r="G182" s="83"/>
      <c r="H182" s="52"/>
    </row>
    <row r="183" customFormat="false" ht="13.5" hidden="false" customHeight="false" outlineLevel="0" collapsed="false">
      <c r="A183" s="87"/>
      <c r="B183" s="87"/>
      <c r="C183" s="87"/>
      <c r="D183" s="29"/>
      <c r="E183" s="76"/>
      <c r="F183" s="79"/>
      <c r="G183" s="79"/>
      <c r="H183" s="29"/>
    </row>
    <row r="184" customFormat="false" ht="13.5" hidden="false" customHeight="false" outlineLevel="0" collapsed="false">
      <c r="A184" s="97"/>
      <c r="B184" s="97"/>
      <c r="C184" s="97"/>
      <c r="D184" s="29"/>
      <c r="E184" s="76"/>
      <c r="F184" s="79"/>
      <c r="G184" s="79"/>
      <c r="H184" s="29"/>
    </row>
    <row r="185" customFormat="false" ht="13.5" hidden="false" customHeight="false" outlineLevel="0" collapsed="false">
      <c r="A185" s="90"/>
      <c r="B185" s="90"/>
      <c r="C185" s="90"/>
      <c r="D185" s="29"/>
      <c r="E185" s="76"/>
      <c r="F185" s="79"/>
      <c r="G185" s="79"/>
      <c r="H185" s="29"/>
    </row>
    <row r="186" customFormat="false" ht="13.5" hidden="false" customHeight="false" outlineLevel="0" collapsed="false">
      <c r="A186" s="78"/>
      <c r="B186" s="78"/>
      <c r="C186" s="78"/>
      <c r="D186" s="29"/>
      <c r="E186" s="76"/>
      <c r="F186" s="79"/>
      <c r="G186" s="79"/>
      <c r="H186" s="29"/>
    </row>
    <row r="187" customFormat="false" ht="13.5" hidden="false" customHeight="false" outlineLevel="0" collapsed="false">
      <c r="A187" s="78"/>
      <c r="B187" s="78"/>
      <c r="C187" s="78"/>
      <c r="D187" s="29"/>
      <c r="E187" s="76"/>
      <c r="F187" s="79"/>
      <c r="G187" s="79"/>
      <c r="H187" s="29"/>
    </row>
    <row r="188" customFormat="false" ht="13.5" hidden="false" customHeight="false" outlineLevel="0" collapsed="false">
      <c r="A188" s="78"/>
      <c r="B188" s="78"/>
      <c r="C188" s="78"/>
      <c r="D188" s="29"/>
      <c r="E188" s="76"/>
      <c r="F188" s="79"/>
      <c r="G188" s="79"/>
      <c r="H188" s="29"/>
    </row>
    <row r="189" customFormat="false" ht="13.5" hidden="false" customHeight="false" outlineLevel="0" collapsed="false">
      <c r="A189" s="85"/>
      <c r="B189" s="85"/>
      <c r="C189" s="85"/>
      <c r="D189" s="29"/>
      <c r="E189" s="76"/>
      <c r="F189" s="79"/>
      <c r="G189" s="79"/>
      <c r="H189" s="29"/>
    </row>
    <row r="190" customFormat="false" ht="13.5" hidden="false" customHeight="false" outlineLevel="0" collapsed="false">
      <c r="A190" s="85"/>
      <c r="B190" s="85"/>
      <c r="C190" s="85"/>
      <c r="D190" s="29"/>
      <c r="E190" s="76"/>
      <c r="F190" s="79"/>
      <c r="G190" s="79"/>
      <c r="H190" s="29"/>
    </row>
    <row r="191" customFormat="false" ht="13.5" hidden="false" customHeight="false" outlineLevel="0" collapsed="false">
      <c r="A191" s="92"/>
      <c r="B191" s="92"/>
      <c r="C191" s="92"/>
      <c r="D191" s="29"/>
      <c r="E191" s="76"/>
      <c r="F191" s="79"/>
      <c r="G191" s="79"/>
      <c r="H191" s="29"/>
    </row>
    <row r="192" customFormat="false" ht="13.5" hidden="false" customHeight="false" outlineLevel="0" collapsed="false">
      <c r="A192" s="92"/>
      <c r="B192" s="92"/>
      <c r="C192" s="92"/>
      <c r="D192" s="29"/>
      <c r="E192" s="76"/>
      <c r="F192" s="79"/>
      <c r="G192" s="79"/>
      <c r="H192" s="29"/>
    </row>
    <row r="193" customFormat="false" ht="13.5" hidden="false" customHeight="false" outlineLevel="0" collapsed="false">
      <c r="A193" s="85"/>
      <c r="B193" s="85"/>
      <c r="C193" s="85"/>
      <c r="D193" s="29"/>
      <c r="E193" s="76"/>
      <c r="F193" s="79"/>
      <c r="G193" s="79"/>
      <c r="H193" s="29"/>
    </row>
    <row r="194" customFormat="false" ht="13.5" hidden="false" customHeight="false" outlineLevel="0" collapsed="false">
      <c r="A194" s="90"/>
      <c r="B194" s="90"/>
      <c r="C194" s="90"/>
      <c r="D194" s="29"/>
      <c r="E194" s="76"/>
      <c r="F194" s="79"/>
      <c r="G194" s="79"/>
      <c r="H194" s="29"/>
    </row>
    <row r="195" customFormat="false" ht="13.5" hidden="false" customHeight="false" outlineLevel="0" collapsed="false">
      <c r="A195" s="85"/>
      <c r="B195" s="85"/>
      <c r="C195" s="85"/>
      <c r="D195" s="29"/>
      <c r="E195" s="76"/>
      <c r="F195" s="79"/>
      <c r="G195" s="79"/>
      <c r="H195" s="29"/>
    </row>
    <row r="196" customFormat="false" ht="13.5" hidden="false" customHeight="false" outlineLevel="0" collapsed="false">
      <c r="A196" s="85"/>
      <c r="B196" s="85"/>
      <c r="C196" s="85"/>
      <c r="D196" s="29"/>
      <c r="E196" s="76"/>
      <c r="F196" s="79"/>
      <c r="G196" s="79"/>
      <c r="H196" s="29"/>
    </row>
    <row r="197" customFormat="false" ht="13.5" hidden="false" customHeight="false" outlineLevel="0" collapsed="false">
      <c r="A197" s="85"/>
      <c r="B197" s="85"/>
      <c r="C197" s="85"/>
      <c r="D197" s="29"/>
      <c r="E197" s="76"/>
      <c r="F197" s="79"/>
      <c r="G197" s="79"/>
      <c r="H197" s="29"/>
    </row>
    <row r="198" customFormat="false" ht="13.5" hidden="false" customHeight="false" outlineLevel="0" collapsed="false">
      <c r="A198" s="92"/>
      <c r="B198" s="92"/>
      <c r="C198" s="92"/>
      <c r="D198" s="29"/>
      <c r="E198" s="76"/>
      <c r="F198" s="79"/>
      <c r="G198" s="79"/>
      <c r="H198" s="29"/>
    </row>
    <row r="199" customFormat="false" ht="13.5" hidden="false" customHeight="false" outlineLevel="0" collapsed="false">
      <c r="A199" s="85"/>
      <c r="B199" s="85"/>
      <c r="C199" s="85"/>
      <c r="D199" s="29"/>
      <c r="E199" s="76"/>
      <c r="F199" s="79"/>
      <c r="G199" s="79"/>
      <c r="H199" s="29"/>
    </row>
    <row r="200" customFormat="false" ht="13.5" hidden="false" customHeight="false" outlineLevel="0" collapsed="false">
      <c r="A200" s="85"/>
      <c r="B200" s="85"/>
      <c r="C200" s="85"/>
      <c r="D200" s="29"/>
      <c r="E200" s="76"/>
      <c r="F200" s="79"/>
      <c r="G200" s="79"/>
      <c r="H200" s="29"/>
    </row>
    <row r="201" customFormat="false" ht="13.5" hidden="false" customHeight="false" outlineLevel="0" collapsed="false">
      <c r="A201" s="85"/>
      <c r="B201" s="85"/>
      <c r="C201" s="85"/>
      <c r="D201" s="52"/>
      <c r="E201" s="76"/>
      <c r="F201" s="83"/>
      <c r="G201" s="83"/>
      <c r="H201" s="52"/>
    </row>
    <row r="202" customFormat="false" ht="13.5" hidden="false" customHeight="false" outlineLevel="0" collapsed="false">
      <c r="A202" s="85"/>
      <c r="B202" s="85"/>
      <c r="C202" s="85"/>
      <c r="D202" s="29"/>
      <c r="E202" s="76"/>
      <c r="F202" s="79"/>
      <c r="G202" s="79"/>
      <c r="H202" s="29"/>
    </row>
    <row r="203" customFormat="false" ht="13.5" hidden="false" customHeight="false" outlineLevel="0" collapsed="false">
      <c r="A203" s="85"/>
      <c r="B203" s="85"/>
      <c r="C203" s="85"/>
      <c r="D203" s="29"/>
      <c r="E203" s="76"/>
      <c r="F203" s="79"/>
      <c r="G203" s="79"/>
      <c r="H203" s="29"/>
    </row>
    <row r="204" customFormat="false" ht="13.5" hidden="false" customHeight="false" outlineLevel="0" collapsed="false">
      <c r="A204" s="85"/>
      <c r="B204" s="85"/>
      <c r="C204" s="85"/>
      <c r="D204" s="29"/>
      <c r="E204" s="76"/>
      <c r="F204" s="79"/>
      <c r="G204" s="79"/>
      <c r="H204" s="29"/>
    </row>
    <row r="205" customFormat="false" ht="13.5" hidden="false" customHeight="false" outlineLevel="0" collapsed="false">
      <c r="A205" s="90"/>
      <c r="B205" s="90"/>
      <c r="C205" s="90"/>
      <c r="D205" s="29"/>
      <c r="E205" s="76"/>
      <c r="F205" s="79"/>
      <c r="G205" s="79"/>
      <c r="H205" s="29"/>
    </row>
    <row r="206" customFormat="false" ht="13.5" hidden="false" customHeight="false" outlineLevel="0" collapsed="false">
      <c r="A206" s="92"/>
      <c r="B206" s="92"/>
      <c r="C206" s="92"/>
      <c r="D206" s="99"/>
      <c r="E206" s="76"/>
      <c r="F206" s="79"/>
      <c r="G206" s="79"/>
      <c r="H206" s="99"/>
    </row>
    <row r="207" customFormat="false" ht="13.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3.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3.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3.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3.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3.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3.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3.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3.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3.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3.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3.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3.5" hidden="false" customHeight="false" outlineLevel="0" collapsed="false">
      <c r="B219" s="76"/>
    </row>
    <row r="220" customFormat="false" ht="13.5" hidden="false" customHeight="false" outlineLevel="0" collapsed="false">
      <c r="B220" s="76"/>
    </row>
    <row r="221" customFormat="false" ht="13.5" hidden="false" customHeight="false" outlineLevel="0" collapsed="false">
      <c r="B221" s="76"/>
    </row>
    <row r="222" customFormat="false" ht="13.5" hidden="false" customHeight="false" outlineLevel="0" collapsed="false">
      <c r="B222" s="76"/>
    </row>
    <row r="223" customFormat="false" ht="13.5" hidden="false" customHeight="false" outlineLevel="0" collapsed="false">
      <c r="B223" s="76"/>
    </row>
    <row r="224" customFormat="false" ht="13.5" hidden="false" customHeight="false" outlineLevel="0" collapsed="false">
      <c r="B224" s="76"/>
    </row>
    <row r="225" customFormat="false" ht="13.5" hidden="false" customHeight="false" outlineLevel="0" collapsed="false">
      <c r="B225" s="76"/>
    </row>
    <row r="226" customFormat="false" ht="13.5" hidden="false" customHeight="false" outlineLevel="0" collapsed="false">
      <c r="B226" s="76"/>
    </row>
    <row r="227" customFormat="false" ht="13.5" hidden="false" customHeight="false" outlineLevel="0" collapsed="false">
      <c r="B227" s="76"/>
    </row>
    <row r="228" customFormat="false" ht="13.5" hidden="false" customHeight="false" outlineLevel="0" collapsed="false">
      <c r="B228" s="76"/>
    </row>
    <row r="229" customFormat="false" ht="13.5" hidden="false" customHeight="false" outlineLevel="0" collapsed="false">
      <c r="B229" s="76"/>
    </row>
    <row r="230" customFormat="false" ht="13.5" hidden="false" customHeight="false" outlineLevel="0" collapsed="false">
      <c r="B230" s="76"/>
    </row>
    <row r="231" customFormat="false" ht="13.5" hidden="false" customHeight="false" outlineLevel="0" collapsed="false">
      <c r="B231" s="76"/>
    </row>
    <row r="232" customFormat="false" ht="13.5" hidden="false" customHeight="false" outlineLevel="0" collapsed="false">
      <c r="B232" s="76"/>
    </row>
    <row r="233" customFormat="false" ht="13.5" hidden="false" customHeight="false" outlineLevel="0" collapsed="false">
      <c r="B233" s="76"/>
    </row>
    <row r="234" customFormat="false" ht="13.5" hidden="false" customHeight="false" outlineLevel="0" collapsed="false">
      <c r="B234" s="76"/>
    </row>
    <row r="235" customFormat="false" ht="13.5" hidden="false" customHeight="false" outlineLevel="0" collapsed="false">
      <c r="B235" s="76"/>
    </row>
    <row r="236" customFormat="false" ht="13.5" hidden="false" customHeight="false" outlineLevel="0" collapsed="false">
      <c r="B236" s="76"/>
    </row>
    <row r="237" customFormat="false" ht="13.5" hidden="false" customHeight="false" outlineLevel="0" collapsed="false">
      <c r="B237" s="76"/>
    </row>
    <row r="238" customFormat="false" ht="13.5" hidden="false" customHeight="false" outlineLevel="0" collapsed="false">
      <c r="B238" s="76"/>
    </row>
    <row r="239" customFormat="false" ht="13.5" hidden="false" customHeight="false" outlineLevel="0" collapsed="false">
      <c r="B239" s="76"/>
    </row>
    <row r="240" customFormat="false" ht="13.5" hidden="false" customHeight="false" outlineLevel="0" collapsed="false">
      <c r="B240" s="76"/>
    </row>
    <row r="241" customFormat="false" ht="13.5" hidden="false" customHeight="false" outlineLevel="0" collapsed="false">
      <c r="B241" s="76"/>
    </row>
    <row r="242" customFormat="false" ht="13.5" hidden="false" customHeight="false" outlineLevel="0" collapsed="false">
      <c r="B242" s="76"/>
    </row>
    <row r="243" customFormat="false" ht="13.5" hidden="false" customHeight="false" outlineLevel="0" collapsed="false">
      <c r="B243" s="76"/>
    </row>
    <row r="244" customFormat="false" ht="13.5" hidden="false" customHeight="false" outlineLevel="0" collapsed="false">
      <c r="B244" s="76"/>
    </row>
    <row r="245" customFormat="false" ht="13.5" hidden="false" customHeight="false" outlineLevel="0" collapsed="false">
      <c r="B245" s="76"/>
    </row>
    <row r="246" customFormat="false" ht="13.5" hidden="false" customHeight="false" outlineLevel="0" collapsed="false">
      <c r="B246" s="76"/>
    </row>
    <row r="247" customFormat="false" ht="13.5" hidden="false" customHeight="false" outlineLevel="0" collapsed="false">
      <c r="B247" s="76"/>
    </row>
    <row r="248" customFormat="false" ht="13.5" hidden="false" customHeight="false" outlineLevel="0" collapsed="false">
      <c r="B248" s="76"/>
    </row>
    <row r="249" customFormat="false" ht="13.5" hidden="false" customHeight="false" outlineLevel="0" collapsed="false">
      <c r="B249" s="76"/>
    </row>
    <row r="250" customFormat="false" ht="13.5" hidden="false" customHeight="false" outlineLevel="0" collapsed="false">
      <c r="B250" s="76"/>
    </row>
    <row r="251" customFormat="false" ht="13.5" hidden="false" customHeight="false" outlineLevel="0" collapsed="false">
      <c r="B251" s="76"/>
    </row>
    <row r="252" customFormat="false" ht="13.5" hidden="false" customHeight="false" outlineLevel="0" collapsed="false">
      <c r="B252" s="76"/>
    </row>
    <row r="253" customFormat="false" ht="13.5" hidden="false" customHeight="false" outlineLevel="0" collapsed="false">
      <c r="B253" s="76"/>
    </row>
    <row r="254" customFormat="false" ht="13.5" hidden="false" customHeight="false" outlineLevel="0" collapsed="false">
      <c r="B254" s="76"/>
    </row>
    <row r="255" customFormat="false" ht="13.5" hidden="false" customHeight="false" outlineLevel="0" collapsed="false">
      <c r="B255" s="76"/>
    </row>
    <row r="256" customFormat="false" ht="13.5" hidden="false" customHeight="false" outlineLevel="0" collapsed="false">
      <c r="B256" s="76"/>
    </row>
    <row r="257" customFormat="false" ht="13.5" hidden="false" customHeight="false" outlineLevel="0" collapsed="false">
      <c r="B257" s="76"/>
    </row>
    <row r="258" customFormat="false" ht="13.5" hidden="false" customHeight="false" outlineLevel="0" collapsed="false">
      <c r="B258" s="76"/>
    </row>
    <row r="259" customFormat="false" ht="13.5" hidden="false" customHeight="false" outlineLevel="0" collapsed="false">
      <c r="B259" s="76"/>
    </row>
    <row r="260" customFormat="false" ht="13.5" hidden="false" customHeight="false" outlineLevel="0" collapsed="false">
      <c r="B260" s="76"/>
    </row>
    <row r="261" customFormat="false" ht="13.5" hidden="false" customHeight="false" outlineLevel="0" collapsed="false">
      <c r="B261" s="76"/>
    </row>
    <row r="262" customFormat="false" ht="13.5" hidden="false" customHeight="false" outlineLevel="0" collapsed="false">
      <c r="B262" s="76"/>
    </row>
    <row r="263" customFormat="false" ht="13.5" hidden="false" customHeight="false" outlineLevel="0" collapsed="false">
      <c r="B263" s="76"/>
    </row>
    <row r="264" customFormat="false" ht="13.5" hidden="false" customHeight="false" outlineLevel="0" collapsed="false">
      <c r="B264" s="76"/>
    </row>
    <row r="265" customFormat="false" ht="13.5" hidden="false" customHeight="false" outlineLevel="0" collapsed="false">
      <c r="B265" s="76"/>
    </row>
    <row r="266" customFormat="false" ht="13.5" hidden="false" customHeight="false" outlineLevel="0" collapsed="false">
      <c r="B266" s="76"/>
    </row>
    <row r="267" customFormat="false" ht="13.5" hidden="false" customHeight="false" outlineLevel="0" collapsed="false">
      <c r="B267" s="76"/>
    </row>
    <row r="268" customFormat="false" ht="13.5" hidden="false" customHeight="false" outlineLevel="0" collapsed="false">
      <c r="B268" s="76"/>
    </row>
    <row r="269" customFormat="false" ht="13.5" hidden="false" customHeight="false" outlineLevel="0" collapsed="false">
      <c r="B269" s="76"/>
    </row>
    <row r="270" customFormat="false" ht="13.5" hidden="false" customHeight="false" outlineLevel="0" collapsed="false">
      <c r="B270" s="76"/>
    </row>
    <row r="271" customFormat="false" ht="13.5" hidden="false" customHeight="false" outlineLevel="0" collapsed="false">
      <c r="B271" s="76"/>
    </row>
    <row r="272" customFormat="false" ht="13.5" hidden="false" customHeight="false" outlineLevel="0" collapsed="false">
      <c r="B272" s="76"/>
    </row>
    <row r="273" customFormat="false" ht="13.5" hidden="false" customHeight="false" outlineLevel="0" collapsed="false">
      <c r="B273" s="76"/>
    </row>
    <row r="274" customFormat="false" ht="13.5" hidden="false" customHeight="false" outlineLevel="0" collapsed="false">
      <c r="B274" s="76"/>
    </row>
    <row r="275" customFormat="false" ht="13.5" hidden="false" customHeight="false" outlineLevel="0" collapsed="false">
      <c r="B275" s="76"/>
    </row>
    <row r="276" customFormat="false" ht="13.5" hidden="false" customHeight="false" outlineLevel="0" collapsed="false">
      <c r="B276" s="76"/>
    </row>
    <row r="277" customFormat="false" ht="13.5" hidden="false" customHeight="false" outlineLevel="0" collapsed="false">
      <c r="B277" s="76"/>
    </row>
    <row r="278" customFormat="false" ht="13.5" hidden="false" customHeight="false" outlineLevel="0" collapsed="false">
      <c r="B278" s="76"/>
    </row>
    <row r="279" customFormat="false" ht="13.5" hidden="false" customHeight="false" outlineLevel="0" collapsed="false">
      <c r="B279" s="76"/>
    </row>
    <row r="280" customFormat="false" ht="13.5" hidden="false" customHeight="false" outlineLevel="0" collapsed="false">
      <c r="B280" s="76"/>
    </row>
    <row r="281" customFormat="false" ht="13.5" hidden="false" customHeight="false" outlineLevel="0" collapsed="false">
      <c r="B281" s="76"/>
    </row>
    <row r="282" customFormat="false" ht="13.5" hidden="false" customHeight="false" outlineLevel="0" collapsed="false">
      <c r="B282" s="76"/>
    </row>
    <row r="283" customFormat="false" ht="13.5" hidden="false" customHeight="false" outlineLevel="0" collapsed="false">
      <c r="B283" s="76"/>
    </row>
    <row r="284" customFormat="false" ht="13.5" hidden="false" customHeight="false" outlineLevel="0" collapsed="false">
      <c r="B284" s="76"/>
    </row>
    <row r="285" customFormat="false" ht="13.5" hidden="false" customHeight="false" outlineLevel="0" collapsed="false">
      <c r="B285" s="76"/>
    </row>
    <row r="286" customFormat="false" ht="13.5" hidden="false" customHeight="false" outlineLevel="0" collapsed="false">
      <c r="B286" s="76"/>
    </row>
    <row r="287" customFormat="false" ht="13.5" hidden="false" customHeight="false" outlineLevel="0" collapsed="false">
      <c r="B287" s="76"/>
    </row>
    <row r="288" customFormat="false" ht="13.5" hidden="false" customHeight="false" outlineLevel="0" collapsed="false">
      <c r="B288" s="76"/>
    </row>
    <row r="289" customFormat="false" ht="13.5" hidden="false" customHeight="false" outlineLevel="0" collapsed="false">
      <c r="B289" s="76"/>
    </row>
    <row r="290" customFormat="false" ht="13.5" hidden="false" customHeight="false" outlineLevel="0" collapsed="false">
      <c r="B290" s="76"/>
    </row>
    <row r="291" customFormat="false" ht="13.5" hidden="false" customHeight="false" outlineLevel="0" collapsed="false">
      <c r="B291" s="76"/>
    </row>
    <row r="292" customFormat="false" ht="13.5" hidden="false" customHeight="false" outlineLevel="0" collapsed="false">
      <c r="B292" s="76"/>
    </row>
    <row r="293" customFormat="false" ht="13.5" hidden="false" customHeight="false" outlineLevel="0" collapsed="false">
      <c r="B293" s="76"/>
    </row>
    <row r="294" customFormat="false" ht="13.5" hidden="false" customHeight="false" outlineLevel="0" collapsed="false">
      <c r="B294" s="76"/>
    </row>
    <row r="295" customFormat="false" ht="13.5" hidden="false" customHeight="false" outlineLevel="0" collapsed="false">
      <c r="B295" s="76"/>
    </row>
    <row r="296" customFormat="false" ht="13.5" hidden="false" customHeight="false" outlineLevel="0" collapsed="false">
      <c r="B296" s="76"/>
    </row>
    <row r="297" customFormat="false" ht="13.5" hidden="false" customHeight="false" outlineLevel="0" collapsed="false">
      <c r="B297" s="76"/>
    </row>
    <row r="298" customFormat="false" ht="13.5" hidden="false" customHeight="false" outlineLevel="0" collapsed="false">
      <c r="B298" s="76"/>
    </row>
    <row r="299" customFormat="false" ht="13.5" hidden="false" customHeight="false" outlineLevel="0" collapsed="false">
      <c r="B299" s="76"/>
    </row>
    <row r="300" customFormat="false" ht="13.5" hidden="false" customHeight="false" outlineLevel="0" collapsed="false">
      <c r="B300" s="76"/>
    </row>
    <row r="301" customFormat="false" ht="13.5" hidden="false" customHeight="false" outlineLevel="0" collapsed="false">
      <c r="B301" s="76"/>
    </row>
    <row r="302" customFormat="false" ht="13.5" hidden="false" customHeight="false" outlineLevel="0" collapsed="false">
      <c r="B302" s="76"/>
    </row>
    <row r="303" customFormat="false" ht="13.5" hidden="false" customHeight="false" outlineLevel="0" collapsed="false">
      <c r="B303" s="76"/>
    </row>
    <row r="304" customFormat="false" ht="13.5" hidden="false" customHeight="false" outlineLevel="0" collapsed="false">
      <c r="B304" s="76"/>
    </row>
    <row r="305" customFormat="false" ht="13.5" hidden="false" customHeight="false" outlineLevel="0" collapsed="false">
      <c r="B305" s="76"/>
    </row>
    <row r="306" customFormat="false" ht="13.5" hidden="false" customHeight="false" outlineLevel="0" collapsed="false">
      <c r="B306" s="76"/>
    </row>
    <row r="307" customFormat="false" ht="13.5" hidden="false" customHeight="false" outlineLevel="0" collapsed="false">
      <c r="B307" s="76"/>
    </row>
    <row r="308" customFormat="false" ht="13.5" hidden="false" customHeight="false" outlineLevel="0" collapsed="false">
      <c r="B308" s="76"/>
    </row>
    <row r="309" customFormat="false" ht="13.5" hidden="false" customHeight="false" outlineLevel="0" collapsed="false">
      <c r="B309" s="76"/>
    </row>
    <row r="310" customFormat="false" ht="13.5" hidden="false" customHeight="false" outlineLevel="0" collapsed="false">
      <c r="B310" s="76"/>
    </row>
    <row r="311" customFormat="false" ht="13.5" hidden="false" customHeight="false" outlineLevel="0" collapsed="false">
      <c r="B311" s="76"/>
    </row>
    <row r="312" customFormat="false" ht="13.5" hidden="false" customHeight="false" outlineLevel="0" collapsed="false">
      <c r="B312" s="76"/>
    </row>
    <row r="313" customFormat="false" ht="13.5" hidden="false" customHeight="false" outlineLevel="0" collapsed="false">
      <c r="B313" s="76"/>
    </row>
    <row r="314" customFormat="false" ht="13.5" hidden="false" customHeight="false" outlineLevel="0" collapsed="false">
      <c r="B314" s="76"/>
    </row>
    <row r="315" customFormat="false" ht="13.5" hidden="false" customHeight="false" outlineLevel="0" collapsed="false">
      <c r="B315" s="76"/>
    </row>
    <row r="316" customFormat="false" ht="13.5" hidden="false" customHeight="false" outlineLevel="0" collapsed="false">
      <c r="B316" s="76"/>
    </row>
    <row r="317" customFormat="false" ht="13.5" hidden="false" customHeight="false" outlineLevel="0" collapsed="false">
      <c r="B317" s="76"/>
    </row>
    <row r="318" customFormat="false" ht="13.5" hidden="false" customHeight="false" outlineLevel="0" collapsed="false">
      <c r="B318" s="76"/>
    </row>
    <row r="319" customFormat="false" ht="13.5" hidden="false" customHeight="false" outlineLevel="0" collapsed="false">
      <c r="B319" s="76"/>
    </row>
    <row r="320" customFormat="false" ht="13.5" hidden="false" customHeight="false" outlineLevel="0" collapsed="false">
      <c r="B320" s="76"/>
    </row>
    <row r="321" customFormat="false" ht="13.5" hidden="false" customHeight="false" outlineLevel="0" collapsed="false">
      <c r="B321" s="76"/>
    </row>
    <row r="322" customFormat="false" ht="13.5" hidden="false" customHeight="false" outlineLevel="0" collapsed="false">
      <c r="B322" s="76"/>
    </row>
    <row r="323" customFormat="false" ht="13.5" hidden="false" customHeight="false" outlineLevel="0" collapsed="false">
      <c r="B323" s="76"/>
    </row>
    <row r="324" customFormat="false" ht="13.5" hidden="false" customHeight="false" outlineLevel="0" collapsed="false">
      <c r="B324" s="76"/>
    </row>
    <row r="325" customFormat="false" ht="13.5" hidden="false" customHeight="false" outlineLevel="0" collapsed="false">
      <c r="B325" s="76"/>
    </row>
    <row r="326" customFormat="false" ht="13.5" hidden="false" customHeight="false" outlineLevel="0" collapsed="false">
      <c r="B326" s="76"/>
    </row>
    <row r="327" customFormat="false" ht="13.5" hidden="false" customHeight="false" outlineLevel="0" collapsed="false">
      <c r="B327" s="76"/>
    </row>
    <row r="328" customFormat="false" ht="13.5" hidden="false" customHeight="false" outlineLevel="0" collapsed="false">
      <c r="B328" s="76"/>
    </row>
    <row r="329" customFormat="false" ht="13.5" hidden="false" customHeight="false" outlineLevel="0" collapsed="false">
      <c r="B329" s="76"/>
    </row>
    <row r="330" customFormat="false" ht="13.5" hidden="false" customHeight="false" outlineLevel="0" collapsed="false">
      <c r="B330" s="76"/>
    </row>
    <row r="331" customFormat="false" ht="13.5" hidden="false" customHeight="false" outlineLevel="0" collapsed="false">
      <c r="B331" s="76"/>
    </row>
    <row r="332" customFormat="false" ht="13.5" hidden="false" customHeight="false" outlineLevel="0" collapsed="false">
      <c r="B332" s="76"/>
    </row>
    <row r="333" customFormat="false" ht="13.5" hidden="false" customHeight="false" outlineLevel="0" collapsed="false">
      <c r="B333" s="76"/>
    </row>
    <row r="334" customFormat="false" ht="13.5" hidden="false" customHeight="false" outlineLevel="0" collapsed="false">
      <c r="B334" s="76"/>
    </row>
    <row r="335" customFormat="false" ht="13.5" hidden="false" customHeight="false" outlineLevel="0" collapsed="false">
      <c r="B335" s="76"/>
    </row>
    <row r="336" customFormat="false" ht="13.5" hidden="false" customHeight="false" outlineLevel="0" collapsed="false">
      <c r="B336" s="76"/>
    </row>
    <row r="337" customFormat="false" ht="13.5" hidden="false" customHeight="false" outlineLevel="0" collapsed="false">
      <c r="B337" s="76"/>
    </row>
    <row r="338" customFormat="false" ht="13.5" hidden="false" customHeight="false" outlineLevel="0" collapsed="false">
      <c r="B338" s="76"/>
    </row>
    <row r="339" customFormat="false" ht="13.5" hidden="false" customHeight="false" outlineLevel="0" collapsed="false">
      <c r="B339" s="76"/>
    </row>
    <row r="340" customFormat="false" ht="13.5" hidden="false" customHeight="false" outlineLevel="0" collapsed="false">
      <c r="B340" s="76"/>
    </row>
    <row r="341" customFormat="false" ht="13.5" hidden="false" customHeight="false" outlineLevel="0" collapsed="false">
      <c r="B341" s="76"/>
    </row>
    <row r="342" customFormat="false" ht="13.5" hidden="false" customHeight="false" outlineLevel="0" collapsed="false">
      <c r="B342" s="76"/>
    </row>
    <row r="343" customFormat="false" ht="13.5" hidden="false" customHeight="false" outlineLevel="0" collapsed="false">
      <c r="B343" s="76"/>
    </row>
    <row r="344" customFormat="false" ht="13.5" hidden="false" customHeight="false" outlineLevel="0" collapsed="false">
      <c r="B344" s="76"/>
    </row>
    <row r="345" customFormat="false" ht="13.5" hidden="false" customHeight="false" outlineLevel="0" collapsed="false">
      <c r="B345" s="76"/>
    </row>
    <row r="346" customFormat="false" ht="13.5" hidden="false" customHeight="false" outlineLevel="0" collapsed="false">
      <c r="B346" s="76"/>
    </row>
    <row r="347" customFormat="false" ht="13.5" hidden="false" customHeight="false" outlineLevel="0" collapsed="false">
      <c r="B347" s="76"/>
    </row>
    <row r="348" customFormat="false" ht="13.5" hidden="false" customHeight="false" outlineLevel="0" collapsed="false">
      <c r="B348" s="76"/>
    </row>
    <row r="349" customFormat="false" ht="13.5" hidden="false" customHeight="false" outlineLevel="0" collapsed="false">
      <c r="B349" s="76"/>
    </row>
    <row r="350" customFormat="false" ht="13.5" hidden="false" customHeight="false" outlineLevel="0" collapsed="false">
      <c r="B350" s="76"/>
    </row>
    <row r="351" customFormat="false" ht="13.5" hidden="false" customHeight="false" outlineLevel="0" collapsed="false">
      <c r="B351" s="76"/>
    </row>
    <row r="352" customFormat="false" ht="13.5" hidden="false" customHeight="false" outlineLevel="0" collapsed="false">
      <c r="B352" s="76"/>
    </row>
    <row r="353" customFormat="false" ht="13.5" hidden="false" customHeight="false" outlineLevel="0" collapsed="false">
      <c r="B353" s="76"/>
    </row>
    <row r="354" customFormat="false" ht="13.5" hidden="false" customHeight="false" outlineLevel="0" collapsed="false">
      <c r="B354" s="76"/>
    </row>
    <row r="355" customFormat="false" ht="13.5" hidden="false" customHeight="false" outlineLevel="0" collapsed="false">
      <c r="B355" s="76"/>
    </row>
    <row r="356" customFormat="false" ht="13.5" hidden="false" customHeight="false" outlineLevel="0" collapsed="false">
      <c r="B356" s="76"/>
    </row>
  </sheetData>
  <mergeCells count="73">
    <mergeCell ref="A1:M1"/>
    <mergeCell ref="B2:D2"/>
    <mergeCell ref="E2:G2"/>
    <mergeCell ref="H2:J2"/>
    <mergeCell ref="K2:M2"/>
    <mergeCell ref="B75:D75"/>
    <mergeCell ref="E75:G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H106:J106"/>
    <mergeCell ref="H107:J107"/>
    <mergeCell ref="H108:J108"/>
    <mergeCell ref="H109:J109"/>
    <mergeCell ref="H110:J110"/>
    <mergeCell ref="H111:J111"/>
    <mergeCell ref="H112:J112"/>
    <mergeCell ref="H113:J113"/>
    <mergeCell ref="H114:J114"/>
    <mergeCell ref="H115:J115"/>
    <mergeCell ref="H116:J116"/>
    <mergeCell ref="H117:J117"/>
    <mergeCell ref="H118:J118"/>
    <mergeCell ref="H119:J119"/>
    <mergeCell ref="H120:J120"/>
    <mergeCell ref="H121:J121"/>
    <mergeCell ref="H122:J122"/>
    <mergeCell ref="H123:J123"/>
    <mergeCell ref="H124:J124"/>
    <mergeCell ref="H125:J125"/>
    <mergeCell ref="H126:J126"/>
    <mergeCell ref="H127:J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</mergeCells>
  <printOptions headings="false" gridLines="false" gridLinesSet="true" horizontalCentered="false" verticalCentered="false"/>
  <pageMargins left="0.279861111111111" right="0.2" top="0.240277777777778" bottom="0.2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1:47:07Z</dcterms:created>
  <dc:creator> </dc:creator>
  <dc:description/>
  <dc:language>en-US</dc:language>
  <cp:lastModifiedBy> </cp:lastModifiedBy>
  <dcterms:modified xsi:type="dcterms:W3CDTF">2009-11-14T05:31:12Z</dcterms:modified>
  <cp:revision>0</cp:revision>
  <dc:subject/>
  <dc:title/>
</cp:coreProperties>
</file>