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0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　　　　　海　　　外　　　旅　　　行</t>
  </si>
  <si>
    <t xml:space="preserve">　　　　外　　国　　人　　旅　　行</t>
  </si>
  <si>
    <t xml:space="preserve">　　　　国　　　　内　　　　旅　　　　行</t>
  </si>
  <si>
    <t xml:space="preserve">　　　　　合　　　　　　　　　　　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ービー（１４社計）</t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ＪＴＢ首都圏</t>
  </si>
  <si>
    <t xml:space="preserve">（株）エイチ・アイ・エス</t>
  </si>
  <si>
    <t xml:space="preserve">　　－　　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t xml:space="preserve">ＡＮＡセールス（株）</t>
  </si>
  <si>
    <t xml:space="preserve">（株）ＪＴＢ西日本</t>
  </si>
  <si>
    <t xml:space="preserve">トップツアー（株）</t>
  </si>
  <si>
    <t xml:space="preserve">クラブツーリズム（株）</t>
  </si>
  <si>
    <t xml:space="preserve">日本通運（株）</t>
  </si>
  <si>
    <t xml:space="preserve">（株）ＪＴＢ中部</t>
  </si>
  <si>
    <t xml:space="preserve">（株）ジャルツアーズ</t>
  </si>
  <si>
    <t xml:space="preserve">名鉄観光サービス（株）</t>
  </si>
  <si>
    <t xml:space="preserve">（株）ＪＴＢ九州</t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t xml:space="preserve">（株）ＪＴＢ法人東京</t>
  </si>
  <si>
    <t xml:space="preserve">（株）ＪＴＢ中国四国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t xml:space="preserve">（株）Ｉ．ＪＴＢ</t>
  </si>
  <si>
    <t xml:space="preserve">（株）ＫＮＴツーリスト　※</t>
  </si>
  <si>
    <t xml:space="preserve">ビッグホリデー（株）</t>
  </si>
  <si>
    <t xml:space="preserve">西鉄旅行（株）</t>
  </si>
  <si>
    <t xml:space="preserve">日新航空サービス（株）</t>
  </si>
  <si>
    <t xml:space="preserve">（株）ＪＴＢ東北</t>
  </si>
  <si>
    <t xml:space="preserve">（株）トラベルプラザインターナショナル</t>
  </si>
  <si>
    <t xml:space="preserve">（株）ＪＴＢ北海道</t>
  </si>
  <si>
    <t xml:space="preserve">（株）ＪＴＢ関東</t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阪神航空（株）</t>
  </si>
  <si>
    <t xml:space="preserve">郵船トラベル（株）</t>
  </si>
  <si>
    <t xml:space="preserve">（株）ＪＴＢ大阪</t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t xml:space="preserve">（株）ＪＴＢ東海</t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ＪＴＢグローバルマーケティング＆トラベル</t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ＡＴＢ</t>
  </si>
  <si>
    <t xml:space="preserve">（株）京阪交通社</t>
  </si>
  <si>
    <t xml:space="preserve">西日本旅客鉄道（株）</t>
  </si>
  <si>
    <t xml:space="preserve">合　　　計</t>
  </si>
  <si>
    <r>
      <rPr>
        <sz val="11"/>
        <rFont val="Noto Sans"/>
        <family val="2"/>
      </rPr>
      <t xml:space="preserve">ＪＴＢグループ１４社計は、株式会社ジェイティービーの１４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</t>
    </r>
  </si>
  <si>
    <r>
      <rPr>
        <sz val="11"/>
        <rFont val="Noto Sans"/>
        <family val="2"/>
      </rPr>
      <t xml:space="preserve">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Ｉ．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t xml:space="preserve">※社名変更　（株）ツーリストサービス→（株）ＫＮＴツーリスト</t>
  </si>
  <si>
    <t xml:space="preserve">海外旅行　取扱額</t>
  </si>
  <si>
    <t xml:space="preserve">海外旅行　伸び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);[RED]\(0.0\)"/>
    <numFmt numFmtId="169" formatCode="#,##0_);[RED]\(#,##0\)"/>
    <numFmt numFmtId="170" formatCode="#,##0_ "/>
    <numFmt numFmtId="171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i val="true"/>
      <sz val="11"/>
      <color rgb="FF0000FF"/>
      <name val="Noto Sans"/>
      <family val="2"/>
    </font>
    <font>
      <i val="true"/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pane xSplit="1" ySplit="0" topLeftCell="C1" activePane="topRight" state="frozen"/>
      <selection pane="topLeft" activeCell="A30" activeCellId="0" sqref="A30"/>
      <selection pane="topRight" activeCell="A72" activeCellId="0" sqref="A72:IV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1" min="11" style="0" width="15.62"/>
    <col collapsed="false" customWidth="true" hidden="false" outlineLevel="0" max="12" min="12" style="0" width="21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9" t="s">
        <v>6</v>
      </c>
      <c r="I3" s="10" t="s">
        <v>7</v>
      </c>
      <c r="J3" s="12" t="s">
        <v>8</v>
      </c>
      <c r="K3" s="9" t="s">
        <v>6</v>
      </c>
      <c r="L3" s="10" t="s">
        <v>7</v>
      </c>
      <c r="M3" s="12" t="s">
        <v>8</v>
      </c>
      <c r="N3" s="13"/>
    </row>
    <row r="4" s="25" customFormat="true" ht="13.5" hidden="false" customHeight="false" outlineLevel="0" collapsed="false">
      <c r="A4" s="15" t="s">
        <v>9</v>
      </c>
      <c r="B4" s="16" t="n">
        <v>40134326</v>
      </c>
      <c r="C4" s="17" t="n">
        <v>44355208</v>
      </c>
      <c r="D4" s="18" t="n">
        <v>90.5</v>
      </c>
      <c r="E4" s="19" t="n">
        <v>4251124</v>
      </c>
      <c r="F4" s="20" t="n">
        <v>5959610</v>
      </c>
      <c r="G4" s="21" t="n">
        <v>71.3</v>
      </c>
      <c r="H4" s="19" t="n">
        <v>82000709</v>
      </c>
      <c r="I4" s="20" t="n">
        <v>80631867</v>
      </c>
      <c r="J4" s="18" t="n">
        <v>101.7</v>
      </c>
      <c r="K4" s="22" t="n">
        <v>126386159</v>
      </c>
      <c r="L4" s="23" t="n">
        <v>130946685</v>
      </c>
      <c r="M4" s="24" t="n">
        <v>96.5</v>
      </c>
    </row>
    <row r="5" s="36" customFormat="true" ht="13.5" hidden="false" customHeight="false" outlineLevel="0" collapsed="false">
      <c r="A5" s="26" t="s">
        <v>10</v>
      </c>
      <c r="B5" s="27" t="n">
        <v>1224049</v>
      </c>
      <c r="C5" s="28" t="n">
        <v>1350542</v>
      </c>
      <c r="D5" s="29" t="n">
        <v>90.6</v>
      </c>
      <c r="E5" s="30" t="n">
        <v>830</v>
      </c>
      <c r="F5" s="31" t="n">
        <v>160</v>
      </c>
      <c r="G5" s="32" t="n">
        <v>518.8</v>
      </c>
      <c r="H5" s="30" t="n">
        <v>82000709</v>
      </c>
      <c r="I5" s="31" t="n">
        <v>80631867</v>
      </c>
      <c r="J5" s="29" t="n">
        <v>101.7</v>
      </c>
      <c r="K5" s="33" t="n">
        <v>83225588</v>
      </c>
      <c r="L5" s="34" t="n">
        <v>81982569</v>
      </c>
      <c r="M5" s="35" t="n">
        <v>101.5</v>
      </c>
    </row>
    <row r="6" s="40" customFormat="true" ht="13.5" hidden="false" customHeight="false" outlineLevel="0" collapsed="false">
      <c r="A6" s="37" t="s">
        <v>11</v>
      </c>
      <c r="B6" s="27" t="n">
        <v>14751681</v>
      </c>
      <c r="C6" s="28" t="n">
        <v>16098909</v>
      </c>
      <c r="D6" s="29" t="n">
        <v>91.6</v>
      </c>
      <c r="E6" s="30" t="n">
        <v>494208</v>
      </c>
      <c r="F6" s="31" t="n">
        <v>765283</v>
      </c>
      <c r="G6" s="29" t="n">
        <v>64.6</v>
      </c>
      <c r="H6" s="30" t="n">
        <v>29763319</v>
      </c>
      <c r="I6" s="31" t="n">
        <v>29037415</v>
      </c>
      <c r="J6" s="29" t="n">
        <v>102.5</v>
      </c>
      <c r="K6" s="33" t="n">
        <v>45009208</v>
      </c>
      <c r="L6" s="38" t="n">
        <v>45901607</v>
      </c>
      <c r="M6" s="39" t="n">
        <v>98.1</v>
      </c>
    </row>
    <row r="7" s="42" customFormat="true" ht="13.5" hidden="false" customHeight="false" outlineLevel="0" collapsed="false">
      <c r="A7" s="41" t="s">
        <v>12</v>
      </c>
      <c r="B7" s="27" t="n">
        <v>12443517</v>
      </c>
      <c r="C7" s="28" t="n">
        <v>14245714</v>
      </c>
      <c r="D7" s="29" t="n">
        <v>87.3</v>
      </c>
      <c r="E7" s="30" t="n">
        <v>1078528</v>
      </c>
      <c r="F7" s="31" t="n">
        <v>911671</v>
      </c>
      <c r="G7" s="29" t="n">
        <v>118.3</v>
      </c>
      <c r="H7" s="30" t="n">
        <v>28881210</v>
      </c>
      <c r="I7" s="31" t="n">
        <v>28393733</v>
      </c>
      <c r="J7" s="29" t="n">
        <v>101.7</v>
      </c>
      <c r="K7" s="33" t="n">
        <v>42403255</v>
      </c>
      <c r="L7" s="38" t="n">
        <v>43551118</v>
      </c>
      <c r="M7" s="39" t="n">
        <v>97.4</v>
      </c>
    </row>
    <row r="8" customFormat="false" ht="13.5" hidden="false" customHeight="false" outlineLevel="0" collapsed="false">
      <c r="A8" s="43" t="s">
        <v>13</v>
      </c>
      <c r="B8" s="27" t="n">
        <v>19012036</v>
      </c>
      <c r="C8" s="28" t="n">
        <v>23223361</v>
      </c>
      <c r="D8" s="29" t="n">
        <v>81.9</v>
      </c>
      <c r="E8" s="30" t="n">
        <v>208788</v>
      </c>
      <c r="F8" s="31" t="n">
        <v>219872</v>
      </c>
      <c r="G8" s="29" t="n">
        <v>95</v>
      </c>
      <c r="H8" s="30" t="n">
        <v>13983161</v>
      </c>
      <c r="I8" s="31" t="n">
        <v>14092339</v>
      </c>
      <c r="J8" s="29" t="n">
        <v>99.2</v>
      </c>
      <c r="K8" s="33" t="n">
        <v>33203985</v>
      </c>
      <c r="L8" s="38" t="n">
        <v>37535572</v>
      </c>
      <c r="M8" s="39" t="n">
        <v>88.5</v>
      </c>
    </row>
    <row r="9" s="36" customFormat="true" ht="13.5" hidden="false" customHeight="false" outlineLevel="0" collapsed="false">
      <c r="A9" s="26" t="s">
        <v>14</v>
      </c>
      <c r="B9" s="27" t="n">
        <v>12338107</v>
      </c>
      <c r="C9" s="28" t="n">
        <v>13539974</v>
      </c>
      <c r="D9" s="29" t="n">
        <v>91.1</v>
      </c>
      <c r="E9" s="30" t="n">
        <v>37077</v>
      </c>
      <c r="F9" s="31" t="n">
        <v>28248</v>
      </c>
      <c r="G9" s="29" t="n">
        <v>131.3</v>
      </c>
      <c r="H9" s="30" t="n">
        <v>21552910</v>
      </c>
      <c r="I9" s="31" t="n">
        <v>21209613</v>
      </c>
      <c r="J9" s="29" t="n">
        <v>101.6</v>
      </c>
      <c r="K9" s="33" t="n">
        <v>33928094</v>
      </c>
      <c r="L9" s="38" t="n">
        <v>34777835</v>
      </c>
      <c r="M9" s="39" t="n">
        <v>97.6</v>
      </c>
    </row>
    <row r="10" s="46" customFormat="true" ht="13.5" hidden="false" customHeight="false" outlineLevel="0" collapsed="false">
      <c r="A10" s="44" t="s">
        <v>15</v>
      </c>
      <c r="B10" s="27" t="n">
        <v>25421152</v>
      </c>
      <c r="C10" s="28" t="n">
        <v>23486236</v>
      </c>
      <c r="D10" s="29" t="n">
        <v>108.2</v>
      </c>
      <c r="E10" s="27" t="n">
        <v>0</v>
      </c>
      <c r="F10" s="28" t="n">
        <v>0</v>
      </c>
      <c r="G10" s="45" t="s">
        <v>16</v>
      </c>
      <c r="H10" s="30" t="n">
        <v>1339444</v>
      </c>
      <c r="I10" s="31" t="n">
        <v>1052382</v>
      </c>
      <c r="J10" s="29" t="n">
        <v>127.3</v>
      </c>
      <c r="K10" s="33" t="n">
        <v>26760596</v>
      </c>
      <c r="L10" s="38" t="n">
        <v>24538618</v>
      </c>
      <c r="M10" s="39" t="n">
        <v>109.1</v>
      </c>
    </row>
    <row r="11" s="36" customFormat="true" ht="13.5" hidden="false" customHeight="false" outlineLevel="0" collapsed="false">
      <c r="A11" s="26" t="s">
        <v>17</v>
      </c>
      <c r="B11" s="27" t="n">
        <v>5095196</v>
      </c>
      <c r="C11" s="28" t="n">
        <v>5579702</v>
      </c>
      <c r="D11" s="29" t="n">
        <v>91.3</v>
      </c>
      <c r="E11" s="27" t="n">
        <v>0</v>
      </c>
      <c r="F11" s="28" t="n">
        <v>0</v>
      </c>
      <c r="G11" s="45" t="s">
        <v>16</v>
      </c>
      <c r="H11" s="27" t="n">
        <v>15409882</v>
      </c>
      <c r="I11" s="28" t="n">
        <v>14643310</v>
      </c>
      <c r="J11" s="47" t="n">
        <v>105.2</v>
      </c>
      <c r="K11" s="33" t="n">
        <v>20505078</v>
      </c>
      <c r="L11" s="38" t="n">
        <v>20223012</v>
      </c>
      <c r="M11" s="39" t="n">
        <v>101.4</v>
      </c>
    </row>
    <row r="12" s="36" customFormat="true" ht="13.5" hidden="false" customHeight="false" outlineLevel="0" collapsed="false">
      <c r="A12" s="26" t="s">
        <v>18</v>
      </c>
      <c r="B12" s="27" t="n">
        <v>19685057</v>
      </c>
      <c r="C12" s="28" t="n">
        <v>21321444</v>
      </c>
      <c r="D12" s="29" t="n">
        <v>92.3</v>
      </c>
      <c r="E12" s="27" t="n">
        <v>0</v>
      </c>
      <c r="F12" s="28" t="n">
        <v>0</v>
      </c>
      <c r="G12" s="45" t="s">
        <v>16</v>
      </c>
      <c r="H12" s="27" t="n">
        <v>0</v>
      </c>
      <c r="I12" s="28" t="n">
        <v>0</v>
      </c>
      <c r="J12" s="45" t="s">
        <v>16</v>
      </c>
      <c r="K12" s="33" t="n">
        <v>19685057</v>
      </c>
      <c r="L12" s="38" t="n">
        <v>21321444</v>
      </c>
      <c r="M12" s="39" t="n">
        <v>92.3</v>
      </c>
    </row>
    <row r="13" customFormat="false" ht="13.5" hidden="false" customHeight="false" outlineLevel="0" collapsed="false">
      <c r="A13" s="43" t="s">
        <v>19</v>
      </c>
      <c r="B13" s="27" t="n">
        <v>2924269</v>
      </c>
      <c r="C13" s="28" t="n">
        <v>4707132</v>
      </c>
      <c r="D13" s="29" t="n">
        <v>62.1</v>
      </c>
      <c r="E13" s="30" t="n">
        <v>114778</v>
      </c>
      <c r="F13" s="31" t="n">
        <v>119277</v>
      </c>
      <c r="G13" s="29" t="n">
        <v>96.2</v>
      </c>
      <c r="H13" s="30" t="n">
        <v>18600048</v>
      </c>
      <c r="I13" s="31" t="n">
        <v>18656298</v>
      </c>
      <c r="J13" s="29" t="n">
        <v>99.7</v>
      </c>
      <c r="K13" s="33" t="n">
        <v>21639095</v>
      </c>
      <c r="L13" s="38" t="n">
        <v>23482707</v>
      </c>
      <c r="M13" s="39" t="n">
        <v>92.1</v>
      </c>
    </row>
    <row r="14" s="36" customFormat="true" ht="13.5" hidden="false" customHeight="false" outlineLevel="0" collapsed="false">
      <c r="A14" s="48" t="s">
        <v>20</v>
      </c>
      <c r="B14" s="27" t="n">
        <v>7028353</v>
      </c>
      <c r="C14" s="28" t="n">
        <v>7825029</v>
      </c>
      <c r="D14" s="29" t="n">
        <v>89.8</v>
      </c>
      <c r="E14" s="30" t="n">
        <v>307111</v>
      </c>
      <c r="F14" s="31" t="n">
        <v>686371</v>
      </c>
      <c r="G14" s="29" t="n">
        <v>44.7</v>
      </c>
      <c r="H14" s="30" t="n">
        <v>12370838</v>
      </c>
      <c r="I14" s="31" t="n">
        <v>12604357</v>
      </c>
      <c r="J14" s="29" t="n">
        <v>98.1</v>
      </c>
      <c r="K14" s="33" t="n">
        <v>19706302</v>
      </c>
      <c r="L14" s="38" t="n">
        <v>21115757</v>
      </c>
      <c r="M14" s="39" t="n">
        <v>93.3</v>
      </c>
    </row>
    <row r="15" customFormat="false" ht="13.5" hidden="false" customHeight="false" outlineLevel="0" collapsed="false">
      <c r="A15" s="43" t="s">
        <v>21</v>
      </c>
      <c r="B15" s="27" t="n">
        <v>3795288</v>
      </c>
      <c r="C15" s="28" t="n">
        <v>3992939</v>
      </c>
      <c r="D15" s="29" t="n">
        <v>95</v>
      </c>
      <c r="E15" s="30" t="n">
        <v>547000</v>
      </c>
      <c r="F15" s="31" t="n">
        <v>413588</v>
      </c>
      <c r="G15" s="29" t="n">
        <v>132.3</v>
      </c>
      <c r="H15" s="30" t="n">
        <v>10557052</v>
      </c>
      <c r="I15" s="31" t="n">
        <v>10746790</v>
      </c>
      <c r="J15" s="29" t="n">
        <v>98.2</v>
      </c>
      <c r="K15" s="33" t="n">
        <v>14899340</v>
      </c>
      <c r="L15" s="38" t="n">
        <v>15153317</v>
      </c>
      <c r="M15" s="39" t="n">
        <v>98.3</v>
      </c>
    </row>
    <row r="16" customFormat="false" ht="13.5" hidden="false" customHeight="false" outlineLevel="0" collapsed="false">
      <c r="A16" s="43" t="s">
        <v>22</v>
      </c>
      <c r="B16" s="27" t="n">
        <v>4804094</v>
      </c>
      <c r="C16" s="28" t="n">
        <v>5739443</v>
      </c>
      <c r="D16" s="29" t="n">
        <v>83.7</v>
      </c>
      <c r="E16" s="27" t="n">
        <v>0</v>
      </c>
      <c r="F16" s="28" t="n">
        <v>0</v>
      </c>
      <c r="G16" s="45" t="s">
        <v>16</v>
      </c>
      <c r="H16" s="30" t="n">
        <v>9453521</v>
      </c>
      <c r="I16" s="31" t="n">
        <v>9115147</v>
      </c>
      <c r="J16" s="29" t="n">
        <v>103.7</v>
      </c>
      <c r="K16" s="33" t="n">
        <v>14257615</v>
      </c>
      <c r="L16" s="38" t="n">
        <v>14854590</v>
      </c>
      <c r="M16" s="39" t="n">
        <v>96</v>
      </c>
    </row>
    <row r="17" customFormat="false" ht="13.5" hidden="false" customHeight="false" outlineLevel="0" collapsed="false">
      <c r="A17" s="43" t="s">
        <v>23</v>
      </c>
      <c r="B17" s="27" t="n">
        <v>4853208</v>
      </c>
      <c r="C17" s="28" t="n">
        <v>6260717</v>
      </c>
      <c r="D17" s="29" t="n">
        <v>77.5</v>
      </c>
      <c r="E17" s="30" t="n">
        <v>134124</v>
      </c>
      <c r="F17" s="31" t="n">
        <v>188369</v>
      </c>
      <c r="G17" s="29" t="n">
        <v>71.2</v>
      </c>
      <c r="H17" s="30" t="n">
        <v>1672212</v>
      </c>
      <c r="I17" s="31" t="n">
        <v>2561048</v>
      </c>
      <c r="J17" s="29" t="n">
        <v>65.3</v>
      </c>
      <c r="K17" s="33" t="n">
        <v>6659544</v>
      </c>
      <c r="L17" s="38" t="n">
        <v>9010134</v>
      </c>
      <c r="M17" s="39" t="n">
        <v>73.9</v>
      </c>
    </row>
    <row r="18" s="36" customFormat="true" ht="13.5" hidden="false" customHeight="false" outlineLevel="0" collapsed="false">
      <c r="A18" s="48" t="s">
        <v>24</v>
      </c>
      <c r="B18" s="27" t="n">
        <v>4489513</v>
      </c>
      <c r="C18" s="28" t="n">
        <v>5340644</v>
      </c>
      <c r="D18" s="29" t="n">
        <v>84.1</v>
      </c>
      <c r="E18" s="30" t="n">
        <v>167855</v>
      </c>
      <c r="F18" s="31" t="n">
        <v>126848</v>
      </c>
      <c r="G18" s="29" t="n">
        <v>132.3</v>
      </c>
      <c r="H18" s="30" t="n">
        <v>9358016</v>
      </c>
      <c r="I18" s="31" t="n">
        <v>9130093</v>
      </c>
      <c r="J18" s="29" t="n">
        <v>102.5</v>
      </c>
      <c r="K18" s="33" t="n">
        <v>14015384</v>
      </c>
      <c r="L18" s="38" t="n">
        <v>14597585</v>
      </c>
      <c r="M18" s="39" t="n">
        <v>96</v>
      </c>
    </row>
    <row r="19" s="50" customFormat="true" ht="13.5" hidden="false" customHeight="false" outlineLevel="0" collapsed="false">
      <c r="A19" s="49" t="s">
        <v>25</v>
      </c>
      <c r="B19" s="27" t="n">
        <v>0</v>
      </c>
      <c r="C19" s="28" t="n">
        <v>0</v>
      </c>
      <c r="D19" s="45" t="s">
        <v>16</v>
      </c>
      <c r="E19" s="27" t="n">
        <v>0</v>
      </c>
      <c r="F19" s="28" t="n">
        <v>0</v>
      </c>
      <c r="G19" s="45" t="s">
        <v>16</v>
      </c>
      <c r="H19" s="30" t="n">
        <v>12212972</v>
      </c>
      <c r="I19" s="31" t="n">
        <v>10792335</v>
      </c>
      <c r="J19" s="29" t="n">
        <v>113.2</v>
      </c>
      <c r="K19" s="33" t="n">
        <v>12212972</v>
      </c>
      <c r="L19" s="38" t="n">
        <v>10792335</v>
      </c>
      <c r="M19" s="39" t="n">
        <v>113.2</v>
      </c>
    </row>
    <row r="20" customFormat="false" ht="13.5" hidden="false" customHeight="false" outlineLevel="0" collapsed="false">
      <c r="A20" s="43" t="s">
        <v>26</v>
      </c>
      <c r="B20" s="27" t="n">
        <v>2194823</v>
      </c>
      <c r="C20" s="28" t="n">
        <v>2685618</v>
      </c>
      <c r="D20" s="29" t="n">
        <v>81.7</v>
      </c>
      <c r="E20" s="30" t="n">
        <v>75088</v>
      </c>
      <c r="F20" s="31" t="n">
        <v>75977</v>
      </c>
      <c r="G20" s="29" t="n">
        <v>98.8</v>
      </c>
      <c r="H20" s="30" t="n">
        <v>8994627</v>
      </c>
      <c r="I20" s="31" t="n">
        <v>8908251</v>
      </c>
      <c r="J20" s="29" t="n">
        <v>101</v>
      </c>
      <c r="K20" s="33" t="n">
        <v>11264538</v>
      </c>
      <c r="L20" s="38" t="n">
        <v>11669846</v>
      </c>
      <c r="M20" s="39" t="n">
        <v>96.5</v>
      </c>
    </row>
    <row r="21" s="36" customFormat="true" ht="13.5" hidden="false" customHeight="false" outlineLevel="0" collapsed="false">
      <c r="A21" s="48" t="s">
        <v>27</v>
      </c>
      <c r="B21" s="27" t="n">
        <v>2845989</v>
      </c>
      <c r="C21" s="28" t="n">
        <v>2622386</v>
      </c>
      <c r="D21" s="29" t="n">
        <v>108.5</v>
      </c>
      <c r="E21" s="30" t="n">
        <v>42421</v>
      </c>
      <c r="F21" s="31" t="n">
        <v>42115</v>
      </c>
      <c r="G21" s="29" t="n">
        <v>100.7</v>
      </c>
      <c r="H21" s="30" t="n">
        <v>7169012</v>
      </c>
      <c r="I21" s="31" t="n">
        <v>6615444</v>
      </c>
      <c r="J21" s="29" t="n">
        <v>108.4</v>
      </c>
      <c r="K21" s="33" t="n">
        <v>10057422</v>
      </c>
      <c r="L21" s="38" t="n">
        <v>9279945</v>
      </c>
      <c r="M21" s="39" t="n">
        <v>108.4</v>
      </c>
    </row>
    <row r="22" customFormat="false" ht="13.5" hidden="false" customHeight="false" outlineLevel="0" collapsed="false">
      <c r="A22" s="43" t="s">
        <v>28</v>
      </c>
      <c r="B22" s="27" t="n">
        <v>1315513</v>
      </c>
      <c r="C22" s="28" t="n">
        <v>1778351</v>
      </c>
      <c r="D22" s="29" t="n">
        <v>74</v>
      </c>
      <c r="E22" s="30" t="n">
        <v>73556</v>
      </c>
      <c r="F22" s="31" t="n">
        <v>88802</v>
      </c>
      <c r="G22" s="29" t="n">
        <v>82.8</v>
      </c>
      <c r="H22" s="30" t="n">
        <v>8461297</v>
      </c>
      <c r="I22" s="31" t="n">
        <v>8694587</v>
      </c>
      <c r="J22" s="29" t="n">
        <v>97.3</v>
      </c>
      <c r="K22" s="33" t="n">
        <v>9850366</v>
      </c>
      <c r="L22" s="38" t="n">
        <v>10561740</v>
      </c>
      <c r="M22" s="39" t="n">
        <v>93.3</v>
      </c>
    </row>
    <row r="23" s="50" customFormat="true" ht="13.5" hidden="false" customHeight="false" outlineLevel="0" collapsed="false">
      <c r="A23" s="49" t="s">
        <v>29</v>
      </c>
      <c r="B23" s="27" t="n">
        <v>7262633</v>
      </c>
      <c r="C23" s="28" t="n">
        <v>8294729</v>
      </c>
      <c r="D23" s="29" t="n">
        <v>87.6</v>
      </c>
      <c r="E23" s="27" t="n">
        <v>0</v>
      </c>
      <c r="F23" s="28" t="n">
        <v>0</v>
      </c>
      <c r="G23" s="45" t="s">
        <v>16</v>
      </c>
      <c r="H23" s="27" t="n">
        <v>0</v>
      </c>
      <c r="I23" s="28" t="n">
        <v>0</v>
      </c>
      <c r="J23" s="45" t="s">
        <v>16</v>
      </c>
      <c r="K23" s="33" t="n">
        <v>7262633</v>
      </c>
      <c r="L23" s="38" t="n">
        <v>8294729</v>
      </c>
      <c r="M23" s="39" t="n">
        <v>87.6</v>
      </c>
    </row>
    <row r="24" customFormat="false" ht="13.5" hidden="false" customHeight="false" outlineLevel="0" collapsed="false">
      <c r="A24" s="43" t="s">
        <v>30</v>
      </c>
      <c r="B24" s="27" t="n">
        <v>820968</v>
      </c>
      <c r="C24" s="28" t="n">
        <v>1221845</v>
      </c>
      <c r="D24" s="29" t="n">
        <v>67.2</v>
      </c>
      <c r="E24" s="27" t="n">
        <v>0</v>
      </c>
      <c r="F24" s="28" t="n">
        <v>0</v>
      </c>
      <c r="G24" s="45" t="s">
        <v>16</v>
      </c>
      <c r="H24" s="30" t="n">
        <v>6765480</v>
      </c>
      <c r="I24" s="31" t="n">
        <v>7166284</v>
      </c>
      <c r="J24" s="29" t="n">
        <v>94.4</v>
      </c>
      <c r="K24" s="33" t="n">
        <v>7586448</v>
      </c>
      <c r="L24" s="38" t="n">
        <v>8388129</v>
      </c>
      <c r="M24" s="39" t="n">
        <v>90.4</v>
      </c>
    </row>
    <row r="25" customFormat="false" ht="13.5" hidden="false" customHeight="false" outlineLevel="0" collapsed="false">
      <c r="A25" s="43" t="s">
        <v>31</v>
      </c>
      <c r="B25" s="27" t="n">
        <v>134627</v>
      </c>
      <c r="C25" s="28" t="n">
        <v>133135</v>
      </c>
      <c r="D25" s="29" t="n">
        <v>101.1</v>
      </c>
      <c r="E25" s="27" t="n">
        <v>0</v>
      </c>
      <c r="F25" s="28" t="n">
        <v>0</v>
      </c>
      <c r="G25" s="45" t="s">
        <v>16</v>
      </c>
      <c r="H25" s="30" t="n">
        <v>8289147</v>
      </c>
      <c r="I25" s="31" t="n">
        <v>8165498</v>
      </c>
      <c r="J25" s="29" t="n">
        <v>101.5</v>
      </c>
      <c r="K25" s="33" t="n">
        <v>8423774</v>
      </c>
      <c r="L25" s="38" t="n">
        <v>8298633</v>
      </c>
      <c r="M25" s="39" t="n">
        <v>101.5</v>
      </c>
    </row>
    <row r="26" s="36" customFormat="true" ht="13.5" hidden="false" customHeight="false" outlineLevel="0" collapsed="false">
      <c r="A26" s="48" t="s">
        <v>32</v>
      </c>
      <c r="B26" s="27" t="n">
        <v>3202364</v>
      </c>
      <c r="C26" s="28" t="n">
        <v>4621842</v>
      </c>
      <c r="D26" s="29" t="n">
        <v>69.3</v>
      </c>
      <c r="E26" s="30" t="n">
        <v>177980</v>
      </c>
      <c r="F26" s="31" t="n">
        <v>247811</v>
      </c>
      <c r="G26" s="29" t="n">
        <v>71.8</v>
      </c>
      <c r="H26" s="30" t="n">
        <v>4765842</v>
      </c>
      <c r="I26" s="31" t="n">
        <v>5382543</v>
      </c>
      <c r="J26" s="29" t="n">
        <v>88.5</v>
      </c>
      <c r="K26" s="33" t="n">
        <v>8146186</v>
      </c>
      <c r="L26" s="38" t="n">
        <v>10252196</v>
      </c>
      <c r="M26" s="39" t="n">
        <v>79.5</v>
      </c>
    </row>
    <row r="27" s="36" customFormat="true" ht="13.5" hidden="false" customHeight="false" outlineLevel="0" collapsed="false">
      <c r="A27" s="48" t="s">
        <v>33</v>
      </c>
      <c r="B27" s="27" t="n">
        <v>2435706</v>
      </c>
      <c r="C27" s="28" t="n">
        <v>2290030</v>
      </c>
      <c r="D27" s="29" t="n">
        <v>106.4</v>
      </c>
      <c r="E27" s="30" t="n">
        <v>30864</v>
      </c>
      <c r="F27" s="31" t="n">
        <v>23572</v>
      </c>
      <c r="G27" s="29" t="n">
        <v>130.9</v>
      </c>
      <c r="H27" s="30" t="n">
        <v>5481805</v>
      </c>
      <c r="I27" s="31" t="n">
        <v>5335520</v>
      </c>
      <c r="J27" s="29" t="n">
        <v>102.7</v>
      </c>
      <c r="K27" s="33" t="n">
        <v>7948375</v>
      </c>
      <c r="L27" s="38" t="n">
        <v>7649122</v>
      </c>
      <c r="M27" s="39" t="n">
        <v>103.9</v>
      </c>
    </row>
    <row r="28" s="36" customFormat="true" ht="13.5" hidden="false" customHeight="false" outlineLevel="0" collapsed="false">
      <c r="A28" s="26" t="s">
        <v>34</v>
      </c>
      <c r="B28" s="27" t="n">
        <v>2243128</v>
      </c>
      <c r="C28" s="28" t="n">
        <v>2592604</v>
      </c>
      <c r="D28" s="29" t="n">
        <v>86.5</v>
      </c>
      <c r="E28" s="30" t="n">
        <v>27150</v>
      </c>
      <c r="F28" s="31" t="n">
        <v>15234</v>
      </c>
      <c r="G28" s="29" t="n">
        <v>178.2</v>
      </c>
      <c r="H28" s="30" t="n">
        <v>3275574</v>
      </c>
      <c r="I28" s="31" t="n">
        <v>3224288</v>
      </c>
      <c r="J28" s="29" t="n">
        <v>101.6</v>
      </c>
      <c r="K28" s="33" t="n">
        <v>5545852</v>
      </c>
      <c r="L28" s="38" t="n">
        <v>5832126</v>
      </c>
      <c r="M28" s="39" t="n">
        <v>95.1</v>
      </c>
    </row>
    <row r="29" s="36" customFormat="true" ht="13.5" hidden="false" customHeight="false" outlineLevel="0" collapsed="false">
      <c r="A29" s="26" t="s">
        <v>35</v>
      </c>
      <c r="B29" s="27" t="n">
        <v>4558467</v>
      </c>
      <c r="C29" s="28" t="n">
        <v>5604114</v>
      </c>
      <c r="D29" s="29" t="n">
        <v>81.3</v>
      </c>
      <c r="E29" s="30" t="n">
        <v>10596</v>
      </c>
      <c r="F29" s="31" t="n">
        <v>28763</v>
      </c>
      <c r="G29" s="29" t="n">
        <v>36.8</v>
      </c>
      <c r="H29" s="30" t="n">
        <v>1615232</v>
      </c>
      <c r="I29" s="31" t="n">
        <v>1800508</v>
      </c>
      <c r="J29" s="29" t="n">
        <v>89.7</v>
      </c>
      <c r="K29" s="33" t="n">
        <v>6184295</v>
      </c>
      <c r="L29" s="38" t="n">
        <v>7433385</v>
      </c>
      <c r="M29" s="39" t="n">
        <v>83.2</v>
      </c>
    </row>
    <row r="30" s="50" customFormat="true" ht="13.5" hidden="false" customHeight="false" outlineLevel="0" collapsed="false">
      <c r="A30" s="49" t="s">
        <v>36</v>
      </c>
      <c r="B30" s="27" t="n">
        <v>1825913</v>
      </c>
      <c r="C30" s="28" t="n">
        <v>1714465</v>
      </c>
      <c r="D30" s="29" t="n">
        <v>106.5</v>
      </c>
      <c r="E30" s="27" t="n">
        <v>0</v>
      </c>
      <c r="F30" s="28" t="n">
        <v>0</v>
      </c>
      <c r="G30" s="45" t="s">
        <v>16</v>
      </c>
      <c r="H30" s="30" t="n">
        <v>3714823</v>
      </c>
      <c r="I30" s="31" t="n">
        <v>3475882</v>
      </c>
      <c r="J30" s="29" t="n">
        <v>106.9</v>
      </c>
      <c r="K30" s="33" t="n">
        <v>5540736</v>
      </c>
      <c r="L30" s="38" t="n">
        <v>5190347</v>
      </c>
      <c r="M30" s="39" t="n">
        <v>106.8</v>
      </c>
    </row>
    <row r="31" s="36" customFormat="true" ht="13.5" hidden="false" customHeight="false" outlineLevel="0" collapsed="false">
      <c r="A31" s="48" t="s">
        <v>37</v>
      </c>
      <c r="B31" s="27" t="n">
        <v>505172</v>
      </c>
      <c r="C31" s="28" t="n">
        <v>442326</v>
      </c>
      <c r="D31" s="29" t="n">
        <v>114.2</v>
      </c>
      <c r="E31" s="27" t="n">
        <v>0</v>
      </c>
      <c r="F31" s="28" t="n">
        <v>0</v>
      </c>
      <c r="G31" s="45" t="s">
        <v>16</v>
      </c>
      <c r="H31" s="30" t="n">
        <v>5340132</v>
      </c>
      <c r="I31" s="51" t="n">
        <v>4925036</v>
      </c>
      <c r="J31" s="29" t="n">
        <v>108.4</v>
      </c>
      <c r="K31" s="33" t="n">
        <v>5845304</v>
      </c>
      <c r="L31" s="38" t="n">
        <v>5367362</v>
      </c>
      <c r="M31" s="39" t="n">
        <v>108.9</v>
      </c>
    </row>
    <row r="32" s="40" customFormat="true" ht="13.5" hidden="false" customHeight="false" outlineLevel="0" collapsed="false">
      <c r="A32" s="37" t="s">
        <v>38</v>
      </c>
      <c r="B32" s="27" t="n">
        <v>3026628</v>
      </c>
      <c r="C32" s="28" t="n">
        <v>1156554</v>
      </c>
      <c r="D32" s="29" t="n">
        <v>261.7</v>
      </c>
      <c r="E32" s="27" t="n">
        <v>0</v>
      </c>
      <c r="F32" s="28" t="n">
        <v>0</v>
      </c>
      <c r="G32" s="45" t="s">
        <v>16</v>
      </c>
      <c r="H32" s="30" t="n">
        <v>8198268</v>
      </c>
      <c r="I32" s="31" t="n">
        <v>3579519</v>
      </c>
      <c r="J32" s="29" t="n">
        <v>229</v>
      </c>
      <c r="K32" s="33" t="n">
        <v>11224896</v>
      </c>
      <c r="L32" s="38" t="n">
        <v>4736073</v>
      </c>
      <c r="M32" s="39" t="n">
        <v>237</v>
      </c>
    </row>
    <row r="33" customFormat="false" ht="13.5" hidden="false" customHeight="false" outlineLevel="0" collapsed="false">
      <c r="A33" s="43" t="s">
        <v>39</v>
      </c>
      <c r="B33" s="27" t="n">
        <v>970031</v>
      </c>
      <c r="C33" s="28" t="n">
        <v>1086116</v>
      </c>
      <c r="D33" s="29" t="n">
        <v>89.3</v>
      </c>
      <c r="E33" s="27" t="n">
        <v>0</v>
      </c>
      <c r="F33" s="28" t="n">
        <v>0</v>
      </c>
      <c r="G33" s="45" t="s">
        <v>16</v>
      </c>
      <c r="H33" s="52" t="n">
        <v>3248049</v>
      </c>
      <c r="I33" s="31" t="n">
        <v>3342922</v>
      </c>
      <c r="J33" s="29" t="n">
        <v>97.2</v>
      </c>
      <c r="K33" s="33" t="n">
        <v>4218080</v>
      </c>
      <c r="L33" s="38" t="n">
        <v>4429038</v>
      </c>
      <c r="M33" s="39" t="n">
        <v>95.2</v>
      </c>
    </row>
    <row r="34" customFormat="false" ht="13.5" hidden="false" customHeight="false" outlineLevel="0" collapsed="false">
      <c r="A34" s="43" t="s">
        <v>40</v>
      </c>
      <c r="B34" s="27" t="n">
        <v>1752067</v>
      </c>
      <c r="C34" s="28" t="n">
        <v>1978852</v>
      </c>
      <c r="D34" s="29" t="n">
        <v>88.5</v>
      </c>
      <c r="E34" s="30" t="n">
        <v>27061</v>
      </c>
      <c r="F34" s="28" t="n">
        <v>5148</v>
      </c>
      <c r="G34" s="47" t="n">
        <v>525.7</v>
      </c>
      <c r="H34" s="30" t="n">
        <v>2977089</v>
      </c>
      <c r="I34" s="31" t="n">
        <v>3406817</v>
      </c>
      <c r="J34" s="29" t="n">
        <v>87.4</v>
      </c>
      <c r="K34" s="33" t="n">
        <v>4756217</v>
      </c>
      <c r="L34" s="38" t="n">
        <v>5390817</v>
      </c>
      <c r="M34" s="39" t="n">
        <v>88.2</v>
      </c>
    </row>
    <row r="35" customFormat="false" ht="13.5" hidden="false" customHeight="false" outlineLevel="0" collapsed="false">
      <c r="A35" s="43" t="s">
        <v>41</v>
      </c>
      <c r="B35" s="27" t="n">
        <v>4282394</v>
      </c>
      <c r="C35" s="28" t="n">
        <v>4154562</v>
      </c>
      <c r="D35" s="29" t="n">
        <v>103.1</v>
      </c>
      <c r="E35" s="27" t="n">
        <v>0</v>
      </c>
      <c r="F35" s="28" t="n">
        <v>0</v>
      </c>
      <c r="G35" s="45" t="s">
        <v>16</v>
      </c>
      <c r="H35" s="30" t="n">
        <v>584822</v>
      </c>
      <c r="I35" s="31" t="n">
        <v>532856</v>
      </c>
      <c r="J35" s="29" t="n">
        <v>109.8</v>
      </c>
      <c r="K35" s="33" t="n">
        <v>4867216</v>
      </c>
      <c r="L35" s="38" t="n">
        <v>4687418</v>
      </c>
      <c r="M35" s="39" t="n">
        <v>103.8</v>
      </c>
    </row>
    <row r="36" s="36" customFormat="true" ht="13.5" hidden="false" customHeight="false" outlineLevel="0" collapsed="false">
      <c r="A36" s="48" t="s">
        <v>42</v>
      </c>
      <c r="B36" s="27" t="n">
        <v>1092781</v>
      </c>
      <c r="C36" s="28" t="n">
        <v>1262229</v>
      </c>
      <c r="D36" s="29" t="n">
        <v>86.6</v>
      </c>
      <c r="E36" s="30" t="n">
        <v>77217</v>
      </c>
      <c r="F36" s="31" t="n">
        <v>121340</v>
      </c>
      <c r="G36" s="29" t="n">
        <v>63.6</v>
      </c>
      <c r="H36" s="30" t="n">
        <v>4076445</v>
      </c>
      <c r="I36" s="31" t="n">
        <v>4214651</v>
      </c>
      <c r="J36" s="29" t="n">
        <v>96.7</v>
      </c>
      <c r="K36" s="33" t="n">
        <v>5246443</v>
      </c>
      <c r="L36" s="38" t="n">
        <v>5598220</v>
      </c>
      <c r="M36" s="39" t="n">
        <v>93.7</v>
      </c>
    </row>
    <row r="37" s="36" customFormat="true" ht="13.5" hidden="false" customHeight="false" outlineLevel="0" collapsed="false">
      <c r="A37" s="26" t="s">
        <v>43</v>
      </c>
      <c r="B37" s="27" t="n">
        <v>4023122</v>
      </c>
      <c r="C37" s="28" t="n">
        <v>4232035</v>
      </c>
      <c r="D37" s="29" t="n">
        <v>95.1</v>
      </c>
      <c r="E37" s="27" t="n">
        <v>0</v>
      </c>
      <c r="F37" s="28" t="n">
        <v>0</v>
      </c>
      <c r="G37" s="45" t="s">
        <v>16</v>
      </c>
      <c r="H37" s="27" t="n">
        <v>0</v>
      </c>
      <c r="I37" s="28" t="n">
        <v>0</v>
      </c>
      <c r="J37" s="45" t="s">
        <v>16</v>
      </c>
      <c r="K37" s="33" t="n">
        <v>4023122</v>
      </c>
      <c r="L37" s="38" t="n">
        <v>4232035</v>
      </c>
      <c r="M37" s="39" t="n">
        <v>95.1</v>
      </c>
    </row>
    <row r="38" s="36" customFormat="true" ht="13.5" hidden="false" customHeight="false" outlineLevel="0" collapsed="false">
      <c r="A38" s="48" t="s">
        <v>44</v>
      </c>
      <c r="B38" s="27" t="n">
        <v>1151262</v>
      </c>
      <c r="C38" s="28" t="n">
        <v>1117553</v>
      </c>
      <c r="D38" s="29" t="n">
        <v>103</v>
      </c>
      <c r="E38" s="30" t="n">
        <v>27</v>
      </c>
      <c r="F38" s="31" t="n">
        <v>12398</v>
      </c>
      <c r="G38" s="29" t="n">
        <v>0.2</v>
      </c>
      <c r="H38" s="30" t="n">
        <v>4894964</v>
      </c>
      <c r="I38" s="31" t="n">
        <v>4848912</v>
      </c>
      <c r="J38" s="29" t="n">
        <v>100.9</v>
      </c>
      <c r="K38" s="33" t="n">
        <v>6046253</v>
      </c>
      <c r="L38" s="38" t="n">
        <v>5978863</v>
      </c>
      <c r="M38" s="39" t="n">
        <v>101.1</v>
      </c>
    </row>
    <row r="39" s="36" customFormat="true" ht="13.5" hidden="false" customHeight="false" outlineLevel="0" collapsed="false">
      <c r="A39" s="48" t="s">
        <v>45</v>
      </c>
      <c r="B39" s="27" t="n">
        <v>1631450</v>
      </c>
      <c r="C39" s="28" t="n">
        <v>1737607</v>
      </c>
      <c r="D39" s="29" t="n">
        <v>93.9</v>
      </c>
      <c r="E39" s="30" t="n">
        <v>7263</v>
      </c>
      <c r="F39" s="31" t="n">
        <v>2107</v>
      </c>
      <c r="G39" s="29" t="n">
        <v>344.7</v>
      </c>
      <c r="H39" s="30" t="n">
        <v>3851436</v>
      </c>
      <c r="I39" s="31" t="n">
        <v>3710495</v>
      </c>
      <c r="J39" s="29" t="n">
        <v>103.8</v>
      </c>
      <c r="K39" s="33" t="n">
        <v>5490149</v>
      </c>
      <c r="L39" s="38" t="n">
        <v>5450209</v>
      </c>
      <c r="M39" s="39" t="n">
        <v>100.7</v>
      </c>
    </row>
    <row r="40" customFormat="false" ht="13.5" hidden="false" customHeight="false" outlineLevel="0" collapsed="false">
      <c r="A40" s="43" t="s">
        <v>46</v>
      </c>
      <c r="B40" s="53" t="n">
        <v>939436</v>
      </c>
      <c r="C40" s="54" t="n">
        <v>836795</v>
      </c>
      <c r="D40" s="32" t="n">
        <v>112.3</v>
      </c>
      <c r="E40" s="55" t="n">
        <v>4575</v>
      </c>
      <c r="F40" s="56" t="n">
        <v>14033</v>
      </c>
      <c r="G40" s="32" t="n">
        <v>32.6</v>
      </c>
      <c r="H40" s="55" t="n">
        <v>4158783</v>
      </c>
      <c r="I40" s="56" t="n">
        <v>3585697</v>
      </c>
      <c r="J40" s="32" t="n">
        <v>116</v>
      </c>
      <c r="K40" s="57" t="n">
        <v>5102794</v>
      </c>
      <c r="L40" s="58" t="n">
        <v>4436525</v>
      </c>
      <c r="M40" s="59" t="n">
        <v>115</v>
      </c>
    </row>
    <row r="41" customFormat="false" ht="13.5" hidden="false" customHeight="false" outlineLevel="0" collapsed="false">
      <c r="A41" s="43" t="s">
        <v>47</v>
      </c>
      <c r="B41" s="53" t="n">
        <v>690099</v>
      </c>
      <c r="C41" s="54" t="n">
        <v>870774</v>
      </c>
      <c r="D41" s="32" t="n">
        <v>79.3</v>
      </c>
      <c r="E41" s="27" t="n">
        <v>0</v>
      </c>
      <c r="F41" s="28" t="n">
        <v>0</v>
      </c>
      <c r="G41" s="45" t="s">
        <v>16</v>
      </c>
      <c r="H41" s="55" t="n">
        <v>3130854</v>
      </c>
      <c r="I41" s="56" t="n">
        <v>3379916</v>
      </c>
      <c r="J41" s="32" t="n">
        <v>92.6</v>
      </c>
      <c r="K41" s="57" t="n">
        <v>3820953</v>
      </c>
      <c r="L41" s="58" t="n">
        <v>4250690</v>
      </c>
      <c r="M41" s="59" t="n">
        <v>89.9</v>
      </c>
    </row>
    <row r="42" customFormat="false" ht="13.5" hidden="false" customHeight="false" outlineLevel="0" collapsed="false">
      <c r="A42" s="43" t="s">
        <v>48</v>
      </c>
      <c r="B42" s="53" t="n">
        <v>4650278</v>
      </c>
      <c r="C42" s="54" t="n">
        <v>4085399</v>
      </c>
      <c r="D42" s="32" t="n">
        <v>113.8</v>
      </c>
      <c r="E42" s="55" t="n">
        <v>8765</v>
      </c>
      <c r="F42" s="56" t="n">
        <v>11334</v>
      </c>
      <c r="G42" s="32" t="n">
        <v>77.3</v>
      </c>
      <c r="H42" s="55" t="n">
        <v>432121</v>
      </c>
      <c r="I42" s="56" t="n">
        <v>415618</v>
      </c>
      <c r="J42" s="32" t="n">
        <v>104</v>
      </c>
      <c r="K42" s="57" t="n">
        <v>5091164</v>
      </c>
      <c r="L42" s="58" t="n">
        <v>4512351</v>
      </c>
      <c r="M42" s="59" t="n">
        <v>112.8</v>
      </c>
    </row>
    <row r="43" customFormat="false" ht="13.5" hidden="false" customHeight="false" outlineLevel="0" collapsed="false">
      <c r="A43" s="43" t="s">
        <v>49</v>
      </c>
      <c r="B43" s="53" t="n">
        <v>3127592</v>
      </c>
      <c r="C43" s="54" t="n">
        <v>3159735</v>
      </c>
      <c r="D43" s="32" t="n">
        <v>99</v>
      </c>
      <c r="E43" s="27" t="n">
        <v>0</v>
      </c>
      <c r="F43" s="28" t="n">
        <v>0</v>
      </c>
      <c r="G43" s="45" t="s">
        <v>16</v>
      </c>
      <c r="H43" s="55" t="n">
        <v>168877</v>
      </c>
      <c r="I43" s="56" t="n">
        <v>201074</v>
      </c>
      <c r="J43" s="32" t="n">
        <v>84</v>
      </c>
      <c r="K43" s="57" t="n">
        <v>3296469</v>
      </c>
      <c r="L43" s="58" t="n">
        <v>3360809</v>
      </c>
      <c r="M43" s="59" t="n">
        <v>98.1</v>
      </c>
    </row>
    <row r="44" customFormat="false" ht="13.5" hidden="false" customHeight="false" outlineLevel="0" collapsed="false">
      <c r="A44" s="43" t="s">
        <v>50</v>
      </c>
      <c r="B44" s="53" t="n">
        <v>2911084</v>
      </c>
      <c r="C44" s="54" t="n">
        <v>3058290</v>
      </c>
      <c r="D44" s="32" t="n">
        <v>95.2</v>
      </c>
      <c r="E44" s="27" t="n">
        <v>0</v>
      </c>
      <c r="F44" s="28" t="n">
        <v>0</v>
      </c>
      <c r="G44" s="45" t="s">
        <v>16</v>
      </c>
      <c r="H44" s="55" t="n">
        <v>198537</v>
      </c>
      <c r="I44" s="56" t="n">
        <v>292939</v>
      </c>
      <c r="J44" s="32" t="n">
        <v>67.8</v>
      </c>
      <c r="K44" s="57" t="n">
        <v>3109621</v>
      </c>
      <c r="L44" s="58" t="n">
        <v>3351229</v>
      </c>
      <c r="M44" s="59" t="n">
        <v>92.8</v>
      </c>
    </row>
    <row r="45" s="36" customFormat="true" ht="13.5" hidden="false" customHeight="false" outlineLevel="0" collapsed="false">
      <c r="A45" s="48" t="s">
        <v>51</v>
      </c>
      <c r="B45" s="53" t="n">
        <v>1369908</v>
      </c>
      <c r="C45" s="54" t="n">
        <v>1296127</v>
      </c>
      <c r="D45" s="32" t="n">
        <v>105.7</v>
      </c>
      <c r="E45" s="55" t="n">
        <v>728</v>
      </c>
      <c r="F45" s="56" t="n">
        <v>1486</v>
      </c>
      <c r="G45" s="32" t="n">
        <v>49</v>
      </c>
      <c r="H45" s="55" t="n">
        <v>1774178</v>
      </c>
      <c r="I45" s="56" t="n">
        <v>1546693</v>
      </c>
      <c r="J45" s="32" t="n">
        <v>114.7</v>
      </c>
      <c r="K45" s="57" t="n">
        <v>3144814</v>
      </c>
      <c r="L45" s="58" t="n">
        <v>2844306</v>
      </c>
      <c r="M45" s="59" t="n">
        <v>110.6</v>
      </c>
    </row>
    <row r="46" customFormat="false" ht="13.5" hidden="false" customHeight="false" outlineLevel="0" collapsed="false">
      <c r="A46" s="43" t="s">
        <v>52</v>
      </c>
      <c r="B46" s="53" t="n">
        <v>402684</v>
      </c>
      <c r="C46" s="54" t="n">
        <v>589122</v>
      </c>
      <c r="D46" s="32" t="n">
        <v>68.4</v>
      </c>
      <c r="E46" s="55" t="n">
        <v>153572</v>
      </c>
      <c r="F46" s="56" t="n">
        <v>69145</v>
      </c>
      <c r="G46" s="32" t="n">
        <v>222.1</v>
      </c>
      <c r="H46" s="55" t="n">
        <v>2054352</v>
      </c>
      <c r="I46" s="56" t="n">
        <v>2078490</v>
      </c>
      <c r="J46" s="32" t="n">
        <v>98.8</v>
      </c>
      <c r="K46" s="57" t="n">
        <v>2610608</v>
      </c>
      <c r="L46" s="58" t="n">
        <v>2736757</v>
      </c>
      <c r="M46" s="59" t="n">
        <v>95.4</v>
      </c>
    </row>
    <row r="47" customFormat="false" ht="13.5" hidden="false" customHeight="false" outlineLevel="0" collapsed="false">
      <c r="A47" s="43" t="s">
        <v>53</v>
      </c>
      <c r="B47" s="27" t="n">
        <v>189227</v>
      </c>
      <c r="C47" s="28" t="n">
        <v>165465</v>
      </c>
      <c r="D47" s="29" t="n">
        <v>114.4</v>
      </c>
      <c r="E47" s="30" t="n">
        <v>19176</v>
      </c>
      <c r="F47" s="31" t="n">
        <v>19769</v>
      </c>
      <c r="G47" s="29" t="n">
        <v>97</v>
      </c>
      <c r="H47" s="30" t="n">
        <v>3028897</v>
      </c>
      <c r="I47" s="31" t="n">
        <v>2597811</v>
      </c>
      <c r="J47" s="29" t="n">
        <v>116.6</v>
      </c>
      <c r="K47" s="33" t="n">
        <v>3237300</v>
      </c>
      <c r="L47" s="38" t="n">
        <v>2783045</v>
      </c>
      <c r="M47" s="39" t="n">
        <v>116.3</v>
      </c>
    </row>
    <row r="48" customFormat="false" ht="13.5" hidden="false" customHeight="false" outlineLevel="0" collapsed="false">
      <c r="A48" s="43" t="s">
        <v>54</v>
      </c>
      <c r="B48" s="27" t="n">
        <v>142243</v>
      </c>
      <c r="C48" s="28" t="n">
        <v>230510</v>
      </c>
      <c r="D48" s="29" t="n">
        <v>61.7</v>
      </c>
      <c r="E48" s="27" t="n">
        <v>0</v>
      </c>
      <c r="F48" s="28" t="n">
        <v>0</v>
      </c>
      <c r="G48" s="45" t="s">
        <v>16</v>
      </c>
      <c r="H48" s="30" t="n">
        <v>2433586</v>
      </c>
      <c r="I48" s="31" t="n">
        <v>2534543</v>
      </c>
      <c r="J48" s="29" t="n">
        <v>96</v>
      </c>
      <c r="K48" s="33" t="n">
        <v>2575829</v>
      </c>
      <c r="L48" s="38" t="n">
        <v>2765053</v>
      </c>
      <c r="M48" s="39" t="n">
        <v>93.2</v>
      </c>
    </row>
    <row r="49" customFormat="false" ht="13.5" hidden="false" customHeight="false" outlineLevel="0" collapsed="false">
      <c r="A49" s="43" t="s">
        <v>55</v>
      </c>
      <c r="B49" s="27" t="n">
        <v>204335</v>
      </c>
      <c r="C49" s="28" t="n">
        <v>237690</v>
      </c>
      <c r="D49" s="29" t="n">
        <v>86</v>
      </c>
      <c r="E49" s="27" t="n">
        <v>0</v>
      </c>
      <c r="F49" s="28" t="n">
        <v>0</v>
      </c>
      <c r="G49" s="45" t="s">
        <v>16</v>
      </c>
      <c r="H49" s="30" t="n">
        <v>2650277</v>
      </c>
      <c r="I49" s="31" t="n">
        <v>2588023</v>
      </c>
      <c r="J49" s="29" t="n">
        <v>102.4</v>
      </c>
      <c r="K49" s="33" t="n">
        <v>2854612</v>
      </c>
      <c r="L49" s="38" t="n">
        <v>2825713</v>
      </c>
      <c r="M49" s="39" t="n">
        <v>101</v>
      </c>
    </row>
    <row r="50" s="36" customFormat="true" ht="13.5" hidden="false" customHeight="false" outlineLevel="0" collapsed="false">
      <c r="A50" s="26" t="s">
        <v>56</v>
      </c>
      <c r="B50" s="27" t="n">
        <v>1775224</v>
      </c>
      <c r="C50" s="28" t="n">
        <v>2025231</v>
      </c>
      <c r="D50" s="29" t="n">
        <v>87.7</v>
      </c>
      <c r="E50" s="27" t="n">
        <v>0</v>
      </c>
      <c r="F50" s="28" t="n">
        <v>0</v>
      </c>
      <c r="G50" s="45" t="s">
        <v>16</v>
      </c>
      <c r="H50" s="27" t="n">
        <v>0</v>
      </c>
      <c r="I50" s="28" t="n">
        <v>0</v>
      </c>
      <c r="J50" s="45" t="s">
        <v>16</v>
      </c>
      <c r="K50" s="33" t="n">
        <v>1775224</v>
      </c>
      <c r="L50" s="38" t="n">
        <v>2025231</v>
      </c>
      <c r="M50" s="39" t="n">
        <v>87.7</v>
      </c>
    </row>
    <row r="51" customFormat="false" ht="13.5" hidden="false" customHeight="false" outlineLevel="0" collapsed="false">
      <c r="A51" s="43" t="s">
        <v>57</v>
      </c>
      <c r="B51" s="27" t="n">
        <v>2568829</v>
      </c>
      <c r="C51" s="28" t="n">
        <v>2712059</v>
      </c>
      <c r="D51" s="29" t="n">
        <v>94.7</v>
      </c>
      <c r="E51" s="27" t="n">
        <v>0</v>
      </c>
      <c r="F51" s="28" t="n">
        <v>0</v>
      </c>
      <c r="G51" s="45" t="s">
        <v>16</v>
      </c>
      <c r="H51" s="30" t="n">
        <v>76343</v>
      </c>
      <c r="I51" s="31" t="n">
        <v>102706</v>
      </c>
      <c r="J51" s="29" t="n">
        <v>74.3</v>
      </c>
      <c r="K51" s="33" t="n">
        <v>2645172</v>
      </c>
      <c r="L51" s="38" t="n">
        <v>2814765</v>
      </c>
      <c r="M51" s="39" t="n">
        <v>94</v>
      </c>
    </row>
    <row r="52" customFormat="false" ht="13.5" hidden="false" customHeight="false" outlineLevel="0" collapsed="false">
      <c r="A52" s="43" t="s">
        <v>58</v>
      </c>
      <c r="B52" s="27" t="n">
        <v>412203</v>
      </c>
      <c r="C52" s="28" t="n">
        <v>434048</v>
      </c>
      <c r="D52" s="29" t="n">
        <v>95</v>
      </c>
      <c r="E52" s="30" t="n">
        <v>2798</v>
      </c>
      <c r="F52" s="31" t="n">
        <v>1022</v>
      </c>
      <c r="G52" s="29" t="n">
        <v>273.8</v>
      </c>
      <c r="H52" s="30" t="n">
        <v>1737655</v>
      </c>
      <c r="I52" s="31" t="n">
        <v>1685854</v>
      </c>
      <c r="J52" s="29" t="n">
        <v>103.1</v>
      </c>
      <c r="K52" s="33" t="n">
        <v>2152656</v>
      </c>
      <c r="L52" s="38" t="n">
        <v>2120924</v>
      </c>
      <c r="M52" s="39" t="n">
        <v>101.5</v>
      </c>
    </row>
    <row r="53" s="50" customFormat="true" ht="13.5" hidden="false" customHeight="false" outlineLevel="0" collapsed="false">
      <c r="A53" s="49" t="s">
        <v>59</v>
      </c>
      <c r="B53" s="27" t="n">
        <v>560647</v>
      </c>
      <c r="C53" s="28" t="n">
        <v>621227</v>
      </c>
      <c r="D53" s="29" t="n">
        <v>90.2</v>
      </c>
      <c r="E53" s="27" t="n">
        <v>0</v>
      </c>
      <c r="F53" s="28" t="n">
        <v>0</v>
      </c>
      <c r="G53" s="45" t="s">
        <v>16</v>
      </c>
      <c r="H53" s="30" t="n">
        <v>1271844</v>
      </c>
      <c r="I53" s="31" t="n">
        <v>1438117</v>
      </c>
      <c r="J53" s="29" t="n">
        <v>88.4</v>
      </c>
      <c r="K53" s="33" t="n">
        <v>1832491</v>
      </c>
      <c r="L53" s="38" t="n">
        <v>2059344</v>
      </c>
      <c r="M53" s="39" t="n">
        <v>89</v>
      </c>
    </row>
    <row r="54" s="36" customFormat="true" ht="13.5" hidden="false" customHeight="false" outlineLevel="0" collapsed="false">
      <c r="A54" s="48" t="s">
        <v>60</v>
      </c>
      <c r="B54" s="27" t="n">
        <v>791024</v>
      </c>
      <c r="C54" s="28" t="n">
        <v>903998</v>
      </c>
      <c r="D54" s="29" t="n">
        <v>87.5</v>
      </c>
      <c r="E54" s="30" t="n">
        <v>46</v>
      </c>
      <c r="F54" s="31" t="n">
        <v>59</v>
      </c>
      <c r="G54" s="47" t="n">
        <v>78</v>
      </c>
      <c r="H54" s="30" t="n">
        <v>1183506</v>
      </c>
      <c r="I54" s="31" t="n">
        <v>1187866</v>
      </c>
      <c r="J54" s="29" t="n">
        <v>99.6</v>
      </c>
      <c r="K54" s="33" t="n">
        <v>1974576</v>
      </c>
      <c r="L54" s="38" t="n">
        <v>2091923</v>
      </c>
      <c r="M54" s="39" t="n">
        <v>94.4</v>
      </c>
    </row>
    <row r="55" customFormat="false" ht="13.5" hidden="false" customHeight="false" outlineLevel="0" collapsed="false">
      <c r="A55" s="43" t="s">
        <v>61</v>
      </c>
      <c r="B55" s="27" t="n">
        <v>2227477</v>
      </c>
      <c r="C55" s="28" t="n">
        <v>2102920</v>
      </c>
      <c r="D55" s="29" t="n">
        <v>105.9</v>
      </c>
      <c r="E55" s="30" t="n">
        <v>14955</v>
      </c>
      <c r="F55" s="31" t="n">
        <v>10607</v>
      </c>
      <c r="G55" s="29" t="n">
        <v>141</v>
      </c>
      <c r="H55" s="30" t="n">
        <v>491893</v>
      </c>
      <c r="I55" s="31" t="n">
        <v>457084</v>
      </c>
      <c r="J55" s="29" t="n">
        <v>107.6</v>
      </c>
      <c r="K55" s="33" t="n">
        <v>2734325</v>
      </c>
      <c r="L55" s="38" t="n">
        <v>2570611</v>
      </c>
      <c r="M55" s="39" t="n">
        <v>106.4</v>
      </c>
    </row>
    <row r="56" customFormat="false" ht="13.5" hidden="false" customHeight="false" outlineLevel="0" collapsed="false">
      <c r="A56" s="43" t="s">
        <v>62</v>
      </c>
      <c r="B56" s="27" t="n">
        <v>615054</v>
      </c>
      <c r="C56" s="28" t="n">
        <v>646027</v>
      </c>
      <c r="D56" s="29" t="n">
        <v>95.2</v>
      </c>
      <c r="E56" s="30" t="n">
        <v>240593</v>
      </c>
      <c r="F56" s="31" t="n">
        <v>167333</v>
      </c>
      <c r="G56" s="29" t="n">
        <v>143.8</v>
      </c>
      <c r="H56" s="30" t="n">
        <v>1706806</v>
      </c>
      <c r="I56" s="31" t="n">
        <v>1608884</v>
      </c>
      <c r="J56" s="29" t="n">
        <v>106.1</v>
      </c>
      <c r="K56" s="33" t="n">
        <v>2562453</v>
      </c>
      <c r="L56" s="38" t="n">
        <v>2422244</v>
      </c>
      <c r="M56" s="39" t="n">
        <v>105.8</v>
      </c>
    </row>
    <row r="57" s="40" customFormat="true" ht="13.5" hidden="false" customHeight="false" outlineLevel="0" collapsed="false">
      <c r="A57" s="37" t="s">
        <v>63</v>
      </c>
      <c r="B57" s="27" t="n">
        <v>1931460</v>
      </c>
      <c r="C57" s="28" t="n">
        <v>1616009</v>
      </c>
      <c r="D57" s="29" t="n">
        <v>119.5</v>
      </c>
      <c r="E57" s="30" t="n">
        <v>26388</v>
      </c>
      <c r="F57" s="31" t="n">
        <v>14390</v>
      </c>
      <c r="G57" s="29" t="n">
        <v>183.4</v>
      </c>
      <c r="H57" s="27" t="n">
        <v>0</v>
      </c>
      <c r="I57" s="28" t="n">
        <v>0</v>
      </c>
      <c r="J57" s="45" t="s">
        <v>16</v>
      </c>
      <c r="K57" s="33" t="n">
        <v>1957848</v>
      </c>
      <c r="L57" s="38" t="n">
        <v>1630399</v>
      </c>
      <c r="M57" s="39" t="n">
        <v>120.1</v>
      </c>
    </row>
    <row r="58" customFormat="false" ht="13.5" hidden="false" customHeight="false" outlineLevel="0" collapsed="false">
      <c r="A58" s="43" t="s">
        <v>64</v>
      </c>
      <c r="B58" s="27" t="n">
        <v>1340377</v>
      </c>
      <c r="C58" s="28" t="n">
        <v>1267438</v>
      </c>
      <c r="D58" s="29" t="n">
        <v>105.8</v>
      </c>
      <c r="E58" s="27" t="n">
        <v>0</v>
      </c>
      <c r="F58" s="28" t="n">
        <v>0</v>
      </c>
      <c r="G58" s="45" t="s">
        <v>16</v>
      </c>
      <c r="H58" s="30" t="n">
        <v>103803</v>
      </c>
      <c r="I58" s="31" t="n">
        <v>104361</v>
      </c>
      <c r="J58" s="29" t="n">
        <v>99.5</v>
      </c>
      <c r="K58" s="33" t="n">
        <v>1444180</v>
      </c>
      <c r="L58" s="38" t="n">
        <v>1371799</v>
      </c>
      <c r="M58" s="39" t="n">
        <v>105.3</v>
      </c>
    </row>
    <row r="59" customFormat="false" ht="13.5" hidden="false" customHeight="false" outlineLevel="0" collapsed="false">
      <c r="A59" s="43" t="s">
        <v>65</v>
      </c>
      <c r="B59" s="27" t="n">
        <v>394558</v>
      </c>
      <c r="C59" s="28" t="n">
        <v>399122</v>
      </c>
      <c r="D59" s="29" t="n">
        <v>98.9</v>
      </c>
      <c r="E59" s="30" t="n">
        <v>8115</v>
      </c>
      <c r="F59" s="31" t="n">
        <v>5386</v>
      </c>
      <c r="G59" s="29" t="n">
        <v>150.7</v>
      </c>
      <c r="H59" s="30" t="n">
        <v>1252446</v>
      </c>
      <c r="I59" s="31" t="n">
        <v>1342130</v>
      </c>
      <c r="J59" s="29" t="n">
        <v>93.3</v>
      </c>
      <c r="K59" s="33" t="n">
        <v>1655119</v>
      </c>
      <c r="L59" s="38" t="n">
        <v>1746638</v>
      </c>
      <c r="M59" s="39" t="n">
        <v>94.8</v>
      </c>
    </row>
    <row r="60" customFormat="false" ht="13.5" hidden="false" customHeight="false" outlineLevel="0" collapsed="false">
      <c r="A60" s="43" t="s">
        <v>66</v>
      </c>
      <c r="B60" s="27" t="n">
        <v>282798</v>
      </c>
      <c r="C60" s="28" t="n">
        <v>348011</v>
      </c>
      <c r="D60" s="29" t="n">
        <v>81.3</v>
      </c>
      <c r="E60" s="27" t="n">
        <v>0</v>
      </c>
      <c r="F60" s="28" t="n">
        <v>1316</v>
      </c>
      <c r="G60" s="45" t="s">
        <v>16</v>
      </c>
      <c r="H60" s="30" t="n">
        <v>1535029</v>
      </c>
      <c r="I60" s="31" t="n">
        <v>1413903</v>
      </c>
      <c r="J60" s="29" t="n">
        <v>108.6</v>
      </c>
      <c r="K60" s="33" t="n">
        <v>1817827</v>
      </c>
      <c r="L60" s="38" t="n">
        <v>1763230</v>
      </c>
      <c r="M60" s="39" t="n">
        <v>103.1</v>
      </c>
    </row>
    <row r="61" s="36" customFormat="true" ht="13.5" hidden="false" customHeight="false" outlineLevel="0" collapsed="false">
      <c r="A61" s="48" t="s">
        <v>67</v>
      </c>
      <c r="B61" s="27" t="n">
        <v>28648</v>
      </c>
      <c r="C61" s="28" t="n">
        <v>4919</v>
      </c>
      <c r="D61" s="29" t="n">
        <v>582.4</v>
      </c>
      <c r="E61" s="30" t="n">
        <v>3401705</v>
      </c>
      <c r="F61" s="31" t="n">
        <v>4667095</v>
      </c>
      <c r="G61" s="29" t="n">
        <v>72.9</v>
      </c>
      <c r="H61" s="30" t="n">
        <v>8552</v>
      </c>
      <c r="I61" s="31" t="n">
        <v>4875</v>
      </c>
      <c r="J61" s="29" t="n">
        <v>175.4</v>
      </c>
      <c r="K61" s="33" t="n">
        <v>3438905</v>
      </c>
      <c r="L61" s="38" t="n">
        <v>4676889</v>
      </c>
      <c r="M61" s="39" t="n">
        <v>73.5</v>
      </c>
    </row>
    <row r="62" s="42" customFormat="true" ht="13.5" hidden="false" customHeight="false" outlineLevel="0" collapsed="false">
      <c r="A62" s="41" t="s">
        <v>68</v>
      </c>
      <c r="B62" s="27" t="n">
        <v>818608</v>
      </c>
      <c r="C62" s="28" t="n">
        <v>783663</v>
      </c>
      <c r="D62" s="29" t="n">
        <v>104.5</v>
      </c>
      <c r="E62" s="30" t="n">
        <v>22516</v>
      </c>
      <c r="F62" s="31" t="n">
        <v>19957</v>
      </c>
      <c r="G62" s="29" t="n">
        <v>112.8</v>
      </c>
      <c r="H62" s="30" t="n">
        <v>1060443</v>
      </c>
      <c r="I62" s="31" t="n">
        <v>925805</v>
      </c>
      <c r="J62" s="29" t="n">
        <v>114.5</v>
      </c>
      <c r="K62" s="33" t="n">
        <v>1901567</v>
      </c>
      <c r="L62" s="38" t="n">
        <v>1729425</v>
      </c>
      <c r="M62" s="39" t="n">
        <v>110</v>
      </c>
    </row>
    <row r="63" customFormat="false" ht="13.5" hidden="false" customHeight="false" outlineLevel="0" collapsed="false">
      <c r="A63" s="43" t="s">
        <v>69</v>
      </c>
      <c r="B63" s="27" t="n">
        <v>352570</v>
      </c>
      <c r="C63" s="28" t="n">
        <v>344159</v>
      </c>
      <c r="D63" s="29" t="n">
        <v>102.4</v>
      </c>
      <c r="E63" s="27" t="n">
        <v>0</v>
      </c>
      <c r="F63" s="28" t="n">
        <v>0</v>
      </c>
      <c r="G63" s="45" t="s">
        <v>16</v>
      </c>
      <c r="H63" s="30" t="n">
        <v>1032239</v>
      </c>
      <c r="I63" s="31" t="n">
        <v>1059628</v>
      </c>
      <c r="J63" s="29" t="n">
        <v>97.4</v>
      </c>
      <c r="K63" s="33" t="n">
        <v>1384809</v>
      </c>
      <c r="L63" s="38" t="n">
        <v>1403787</v>
      </c>
      <c r="M63" s="39" t="n">
        <v>98.6</v>
      </c>
    </row>
    <row r="64" s="50" customFormat="true" ht="13.5" hidden="false" customHeight="false" outlineLevel="0" collapsed="false">
      <c r="A64" s="49" t="s">
        <v>70</v>
      </c>
      <c r="B64" s="27" t="n">
        <v>139617</v>
      </c>
      <c r="C64" s="28" t="n">
        <v>148771</v>
      </c>
      <c r="D64" s="29" t="n">
        <v>93.8</v>
      </c>
      <c r="E64" s="27" t="n">
        <v>0</v>
      </c>
      <c r="F64" s="28" t="n">
        <v>0</v>
      </c>
      <c r="G64" s="45" t="s">
        <v>16</v>
      </c>
      <c r="H64" s="30" t="n">
        <v>998964</v>
      </c>
      <c r="I64" s="31" t="n">
        <v>1087937</v>
      </c>
      <c r="J64" s="29" t="n">
        <v>91.8</v>
      </c>
      <c r="K64" s="33" t="n">
        <v>1138581</v>
      </c>
      <c r="L64" s="38" t="n">
        <v>1236708</v>
      </c>
      <c r="M64" s="39" t="n">
        <v>92.1</v>
      </c>
    </row>
    <row r="65" s="46" customFormat="true" ht="13.5" hidden="false" customHeight="false" outlineLevel="0" collapsed="false">
      <c r="A65" s="44" t="s">
        <v>71</v>
      </c>
      <c r="B65" s="27" t="n">
        <v>885114</v>
      </c>
      <c r="C65" s="28" t="n">
        <v>976643</v>
      </c>
      <c r="D65" s="29" t="n">
        <v>90.6</v>
      </c>
      <c r="E65" s="27" t="n">
        <v>0</v>
      </c>
      <c r="F65" s="28" t="n">
        <v>0</v>
      </c>
      <c r="G65" s="45" t="s">
        <v>16</v>
      </c>
      <c r="H65" s="27" t="n">
        <v>0</v>
      </c>
      <c r="I65" s="28" t="n">
        <v>0</v>
      </c>
      <c r="J65" s="45" t="s">
        <v>16</v>
      </c>
      <c r="K65" s="33" t="n">
        <v>885114</v>
      </c>
      <c r="L65" s="38" t="n">
        <v>976643</v>
      </c>
      <c r="M65" s="39" t="n">
        <v>90.6</v>
      </c>
    </row>
    <row r="66" customFormat="false" ht="13.5" hidden="false" customHeight="false" outlineLevel="0" collapsed="false">
      <c r="A66" s="43" t="s">
        <v>72</v>
      </c>
      <c r="B66" s="27" t="n">
        <v>155518</v>
      </c>
      <c r="C66" s="28" t="n">
        <v>160557</v>
      </c>
      <c r="D66" s="29" t="n">
        <v>96.9</v>
      </c>
      <c r="E66" s="27" t="n">
        <v>0</v>
      </c>
      <c r="F66" s="28" t="n">
        <v>0</v>
      </c>
      <c r="G66" s="45" t="s">
        <v>16</v>
      </c>
      <c r="H66" s="30" t="n">
        <v>837346</v>
      </c>
      <c r="I66" s="31" t="n">
        <v>833358</v>
      </c>
      <c r="J66" s="29" t="n">
        <v>100.5</v>
      </c>
      <c r="K66" s="33" t="n">
        <v>992864</v>
      </c>
      <c r="L66" s="38" t="n">
        <v>993915</v>
      </c>
      <c r="M66" s="39" t="n">
        <v>99.9</v>
      </c>
    </row>
    <row r="67" customFormat="false" ht="14.25" hidden="false" customHeight="false" outlineLevel="0" collapsed="false">
      <c r="A67" s="43" t="s">
        <v>73</v>
      </c>
      <c r="B67" s="60" t="n">
        <v>0</v>
      </c>
      <c r="C67" s="61" t="n">
        <v>0</v>
      </c>
      <c r="D67" s="45" t="s">
        <v>16</v>
      </c>
      <c r="E67" s="60" t="n">
        <v>0</v>
      </c>
      <c r="F67" s="61" t="n">
        <v>0</v>
      </c>
      <c r="G67" s="45" t="s">
        <v>16</v>
      </c>
      <c r="H67" s="30" t="n">
        <v>516493</v>
      </c>
      <c r="I67" s="31" t="n">
        <v>797886</v>
      </c>
      <c r="J67" s="29" t="n">
        <v>64.7</v>
      </c>
      <c r="K67" s="33" t="n">
        <v>516493</v>
      </c>
      <c r="L67" s="62" t="n">
        <v>797886</v>
      </c>
      <c r="M67" s="39" t="n">
        <v>64.7</v>
      </c>
    </row>
    <row r="68" customFormat="false" ht="15" hidden="false" customHeight="false" outlineLevel="0" collapsed="false">
      <c r="A68" s="63" t="s">
        <v>74</v>
      </c>
      <c r="B68" s="64" t="n">
        <f aca="false">SUM(B5:B67)</f>
        <v>215047170</v>
      </c>
      <c r="C68" s="65" t="n">
        <v>233463448</v>
      </c>
      <c r="D68" s="66" t="n">
        <v>92.1</v>
      </c>
      <c r="E68" s="64" t="n">
        <v>7543454</v>
      </c>
      <c r="F68" s="65" t="n">
        <v>9125886</v>
      </c>
      <c r="G68" s="66" t="n">
        <v>82.7</v>
      </c>
      <c r="H68" s="64" t="n">
        <v>392703162</v>
      </c>
      <c r="I68" s="65" t="n">
        <v>383267938</v>
      </c>
      <c r="J68" s="66" t="n">
        <v>102.5</v>
      </c>
      <c r="K68" s="64" t="n">
        <v>615293786</v>
      </c>
      <c r="L68" s="65" t="n">
        <v>625857272</v>
      </c>
      <c r="M68" s="66" t="n">
        <v>98.3</v>
      </c>
      <c r="N68" s="67"/>
    </row>
    <row r="69" customFormat="false" ht="14.25" hidden="false" customHeight="false" outlineLevel="0" collapsed="false">
      <c r="A69" s="68" t="s">
        <v>75</v>
      </c>
      <c r="D69" s="69"/>
      <c r="G69" s="69"/>
      <c r="J69" s="69"/>
      <c r="M69" s="69"/>
    </row>
    <row r="70" customFormat="false" ht="13.5" hidden="false" customHeight="false" outlineLevel="0" collapsed="false">
      <c r="A70" s="70" t="s">
        <v>76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</row>
    <row r="71" customFormat="false" ht="13.5" hidden="false" customHeight="false" outlineLevel="0" collapsed="false">
      <c r="A71" s="71" t="s">
        <v>77</v>
      </c>
    </row>
    <row r="72" customFormat="false" ht="13.5" hidden="false" customHeight="false" outlineLevel="0" collapsed="false">
      <c r="B72" s="67"/>
      <c r="C72" s="67"/>
    </row>
    <row r="73" customFormat="false" ht="14.25" hidden="false" customHeight="false" outlineLevel="0" collapsed="false"/>
    <row r="74" customFormat="false" ht="15" hidden="false" customHeight="false" outlineLevel="0" collapsed="false">
      <c r="B74" s="72" t="s">
        <v>78</v>
      </c>
      <c r="C74" s="72"/>
      <c r="D74" s="72"/>
      <c r="E74" s="72" t="s">
        <v>79</v>
      </c>
      <c r="F74" s="72"/>
      <c r="G74" s="72"/>
    </row>
    <row r="75" customFormat="false" ht="14.25" hidden="false" customHeight="false" outlineLevel="0" collapsed="false">
      <c r="A75" s="8"/>
      <c r="B75" s="73" t="s">
        <v>6</v>
      </c>
      <c r="C75" s="74" t="s">
        <v>7</v>
      </c>
      <c r="D75" s="75" t="s">
        <v>8</v>
      </c>
      <c r="E75" s="73" t="s">
        <v>6</v>
      </c>
      <c r="F75" s="74" t="s">
        <v>7</v>
      </c>
      <c r="G75" s="75" t="s">
        <v>8</v>
      </c>
      <c r="H75" s="76" t="s">
        <v>5</v>
      </c>
      <c r="I75" s="76"/>
      <c r="J75" s="76"/>
      <c r="K75" s="77"/>
      <c r="M75" s="78"/>
    </row>
    <row r="76" customFormat="false" ht="13.5" hidden="false" customHeight="false" outlineLevel="0" collapsed="false">
      <c r="A76" s="15" t="s">
        <v>9</v>
      </c>
      <c r="B76" s="16" t="n">
        <v>40134326</v>
      </c>
      <c r="C76" s="17" t="n">
        <v>44355208</v>
      </c>
      <c r="D76" s="18" t="n">
        <v>90.5</v>
      </c>
      <c r="E76" s="27" t="n">
        <v>28648</v>
      </c>
      <c r="F76" s="28" t="n">
        <v>4919</v>
      </c>
      <c r="G76" s="29" t="n">
        <v>582.4</v>
      </c>
      <c r="H76" s="79" t="s">
        <v>67</v>
      </c>
      <c r="I76" s="79"/>
      <c r="J76" s="79"/>
      <c r="K76" s="77"/>
      <c r="L76" s="80"/>
      <c r="M76" s="81"/>
      <c r="N76" s="81"/>
      <c r="O76" s="29"/>
    </row>
    <row r="77" customFormat="false" ht="13.5" hidden="false" customHeight="false" outlineLevel="0" collapsed="false">
      <c r="A77" s="44" t="s">
        <v>15</v>
      </c>
      <c r="B77" s="27" t="n">
        <v>25421152</v>
      </c>
      <c r="C77" s="28" t="n">
        <v>23486236</v>
      </c>
      <c r="D77" s="29" t="n">
        <v>108.2</v>
      </c>
      <c r="E77" s="27" t="n">
        <v>3026628</v>
      </c>
      <c r="F77" s="28" t="n">
        <v>1156554</v>
      </c>
      <c r="G77" s="29" t="n">
        <v>261.7</v>
      </c>
      <c r="H77" s="82" t="s">
        <v>38</v>
      </c>
      <c r="I77" s="82"/>
      <c r="J77" s="82"/>
      <c r="K77" s="77"/>
      <c r="L77" s="83"/>
      <c r="M77" s="81"/>
      <c r="N77" s="81"/>
      <c r="O77" s="29"/>
    </row>
    <row r="78" customFormat="false" ht="13.5" hidden="false" customHeight="false" outlineLevel="0" collapsed="false">
      <c r="A78" s="26" t="s">
        <v>18</v>
      </c>
      <c r="B78" s="27" t="n">
        <v>19685057</v>
      </c>
      <c r="C78" s="28" t="n">
        <v>21321444</v>
      </c>
      <c r="D78" s="29" t="n">
        <v>92.3</v>
      </c>
      <c r="E78" s="27" t="n">
        <v>1931460</v>
      </c>
      <c r="F78" s="28" t="n">
        <v>1616009</v>
      </c>
      <c r="G78" s="29" t="n">
        <v>119.5</v>
      </c>
      <c r="H78" s="82" t="s">
        <v>63</v>
      </c>
      <c r="I78" s="82"/>
      <c r="J78" s="82"/>
      <c r="K78" s="77"/>
      <c r="L78" s="83"/>
      <c r="M78" s="81"/>
      <c r="N78" s="81"/>
      <c r="O78" s="29"/>
    </row>
    <row r="79" customFormat="false" ht="13.5" hidden="false" customHeight="false" outlineLevel="0" collapsed="false">
      <c r="A79" s="43" t="s">
        <v>13</v>
      </c>
      <c r="B79" s="27" t="n">
        <v>19012036</v>
      </c>
      <c r="C79" s="28" t="n">
        <v>23223361</v>
      </c>
      <c r="D79" s="29" t="n">
        <v>81.9</v>
      </c>
      <c r="E79" s="27" t="n">
        <v>189227</v>
      </c>
      <c r="F79" s="28" t="n">
        <v>165465</v>
      </c>
      <c r="G79" s="29" t="n">
        <v>114.4</v>
      </c>
      <c r="H79" s="84" t="s">
        <v>53</v>
      </c>
      <c r="I79" s="84"/>
      <c r="J79" s="84"/>
      <c r="K79" s="77"/>
      <c r="L79" s="85"/>
      <c r="M79" s="81"/>
      <c r="N79" s="81"/>
      <c r="O79" s="29"/>
    </row>
    <row r="80" customFormat="false" ht="13.5" hidden="false" customHeight="false" outlineLevel="0" collapsed="false">
      <c r="A80" s="37" t="s">
        <v>11</v>
      </c>
      <c r="B80" s="27" t="n">
        <v>14751681</v>
      </c>
      <c r="C80" s="28" t="n">
        <v>16098909</v>
      </c>
      <c r="D80" s="29" t="n">
        <v>91.6</v>
      </c>
      <c r="E80" s="27" t="n">
        <v>505172</v>
      </c>
      <c r="F80" s="28" t="n">
        <v>442326</v>
      </c>
      <c r="G80" s="29" t="n">
        <v>114.2</v>
      </c>
      <c r="H80" s="86" t="s">
        <v>37</v>
      </c>
      <c r="I80" s="86"/>
      <c r="J80" s="86"/>
      <c r="K80" s="77"/>
      <c r="L80" s="80"/>
      <c r="M80" s="81"/>
      <c r="N80" s="81"/>
      <c r="O80" s="29"/>
    </row>
    <row r="81" customFormat="false" ht="13.5" hidden="false" customHeight="false" outlineLevel="0" collapsed="false">
      <c r="A81" s="41" t="s">
        <v>12</v>
      </c>
      <c r="B81" s="27" t="n">
        <v>12443517</v>
      </c>
      <c r="C81" s="28" t="n">
        <v>14245714</v>
      </c>
      <c r="D81" s="29" t="n">
        <v>87.3</v>
      </c>
      <c r="E81" s="27" t="n">
        <v>4650278</v>
      </c>
      <c r="F81" s="28" t="n">
        <v>4085399</v>
      </c>
      <c r="G81" s="29" t="n">
        <v>113.8</v>
      </c>
      <c r="H81" s="84" t="s">
        <v>48</v>
      </c>
      <c r="I81" s="84"/>
      <c r="J81" s="84"/>
      <c r="K81" s="77"/>
      <c r="L81" s="85"/>
      <c r="M81" s="87"/>
      <c r="N81" s="87"/>
      <c r="O81" s="32"/>
    </row>
    <row r="82" customFormat="false" ht="13.5" hidden="false" customHeight="false" outlineLevel="0" collapsed="false">
      <c r="A82" s="26" t="s">
        <v>14</v>
      </c>
      <c r="B82" s="27" t="n">
        <v>12338107</v>
      </c>
      <c r="C82" s="28" t="n">
        <v>13539974</v>
      </c>
      <c r="D82" s="29" t="n">
        <v>91.1</v>
      </c>
      <c r="E82" s="27" t="n">
        <v>939436</v>
      </c>
      <c r="F82" s="28" t="n">
        <v>836795</v>
      </c>
      <c r="G82" s="29" t="n">
        <v>112.3</v>
      </c>
      <c r="H82" s="84" t="s">
        <v>46</v>
      </c>
      <c r="I82" s="84"/>
      <c r="J82" s="84"/>
      <c r="K82" s="77"/>
      <c r="L82" s="85"/>
      <c r="M82" s="87"/>
      <c r="N82" s="87"/>
      <c r="O82" s="32"/>
    </row>
    <row r="83" customFormat="false" ht="13.5" hidden="false" customHeight="false" outlineLevel="0" collapsed="false">
      <c r="A83" s="49" t="s">
        <v>29</v>
      </c>
      <c r="B83" s="27" t="n">
        <v>7262633</v>
      </c>
      <c r="C83" s="28" t="n">
        <v>8294729</v>
      </c>
      <c r="D83" s="29" t="n">
        <v>87.6</v>
      </c>
      <c r="E83" s="27" t="n">
        <v>2845989</v>
      </c>
      <c r="F83" s="28" t="n">
        <v>2622386</v>
      </c>
      <c r="G83" s="29" t="n">
        <v>108.5</v>
      </c>
      <c r="H83" s="86" t="s">
        <v>27</v>
      </c>
      <c r="I83" s="86"/>
      <c r="J83" s="86"/>
      <c r="K83" s="77"/>
      <c r="L83" s="80"/>
      <c r="M83" s="81"/>
      <c r="N83" s="81"/>
      <c r="O83" s="29"/>
    </row>
    <row r="84" customFormat="false" ht="13.5" hidden="false" customHeight="false" outlineLevel="0" collapsed="false">
      <c r="A84" s="48" t="s">
        <v>20</v>
      </c>
      <c r="B84" s="27" t="n">
        <v>7028353</v>
      </c>
      <c r="C84" s="28" t="n">
        <v>7825029</v>
      </c>
      <c r="D84" s="29" t="n">
        <v>89.8</v>
      </c>
      <c r="E84" s="27" t="n">
        <v>25421152</v>
      </c>
      <c r="F84" s="28" t="n">
        <v>23486236</v>
      </c>
      <c r="G84" s="29" t="n">
        <v>108.2</v>
      </c>
      <c r="H84" s="88" t="s">
        <v>15</v>
      </c>
      <c r="I84" s="88"/>
      <c r="J84" s="88"/>
      <c r="K84" s="77"/>
      <c r="L84" s="89"/>
      <c r="M84" s="81"/>
      <c r="N84" s="81"/>
      <c r="O84" s="29"/>
    </row>
    <row r="85" customFormat="false" ht="13.5" hidden="false" customHeight="false" outlineLevel="0" collapsed="false">
      <c r="A85" s="26" t="s">
        <v>17</v>
      </c>
      <c r="B85" s="27" t="n">
        <v>5095196</v>
      </c>
      <c r="C85" s="28" t="n">
        <v>5579702</v>
      </c>
      <c r="D85" s="29" t="n">
        <v>91.3</v>
      </c>
      <c r="E85" s="27" t="n">
        <v>1825913</v>
      </c>
      <c r="F85" s="28" t="n">
        <v>1714465</v>
      </c>
      <c r="G85" s="29" t="n">
        <v>106.5</v>
      </c>
      <c r="H85" s="90" t="s">
        <v>36</v>
      </c>
      <c r="I85" s="90"/>
      <c r="J85" s="90"/>
      <c r="K85" s="77"/>
      <c r="L85" s="91"/>
      <c r="M85" s="81"/>
      <c r="N85" s="81"/>
      <c r="O85" s="29"/>
    </row>
    <row r="86" customFormat="false" ht="13.5" hidden="false" customHeight="false" outlineLevel="0" collapsed="false">
      <c r="A86" s="43" t="s">
        <v>23</v>
      </c>
      <c r="B86" s="27" t="n">
        <v>4853208</v>
      </c>
      <c r="C86" s="28" t="n">
        <v>6260717</v>
      </c>
      <c r="D86" s="29" t="n">
        <v>77.5</v>
      </c>
      <c r="E86" s="27" t="n">
        <v>2435706</v>
      </c>
      <c r="F86" s="28" t="n">
        <v>2290030</v>
      </c>
      <c r="G86" s="29" t="n">
        <v>106.4</v>
      </c>
      <c r="H86" s="86" t="s">
        <v>33</v>
      </c>
      <c r="I86" s="86"/>
      <c r="J86" s="86"/>
      <c r="K86" s="77"/>
      <c r="L86" s="80"/>
      <c r="M86" s="81"/>
      <c r="N86" s="81"/>
      <c r="O86" s="29"/>
    </row>
    <row r="87" customFormat="false" ht="13.5" hidden="false" customHeight="false" outlineLevel="0" collapsed="false">
      <c r="A87" s="43" t="s">
        <v>22</v>
      </c>
      <c r="B87" s="27" t="n">
        <v>4804094</v>
      </c>
      <c r="C87" s="28" t="n">
        <v>5739443</v>
      </c>
      <c r="D87" s="29" t="n">
        <v>83.7</v>
      </c>
      <c r="E87" s="27" t="n">
        <v>2227477</v>
      </c>
      <c r="F87" s="28" t="n">
        <v>2102920</v>
      </c>
      <c r="G87" s="29" t="n">
        <v>105.9</v>
      </c>
      <c r="H87" s="84" t="s">
        <v>61</v>
      </c>
      <c r="I87" s="84"/>
      <c r="J87" s="84"/>
      <c r="K87" s="77"/>
      <c r="L87" s="85"/>
      <c r="M87" s="81"/>
      <c r="N87" s="81"/>
      <c r="O87" s="29"/>
    </row>
    <row r="88" customFormat="false" ht="13.5" hidden="false" customHeight="false" outlineLevel="0" collapsed="false">
      <c r="A88" s="43" t="s">
        <v>48</v>
      </c>
      <c r="B88" s="53" t="n">
        <v>4650278</v>
      </c>
      <c r="C88" s="54" t="n">
        <v>4085399</v>
      </c>
      <c r="D88" s="32" t="n">
        <v>113.8</v>
      </c>
      <c r="E88" s="27" t="n">
        <v>1340377</v>
      </c>
      <c r="F88" s="28" t="n">
        <v>1267438</v>
      </c>
      <c r="G88" s="29" t="n">
        <v>105.8</v>
      </c>
      <c r="H88" s="84" t="s">
        <v>64</v>
      </c>
      <c r="I88" s="84"/>
      <c r="J88" s="84"/>
      <c r="K88" s="77"/>
      <c r="L88" s="85"/>
      <c r="M88" s="81"/>
      <c r="N88" s="81"/>
      <c r="O88" s="29"/>
    </row>
    <row r="89" customFormat="false" ht="13.5" hidden="false" customHeight="false" outlineLevel="0" collapsed="false">
      <c r="A89" s="26" t="s">
        <v>35</v>
      </c>
      <c r="B89" s="27" t="n">
        <v>4558467</v>
      </c>
      <c r="C89" s="28" t="n">
        <v>5604114</v>
      </c>
      <c r="D89" s="29" t="n">
        <v>81.3</v>
      </c>
      <c r="E89" s="27" t="n">
        <v>1369908</v>
      </c>
      <c r="F89" s="28" t="n">
        <v>1296127</v>
      </c>
      <c r="G89" s="29" t="n">
        <v>105.7</v>
      </c>
      <c r="H89" s="86" t="s">
        <v>51</v>
      </c>
      <c r="I89" s="86"/>
      <c r="J89" s="86"/>
      <c r="K89" s="77"/>
      <c r="L89" s="80"/>
      <c r="M89" s="87"/>
      <c r="N89" s="87"/>
      <c r="O89" s="32"/>
    </row>
    <row r="90" customFormat="false" ht="13.5" hidden="false" customHeight="false" outlineLevel="0" collapsed="false">
      <c r="A90" s="48" t="s">
        <v>24</v>
      </c>
      <c r="B90" s="27" t="n">
        <v>4489513</v>
      </c>
      <c r="C90" s="28" t="n">
        <v>5340644</v>
      </c>
      <c r="D90" s="29" t="n">
        <v>84.1</v>
      </c>
      <c r="E90" s="27" t="n">
        <v>818608</v>
      </c>
      <c r="F90" s="28" t="n">
        <v>783663</v>
      </c>
      <c r="G90" s="29" t="n">
        <v>104.5</v>
      </c>
      <c r="H90" s="92" t="s">
        <v>68</v>
      </c>
      <c r="I90" s="92"/>
      <c r="J90" s="92"/>
      <c r="K90" s="77"/>
      <c r="L90" s="93"/>
      <c r="M90" s="81"/>
      <c r="N90" s="81"/>
      <c r="O90" s="29"/>
    </row>
    <row r="91" customFormat="false" ht="13.5" hidden="false" customHeight="false" outlineLevel="0" collapsed="false">
      <c r="A91" s="43" t="s">
        <v>41</v>
      </c>
      <c r="B91" s="27" t="n">
        <v>4282394</v>
      </c>
      <c r="C91" s="28" t="n">
        <v>4154562</v>
      </c>
      <c r="D91" s="94" t="n">
        <v>103.1</v>
      </c>
      <c r="E91" s="27" t="n">
        <v>4282394</v>
      </c>
      <c r="F91" s="28" t="n">
        <v>4154562</v>
      </c>
      <c r="G91" s="47" t="n">
        <v>103.1</v>
      </c>
      <c r="H91" s="84" t="s">
        <v>41</v>
      </c>
      <c r="I91" s="84"/>
      <c r="J91" s="84"/>
      <c r="K91" s="77"/>
      <c r="L91" s="85"/>
      <c r="M91" s="81"/>
      <c r="N91" s="81"/>
      <c r="O91" s="29"/>
    </row>
    <row r="92" customFormat="false" ht="13.5" hidden="false" customHeight="false" outlineLevel="0" collapsed="false">
      <c r="A92" s="26" t="s">
        <v>43</v>
      </c>
      <c r="B92" s="27" t="n">
        <v>4023122</v>
      </c>
      <c r="C92" s="28" t="n">
        <v>4232035</v>
      </c>
      <c r="D92" s="29" t="n">
        <v>95.1</v>
      </c>
      <c r="E92" s="27" t="n">
        <v>1151262</v>
      </c>
      <c r="F92" s="28" t="n">
        <v>1117553</v>
      </c>
      <c r="G92" s="29" t="n">
        <v>103</v>
      </c>
      <c r="H92" s="86" t="s">
        <v>44</v>
      </c>
      <c r="I92" s="86"/>
      <c r="J92" s="86"/>
      <c r="K92" s="77"/>
      <c r="L92" s="80"/>
      <c r="M92" s="81"/>
      <c r="N92" s="81"/>
      <c r="O92" s="29"/>
    </row>
    <row r="93" customFormat="false" ht="13.5" hidden="false" customHeight="false" outlineLevel="0" collapsed="false">
      <c r="A93" s="43" t="s">
        <v>21</v>
      </c>
      <c r="B93" s="27" t="n">
        <v>3795288</v>
      </c>
      <c r="C93" s="28" t="n">
        <v>3992939</v>
      </c>
      <c r="D93" s="29" t="n">
        <v>95</v>
      </c>
      <c r="E93" s="27" t="n">
        <v>352570</v>
      </c>
      <c r="F93" s="28" t="n">
        <v>344159</v>
      </c>
      <c r="G93" s="29" t="n">
        <v>102.4</v>
      </c>
      <c r="H93" s="84" t="s">
        <v>69</v>
      </c>
      <c r="I93" s="84"/>
      <c r="J93" s="84"/>
      <c r="K93" s="77"/>
      <c r="L93" s="85"/>
      <c r="M93" s="81"/>
      <c r="N93" s="81"/>
      <c r="O93" s="29"/>
    </row>
    <row r="94" customFormat="false" ht="13.5" hidden="false" customHeight="false" outlineLevel="0" collapsed="false">
      <c r="A94" s="48" t="s">
        <v>32</v>
      </c>
      <c r="B94" s="27" t="n">
        <v>3202364</v>
      </c>
      <c r="C94" s="28" t="n">
        <v>4621842</v>
      </c>
      <c r="D94" s="29" t="n">
        <v>69.3</v>
      </c>
      <c r="E94" s="27" t="n">
        <v>134627</v>
      </c>
      <c r="F94" s="28" t="n">
        <v>133135</v>
      </c>
      <c r="G94" s="29" t="n">
        <v>101.1</v>
      </c>
      <c r="H94" s="84" t="s">
        <v>31</v>
      </c>
      <c r="I94" s="84"/>
      <c r="J94" s="84"/>
      <c r="K94" s="77"/>
      <c r="L94" s="85"/>
      <c r="M94" s="81"/>
      <c r="N94" s="81"/>
      <c r="O94" s="29"/>
    </row>
    <row r="95" customFormat="false" ht="13.5" hidden="false" customHeight="false" outlineLevel="0" collapsed="false">
      <c r="A95" s="43" t="s">
        <v>49</v>
      </c>
      <c r="B95" s="53" t="n">
        <v>3127592</v>
      </c>
      <c r="C95" s="54" t="n">
        <v>3159735</v>
      </c>
      <c r="D95" s="32" t="n">
        <v>99</v>
      </c>
      <c r="E95" s="27" t="n">
        <v>3127592</v>
      </c>
      <c r="F95" s="28" t="n">
        <v>3159735</v>
      </c>
      <c r="G95" s="29" t="n">
        <v>99</v>
      </c>
      <c r="H95" s="84" t="s">
        <v>49</v>
      </c>
      <c r="I95" s="84"/>
      <c r="J95" s="84"/>
      <c r="K95" s="77"/>
      <c r="L95" s="85"/>
      <c r="M95" s="87"/>
      <c r="N95" s="87"/>
      <c r="O95" s="32"/>
    </row>
    <row r="96" customFormat="false" ht="13.5" hidden="false" customHeight="false" outlineLevel="0" collapsed="false">
      <c r="A96" s="37" t="s">
        <v>38</v>
      </c>
      <c r="B96" s="27" t="n">
        <v>3026628</v>
      </c>
      <c r="C96" s="28" t="n">
        <v>1156554</v>
      </c>
      <c r="D96" s="29" t="n">
        <v>261.7</v>
      </c>
      <c r="E96" s="27" t="n">
        <v>394558</v>
      </c>
      <c r="F96" s="28" t="n">
        <v>399122</v>
      </c>
      <c r="G96" s="29" t="n">
        <v>98.9</v>
      </c>
      <c r="H96" s="84" t="s">
        <v>65</v>
      </c>
      <c r="I96" s="84"/>
      <c r="J96" s="84"/>
      <c r="K96" s="77"/>
      <c r="L96" s="85"/>
      <c r="M96" s="81"/>
      <c r="N96" s="81"/>
      <c r="O96" s="29"/>
    </row>
    <row r="97" customFormat="false" ht="13.5" hidden="false" customHeight="false" outlineLevel="0" collapsed="false">
      <c r="A97" s="43" t="s">
        <v>19</v>
      </c>
      <c r="B97" s="27" t="n">
        <v>2924269</v>
      </c>
      <c r="C97" s="28" t="n">
        <v>4707132</v>
      </c>
      <c r="D97" s="29" t="n">
        <v>62.1</v>
      </c>
      <c r="E97" s="27" t="n">
        <v>155518</v>
      </c>
      <c r="F97" s="28" t="n">
        <v>160557</v>
      </c>
      <c r="G97" s="32" t="n">
        <v>96.9</v>
      </c>
      <c r="H97" s="84" t="s">
        <v>72</v>
      </c>
      <c r="I97" s="84"/>
      <c r="J97" s="84"/>
      <c r="K97" s="77"/>
      <c r="L97" s="85"/>
      <c r="M97" s="81"/>
      <c r="N97" s="81"/>
      <c r="O97" s="29"/>
    </row>
    <row r="98" customFormat="false" ht="13.5" hidden="false" customHeight="false" outlineLevel="0" collapsed="false">
      <c r="A98" s="43" t="s">
        <v>50</v>
      </c>
      <c r="B98" s="53" t="n">
        <v>2911084</v>
      </c>
      <c r="C98" s="54" t="n">
        <v>3058290</v>
      </c>
      <c r="D98" s="32" t="n">
        <v>95.2</v>
      </c>
      <c r="E98" s="27" t="n">
        <v>2911084</v>
      </c>
      <c r="F98" s="28" t="n">
        <v>3058290</v>
      </c>
      <c r="G98" s="29" t="n">
        <v>95.2</v>
      </c>
      <c r="H98" s="84" t="s">
        <v>50</v>
      </c>
      <c r="I98" s="84"/>
      <c r="J98" s="84"/>
      <c r="K98" s="77"/>
      <c r="L98" s="85"/>
      <c r="M98" s="87"/>
      <c r="N98" s="87"/>
      <c r="O98" s="32"/>
    </row>
    <row r="99" customFormat="false" ht="13.5" hidden="false" customHeight="false" outlineLevel="0" collapsed="false">
      <c r="A99" s="48" t="s">
        <v>27</v>
      </c>
      <c r="B99" s="27" t="n">
        <v>2845989</v>
      </c>
      <c r="C99" s="28" t="n">
        <v>2622386</v>
      </c>
      <c r="D99" s="29" t="n">
        <v>108.5</v>
      </c>
      <c r="E99" s="27" t="n">
        <v>615054</v>
      </c>
      <c r="F99" s="28" t="n">
        <v>646027</v>
      </c>
      <c r="G99" s="29" t="n">
        <v>95.2</v>
      </c>
      <c r="H99" s="84" t="s">
        <v>62</v>
      </c>
      <c r="I99" s="84"/>
      <c r="J99" s="84"/>
      <c r="K99" s="77"/>
      <c r="L99" s="85"/>
      <c r="M99" s="81"/>
      <c r="N99" s="81"/>
      <c r="O99" s="29"/>
    </row>
    <row r="100" customFormat="false" ht="13.5" hidden="false" customHeight="false" outlineLevel="0" collapsed="false">
      <c r="A100" s="43" t="s">
        <v>57</v>
      </c>
      <c r="B100" s="27" t="n">
        <v>2568829</v>
      </c>
      <c r="C100" s="28" t="n">
        <v>2712059</v>
      </c>
      <c r="D100" s="29" t="n">
        <v>94.7</v>
      </c>
      <c r="E100" s="27" t="n">
        <v>4023122</v>
      </c>
      <c r="F100" s="28" t="n">
        <v>4232035</v>
      </c>
      <c r="G100" s="29" t="n">
        <v>95.1</v>
      </c>
      <c r="H100" s="95" t="s">
        <v>43</v>
      </c>
      <c r="I100" s="95"/>
      <c r="J100" s="95"/>
      <c r="K100" s="77"/>
      <c r="L100" s="96"/>
      <c r="M100" s="81"/>
      <c r="N100" s="81"/>
      <c r="O100" s="29"/>
    </row>
    <row r="101" customFormat="false" ht="13.5" hidden="false" customHeight="false" outlineLevel="0" collapsed="false">
      <c r="A101" s="48" t="s">
        <v>33</v>
      </c>
      <c r="B101" s="27" t="n">
        <v>2435706</v>
      </c>
      <c r="C101" s="28" t="n">
        <v>2290030</v>
      </c>
      <c r="D101" s="29" t="n">
        <v>106.4</v>
      </c>
      <c r="E101" s="27" t="n">
        <v>3795288</v>
      </c>
      <c r="F101" s="28" t="n">
        <v>3992939</v>
      </c>
      <c r="G101" s="29" t="n">
        <v>95</v>
      </c>
      <c r="H101" s="84" t="s">
        <v>21</v>
      </c>
      <c r="I101" s="84"/>
      <c r="J101" s="84"/>
      <c r="K101" s="77"/>
      <c r="L101" s="85"/>
      <c r="M101" s="81"/>
      <c r="N101" s="81"/>
      <c r="O101" s="29"/>
    </row>
    <row r="102" customFormat="false" ht="13.5" hidden="false" customHeight="false" outlineLevel="0" collapsed="false">
      <c r="A102" s="26" t="s">
        <v>34</v>
      </c>
      <c r="B102" s="27" t="n">
        <v>2243128</v>
      </c>
      <c r="C102" s="28" t="n">
        <v>2592604</v>
      </c>
      <c r="D102" s="29" t="n">
        <v>86.5</v>
      </c>
      <c r="E102" s="27" t="n">
        <v>412203</v>
      </c>
      <c r="F102" s="28" t="n">
        <v>434048</v>
      </c>
      <c r="G102" s="29" t="n">
        <v>95</v>
      </c>
      <c r="H102" s="84" t="s">
        <v>58</v>
      </c>
      <c r="I102" s="84"/>
      <c r="J102" s="84"/>
      <c r="K102" s="77"/>
      <c r="L102" s="85"/>
      <c r="M102" s="81"/>
      <c r="N102" s="81"/>
      <c r="O102" s="29"/>
    </row>
    <row r="103" customFormat="false" ht="13.5" hidden="false" customHeight="false" outlineLevel="0" collapsed="false">
      <c r="A103" s="43" t="s">
        <v>61</v>
      </c>
      <c r="B103" s="27" t="n">
        <v>2227477</v>
      </c>
      <c r="C103" s="28" t="n">
        <v>2102920</v>
      </c>
      <c r="D103" s="29" t="n">
        <v>105.9</v>
      </c>
      <c r="E103" s="27" t="n">
        <v>2568829</v>
      </c>
      <c r="F103" s="28" t="n">
        <v>2712059</v>
      </c>
      <c r="G103" s="29" t="n">
        <v>94.7</v>
      </c>
      <c r="H103" s="84" t="s">
        <v>57</v>
      </c>
      <c r="I103" s="84"/>
      <c r="J103" s="84"/>
      <c r="K103" s="77"/>
      <c r="L103" s="85"/>
      <c r="M103" s="81"/>
      <c r="N103" s="81"/>
      <c r="O103" s="29"/>
    </row>
    <row r="104" customFormat="false" ht="13.5" hidden="false" customHeight="false" outlineLevel="0" collapsed="false">
      <c r="A104" s="43" t="s">
        <v>26</v>
      </c>
      <c r="B104" s="27" t="n">
        <v>2194823</v>
      </c>
      <c r="C104" s="28" t="n">
        <v>2685618</v>
      </c>
      <c r="D104" s="29" t="n">
        <v>81.7</v>
      </c>
      <c r="E104" s="27" t="n">
        <v>1631450</v>
      </c>
      <c r="F104" s="28" t="n">
        <v>1737607</v>
      </c>
      <c r="G104" s="29" t="n">
        <v>93.9</v>
      </c>
      <c r="H104" s="86" t="s">
        <v>45</v>
      </c>
      <c r="I104" s="86"/>
      <c r="J104" s="86"/>
      <c r="K104" s="77"/>
      <c r="L104" s="80"/>
      <c r="M104" s="81"/>
      <c r="N104" s="81"/>
      <c r="O104" s="29"/>
    </row>
    <row r="105" customFormat="false" ht="13.5" hidden="false" customHeight="false" outlineLevel="0" collapsed="false">
      <c r="A105" s="37" t="s">
        <v>63</v>
      </c>
      <c r="B105" s="27" t="n">
        <v>1931460</v>
      </c>
      <c r="C105" s="28" t="n">
        <v>1616009</v>
      </c>
      <c r="D105" s="29" t="n">
        <v>119.5</v>
      </c>
      <c r="E105" s="27" t="n">
        <v>139617</v>
      </c>
      <c r="F105" s="28" t="n">
        <v>148771</v>
      </c>
      <c r="G105" s="29" t="n">
        <v>93.8</v>
      </c>
      <c r="H105" s="90" t="s">
        <v>70</v>
      </c>
      <c r="I105" s="90"/>
      <c r="J105" s="90"/>
      <c r="K105" s="77"/>
      <c r="L105" s="91"/>
      <c r="M105" s="81"/>
      <c r="N105" s="81"/>
      <c r="O105" s="29"/>
    </row>
    <row r="106" customFormat="false" ht="13.5" hidden="false" customHeight="false" outlineLevel="0" collapsed="false">
      <c r="A106" s="49" t="s">
        <v>36</v>
      </c>
      <c r="B106" s="27" t="n">
        <v>1825913</v>
      </c>
      <c r="C106" s="28" t="n">
        <v>1714465</v>
      </c>
      <c r="D106" s="29" t="n">
        <v>106.5</v>
      </c>
      <c r="E106" s="27" t="n">
        <v>19685057</v>
      </c>
      <c r="F106" s="28" t="n">
        <v>21321444</v>
      </c>
      <c r="G106" s="29" t="n">
        <v>92.3</v>
      </c>
      <c r="H106" s="95" t="s">
        <v>18</v>
      </c>
      <c r="I106" s="95"/>
      <c r="J106" s="95"/>
      <c r="K106" s="77"/>
      <c r="L106" s="96"/>
      <c r="M106" s="81"/>
      <c r="N106" s="81"/>
      <c r="O106" s="29"/>
    </row>
    <row r="107" customFormat="false" ht="13.5" hidden="false" customHeight="false" outlineLevel="0" collapsed="false">
      <c r="A107" s="26" t="s">
        <v>56</v>
      </c>
      <c r="B107" s="27" t="n">
        <v>1775224</v>
      </c>
      <c r="C107" s="28" t="n">
        <v>2025231</v>
      </c>
      <c r="D107" s="29" t="n">
        <v>87.7</v>
      </c>
      <c r="E107" s="27" t="n">
        <v>14751681</v>
      </c>
      <c r="F107" s="28" t="n">
        <v>16098909</v>
      </c>
      <c r="G107" s="29" t="n">
        <v>91.6</v>
      </c>
      <c r="H107" s="82" t="s">
        <v>11</v>
      </c>
      <c r="I107" s="82"/>
      <c r="J107" s="82"/>
      <c r="K107" s="77"/>
      <c r="L107" s="83"/>
      <c r="M107" s="81"/>
      <c r="N107" s="81"/>
      <c r="O107" s="29"/>
    </row>
    <row r="108" customFormat="false" ht="13.5" hidden="false" customHeight="false" outlineLevel="0" collapsed="false">
      <c r="A108" s="43" t="s">
        <v>40</v>
      </c>
      <c r="B108" s="27" t="n">
        <v>1752067</v>
      </c>
      <c r="C108" s="28" t="n">
        <v>1978852</v>
      </c>
      <c r="D108" s="29" t="n">
        <v>88.5</v>
      </c>
      <c r="E108" s="27" t="n">
        <v>5095196</v>
      </c>
      <c r="F108" s="28" t="n">
        <v>5579702</v>
      </c>
      <c r="G108" s="29" t="n">
        <v>91.3</v>
      </c>
      <c r="H108" s="95" t="s">
        <v>17</v>
      </c>
      <c r="I108" s="95"/>
      <c r="J108" s="95"/>
      <c r="K108" s="77"/>
      <c r="L108" s="96"/>
      <c r="M108" s="81"/>
      <c r="N108" s="81"/>
      <c r="O108" s="29"/>
    </row>
    <row r="109" customFormat="false" ht="13.5" hidden="false" customHeight="false" outlineLevel="0" collapsed="false">
      <c r="A109" s="48" t="s">
        <v>45</v>
      </c>
      <c r="B109" s="27" t="n">
        <v>1631450</v>
      </c>
      <c r="C109" s="28" t="n">
        <v>1737607</v>
      </c>
      <c r="D109" s="29" t="n">
        <v>93.9</v>
      </c>
      <c r="E109" s="27" t="n">
        <v>12338107</v>
      </c>
      <c r="F109" s="28" t="n">
        <v>13539974</v>
      </c>
      <c r="G109" s="29" t="n">
        <v>91.1</v>
      </c>
      <c r="H109" s="95" t="s">
        <v>14</v>
      </c>
      <c r="I109" s="95"/>
      <c r="J109" s="95"/>
      <c r="K109" s="77"/>
      <c r="L109" s="96"/>
      <c r="M109" s="81"/>
      <c r="N109" s="81"/>
      <c r="O109" s="29"/>
    </row>
    <row r="110" customFormat="false" ht="13.5" hidden="false" customHeight="false" outlineLevel="0" collapsed="false">
      <c r="A110" s="48" t="s">
        <v>51</v>
      </c>
      <c r="B110" s="53" t="n">
        <v>1369908</v>
      </c>
      <c r="C110" s="54" t="n">
        <v>1296127</v>
      </c>
      <c r="D110" s="32" t="n">
        <v>105.7</v>
      </c>
      <c r="E110" s="27" t="n">
        <v>1224049</v>
      </c>
      <c r="F110" s="28" t="n">
        <v>1350542</v>
      </c>
      <c r="G110" s="29" t="n">
        <v>90.6</v>
      </c>
      <c r="H110" s="95" t="s">
        <v>10</v>
      </c>
      <c r="I110" s="95"/>
      <c r="J110" s="95"/>
      <c r="K110" s="77"/>
      <c r="L110" s="96"/>
      <c r="M110" s="81"/>
      <c r="N110" s="81"/>
      <c r="O110" s="29"/>
    </row>
    <row r="111" customFormat="false" ht="13.5" hidden="false" customHeight="false" outlineLevel="0" collapsed="false">
      <c r="A111" s="43" t="s">
        <v>64</v>
      </c>
      <c r="B111" s="27" t="n">
        <v>1340377</v>
      </c>
      <c r="C111" s="28" t="n">
        <v>1267438</v>
      </c>
      <c r="D111" s="29" t="n">
        <v>105.8</v>
      </c>
      <c r="E111" s="27" t="n">
        <v>885114</v>
      </c>
      <c r="F111" s="28" t="n">
        <v>976643</v>
      </c>
      <c r="G111" s="29" t="n">
        <v>90.6</v>
      </c>
      <c r="H111" s="88" t="s">
        <v>71</v>
      </c>
      <c r="I111" s="88"/>
      <c r="J111" s="88"/>
      <c r="K111" s="77"/>
      <c r="L111" s="89"/>
      <c r="M111" s="81"/>
      <c r="N111" s="81"/>
      <c r="O111" s="29"/>
    </row>
    <row r="112" customFormat="false" ht="13.5" hidden="false" customHeight="false" outlineLevel="0" collapsed="false">
      <c r="A112" s="43" t="s">
        <v>28</v>
      </c>
      <c r="B112" s="27" t="n">
        <v>1315513</v>
      </c>
      <c r="C112" s="28" t="n">
        <v>1778351</v>
      </c>
      <c r="D112" s="29" t="n">
        <v>74</v>
      </c>
      <c r="E112" s="53" t="n">
        <v>560647</v>
      </c>
      <c r="F112" s="54" t="n">
        <v>621227</v>
      </c>
      <c r="G112" s="32" t="n">
        <v>90.2</v>
      </c>
      <c r="H112" s="90" t="s">
        <v>59</v>
      </c>
      <c r="I112" s="90"/>
      <c r="J112" s="90"/>
      <c r="K112" s="77"/>
      <c r="L112" s="91"/>
      <c r="M112" s="81"/>
      <c r="N112" s="81"/>
      <c r="O112" s="29"/>
    </row>
    <row r="113" customFormat="false" ht="13.5" hidden="false" customHeight="false" outlineLevel="0" collapsed="false">
      <c r="A113" s="26" t="s">
        <v>10</v>
      </c>
      <c r="B113" s="27" t="n">
        <v>1224049</v>
      </c>
      <c r="C113" s="28" t="n">
        <v>1350542</v>
      </c>
      <c r="D113" s="29" t="n">
        <v>90.6</v>
      </c>
      <c r="E113" s="53" t="n">
        <v>7028353</v>
      </c>
      <c r="F113" s="54" t="n">
        <v>7825029</v>
      </c>
      <c r="G113" s="32" t="n">
        <v>89.8</v>
      </c>
      <c r="H113" s="86" t="s">
        <v>20</v>
      </c>
      <c r="I113" s="86"/>
      <c r="J113" s="86"/>
      <c r="K113" s="77"/>
      <c r="L113" s="80"/>
      <c r="M113" s="81"/>
      <c r="N113" s="81"/>
      <c r="O113" s="29"/>
    </row>
    <row r="114" customFormat="false" ht="13.5" hidden="false" customHeight="false" outlineLevel="0" collapsed="false">
      <c r="A114" s="48" t="s">
        <v>44</v>
      </c>
      <c r="B114" s="27" t="n">
        <v>1151262</v>
      </c>
      <c r="C114" s="28" t="n">
        <v>1117553</v>
      </c>
      <c r="D114" s="29" t="n">
        <v>103</v>
      </c>
      <c r="E114" s="53" t="n">
        <v>970031</v>
      </c>
      <c r="F114" s="54" t="n">
        <v>1086116</v>
      </c>
      <c r="G114" s="32" t="n">
        <v>89.3</v>
      </c>
      <c r="H114" s="84" t="s">
        <v>39</v>
      </c>
      <c r="I114" s="84"/>
      <c r="J114" s="84"/>
      <c r="K114" s="77"/>
      <c r="L114" s="85"/>
      <c r="M114" s="81"/>
      <c r="N114" s="81"/>
      <c r="O114" s="29"/>
    </row>
    <row r="115" customFormat="false" ht="13.5" hidden="false" customHeight="false" outlineLevel="0" collapsed="false">
      <c r="A115" s="48" t="s">
        <v>42</v>
      </c>
      <c r="B115" s="27" t="n">
        <v>1092781</v>
      </c>
      <c r="C115" s="28" t="n">
        <v>1262229</v>
      </c>
      <c r="D115" s="29" t="n">
        <v>86.6</v>
      </c>
      <c r="E115" s="53" t="n">
        <v>1752067</v>
      </c>
      <c r="F115" s="54" t="n">
        <v>1978852</v>
      </c>
      <c r="G115" s="32" t="n">
        <v>88.5</v>
      </c>
      <c r="H115" s="84" t="s">
        <v>40</v>
      </c>
      <c r="I115" s="84"/>
      <c r="J115" s="84"/>
      <c r="K115" s="77"/>
      <c r="L115" s="85"/>
      <c r="M115" s="81"/>
      <c r="N115" s="81"/>
      <c r="O115" s="29"/>
    </row>
    <row r="116" customFormat="false" ht="13.5" hidden="false" customHeight="false" outlineLevel="0" collapsed="false">
      <c r="A116" s="43" t="s">
        <v>39</v>
      </c>
      <c r="B116" s="27" t="n">
        <v>970031</v>
      </c>
      <c r="C116" s="28" t="n">
        <v>1086116</v>
      </c>
      <c r="D116" s="29" t="n">
        <v>89.3</v>
      </c>
      <c r="E116" s="53" t="n">
        <v>1775224</v>
      </c>
      <c r="F116" s="54" t="n">
        <v>2025231</v>
      </c>
      <c r="G116" s="32" t="n">
        <v>87.7</v>
      </c>
      <c r="H116" s="95" t="s">
        <v>56</v>
      </c>
      <c r="I116" s="95"/>
      <c r="J116" s="95"/>
      <c r="K116" s="77"/>
      <c r="L116" s="96"/>
      <c r="M116" s="81"/>
      <c r="N116" s="81"/>
      <c r="O116" s="29"/>
    </row>
    <row r="117" customFormat="false" ht="13.5" hidden="false" customHeight="false" outlineLevel="0" collapsed="false">
      <c r="A117" s="43" t="s">
        <v>46</v>
      </c>
      <c r="B117" s="53" t="n">
        <v>939436</v>
      </c>
      <c r="C117" s="54" t="n">
        <v>836795</v>
      </c>
      <c r="D117" s="32" t="n">
        <v>112.3</v>
      </c>
      <c r="E117" s="53" t="n">
        <v>7262633</v>
      </c>
      <c r="F117" s="54" t="n">
        <v>8294729</v>
      </c>
      <c r="G117" s="32" t="n">
        <v>87.6</v>
      </c>
      <c r="H117" s="90" t="s">
        <v>29</v>
      </c>
      <c r="I117" s="90"/>
      <c r="J117" s="90"/>
      <c r="K117" s="77"/>
      <c r="L117" s="91"/>
      <c r="M117" s="81"/>
      <c r="N117" s="81"/>
      <c r="O117" s="29"/>
    </row>
    <row r="118" customFormat="false" ht="13.5" hidden="false" customHeight="false" outlineLevel="0" collapsed="false">
      <c r="A118" s="44" t="s">
        <v>71</v>
      </c>
      <c r="B118" s="27" t="n">
        <v>885114</v>
      </c>
      <c r="C118" s="28" t="n">
        <v>976643</v>
      </c>
      <c r="D118" s="29" t="n">
        <v>90.6</v>
      </c>
      <c r="E118" s="53" t="n">
        <v>791024</v>
      </c>
      <c r="F118" s="54" t="n">
        <v>903998</v>
      </c>
      <c r="G118" s="32" t="n">
        <v>87.5</v>
      </c>
      <c r="H118" s="86" t="s">
        <v>60</v>
      </c>
      <c r="I118" s="86"/>
      <c r="J118" s="86"/>
      <c r="K118" s="97"/>
      <c r="L118" s="80"/>
      <c r="M118" s="81"/>
      <c r="N118" s="81"/>
      <c r="O118" s="29"/>
    </row>
    <row r="119" customFormat="false" ht="13.5" hidden="false" customHeight="false" outlineLevel="0" collapsed="false">
      <c r="A119" s="43" t="s">
        <v>30</v>
      </c>
      <c r="B119" s="27" t="n">
        <v>820968</v>
      </c>
      <c r="C119" s="28" t="n">
        <v>1221845</v>
      </c>
      <c r="D119" s="29" t="n">
        <v>67.2</v>
      </c>
      <c r="E119" s="27" t="n">
        <v>12443517</v>
      </c>
      <c r="F119" s="28" t="n">
        <v>14245714</v>
      </c>
      <c r="G119" s="29" t="n">
        <v>87.3</v>
      </c>
      <c r="H119" s="92" t="s">
        <v>12</v>
      </c>
      <c r="I119" s="92"/>
      <c r="J119" s="92"/>
      <c r="K119" s="77"/>
      <c r="L119" s="93"/>
      <c r="M119" s="81"/>
      <c r="N119" s="81"/>
      <c r="O119" s="29"/>
    </row>
    <row r="120" customFormat="false" ht="13.5" hidden="false" customHeight="false" outlineLevel="0" collapsed="false">
      <c r="A120" s="41" t="s">
        <v>68</v>
      </c>
      <c r="B120" s="27" t="n">
        <v>818608</v>
      </c>
      <c r="C120" s="28" t="n">
        <v>783663</v>
      </c>
      <c r="D120" s="29" t="n">
        <v>104.5</v>
      </c>
      <c r="E120" s="27" t="n">
        <v>1092781</v>
      </c>
      <c r="F120" s="28" t="n">
        <v>1262229</v>
      </c>
      <c r="G120" s="29" t="n">
        <v>86.6</v>
      </c>
      <c r="H120" s="86" t="s">
        <v>42</v>
      </c>
      <c r="I120" s="86"/>
      <c r="J120" s="86"/>
      <c r="K120" s="77"/>
      <c r="L120" s="80"/>
      <c r="M120" s="81"/>
      <c r="N120" s="81"/>
      <c r="O120" s="29"/>
    </row>
    <row r="121" customFormat="false" ht="13.5" hidden="false" customHeight="false" outlineLevel="0" collapsed="false">
      <c r="A121" s="48" t="s">
        <v>60</v>
      </c>
      <c r="B121" s="27" t="n">
        <v>791024</v>
      </c>
      <c r="C121" s="28" t="n">
        <v>903998</v>
      </c>
      <c r="D121" s="29" t="n">
        <v>87.5</v>
      </c>
      <c r="E121" s="27" t="n">
        <v>2243128</v>
      </c>
      <c r="F121" s="28" t="n">
        <v>2592604</v>
      </c>
      <c r="G121" s="29" t="n">
        <v>86.5</v>
      </c>
      <c r="H121" s="95" t="s">
        <v>34</v>
      </c>
      <c r="I121" s="95"/>
      <c r="J121" s="95"/>
      <c r="K121" s="77"/>
      <c r="L121" s="96"/>
      <c r="M121" s="81"/>
      <c r="N121" s="81"/>
      <c r="O121" s="29"/>
    </row>
    <row r="122" customFormat="false" ht="13.5" hidden="false" customHeight="false" outlineLevel="0" collapsed="false">
      <c r="A122" s="43" t="s">
        <v>47</v>
      </c>
      <c r="B122" s="53" t="n">
        <v>690099</v>
      </c>
      <c r="C122" s="54" t="n">
        <v>870774</v>
      </c>
      <c r="D122" s="32" t="n">
        <v>79.3</v>
      </c>
      <c r="E122" s="27" t="n">
        <v>204335</v>
      </c>
      <c r="F122" s="28" t="n">
        <v>237690</v>
      </c>
      <c r="G122" s="29" t="n">
        <v>86</v>
      </c>
      <c r="H122" s="84" t="s">
        <v>55</v>
      </c>
      <c r="I122" s="84"/>
      <c r="J122" s="84"/>
      <c r="K122" s="77"/>
      <c r="L122" s="85"/>
      <c r="M122" s="81"/>
      <c r="N122" s="81"/>
      <c r="O122" s="29"/>
    </row>
    <row r="123" customFormat="false" ht="13.5" hidden="false" customHeight="false" outlineLevel="0" collapsed="false">
      <c r="A123" s="43" t="s">
        <v>62</v>
      </c>
      <c r="B123" s="27" t="n">
        <v>615054</v>
      </c>
      <c r="C123" s="28" t="n">
        <v>646027</v>
      </c>
      <c r="D123" s="29" t="n">
        <v>95.2</v>
      </c>
      <c r="E123" s="27" t="n">
        <v>4489513</v>
      </c>
      <c r="F123" s="28" t="n">
        <v>5340644</v>
      </c>
      <c r="G123" s="29" t="n">
        <v>84.1</v>
      </c>
      <c r="H123" s="86" t="s">
        <v>24</v>
      </c>
      <c r="I123" s="86"/>
      <c r="J123" s="86"/>
      <c r="K123" s="77"/>
      <c r="L123" s="80"/>
      <c r="M123" s="81"/>
      <c r="N123" s="81"/>
      <c r="O123" s="29"/>
    </row>
    <row r="124" customFormat="false" ht="13.5" hidden="false" customHeight="false" outlineLevel="0" collapsed="false">
      <c r="A124" s="49" t="s">
        <v>59</v>
      </c>
      <c r="B124" s="27" t="n">
        <v>560647</v>
      </c>
      <c r="C124" s="28" t="n">
        <v>621227</v>
      </c>
      <c r="D124" s="29" t="n">
        <v>90.2</v>
      </c>
      <c r="E124" s="27" t="n">
        <v>4804094</v>
      </c>
      <c r="F124" s="28" t="n">
        <v>5739443</v>
      </c>
      <c r="G124" s="29" t="n">
        <v>83.7</v>
      </c>
      <c r="H124" s="84" t="s">
        <v>22</v>
      </c>
      <c r="I124" s="84"/>
      <c r="J124" s="84"/>
      <c r="K124" s="77"/>
      <c r="L124" s="85"/>
      <c r="M124" s="81"/>
      <c r="N124" s="81"/>
      <c r="O124" s="29"/>
    </row>
    <row r="125" customFormat="false" ht="13.5" hidden="false" customHeight="false" outlineLevel="0" collapsed="false">
      <c r="A125" s="48" t="s">
        <v>37</v>
      </c>
      <c r="B125" s="27" t="n">
        <v>505172</v>
      </c>
      <c r="C125" s="28" t="n">
        <v>442326</v>
      </c>
      <c r="D125" s="29" t="n">
        <v>114.2</v>
      </c>
      <c r="E125" s="27" t="n">
        <v>19012036</v>
      </c>
      <c r="F125" s="28" t="n">
        <v>23223361</v>
      </c>
      <c r="G125" s="29" t="n">
        <v>81.9</v>
      </c>
      <c r="H125" s="84" t="s">
        <v>13</v>
      </c>
      <c r="I125" s="84"/>
      <c r="J125" s="84"/>
      <c r="K125" s="77"/>
      <c r="L125" s="85"/>
      <c r="M125" s="81"/>
      <c r="N125" s="81"/>
      <c r="O125" s="29"/>
    </row>
    <row r="126" customFormat="false" ht="13.5" hidden="false" customHeight="false" outlineLevel="0" collapsed="false">
      <c r="A126" s="43" t="s">
        <v>58</v>
      </c>
      <c r="B126" s="27" t="n">
        <v>412203</v>
      </c>
      <c r="C126" s="28" t="n">
        <v>434048</v>
      </c>
      <c r="D126" s="29" t="n">
        <v>95</v>
      </c>
      <c r="E126" s="27" t="n">
        <v>2194823</v>
      </c>
      <c r="F126" s="28" t="n">
        <v>2685618</v>
      </c>
      <c r="G126" s="29" t="n">
        <v>81.7</v>
      </c>
      <c r="H126" s="84" t="s">
        <v>26</v>
      </c>
      <c r="I126" s="84"/>
      <c r="J126" s="84"/>
      <c r="K126" s="77"/>
      <c r="L126" s="85"/>
      <c r="M126" s="81"/>
      <c r="N126" s="81"/>
      <c r="O126" s="29"/>
    </row>
    <row r="127" customFormat="false" ht="13.5" hidden="false" customHeight="false" outlineLevel="0" collapsed="false">
      <c r="A127" s="43" t="s">
        <v>52</v>
      </c>
      <c r="B127" s="53" t="n">
        <v>402684</v>
      </c>
      <c r="C127" s="54" t="n">
        <v>589122</v>
      </c>
      <c r="D127" s="32" t="n">
        <v>68.4</v>
      </c>
      <c r="E127" s="27" t="n">
        <v>4558467</v>
      </c>
      <c r="F127" s="28" t="n">
        <v>5604114</v>
      </c>
      <c r="G127" s="29" t="n">
        <v>81.3</v>
      </c>
      <c r="H127" s="95" t="s">
        <v>35</v>
      </c>
      <c r="I127" s="95"/>
      <c r="J127" s="95"/>
      <c r="K127" s="77"/>
      <c r="L127" s="96"/>
      <c r="M127" s="81"/>
      <c r="N127" s="81"/>
      <c r="O127" s="29"/>
    </row>
    <row r="128" customFormat="false" ht="13.5" hidden="false" customHeight="false" outlineLevel="0" collapsed="false">
      <c r="A128" s="43" t="s">
        <v>65</v>
      </c>
      <c r="B128" s="27" t="n">
        <v>394558</v>
      </c>
      <c r="C128" s="28" t="n">
        <v>399122</v>
      </c>
      <c r="D128" s="29" t="n">
        <v>98.9</v>
      </c>
      <c r="E128" s="27" t="n">
        <v>282798</v>
      </c>
      <c r="F128" s="28" t="n">
        <v>348011</v>
      </c>
      <c r="G128" s="29" t="n">
        <v>81.3</v>
      </c>
      <c r="H128" s="84" t="s">
        <v>66</v>
      </c>
      <c r="I128" s="84"/>
      <c r="J128" s="84"/>
      <c r="K128" s="77"/>
      <c r="L128" s="85"/>
      <c r="M128" s="81"/>
      <c r="N128" s="81"/>
      <c r="O128" s="29"/>
    </row>
    <row r="129" customFormat="false" ht="13.5" hidden="false" customHeight="false" outlineLevel="0" collapsed="false">
      <c r="A129" s="43" t="s">
        <v>69</v>
      </c>
      <c r="B129" s="27" t="n">
        <v>352570</v>
      </c>
      <c r="C129" s="28" t="n">
        <v>344159</v>
      </c>
      <c r="D129" s="29" t="n">
        <v>102.4</v>
      </c>
      <c r="E129" s="27" t="n">
        <v>690099</v>
      </c>
      <c r="F129" s="28" t="n">
        <v>870774</v>
      </c>
      <c r="G129" s="29" t="n">
        <v>79.3</v>
      </c>
      <c r="H129" s="84" t="s">
        <v>47</v>
      </c>
      <c r="I129" s="84"/>
      <c r="J129" s="84"/>
      <c r="K129" s="77"/>
      <c r="L129" s="85"/>
      <c r="M129" s="87"/>
      <c r="N129" s="87"/>
      <c r="O129" s="32"/>
    </row>
    <row r="130" customFormat="false" ht="13.5" hidden="false" customHeight="false" outlineLevel="0" collapsed="false">
      <c r="A130" s="43" t="s">
        <v>66</v>
      </c>
      <c r="B130" s="27" t="n">
        <v>282798</v>
      </c>
      <c r="C130" s="28" t="n">
        <v>348011</v>
      </c>
      <c r="D130" s="29" t="n">
        <v>81.3</v>
      </c>
      <c r="E130" s="27" t="n">
        <v>4853208</v>
      </c>
      <c r="F130" s="28" t="n">
        <v>6260717</v>
      </c>
      <c r="G130" s="29" t="n">
        <v>77.5</v>
      </c>
      <c r="H130" s="84" t="s">
        <v>23</v>
      </c>
      <c r="I130" s="84"/>
      <c r="J130" s="84"/>
      <c r="K130" s="77"/>
      <c r="L130" s="85"/>
      <c r="M130" s="81"/>
      <c r="N130" s="81"/>
      <c r="O130" s="29"/>
    </row>
    <row r="131" customFormat="false" ht="13.5" hidden="false" customHeight="false" outlineLevel="0" collapsed="false">
      <c r="A131" s="43" t="s">
        <v>55</v>
      </c>
      <c r="B131" s="27" t="n">
        <v>204335</v>
      </c>
      <c r="C131" s="28" t="n">
        <v>237690</v>
      </c>
      <c r="D131" s="29" t="n">
        <v>86</v>
      </c>
      <c r="E131" s="27" t="n">
        <v>1315513</v>
      </c>
      <c r="F131" s="28" t="n">
        <v>1778351</v>
      </c>
      <c r="G131" s="29" t="n">
        <v>74</v>
      </c>
      <c r="H131" s="84" t="s">
        <v>28</v>
      </c>
      <c r="I131" s="84"/>
      <c r="J131" s="84"/>
      <c r="K131" s="77"/>
      <c r="L131" s="85"/>
      <c r="M131" s="81"/>
      <c r="N131" s="81"/>
      <c r="O131" s="29"/>
    </row>
    <row r="132" customFormat="false" ht="13.5" hidden="false" customHeight="false" outlineLevel="0" collapsed="false">
      <c r="A132" s="43" t="s">
        <v>53</v>
      </c>
      <c r="B132" s="27" t="n">
        <v>189227</v>
      </c>
      <c r="C132" s="28" t="n">
        <v>165465</v>
      </c>
      <c r="D132" s="29" t="n">
        <v>114.4</v>
      </c>
      <c r="E132" s="27" t="n">
        <v>3202364</v>
      </c>
      <c r="F132" s="28" t="n">
        <v>4621842</v>
      </c>
      <c r="G132" s="29" t="n">
        <v>69.3</v>
      </c>
      <c r="H132" s="86" t="s">
        <v>32</v>
      </c>
      <c r="I132" s="86"/>
      <c r="J132" s="86"/>
      <c r="K132" s="77"/>
      <c r="L132" s="80"/>
      <c r="M132" s="81"/>
      <c r="N132" s="81"/>
      <c r="O132" s="29"/>
    </row>
    <row r="133" customFormat="false" ht="13.5" hidden="false" customHeight="false" outlineLevel="0" collapsed="false">
      <c r="A133" s="43" t="s">
        <v>72</v>
      </c>
      <c r="B133" s="27" t="n">
        <v>155518</v>
      </c>
      <c r="C133" s="28" t="n">
        <v>160557</v>
      </c>
      <c r="D133" s="29" t="n">
        <v>96.9</v>
      </c>
      <c r="E133" s="27" t="n">
        <v>402684</v>
      </c>
      <c r="F133" s="28" t="n">
        <v>589122</v>
      </c>
      <c r="G133" s="32" t="n">
        <v>68.4</v>
      </c>
      <c r="H133" s="84" t="s">
        <v>52</v>
      </c>
      <c r="I133" s="84"/>
      <c r="J133" s="84"/>
      <c r="K133" s="77"/>
      <c r="L133" s="85"/>
      <c r="M133" s="87"/>
      <c r="N133" s="87"/>
      <c r="O133" s="32"/>
    </row>
    <row r="134" customFormat="false" ht="13.5" hidden="false" customHeight="false" outlineLevel="0" collapsed="false">
      <c r="A134" s="43" t="s">
        <v>54</v>
      </c>
      <c r="B134" s="27" t="n">
        <v>142243</v>
      </c>
      <c r="C134" s="28" t="n">
        <v>230510</v>
      </c>
      <c r="D134" s="29" t="n">
        <v>61.7</v>
      </c>
      <c r="E134" s="27" t="n">
        <v>820968</v>
      </c>
      <c r="F134" s="28" t="n">
        <v>1221845</v>
      </c>
      <c r="G134" s="29" t="n">
        <v>67.2</v>
      </c>
      <c r="H134" s="84" t="s">
        <v>30</v>
      </c>
      <c r="I134" s="84"/>
      <c r="J134" s="84"/>
      <c r="K134" s="77"/>
      <c r="L134" s="85"/>
      <c r="M134" s="81"/>
      <c r="N134" s="81"/>
      <c r="O134" s="29"/>
    </row>
    <row r="135" customFormat="false" ht="13.5" hidden="false" customHeight="false" outlineLevel="0" collapsed="false">
      <c r="A135" s="49" t="s">
        <v>70</v>
      </c>
      <c r="B135" s="27" t="n">
        <v>139617</v>
      </c>
      <c r="C135" s="28" t="n">
        <v>148771</v>
      </c>
      <c r="D135" s="29" t="n">
        <v>93.8</v>
      </c>
      <c r="E135" s="27" t="n">
        <v>2924269</v>
      </c>
      <c r="F135" s="28" t="n">
        <v>4707132</v>
      </c>
      <c r="G135" s="29" t="n">
        <v>62.1</v>
      </c>
      <c r="H135" s="84" t="s">
        <v>19</v>
      </c>
      <c r="I135" s="84"/>
      <c r="J135" s="84"/>
      <c r="K135" s="77"/>
      <c r="L135" s="85"/>
      <c r="M135" s="81"/>
      <c r="N135" s="81"/>
      <c r="O135" s="29"/>
    </row>
    <row r="136" customFormat="false" ht="13.5" hidden="false" customHeight="false" outlineLevel="0" collapsed="false">
      <c r="A136" s="43" t="s">
        <v>31</v>
      </c>
      <c r="B136" s="27" t="n">
        <v>134627</v>
      </c>
      <c r="C136" s="28" t="n">
        <v>133135</v>
      </c>
      <c r="D136" s="29" t="n">
        <v>101.1</v>
      </c>
      <c r="E136" s="27" t="n">
        <v>142243</v>
      </c>
      <c r="F136" s="28" t="n">
        <v>230510</v>
      </c>
      <c r="G136" s="29" t="n">
        <v>61.7</v>
      </c>
      <c r="H136" s="84" t="s">
        <v>54</v>
      </c>
      <c r="I136" s="84"/>
      <c r="J136" s="84"/>
      <c r="K136" s="77"/>
      <c r="L136" s="85"/>
      <c r="M136" s="81"/>
      <c r="N136" s="81"/>
      <c r="O136" s="29"/>
    </row>
    <row r="137" customFormat="false" ht="13.5" hidden="false" customHeight="false" outlineLevel="0" collapsed="false">
      <c r="A137" s="48" t="s">
        <v>67</v>
      </c>
      <c r="B137" s="27" t="n">
        <v>28648</v>
      </c>
      <c r="C137" s="28" t="n">
        <v>4919</v>
      </c>
      <c r="D137" s="29" t="n">
        <v>582.4</v>
      </c>
      <c r="E137" s="27" t="n">
        <v>40134326</v>
      </c>
      <c r="F137" s="28" t="n">
        <v>44355208</v>
      </c>
      <c r="G137" s="29" t="n">
        <v>90.5</v>
      </c>
      <c r="H137" s="98" t="s">
        <v>9</v>
      </c>
      <c r="I137" s="98"/>
      <c r="J137" s="98"/>
      <c r="K137" s="77"/>
      <c r="L137" s="99"/>
      <c r="M137" s="100"/>
      <c r="N137" s="100"/>
      <c r="O137" s="18"/>
    </row>
    <row r="138" customFormat="false" ht="13.5" hidden="false" customHeight="false" outlineLevel="0" collapsed="false">
      <c r="A138" s="49" t="s">
        <v>25</v>
      </c>
      <c r="B138" s="27" t="n">
        <v>0</v>
      </c>
      <c r="C138" s="28" t="n">
        <v>0</v>
      </c>
      <c r="D138" s="101" t="s">
        <v>16</v>
      </c>
      <c r="E138" s="27" t="n">
        <v>0</v>
      </c>
      <c r="F138" s="28" t="n">
        <v>0</v>
      </c>
      <c r="G138" s="102" t="s">
        <v>16</v>
      </c>
      <c r="H138" s="90" t="s">
        <v>25</v>
      </c>
      <c r="I138" s="90"/>
      <c r="J138" s="90"/>
      <c r="K138" s="77"/>
      <c r="L138" s="91"/>
      <c r="M138" s="81"/>
      <c r="N138" s="81"/>
      <c r="O138" s="101"/>
    </row>
    <row r="139" customFormat="false" ht="14.25" hidden="false" customHeight="false" outlineLevel="0" collapsed="false">
      <c r="A139" s="43" t="s">
        <v>73</v>
      </c>
      <c r="B139" s="60" t="n">
        <v>0</v>
      </c>
      <c r="C139" s="61" t="n">
        <v>0</v>
      </c>
      <c r="D139" s="45" t="s">
        <v>16</v>
      </c>
      <c r="E139" s="60" t="n">
        <v>0</v>
      </c>
      <c r="F139" s="61" t="n">
        <v>0</v>
      </c>
      <c r="G139" s="45" t="s">
        <v>16</v>
      </c>
      <c r="H139" s="103" t="s">
        <v>73</v>
      </c>
      <c r="I139" s="103"/>
      <c r="J139" s="103"/>
      <c r="K139" s="77"/>
      <c r="L139" s="85"/>
      <c r="M139" s="104"/>
      <c r="N139" s="104"/>
      <c r="O139" s="101"/>
    </row>
    <row r="140" customFormat="false" ht="15" hidden="false" customHeight="false" outlineLevel="0" collapsed="false">
      <c r="A140" s="63" t="s">
        <v>74</v>
      </c>
      <c r="B140" s="64" t="n">
        <v>269201786</v>
      </c>
      <c r="C140" s="65" t="n">
        <v>294807193</v>
      </c>
      <c r="D140" s="66" t="n">
        <v>91.3</v>
      </c>
      <c r="E140" s="64" t="n">
        <v>269201786</v>
      </c>
      <c r="F140" s="65" t="n">
        <v>294807193</v>
      </c>
      <c r="G140" s="66" t="n">
        <v>91.3</v>
      </c>
      <c r="H140" s="105" t="s">
        <v>74</v>
      </c>
      <c r="I140" s="105"/>
      <c r="J140" s="105"/>
      <c r="L140" s="78"/>
      <c r="M140" s="78"/>
      <c r="N140" s="78"/>
    </row>
    <row r="141" customFormat="false" ht="14.25" hidden="false" customHeight="false" outlineLevel="0" collapsed="false">
      <c r="L141" s="78"/>
      <c r="M141" s="78"/>
      <c r="N141" s="78"/>
    </row>
    <row r="142" customFormat="false" ht="13.5" hidden="false" customHeight="false" outlineLevel="0" collapsed="false">
      <c r="L142" s="78"/>
      <c r="M142" s="78"/>
      <c r="N142" s="78"/>
    </row>
    <row r="143" customFormat="false" ht="13.5" hidden="false" customHeight="false" outlineLevel="0" collapsed="false">
      <c r="A143" s="80"/>
      <c r="B143" s="80"/>
      <c r="C143" s="80"/>
      <c r="D143" s="29"/>
      <c r="E143" s="78"/>
      <c r="F143" s="81"/>
      <c r="G143" s="81"/>
      <c r="H143" s="29"/>
      <c r="L143" s="78"/>
      <c r="M143" s="78"/>
      <c r="N143" s="78"/>
    </row>
    <row r="144" customFormat="false" ht="13.5" hidden="false" customHeight="false" outlineLevel="0" collapsed="false">
      <c r="A144" s="83"/>
      <c r="B144" s="83"/>
      <c r="C144" s="83"/>
      <c r="D144" s="29"/>
      <c r="E144" s="78"/>
      <c r="F144" s="81"/>
      <c r="G144" s="81"/>
      <c r="H144" s="29"/>
      <c r="L144" s="78"/>
      <c r="M144" s="78"/>
      <c r="N144" s="78"/>
    </row>
    <row r="145" customFormat="false" ht="13.5" hidden="false" customHeight="false" outlineLevel="0" collapsed="false">
      <c r="A145" s="85"/>
      <c r="B145" s="85"/>
      <c r="C145" s="85"/>
      <c r="D145" s="29"/>
      <c r="E145" s="78"/>
      <c r="F145" s="81"/>
      <c r="G145" s="81"/>
      <c r="H145" s="29"/>
      <c r="L145" s="78"/>
      <c r="M145" s="78"/>
      <c r="N145" s="78"/>
    </row>
    <row r="146" customFormat="false" ht="13.5" hidden="false" customHeight="false" outlineLevel="0" collapsed="false">
      <c r="A146" s="83"/>
      <c r="B146" s="83"/>
      <c r="C146" s="83"/>
      <c r="D146" s="29"/>
      <c r="E146" s="78"/>
      <c r="F146" s="81"/>
      <c r="G146" s="81"/>
      <c r="H146" s="29"/>
      <c r="L146" s="78"/>
      <c r="M146" s="78"/>
      <c r="N146" s="78"/>
    </row>
    <row r="147" customFormat="false" ht="13.5" hidden="false" customHeight="false" outlineLevel="0" collapsed="false">
      <c r="A147" s="80"/>
      <c r="B147" s="80"/>
      <c r="C147" s="80"/>
      <c r="D147" s="32"/>
      <c r="E147" s="78"/>
      <c r="F147" s="87"/>
      <c r="G147" s="87"/>
      <c r="H147" s="32"/>
      <c r="L147" s="78"/>
      <c r="M147" s="78"/>
      <c r="N147" s="78"/>
    </row>
    <row r="148" customFormat="false" ht="13.5" hidden="false" customHeight="false" outlineLevel="0" collapsed="false">
      <c r="A148" s="85"/>
      <c r="B148" s="85"/>
      <c r="C148" s="85"/>
      <c r="D148" s="29"/>
      <c r="E148" s="78"/>
      <c r="F148" s="81"/>
      <c r="G148" s="81"/>
      <c r="H148" s="29"/>
      <c r="L148" s="78"/>
      <c r="M148" s="78"/>
      <c r="N148" s="78"/>
    </row>
    <row r="149" customFormat="false" ht="13.5" hidden="false" customHeight="false" outlineLevel="0" collapsed="false">
      <c r="A149" s="85"/>
      <c r="B149" s="85"/>
      <c r="C149" s="85"/>
      <c r="D149" s="29"/>
      <c r="E149" s="78"/>
      <c r="F149" s="81"/>
      <c r="G149" s="81"/>
      <c r="H149" s="29"/>
    </row>
    <row r="150" customFormat="false" ht="13.5" hidden="false" customHeight="false" outlineLevel="0" collapsed="false">
      <c r="A150" s="93"/>
      <c r="B150" s="93"/>
      <c r="C150" s="93"/>
      <c r="D150" s="29"/>
      <c r="E150" s="78"/>
      <c r="F150" s="81"/>
      <c r="G150" s="81"/>
      <c r="H150" s="29"/>
    </row>
    <row r="151" customFormat="false" ht="13.5" hidden="false" customHeight="false" outlineLevel="0" collapsed="false">
      <c r="A151" s="96"/>
      <c r="B151" s="96"/>
      <c r="C151" s="96"/>
      <c r="D151" s="29"/>
      <c r="E151" s="78"/>
      <c r="F151" s="81"/>
      <c r="G151" s="81"/>
      <c r="H151" s="29"/>
    </row>
    <row r="152" customFormat="false" ht="13.5" hidden="false" customHeight="false" outlineLevel="0" collapsed="false">
      <c r="A152" s="85"/>
      <c r="B152" s="85"/>
      <c r="C152" s="85"/>
      <c r="D152" s="29"/>
      <c r="E152" s="78"/>
      <c r="F152" s="81"/>
      <c r="G152" s="81"/>
      <c r="H152" s="29"/>
    </row>
    <row r="153" customFormat="false" ht="13.5" hidden="false" customHeight="false" outlineLevel="0" collapsed="false">
      <c r="A153" s="85"/>
      <c r="B153" s="85"/>
      <c r="C153" s="85"/>
      <c r="D153" s="32"/>
      <c r="E153" s="78"/>
      <c r="F153" s="87"/>
      <c r="G153" s="87"/>
      <c r="H153" s="32"/>
    </row>
    <row r="154" customFormat="false" ht="13.5" hidden="false" customHeight="false" outlineLevel="0" collapsed="false">
      <c r="A154" s="85"/>
      <c r="B154" s="85"/>
      <c r="C154" s="85"/>
      <c r="D154" s="29"/>
      <c r="E154" s="78"/>
      <c r="F154" s="81"/>
      <c r="G154" s="81"/>
      <c r="H154" s="29"/>
    </row>
    <row r="155" customFormat="false" ht="13.5" hidden="false" customHeight="false" outlineLevel="0" collapsed="false">
      <c r="A155" s="80"/>
      <c r="B155" s="80"/>
      <c r="C155" s="80"/>
      <c r="D155" s="29"/>
      <c r="E155" s="78"/>
      <c r="F155" s="81"/>
      <c r="G155" s="81"/>
      <c r="H155" s="29"/>
    </row>
    <row r="156" customFormat="false" ht="13.5" hidden="false" customHeight="false" outlineLevel="0" collapsed="false">
      <c r="A156" s="80"/>
      <c r="B156" s="80"/>
      <c r="C156" s="80"/>
      <c r="D156" s="29"/>
      <c r="E156" s="78"/>
      <c r="F156" s="81"/>
      <c r="G156" s="81"/>
      <c r="H156" s="29"/>
    </row>
    <row r="157" customFormat="false" ht="13.5" hidden="false" customHeight="false" outlineLevel="0" collapsed="false">
      <c r="A157" s="80"/>
      <c r="B157" s="80"/>
      <c r="C157" s="80"/>
      <c r="D157" s="29"/>
      <c r="E157" s="78"/>
      <c r="F157" s="81"/>
      <c r="G157" s="81"/>
      <c r="H157" s="29"/>
    </row>
    <row r="158" customFormat="false" ht="13.5" hidden="false" customHeight="false" outlineLevel="0" collapsed="false">
      <c r="A158" s="85"/>
      <c r="B158" s="85"/>
      <c r="C158" s="85"/>
      <c r="D158" s="32"/>
      <c r="E158" s="78"/>
      <c r="F158" s="87"/>
      <c r="G158" s="87"/>
      <c r="H158" s="32"/>
    </row>
    <row r="159" customFormat="false" ht="13.5" hidden="false" customHeight="false" outlineLevel="0" collapsed="false">
      <c r="A159" s="89"/>
      <c r="B159" s="89"/>
      <c r="C159" s="89"/>
      <c r="D159" s="29"/>
      <c r="E159" s="78"/>
      <c r="F159" s="81"/>
      <c r="G159" s="81"/>
      <c r="H159" s="29"/>
    </row>
    <row r="160" customFormat="false" ht="13.5" hidden="false" customHeight="false" outlineLevel="0" collapsed="false">
      <c r="A160" s="91"/>
      <c r="B160" s="91"/>
      <c r="C160" s="91"/>
      <c r="D160" s="29"/>
      <c r="E160" s="78"/>
      <c r="F160" s="81"/>
      <c r="G160" s="81"/>
      <c r="H160" s="29"/>
    </row>
    <row r="161" customFormat="false" ht="13.5" hidden="false" customHeight="false" outlineLevel="0" collapsed="false">
      <c r="A161" s="85"/>
      <c r="B161" s="85"/>
      <c r="C161" s="85"/>
      <c r="D161" s="29"/>
      <c r="E161" s="78"/>
      <c r="F161" s="81"/>
      <c r="G161" s="81"/>
      <c r="H161" s="29"/>
    </row>
    <row r="162" customFormat="false" ht="13.5" hidden="false" customHeight="false" outlineLevel="0" collapsed="false">
      <c r="A162" s="96"/>
      <c r="B162" s="96"/>
      <c r="C162" s="96"/>
      <c r="D162" s="29"/>
      <c r="E162" s="78"/>
      <c r="F162" s="81"/>
      <c r="G162" s="81"/>
      <c r="H162" s="29"/>
    </row>
    <row r="163" customFormat="false" ht="13.5" hidden="false" customHeight="false" outlineLevel="0" collapsed="false">
      <c r="A163" s="80"/>
      <c r="B163" s="80"/>
      <c r="C163" s="80"/>
      <c r="D163" s="29"/>
      <c r="E163" s="78"/>
      <c r="F163" s="81"/>
      <c r="G163" s="81"/>
      <c r="H163" s="29"/>
    </row>
    <row r="164" customFormat="false" ht="13.5" hidden="false" customHeight="false" outlineLevel="0" collapsed="false">
      <c r="A164" s="85"/>
      <c r="B164" s="85"/>
      <c r="C164" s="85"/>
      <c r="D164" s="32"/>
      <c r="E164" s="78"/>
      <c r="F164" s="87"/>
      <c r="G164" s="87"/>
      <c r="H164" s="32"/>
    </row>
    <row r="165" customFormat="false" ht="13.5" hidden="false" customHeight="false" outlineLevel="0" collapsed="false">
      <c r="A165" s="106"/>
      <c r="B165" s="106"/>
      <c r="C165" s="106"/>
      <c r="D165" s="32"/>
      <c r="E165" s="78"/>
      <c r="F165" s="81"/>
      <c r="G165" s="81"/>
      <c r="H165" s="32"/>
    </row>
    <row r="166" customFormat="false" ht="13.5" hidden="false" customHeight="false" outlineLevel="0" collapsed="false">
      <c r="A166" s="85"/>
      <c r="B166" s="85"/>
      <c r="C166" s="85"/>
      <c r="D166" s="29"/>
      <c r="E166" s="78"/>
      <c r="F166" s="81"/>
      <c r="G166" s="81"/>
      <c r="H166" s="29"/>
    </row>
    <row r="167" customFormat="false" ht="13.5" hidden="false" customHeight="false" outlineLevel="0" collapsed="false">
      <c r="A167" s="96"/>
      <c r="B167" s="96"/>
      <c r="C167" s="96"/>
      <c r="D167" s="29"/>
      <c r="E167" s="78"/>
      <c r="F167" s="81"/>
      <c r="G167" s="81"/>
      <c r="H167" s="29"/>
    </row>
    <row r="168" customFormat="false" ht="13.5" hidden="false" customHeight="false" outlineLevel="0" collapsed="false">
      <c r="A168" s="80"/>
      <c r="B168" s="80"/>
      <c r="C168" s="80"/>
      <c r="D168" s="29"/>
      <c r="E168" s="78"/>
      <c r="F168" s="81"/>
      <c r="G168" s="81"/>
      <c r="H168" s="29"/>
    </row>
    <row r="169" customFormat="false" ht="13.5" hidden="false" customHeight="false" outlineLevel="0" collapsed="false">
      <c r="A169" s="85"/>
      <c r="B169" s="85"/>
      <c r="C169" s="85"/>
      <c r="D169" s="29"/>
      <c r="E169" s="78"/>
      <c r="F169" s="81"/>
      <c r="G169" s="81"/>
      <c r="H169" s="29"/>
    </row>
    <row r="170" customFormat="false" ht="13.5" hidden="false" customHeight="false" outlineLevel="0" collapsed="false">
      <c r="A170" s="85"/>
      <c r="B170" s="85"/>
      <c r="C170" s="85"/>
      <c r="D170" s="29"/>
      <c r="E170" s="78"/>
      <c r="F170" s="81"/>
      <c r="G170" s="81"/>
      <c r="H170" s="29"/>
    </row>
    <row r="171" customFormat="false" ht="13.5" hidden="false" customHeight="false" outlineLevel="0" collapsed="false">
      <c r="A171" s="83"/>
      <c r="B171" s="83"/>
      <c r="C171" s="83"/>
      <c r="D171" s="29"/>
      <c r="E171" s="78"/>
      <c r="F171" s="81"/>
      <c r="G171" s="81"/>
      <c r="H171" s="29"/>
    </row>
    <row r="172" customFormat="false" ht="13.5" hidden="false" customHeight="false" outlineLevel="0" collapsed="false">
      <c r="A172" s="85"/>
      <c r="B172" s="85"/>
      <c r="C172" s="85"/>
      <c r="D172" s="29"/>
      <c r="E172" s="78"/>
      <c r="F172" s="81"/>
      <c r="G172" s="81"/>
      <c r="H172" s="29"/>
    </row>
    <row r="173" customFormat="false" ht="13.5" hidden="false" customHeight="false" outlineLevel="0" collapsed="false">
      <c r="A173" s="96"/>
      <c r="B173" s="96"/>
      <c r="C173" s="96"/>
      <c r="D173" s="29"/>
      <c r="E173" s="78"/>
      <c r="F173" s="81"/>
      <c r="G173" s="81"/>
      <c r="H173" s="29"/>
    </row>
    <row r="174" customFormat="false" ht="13.5" hidden="false" customHeight="false" outlineLevel="0" collapsed="false">
      <c r="A174" s="96"/>
      <c r="B174" s="96"/>
      <c r="C174" s="96"/>
      <c r="D174" s="29"/>
      <c r="E174" s="78"/>
      <c r="F174" s="81"/>
      <c r="G174" s="81"/>
      <c r="H174" s="29"/>
    </row>
    <row r="175" customFormat="false" ht="13.5" hidden="false" customHeight="false" outlineLevel="0" collapsed="false">
      <c r="A175" s="80"/>
      <c r="B175" s="80"/>
      <c r="C175" s="80"/>
      <c r="D175" s="29"/>
      <c r="E175" s="78"/>
      <c r="F175" s="81"/>
      <c r="G175" s="81"/>
      <c r="H175" s="29"/>
    </row>
    <row r="176" customFormat="false" ht="13.5" hidden="false" customHeight="false" outlineLevel="0" collapsed="false">
      <c r="A176" s="85"/>
      <c r="B176" s="85"/>
      <c r="C176" s="85"/>
      <c r="D176" s="29"/>
      <c r="E176" s="78"/>
      <c r="F176" s="81"/>
      <c r="G176" s="81"/>
      <c r="H176" s="29"/>
    </row>
    <row r="177" customFormat="false" ht="13.5" hidden="false" customHeight="false" outlineLevel="0" collapsed="false">
      <c r="A177" s="80"/>
      <c r="B177" s="80"/>
      <c r="C177" s="80"/>
      <c r="D177" s="29"/>
      <c r="E177" s="78"/>
      <c r="F177" s="81"/>
      <c r="G177" s="81"/>
      <c r="H177" s="29"/>
    </row>
    <row r="178" customFormat="false" ht="13.5" hidden="false" customHeight="false" outlineLevel="0" collapsed="false">
      <c r="A178" s="85"/>
      <c r="B178" s="85"/>
      <c r="C178" s="85"/>
      <c r="D178" s="29"/>
      <c r="E178" s="78"/>
      <c r="F178" s="81"/>
      <c r="G178" s="81"/>
      <c r="H178" s="29"/>
    </row>
    <row r="179" customFormat="false" ht="13.5" hidden="false" customHeight="false" outlineLevel="0" collapsed="false">
      <c r="A179" s="85"/>
      <c r="B179" s="85"/>
      <c r="C179" s="85"/>
      <c r="D179" s="32"/>
      <c r="E179" s="78"/>
      <c r="F179" s="87"/>
      <c r="G179" s="87"/>
      <c r="H179" s="32"/>
    </row>
    <row r="180" customFormat="false" ht="13.5" hidden="false" customHeight="false" outlineLevel="0" collapsed="false">
      <c r="A180" s="85"/>
      <c r="B180" s="85"/>
      <c r="C180" s="85"/>
      <c r="D180" s="29"/>
      <c r="E180" s="78"/>
      <c r="F180" s="81"/>
      <c r="G180" s="81"/>
      <c r="H180" s="29"/>
    </row>
    <row r="181" customFormat="false" ht="13.5" hidden="false" customHeight="false" outlineLevel="0" collapsed="false">
      <c r="A181" s="85"/>
      <c r="B181" s="85"/>
      <c r="C181" s="85"/>
      <c r="D181" s="32"/>
      <c r="E181" s="78"/>
      <c r="F181" s="87"/>
      <c r="G181" s="87"/>
      <c r="H181" s="32"/>
    </row>
    <row r="182" customFormat="false" ht="13.5" hidden="false" customHeight="false" outlineLevel="0" collapsed="false">
      <c r="A182" s="89"/>
      <c r="B182" s="89"/>
      <c r="C182" s="89"/>
      <c r="D182" s="29"/>
      <c r="E182" s="78"/>
      <c r="F182" s="81"/>
      <c r="G182" s="81"/>
      <c r="H182" s="29"/>
    </row>
    <row r="183" customFormat="false" ht="13.5" hidden="false" customHeight="false" outlineLevel="0" collapsed="false">
      <c r="A183" s="93"/>
      <c r="B183" s="93"/>
      <c r="C183" s="93"/>
      <c r="D183" s="29"/>
      <c r="E183" s="78"/>
      <c r="F183" s="81"/>
      <c r="G183" s="81"/>
      <c r="H183" s="29"/>
    </row>
    <row r="184" customFormat="false" ht="13.5" hidden="false" customHeight="false" outlineLevel="0" collapsed="false">
      <c r="A184" s="96"/>
      <c r="B184" s="96"/>
      <c r="C184" s="96"/>
      <c r="D184" s="29"/>
      <c r="E184" s="78"/>
      <c r="F184" s="81"/>
      <c r="G184" s="81"/>
      <c r="H184" s="29"/>
    </row>
    <row r="185" customFormat="false" ht="13.5" hidden="false" customHeight="false" outlineLevel="0" collapsed="false">
      <c r="A185" s="80"/>
      <c r="B185" s="80"/>
      <c r="C185" s="80"/>
      <c r="D185" s="29"/>
      <c r="E185" s="78"/>
      <c r="F185" s="81"/>
      <c r="G185" s="81"/>
      <c r="H185" s="29"/>
    </row>
    <row r="186" customFormat="false" ht="13.5" hidden="false" customHeight="false" outlineLevel="0" collapsed="false">
      <c r="A186" s="80"/>
      <c r="B186" s="80"/>
      <c r="C186" s="80"/>
      <c r="D186" s="29"/>
      <c r="E186" s="78"/>
      <c r="F186" s="81"/>
      <c r="G186" s="81"/>
      <c r="H186" s="29"/>
    </row>
    <row r="187" customFormat="false" ht="13.5" hidden="false" customHeight="false" outlineLevel="0" collapsed="false">
      <c r="A187" s="80"/>
      <c r="B187" s="80"/>
      <c r="C187" s="80"/>
      <c r="D187" s="29"/>
      <c r="E187" s="78"/>
      <c r="F187" s="81"/>
      <c r="G187" s="81"/>
      <c r="H187" s="29"/>
    </row>
    <row r="188" customFormat="false" ht="13.5" hidden="false" customHeight="false" outlineLevel="0" collapsed="false">
      <c r="A188" s="85"/>
      <c r="B188" s="85"/>
      <c r="C188" s="85"/>
      <c r="D188" s="29"/>
      <c r="E188" s="78"/>
      <c r="F188" s="81"/>
      <c r="G188" s="81"/>
      <c r="H188" s="29"/>
    </row>
    <row r="189" customFormat="false" ht="13.5" hidden="false" customHeight="false" outlineLevel="0" collapsed="false">
      <c r="A189" s="85"/>
      <c r="B189" s="85"/>
      <c r="C189" s="85"/>
      <c r="D189" s="29"/>
      <c r="E189" s="78"/>
      <c r="F189" s="81"/>
      <c r="G189" s="81"/>
      <c r="H189" s="29"/>
    </row>
    <row r="190" customFormat="false" ht="13.5" hidden="false" customHeight="false" outlineLevel="0" collapsed="false">
      <c r="A190" s="91"/>
      <c r="B190" s="91"/>
      <c r="C190" s="91"/>
      <c r="D190" s="29"/>
      <c r="E190" s="78"/>
      <c r="F190" s="81"/>
      <c r="G190" s="81"/>
      <c r="H190" s="29"/>
    </row>
    <row r="191" customFormat="false" ht="13.5" hidden="false" customHeight="false" outlineLevel="0" collapsed="false">
      <c r="A191" s="91"/>
      <c r="B191" s="91"/>
      <c r="C191" s="91"/>
      <c r="D191" s="29"/>
      <c r="E191" s="78"/>
      <c r="F191" s="81"/>
      <c r="G191" s="81"/>
      <c r="H191" s="29"/>
    </row>
    <row r="192" customFormat="false" ht="13.5" hidden="false" customHeight="false" outlineLevel="0" collapsed="false">
      <c r="A192" s="85"/>
      <c r="B192" s="85"/>
      <c r="C192" s="85"/>
      <c r="D192" s="29"/>
      <c r="E192" s="78"/>
      <c r="F192" s="81"/>
      <c r="G192" s="81"/>
      <c r="H192" s="29"/>
    </row>
    <row r="193" customFormat="false" ht="13.5" hidden="false" customHeight="false" outlineLevel="0" collapsed="false">
      <c r="A193" s="96"/>
      <c r="B193" s="96"/>
      <c r="C193" s="96"/>
      <c r="D193" s="29"/>
      <c r="E193" s="78"/>
      <c r="F193" s="81"/>
      <c r="G193" s="81"/>
      <c r="H193" s="29"/>
    </row>
    <row r="194" customFormat="false" ht="13.5" hidden="false" customHeight="false" outlineLevel="0" collapsed="false">
      <c r="A194" s="85"/>
      <c r="B194" s="85"/>
      <c r="C194" s="85"/>
      <c r="D194" s="29"/>
      <c r="E194" s="78"/>
      <c r="F194" s="81"/>
      <c r="G194" s="81"/>
      <c r="H194" s="29"/>
    </row>
    <row r="195" customFormat="false" ht="13.5" hidden="false" customHeight="false" outlineLevel="0" collapsed="false">
      <c r="A195" s="85"/>
      <c r="B195" s="85"/>
      <c r="C195" s="85"/>
      <c r="D195" s="29"/>
      <c r="E195" s="78"/>
      <c r="F195" s="81"/>
      <c r="G195" s="81"/>
      <c r="H195" s="29"/>
    </row>
    <row r="196" customFormat="false" ht="13.5" hidden="false" customHeight="false" outlineLevel="0" collapsed="false">
      <c r="A196" s="85"/>
      <c r="B196" s="85"/>
      <c r="C196" s="85"/>
      <c r="D196" s="29"/>
      <c r="E196" s="78"/>
      <c r="F196" s="81"/>
      <c r="G196" s="81"/>
      <c r="H196" s="29"/>
    </row>
    <row r="197" customFormat="false" ht="13.5" hidden="false" customHeight="false" outlineLevel="0" collapsed="false">
      <c r="A197" s="91"/>
      <c r="B197" s="91"/>
      <c r="C197" s="91"/>
      <c r="D197" s="29"/>
      <c r="E197" s="78"/>
      <c r="F197" s="81"/>
      <c r="G197" s="81"/>
      <c r="H197" s="29"/>
    </row>
    <row r="198" customFormat="false" ht="13.5" hidden="false" customHeight="false" outlineLevel="0" collapsed="false">
      <c r="A198" s="85"/>
      <c r="B198" s="85"/>
      <c r="C198" s="85"/>
      <c r="D198" s="29"/>
      <c r="E198" s="78"/>
      <c r="F198" s="81"/>
      <c r="G198" s="81"/>
      <c r="H198" s="29"/>
    </row>
    <row r="199" customFormat="false" ht="13.5" hidden="false" customHeight="false" outlineLevel="0" collapsed="false">
      <c r="A199" s="85"/>
      <c r="B199" s="85"/>
      <c r="C199" s="85"/>
      <c r="D199" s="29"/>
      <c r="E199" s="78"/>
      <c r="F199" s="81"/>
      <c r="G199" s="81"/>
      <c r="H199" s="29"/>
    </row>
    <row r="200" customFormat="false" ht="13.5" hidden="false" customHeight="false" outlineLevel="0" collapsed="false">
      <c r="A200" s="85"/>
      <c r="B200" s="85"/>
      <c r="C200" s="85"/>
      <c r="D200" s="32"/>
      <c r="E200" s="78"/>
      <c r="F200" s="87"/>
      <c r="G200" s="87"/>
      <c r="H200" s="32"/>
    </row>
    <row r="201" customFormat="false" ht="13.5" hidden="false" customHeight="false" outlineLevel="0" collapsed="false">
      <c r="A201" s="85"/>
      <c r="B201" s="85"/>
      <c r="C201" s="85"/>
      <c r="D201" s="29"/>
      <c r="E201" s="78"/>
      <c r="F201" s="81"/>
      <c r="G201" s="81"/>
      <c r="H201" s="29"/>
    </row>
    <row r="202" customFormat="false" ht="13.5" hidden="false" customHeight="false" outlineLevel="0" collapsed="false">
      <c r="A202" s="85"/>
      <c r="B202" s="85"/>
      <c r="C202" s="85"/>
      <c r="D202" s="29"/>
      <c r="E202" s="78"/>
      <c r="F202" s="81"/>
      <c r="G202" s="81"/>
      <c r="H202" s="29"/>
    </row>
    <row r="203" customFormat="false" ht="13.5" hidden="false" customHeight="false" outlineLevel="0" collapsed="false">
      <c r="A203" s="85"/>
      <c r="B203" s="85"/>
      <c r="C203" s="85"/>
      <c r="D203" s="29"/>
      <c r="E203" s="78"/>
      <c r="F203" s="81"/>
      <c r="G203" s="81"/>
      <c r="H203" s="29"/>
    </row>
    <row r="204" customFormat="false" ht="13.5" hidden="false" customHeight="false" outlineLevel="0" collapsed="false">
      <c r="A204" s="96"/>
      <c r="B204" s="96"/>
      <c r="C204" s="96"/>
      <c r="D204" s="29"/>
      <c r="E204" s="78"/>
      <c r="F204" s="81"/>
      <c r="G204" s="81"/>
      <c r="H204" s="29"/>
    </row>
    <row r="205" customFormat="false" ht="13.5" hidden="false" customHeight="false" outlineLevel="0" collapsed="false">
      <c r="A205" s="91"/>
      <c r="B205" s="91"/>
      <c r="C205" s="91"/>
      <c r="D205" s="101"/>
      <c r="E205" s="78"/>
      <c r="F205" s="81"/>
      <c r="G205" s="81"/>
      <c r="H205" s="101"/>
    </row>
    <row r="206" customFormat="false" ht="13.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13.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13.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13.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13.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13.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13.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13.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13.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13.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13.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13.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</row>
  </sheetData>
  <mergeCells count="73">
    <mergeCell ref="A1:M1"/>
    <mergeCell ref="B2:D2"/>
    <mergeCell ref="E2:G2"/>
    <mergeCell ref="H2:J2"/>
    <mergeCell ref="K2:M2"/>
    <mergeCell ref="B74:D74"/>
    <mergeCell ref="E74:G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1:47:07Z</dcterms:created>
  <dc:creator> </dc:creator>
  <dc:description/>
  <dc:language>en-US</dc:language>
  <cp:lastModifiedBy>Kajita Keiko</cp:lastModifiedBy>
  <dcterms:modified xsi:type="dcterms:W3CDTF">2008-12-10T09:39:16Z</dcterms:modified>
  <cp:revision>0</cp:revision>
  <dc:subject/>
  <dc:title/>
</cp:coreProperties>
</file>