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0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-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t xml:space="preserve">　　－　　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87,2</t>
  </si>
  <si>
    <t xml:space="preserve">122,1</t>
  </si>
  <si>
    <t xml:space="preserve">107,8</t>
  </si>
  <si>
    <t xml:space="preserve">103,0</t>
  </si>
  <si>
    <t xml:space="preserve">（株）タビックスジャパン</t>
  </si>
  <si>
    <t xml:space="preserve">68,7</t>
  </si>
  <si>
    <t xml:space="preserve">89,1</t>
  </si>
  <si>
    <t xml:space="preserve">83,0</t>
  </si>
  <si>
    <t xml:space="preserve">エムオーツーリスト（株）</t>
  </si>
  <si>
    <t xml:space="preserve">94,1</t>
  </si>
  <si>
    <t xml:space="preserve">17,8</t>
  </si>
  <si>
    <t xml:space="preserve">阪神航空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);[RED]\(#,##0\)"/>
    <numFmt numFmtId="170" formatCode="#,##0_ "/>
    <numFmt numFmtId="171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145" activeCellId="0" sqref="D1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5" customFormat="true" ht="13.5" hidden="false" customHeight="false" outlineLevel="0" collapsed="false">
      <c r="A4" s="15" t="s">
        <v>9</v>
      </c>
      <c r="B4" s="16" t="n">
        <v>51266906</v>
      </c>
      <c r="C4" s="17" t="n">
        <v>54602629</v>
      </c>
      <c r="D4" s="18" t="n">
        <v>93.9</v>
      </c>
      <c r="E4" s="19" t="n">
        <v>2411687</v>
      </c>
      <c r="F4" s="20" t="n">
        <v>2039464</v>
      </c>
      <c r="G4" s="21" t="n">
        <v>118.3</v>
      </c>
      <c r="H4" s="19" t="n">
        <v>87943735</v>
      </c>
      <c r="I4" s="20" t="n">
        <v>93807240</v>
      </c>
      <c r="J4" s="18" t="n">
        <v>93.7</v>
      </c>
      <c r="K4" s="22" t="n">
        <v>141622328</v>
      </c>
      <c r="L4" s="23" t="n">
        <v>150449333</v>
      </c>
      <c r="M4" s="24" t="n">
        <v>94.1</v>
      </c>
    </row>
    <row r="5" s="27" customFormat="true" ht="13.5" hidden="false" customHeight="false" outlineLevel="0" collapsed="false">
      <c r="A5" s="26" t="s">
        <v>10</v>
      </c>
      <c r="B5" s="16" t="n">
        <v>584425</v>
      </c>
      <c r="C5" s="17" t="n">
        <v>1193234</v>
      </c>
      <c r="D5" s="18" t="n">
        <v>49</v>
      </c>
      <c r="E5" s="19" t="n">
        <v>0</v>
      </c>
      <c r="F5" s="20" t="n">
        <v>1283</v>
      </c>
      <c r="G5" s="21" t="s">
        <v>11</v>
      </c>
      <c r="H5" s="19" t="n">
        <v>87943735</v>
      </c>
      <c r="I5" s="20" t="n">
        <v>93807240</v>
      </c>
      <c r="J5" s="18" t="n">
        <v>93.7</v>
      </c>
      <c r="K5" s="22" t="n">
        <v>88528160</v>
      </c>
      <c r="L5" s="23" t="n">
        <v>95001757</v>
      </c>
      <c r="M5" s="24" t="n">
        <v>93.2</v>
      </c>
    </row>
    <row r="6" s="31" customFormat="true" ht="13.5" hidden="false" customHeight="false" outlineLevel="0" collapsed="false">
      <c r="A6" s="28" t="s">
        <v>12</v>
      </c>
      <c r="B6" s="16" t="n">
        <v>17637917</v>
      </c>
      <c r="C6" s="17" t="n">
        <v>19504828</v>
      </c>
      <c r="D6" s="18" t="n">
        <v>90.4</v>
      </c>
      <c r="E6" s="19" t="n">
        <v>999287</v>
      </c>
      <c r="F6" s="20" t="n">
        <v>670954</v>
      </c>
      <c r="G6" s="18" t="n">
        <v>148.9</v>
      </c>
      <c r="H6" s="19" t="n">
        <v>31605558</v>
      </c>
      <c r="I6" s="20" t="n">
        <v>35705447</v>
      </c>
      <c r="J6" s="18" t="n">
        <v>88.5</v>
      </c>
      <c r="K6" s="22" t="n">
        <v>50242762</v>
      </c>
      <c r="L6" s="29" t="n">
        <v>55881229</v>
      </c>
      <c r="M6" s="30" t="n">
        <v>89.9</v>
      </c>
    </row>
    <row r="7" s="33" customFormat="true" ht="13.5" hidden="false" customHeight="false" outlineLevel="0" collapsed="false">
      <c r="A7" s="32" t="s">
        <v>13</v>
      </c>
      <c r="B7" s="16" t="n">
        <v>15009322</v>
      </c>
      <c r="C7" s="17" t="n">
        <v>17386967</v>
      </c>
      <c r="D7" s="18" t="n">
        <v>86.3</v>
      </c>
      <c r="E7" s="19" t="n">
        <v>803782</v>
      </c>
      <c r="F7" s="20" t="n">
        <v>685961</v>
      </c>
      <c r="G7" s="18" t="n">
        <v>117.2</v>
      </c>
      <c r="H7" s="19" t="n">
        <v>29821722</v>
      </c>
      <c r="I7" s="20" t="n">
        <v>30267395</v>
      </c>
      <c r="J7" s="18" t="n">
        <v>98.5</v>
      </c>
      <c r="K7" s="22" t="n">
        <v>45634826</v>
      </c>
      <c r="L7" s="29" t="n">
        <v>48340323</v>
      </c>
      <c r="M7" s="30" t="n">
        <v>94.4</v>
      </c>
    </row>
    <row r="8" customFormat="false" ht="13.5" hidden="false" customHeight="false" outlineLevel="0" collapsed="false">
      <c r="A8" s="34" t="s">
        <v>14</v>
      </c>
      <c r="B8" s="16" t="n">
        <v>16723041</v>
      </c>
      <c r="C8" s="17" t="n">
        <v>20921311</v>
      </c>
      <c r="D8" s="18" t="n">
        <v>79.9</v>
      </c>
      <c r="E8" s="19" t="n">
        <v>103677</v>
      </c>
      <c r="F8" s="20" t="n">
        <v>114491</v>
      </c>
      <c r="G8" s="18" t="n">
        <v>90.6</v>
      </c>
      <c r="H8" s="19" t="n">
        <v>12007867</v>
      </c>
      <c r="I8" s="20" t="n">
        <v>13218682</v>
      </c>
      <c r="J8" s="18" t="n">
        <v>90.8</v>
      </c>
      <c r="K8" s="22" t="n">
        <v>28834585</v>
      </c>
      <c r="L8" s="29" t="n">
        <v>34254484</v>
      </c>
      <c r="M8" s="30" t="n">
        <v>84.2</v>
      </c>
    </row>
    <row r="9" s="27" customFormat="true" ht="13.5" hidden="false" customHeight="false" outlineLevel="0" collapsed="false">
      <c r="A9" s="26" t="s">
        <v>15</v>
      </c>
      <c r="B9" s="16" t="n">
        <v>17179544</v>
      </c>
      <c r="C9" s="17" t="n">
        <v>18360629</v>
      </c>
      <c r="D9" s="18" t="n">
        <v>93.6</v>
      </c>
      <c r="E9" s="19" t="n">
        <v>46229</v>
      </c>
      <c r="F9" s="20" t="n">
        <v>15362</v>
      </c>
      <c r="G9" s="18" t="n">
        <v>300.9</v>
      </c>
      <c r="H9" s="19" t="n">
        <v>27240665</v>
      </c>
      <c r="I9" s="20" t="n">
        <v>27730242</v>
      </c>
      <c r="J9" s="18" t="n">
        <v>98.2</v>
      </c>
      <c r="K9" s="22" t="n">
        <v>44466438</v>
      </c>
      <c r="L9" s="29" t="n">
        <v>46106233</v>
      </c>
      <c r="M9" s="30" t="n">
        <v>96.4</v>
      </c>
    </row>
    <row r="10" s="37" customFormat="true" ht="13.5" hidden="false" customHeight="false" outlineLevel="0" collapsed="false">
      <c r="A10" s="35" t="s">
        <v>16</v>
      </c>
      <c r="B10" s="16" t="n">
        <v>36745853</v>
      </c>
      <c r="C10" s="17" t="n">
        <v>37602297</v>
      </c>
      <c r="D10" s="18" t="n">
        <v>97.7</v>
      </c>
      <c r="E10" s="16" t="n">
        <v>0</v>
      </c>
      <c r="F10" s="17" t="n">
        <v>0</v>
      </c>
      <c r="G10" s="36" t="s">
        <v>17</v>
      </c>
      <c r="H10" s="19" t="n">
        <v>2330323</v>
      </c>
      <c r="I10" s="20" t="n">
        <v>2190502</v>
      </c>
      <c r="J10" s="18" t="n">
        <v>106.4</v>
      </c>
      <c r="K10" s="22" t="n">
        <v>39076176</v>
      </c>
      <c r="L10" s="29" t="n">
        <v>39792799</v>
      </c>
      <c r="M10" s="30" t="n">
        <v>98.2</v>
      </c>
    </row>
    <row r="11" s="27" customFormat="true" ht="13.5" hidden="false" customHeight="false" outlineLevel="0" collapsed="false">
      <c r="A11" s="26" t="s">
        <v>18</v>
      </c>
      <c r="B11" s="16" t="n">
        <v>9363229</v>
      </c>
      <c r="C11" s="17" t="n">
        <v>10395914</v>
      </c>
      <c r="D11" s="18" t="n">
        <v>90.1</v>
      </c>
      <c r="E11" s="16" t="n">
        <v>0</v>
      </c>
      <c r="F11" s="17" t="n">
        <v>0</v>
      </c>
      <c r="G11" s="36" t="s">
        <v>17</v>
      </c>
      <c r="H11" s="16" t="n">
        <v>18504820</v>
      </c>
      <c r="I11" s="17" t="n">
        <v>19697068</v>
      </c>
      <c r="J11" s="38" t="n">
        <v>93.9</v>
      </c>
      <c r="K11" s="22" t="n">
        <v>27868049</v>
      </c>
      <c r="L11" s="29" t="n">
        <v>30092982</v>
      </c>
      <c r="M11" s="30" t="n">
        <v>93.6</v>
      </c>
    </row>
    <row r="12" s="27" customFormat="true" ht="13.5" hidden="false" customHeight="false" outlineLevel="0" collapsed="false">
      <c r="A12" s="26" t="s">
        <v>19</v>
      </c>
      <c r="B12" s="16" t="n">
        <v>32297492</v>
      </c>
      <c r="C12" s="17" t="n">
        <v>35787860</v>
      </c>
      <c r="D12" s="18" t="n">
        <v>90.2</v>
      </c>
      <c r="E12" s="16" t="n">
        <v>0</v>
      </c>
      <c r="F12" s="17" t="n">
        <v>0</v>
      </c>
      <c r="G12" s="36" t="s">
        <v>17</v>
      </c>
      <c r="H12" s="16" t="n">
        <v>0</v>
      </c>
      <c r="I12" s="17" t="n">
        <v>0</v>
      </c>
      <c r="J12" s="39" t="s">
        <v>17</v>
      </c>
      <c r="K12" s="22" t="n">
        <v>32297492</v>
      </c>
      <c r="L12" s="29" t="n">
        <v>35787860</v>
      </c>
      <c r="M12" s="30" t="n">
        <v>90.2</v>
      </c>
    </row>
    <row r="13" customFormat="false" ht="13.5" hidden="false" customHeight="false" outlineLevel="0" collapsed="false">
      <c r="A13" s="34" t="s">
        <v>20</v>
      </c>
      <c r="B13" s="16" t="n">
        <v>4294116</v>
      </c>
      <c r="C13" s="17" t="n">
        <v>6420677</v>
      </c>
      <c r="D13" s="18" t="n">
        <v>66.9</v>
      </c>
      <c r="E13" s="19" t="n">
        <v>119992</v>
      </c>
      <c r="F13" s="20" t="n">
        <v>126202</v>
      </c>
      <c r="G13" s="18" t="n">
        <v>95.1</v>
      </c>
      <c r="H13" s="19" t="n">
        <v>23953708</v>
      </c>
      <c r="I13" s="20" t="n">
        <v>24948936</v>
      </c>
      <c r="J13" s="18" t="n">
        <v>96</v>
      </c>
      <c r="K13" s="22" t="n">
        <v>28367816</v>
      </c>
      <c r="L13" s="29" t="n">
        <v>31495815</v>
      </c>
      <c r="M13" s="30" t="n">
        <v>90.1</v>
      </c>
    </row>
    <row r="14" s="27" customFormat="true" ht="13.5" hidden="false" customHeight="false" outlineLevel="0" collapsed="false">
      <c r="A14" s="40" t="s">
        <v>21</v>
      </c>
      <c r="B14" s="16" t="n">
        <v>9009070</v>
      </c>
      <c r="C14" s="17" t="n">
        <v>9081034</v>
      </c>
      <c r="D14" s="18" t="n">
        <v>99.2</v>
      </c>
      <c r="E14" s="19" t="n">
        <v>190800</v>
      </c>
      <c r="F14" s="20" t="n">
        <v>237486</v>
      </c>
      <c r="G14" s="18" t="n">
        <v>80.3</v>
      </c>
      <c r="H14" s="19" t="n">
        <v>13396301</v>
      </c>
      <c r="I14" s="20" t="n">
        <v>14429398</v>
      </c>
      <c r="J14" s="18" t="n">
        <v>92.8</v>
      </c>
      <c r="K14" s="22" t="n">
        <v>22596171</v>
      </c>
      <c r="L14" s="29" t="n">
        <v>23747918</v>
      </c>
      <c r="M14" s="30" t="n">
        <v>95.2</v>
      </c>
    </row>
    <row r="15" customFormat="false" ht="13.5" hidden="false" customHeight="false" outlineLevel="0" collapsed="false">
      <c r="A15" s="34" t="s">
        <v>22</v>
      </c>
      <c r="B15" s="16" t="n">
        <v>3555576</v>
      </c>
      <c r="C15" s="17" t="n">
        <v>3339490</v>
      </c>
      <c r="D15" s="18" t="n">
        <v>106.5</v>
      </c>
      <c r="E15" s="19" t="n">
        <v>245255</v>
      </c>
      <c r="F15" s="20" t="n">
        <v>116977</v>
      </c>
      <c r="G15" s="18" t="n">
        <v>209.7</v>
      </c>
      <c r="H15" s="19" t="n">
        <v>7041762</v>
      </c>
      <c r="I15" s="20" t="n">
        <v>7549507</v>
      </c>
      <c r="J15" s="18" t="n">
        <v>93.3</v>
      </c>
      <c r="K15" s="22" t="n">
        <v>10842593</v>
      </c>
      <c r="L15" s="29" t="n">
        <v>11005974</v>
      </c>
      <c r="M15" s="30" t="n">
        <v>98.5</v>
      </c>
    </row>
    <row r="16" customFormat="false" ht="13.5" hidden="false" customHeight="false" outlineLevel="0" collapsed="false">
      <c r="A16" s="34" t="s">
        <v>23</v>
      </c>
      <c r="B16" s="16" t="n">
        <v>3694289</v>
      </c>
      <c r="C16" s="17" t="n">
        <v>3796067</v>
      </c>
      <c r="D16" s="18" t="n">
        <v>97.3</v>
      </c>
      <c r="E16" s="16" t="n">
        <v>0</v>
      </c>
      <c r="F16" s="17" t="n">
        <v>0</v>
      </c>
      <c r="G16" s="39" t="s">
        <v>17</v>
      </c>
      <c r="H16" s="19" t="n">
        <v>10001576</v>
      </c>
      <c r="I16" s="20" t="n">
        <v>10405000</v>
      </c>
      <c r="J16" s="18" t="n">
        <v>96.1</v>
      </c>
      <c r="K16" s="22" t="n">
        <v>13695865</v>
      </c>
      <c r="L16" s="29" t="n">
        <v>14201067</v>
      </c>
      <c r="M16" s="30" t="n">
        <v>96.4</v>
      </c>
    </row>
    <row r="17" customFormat="false" ht="13.5" hidden="false" customHeight="false" outlineLevel="0" collapsed="false">
      <c r="A17" s="34" t="s">
        <v>24</v>
      </c>
      <c r="B17" s="16" t="n">
        <v>8349851</v>
      </c>
      <c r="C17" s="17" t="n">
        <v>10138233</v>
      </c>
      <c r="D17" s="18" t="n">
        <v>82.4</v>
      </c>
      <c r="E17" s="19" t="n">
        <v>50872</v>
      </c>
      <c r="F17" s="20" t="n">
        <v>76610</v>
      </c>
      <c r="G17" s="18" t="n">
        <v>66.4</v>
      </c>
      <c r="H17" s="19" t="n">
        <v>1398616</v>
      </c>
      <c r="I17" s="20" t="n">
        <v>1847779</v>
      </c>
      <c r="J17" s="18" t="n">
        <v>75.7</v>
      </c>
      <c r="K17" s="22" t="n">
        <v>9799339</v>
      </c>
      <c r="L17" s="29" t="n">
        <v>12062622</v>
      </c>
      <c r="M17" s="30" t="n">
        <v>81.2</v>
      </c>
    </row>
    <row r="18" s="27" customFormat="true" ht="13.5" hidden="false" customHeight="false" outlineLevel="0" collapsed="false">
      <c r="A18" s="40" t="s">
        <v>25</v>
      </c>
      <c r="B18" s="16" t="n">
        <v>5124610</v>
      </c>
      <c r="C18" s="17" t="n">
        <v>5691265</v>
      </c>
      <c r="D18" s="18" t="n">
        <v>90</v>
      </c>
      <c r="E18" s="19" t="n">
        <v>160220</v>
      </c>
      <c r="F18" s="20" t="n">
        <v>87060</v>
      </c>
      <c r="G18" s="18" t="n">
        <v>184</v>
      </c>
      <c r="H18" s="19" t="n">
        <v>7630135</v>
      </c>
      <c r="I18" s="20" t="n">
        <v>7962882</v>
      </c>
      <c r="J18" s="18" t="n">
        <v>95.8</v>
      </c>
      <c r="K18" s="22" t="n">
        <v>12914965</v>
      </c>
      <c r="L18" s="29" t="n">
        <v>13741207</v>
      </c>
      <c r="M18" s="30" t="n">
        <v>94</v>
      </c>
    </row>
    <row r="19" s="42" customFormat="true" ht="13.5" hidden="false" customHeight="false" outlineLevel="0" collapsed="false">
      <c r="A19" s="41" t="s">
        <v>26</v>
      </c>
      <c r="B19" s="16" t="n">
        <v>0</v>
      </c>
      <c r="C19" s="17" t="n">
        <v>0</v>
      </c>
      <c r="D19" s="36" t="s">
        <v>17</v>
      </c>
      <c r="E19" s="16" t="n">
        <v>0</v>
      </c>
      <c r="F19" s="17" t="n">
        <v>0</v>
      </c>
      <c r="G19" s="39" t="s">
        <v>17</v>
      </c>
      <c r="H19" s="19" t="n">
        <v>17027514</v>
      </c>
      <c r="I19" s="20" t="n">
        <v>16605529</v>
      </c>
      <c r="J19" s="18" t="n">
        <v>102.5</v>
      </c>
      <c r="K19" s="22" t="n">
        <v>17027514</v>
      </c>
      <c r="L19" s="29" t="n">
        <v>16605529</v>
      </c>
      <c r="M19" s="30" t="n">
        <v>102.5</v>
      </c>
    </row>
    <row r="20" customFormat="false" ht="13.5" hidden="false" customHeight="false" outlineLevel="0" collapsed="false">
      <c r="A20" s="34" t="s">
        <v>27</v>
      </c>
      <c r="B20" s="16" t="n">
        <v>1457332</v>
      </c>
      <c r="C20" s="17" t="n">
        <v>1939299</v>
      </c>
      <c r="D20" s="18" t="n">
        <v>75.1</v>
      </c>
      <c r="E20" s="19" t="n">
        <v>11700</v>
      </c>
      <c r="F20" s="20" t="n">
        <v>19751</v>
      </c>
      <c r="G20" s="18" t="n">
        <v>59.2</v>
      </c>
      <c r="H20" s="19" t="n">
        <v>6739742</v>
      </c>
      <c r="I20" s="20" t="n">
        <v>7262400</v>
      </c>
      <c r="J20" s="18" t="n">
        <v>92.8</v>
      </c>
      <c r="K20" s="22" t="n">
        <v>8208774</v>
      </c>
      <c r="L20" s="29" t="n">
        <v>9221450</v>
      </c>
      <c r="M20" s="30" t="n">
        <v>89</v>
      </c>
    </row>
    <row r="21" s="27" customFormat="true" ht="13.5" hidden="false" customHeight="false" outlineLevel="0" collapsed="false">
      <c r="A21" s="40" t="s">
        <v>28</v>
      </c>
      <c r="B21" s="16" t="n">
        <v>2751522</v>
      </c>
      <c r="C21" s="17" t="n">
        <v>3075064</v>
      </c>
      <c r="D21" s="18" t="n">
        <v>89.5</v>
      </c>
      <c r="E21" s="19" t="n">
        <v>54212</v>
      </c>
      <c r="F21" s="20" t="n">
        <v>49813</v>
      </c>
      <c r="G21" s="18" t="n">
        <v>108.8</v>
      </c>
      <c r="H21" s="19" t="n">
        <v>5694926</v>
      </c>
      <c r="I21" s="20" t="n">
        <v>6192242</v>
      </c>
      <c r="J21" s="18" t="n">
        <v>92</v>
      </c>
      <c r="K21" s="22" t="n">
        <v>8500660</v>
      </c>
      <c r="L21" s="29" t="n">
        <v>9317119</v>
      </c>
      <c r="M21" s="30" t="n">
        <v>91.2</v>
      </c>
    </row>
    <row r="22" customFormat="false" ht="13.5" hidden="false" customHeight="false" outlineLevel="0" collapsed="false">
      <c r="A22" s="34" t="s">
        <v>29</v>
      </c>
      <c r="B22" s="16" t="n">
        <v>866818</v>
      </c>
      <c r="C22" s="17" t="n">
        <v>924095</v>
      </c>
      <c r="D22" s="18" t="n">
        <v>93.8</v>
      </c>
      <c r="E22" s="19" t="n">
        <v>28853</v>
      </c>
      <c r="F22" s="20" t="n">
        <v>39015</v>
      </c>
      <c r="G22" s="18" t="n">
        <v>74</v>
      </c>
      <c r="H22" s="19" t="n">
        <v>5068964</v>
      </c>
      <c r="I22" s="20" t="n">
        <v>5586277</v>
      </c>
      <c r="J22" s="18" t="n">
        <v>90.7</v>
      </c>
      <c r="K22" s="22" t="n">
        <v>5964635</v>
      </c>
      <c r="L22" s="29" t="n">
        <v>6549387</v>
      </c>
      <c r="M22" s="30" t="n">
        <v>91.1</v>
      </c>
    </row>
    <row r="23" s="42" customFormat="true" ht="13.5" hidden="false" customHeight="false" outlineLevel="0" collapsed="false">
      <c r="A23" s="41" t="s">
        <v>30</v>
      </c>
      <c r="B23" s="16" t="n">
        <v>9632197</v>
      </c>
      <c r="C23" s="17" t="n">
        <v>12372756</v>
      </c>
      <c r="D23" s="18" t="n">
        <v>77.9</v>
      </c>
      <c r="E23" s="16" t="n">
        <v>0</v>
      </c>
      <c r="F23" s="17" t="n">
        <v>0</v>
      </c>
      <c r="G23" s="36" t="s">
        <v>17</v>
      </c>
      <c r="H23" s="16" t="n">
        <v>0</v>
      </c>
      <c r="I23" s="17" t="n">
        <v>0</v>
      </c>
      <c r="J23" s="39" t="s">
        <v>17</v>
      </c>
      <c r="K23" s="22" t="n">
        <v>9632197</v>
      </c>
      <c r="L23" s="29" t="n">
        <v>12372756</v>
      </c>
      <c r="M23" s="30" t="n">
        <v>77.9</v>
      </c>
    </row>
    <row r="24" customFormat="false" ht="13.5" hidden="false" customHeight="false" outlineLevel="0" collapsed="false">
      <c r="A24" s="34" t="s">
        <v>31</v>
      </c>
      <c r="B24" s="16" t="n">
        <v>728138</v>
      </c>
      <c r="C24" s="17" t="n">
        <v>1057020</v>
      </c>
      <c r="D24" s="18" t="n">
        <v>68.9</v>
      </c>
      <c r="E24" s="16" t="n">
        <v>0</v>
      </c>
      <c r="F24" s="17" t="n">
        <v>0</v>
      </c>
      <c r="G24" s="36" t="s">
        <v>17</v>
      </c>
      <c r="H24" s="19" t="n">
        <v>5755275</v>
      </c>
      <c r="I24" s="20" t="n">
        <v>6483032</v>
      </c>
      <c r="J24" s="18" t="n">
        <v>88.8</v>
      </c>
      <c r="K24" s="22" t="n">
        <v>6483413</v>
      </c>
      <c r="L24" s="29" t="n">
        <v>7540052</v>
      </c>
      <c r="M24" s="30" t="n">
        <v>86</v>
      </c>
    </row>
    <row r="25" customFormat="false" ht="13.5" hidden="false" customHeight="false" outlineLevel="0" collapsed="false">
      <c r="A25" s="34" t="s">
        <v>32</v>
      </c>
      <c r="B25" s="16" t="n">
        <v>195553</v>
      </c>
      <c r="C25" s="17" t="n">
        <v>297855</v>
      </c>
      <c r="D25" s="18" t="n">
        <v>65.7</v>
      </c>
      <c r="E25" s="16" t="n">
        <v>0</v>
      </c>
      <c r="F25" s="17" t="n">
        <v>0</v>
      </c>
      <c r="G25" s="36" t="s">
        <v>17</v>
      </c>
      <c r="H25" s="19" t="n">
        <v>7509304</v>
      </c>
      <c r="I25" s="20" t="n">
        <v>8003822</v>
      </c>
      <c r="J25" s="18" t="n">
        <v>93.8</v>
      </c>
      <c r="K25" s="22" t="n">
        <v>7704857</v>
      </c>
      <c r="L25" s="29" t="n">
        <v>8301677</v>
      </c>
      <c r="M25" s="30" t="n">
        <v>92.8</v>
      </c>
    </row>
    <row r="26" s="27" customFormat="true" ht="13.5" hidden="false" customHeight="false" outlineLevel="0" collapsed="false">
      <c r="A26" s="40" t="s">
        <v>33</v>
      </c>
      <c r="B26" s="16" t="n">
        <v>6748033</v>
      </c>
      <c r="C26" s="17" t="n">
        <v>6737209</v>
      </c>
      <c r="D26" s="18" t="n">
        <v>100.2</v>
      </c>
      <c r="E26" s="19" t="n">
        <v>66462</v>
      </c>
      <c r="F26" s="20" t="n">
        <v>62430</v>
      </c>
      <c r="G26" s="18" t="n">
        <v>106.5</v>
      </c>
      <c r="H26" s="19" t="n">
        <v>3249190</v>
      </c>
      <c r="I26" s="20" t="n">
        <v>7938802</v>
      </c>
      <c r="J26" s="18" t="n">
        <v>40.9</v>
      </c>
      <c r="K26" s="22" t="n">
        <v>10063685</v>
      </c>
      <c r="L26" s="29" t="n">
        <v>14738441</v>
      </c>
      <c r="M26" s="30" t="n">
        <v>68.3</v>
      </c>
    </row>
    <row r="27" s="27" customFormat="true" ht="13.5" hidden="false" customHeight="false" outlineLevel="0" collapsed="false">
      <c r="A27" s="40" t="s">
        <v>34</v>
      </c>
      <c r="B27" s="16" t="n">
        <v>2152658</v>
      </c>
      <c r="C27" s="17" t="n">
        <v>2599940</v>
      </c>
      <c r="D27" s="18" t="n">
        <v>82.8</v>
      </c>
      <c r="E27" s="19" t="n">
        <v>251</v>
      </c>
      <c r="F27" s="20" t="n">
        <v>1981</v>
      </c>
      <c r="G27" s="18" t="n">
        <v>12.7</v>
      </c>
      <c r="H27" s="19" t="n">
        <v>4532813</v>
      </c>
      <c r="I27" s="20" t="n">
        <v>4757429</v>
      </c>
      <c r="J27" s="18" t="n">
        <v>95.3</v>
      </c>
      <c r="K27" s="22" t="n">
        <v>6685722</v>
      </c>
      <c r="L27" s="29" t="n">
        <v>7359350</v>
      </c>
      <c r="M27" s="30" t="n">
        <v>90.8</v>
      </c>
    </row>
    <row r="28" s="27" customFormat="true" ht="13.5" hidden="false" customHeight="false" outlineLevel="0" collapsed="false">
      <c r="A28" s="26" t="s">
        <v>35</v>
      </c>
      <c r="B28" s="16" t="n">
        <v>3757505</v>
      </c>
      <c r="C28" s="17" t="n">
        <v>4390916</v>
      </c>
      <c r="D28" s="18" t="n">
        <v>85.6</v>
      </c>
      <c r="E28" s="19" t="n">
        <v>3450</v>
      </c>
      <c r="F28" s="20" t="n">
        <v>2833</v>
      </c>
      <c r="G28" s="18" t="n">
        <v>121.8</v>
      </c>
      <c r="H28" s="19" t="n">
        <v>6888226</v>
      </c>
      <c r="I28" s="20" t="n">
        <v>7422594</v>
      </c>
      <c r="J28" s="18" t="n">
        <v>92.8</v>
      </c>
      <c r="K28" s="22" t="n">
        <v>10649181</v>
      </c>
      <c r="L28" s="29" t="n">
        <v>11816343</v>
      </c>
      <c r="M28" s="30" t="n">
        <v>90.1</v>
      </c>
    </row>
    <row r="29" s="27" customFormat="true" ht="13.5" hidden="false" customHeight="false" outlineLevel="0" collapsed="false">
      <c r="A29" s="26" t="s">
        <v>36</v>
      </c>
      <c r="B29" s="16" t="n">
        <v>3992116</v>
      </c>
      <c r="C29" s="17" t="n">
        <v>4199095</v>
      </c>
      <c r="D29" s="18" t="n">
        <v>95.1</v>
      </c>
      <c r="E29" s="19" t="n">
        <v>1395</v>
      </c>
      <c r="F29" s="20" t="n">
        <v>14097</v>
      </c>
      <c r="G29" s="18" t="n">
        <v>9.9</v>
      </c>
      <c r="H29" s="19" t="n">
        <v>1533206</v>
      </c>
      <c r="I29" s="20" t="n">
        <v>1665322</v>
      </c>
      <c r="J29" s="18" t="n">
        <v>92.1</v>
      </c>
      <c r="K29" s="22" t="n">
        <v>5526717</v>
      </c>
      <c r="L29" s="29" t="n">
        <v>5878514</v>
      </c>
      <c r="M29" s="30" t="n">
        <v>94</v>
      </c>
    </row>
    <row r="30" s="42" customFormat="true" ht="13.5" hidden="false" customHeight="false" outlineLevel="0" collapsed="false">
      <c r="A30" s="41" t="s">
        <v>37</v>
      </c>
      <c r="B30" s="16" t="n">
        <v>1832525</v>
      </c>
      <c r="C30" s="17" t="n">
        <v>2359796</v>
      </c>
      <c r="D30" s="18" t="n">
        <v>77.7</v>
      </c>
      <c r="E30" s="16" t="n">
        <v>0</v>
      </c>
      <c r="F30" s="17" t="n">
        <v>0</v>
      </c>
      <c r="G30" s="36" t="s">
        <v>17</v>
      </c>
      <c r="H30" s="19" t="n">
        <v>4755096</v>
      </c>
      <c r="I30" s="20" t="n">
        <v>5182331</v>
      </c>
      <c r="J30" s="18" t="n">
        <v>91.8</v>
      </c>
      <c r="K30" s="22" t="n">
        <v>6587621</v>
      </c>
      <c r="L30" s="29" t="n">
        <v>7542127</v>
      </c>
      <c r="M30" s="30" t="n">
        <v>87.3</v>
      </c>
    </row>
    <row r="31" s="27" customFormat="true" ht="13.5" hidden="false" customHeight="false" outlineLevel="0" collapsed="false">
      <c r="A31" s="40" t="s">
        <v>38</v>
      </c>
      <c r="B31" s="16" t="n">
        <v>971363</v>
      </c>
      <c r="C31" s="17" t="n">
        <v>1030889</v>
      </c>
      <c r="D31" s="18" t="n">
        <v>94.2</v>
      </c>
      <c r="E31" s="16" t="n">
        <v>0</v>
      </c>
      <c r="F31" s="17" t="n">
        <v>0</v>
      </c>
      <c r="G31" s="36" t="s">
        <v>17</v>
      </c>
      <c r="H31" s="19" t="n">
        <v>11183892</v>
      </c>
      <c r="I31" s="43" t="n">
        <v>10382432</v>
      </c>
      <c r="J31" s="18" t="n">
        <v>107.7</v>
      </c>
      <c r="K31" s="22" t="n">
        <v>12155255</v>
      </c>
      <c r="L31" s="29" t="n">
        <v>11413321</v>
      </c>
      <c r="M31" s="30" t="n">
        <v>106.5</v>
      </c>
    </row>
    <row r="32" s="31" customFormat="true" ht="13.5" hidden="false" customHeight="false" outlineLevel="0" collapsed="false">
      <c r="A32" s="28" t="s">
        <v>39</v>
      </c>
      <c r="B32" s="16" t="n">
        <v>4569940</v>
      </c>
      <c r="C32" s="17" t="n">
        <v>2029869</v>
      </c>
      <c r="D32" s="18" t="n">
        <v>225.1</v>
      </c>
      <c r="E32" s="16" t="n">
        <v>0</v>
      </c>
      <c r="F32" s="17" t="n">
        <v>0</v>
      </c>
      <c r="G32" s="36" t="s">
        <v>17</v>
      </c>
      <c r="H32" s="19" t="n">
        <v>13313121</v>
      </c>
      <c r="I32" s="20" t="n">
        <v>6927023</v>
      </c>
      <c r="J32" s="18" t="n">
        <v>192.2</v>
      </c>
      <c r="K32" s="22" t="n">
        <v>17883061</v>
      </c>
      <c r="L32" s="29" t="n">
        <v>8956892</v>
      </c>
      <c r="M32" s="30" t="n">
        <v>199.7</v>
      </c>
    </row>
    <row r="33" customFormat="false" ht="13.5" hidden="false" customHeight="false" outlineLevel="0" collapsed="false">
      <c r="A33" s="34" t="s">
        <v>40</v>
      </c>
      <c r="B33" s="16" t="n">
        <v>1482554</v>
      </c>
      <c r="C33" s="17" t="n">
        <v>1624261</v>
      </c>
      <c r="D33" s="18" t="n">
        <v>91.3</v>
      </c>
      <c r="E33" s="16" t="n">
        <v>0</v>
      </c>
      <c r="F33" s="17" t="n">
        <v>0</v>
      </c>
      <c r="G33" s="36" t="s">
        <v>17</v>
      </c>
      <c r="H33" s="44" t="n">
        <v>5851345</v>
      </c>
      <c r="I33" s="20" t="n">
        <v>6201875</v>
      </c>
      <c r="J33" s="18" t="n">
        <v>94.3</v>
      </c>
      <c r="K33" s="22" t="n">
        <v>7333899</v>
      </c>
      <c r="L33" s="29" t="n">
        <v>7826136</v>
      </c>
      <c r="M33" s="30" t="n">
        <v>93.7</v>
      </c>
    </row>
    <row r="34" customFormat="false" ht="13.5" hidden="false" customHeight="false" outlineLevel="0" collapsed="false">
      <c r="A34" s="34" t="s">
        <v>41</v>
      </c>
      <c r="B34" s="16" t="n">
        <v>2477323</v>
      </c>
      <c r="C34" s="17" t="n">
        <v>2167325</v>
      </c>
      <c r="D34" s="18" t="n">
        <v>114.3</v>
      </c>
      <c r="E34" s="19" t="n">
        <v>13407</v>
      </c>
      <c r="F34" s="17" t="n">
        <v>0</v>
      </c>
      <c r="G34" s="36" t="s">
        <v>17</v>
      </c>
      <c r="H34" s="19" t="n">
        <v>2500854</v>
      </c>
      <c r="I34" s="20" t="n">
        <v>2749536</v>
      </c>
      <c r="J34" s="18" t="n">
        <v>91</v>
      </c>
      <c r="K34" s="22" t="n">
        <v>4991584</v>
      </c>
      <c r="L34" s="29" t="n">
        <v>4916861</v>
      </c>
      <c r="M34" s="30" t="n">
        <v>101.5</v>
      </c>
    </row>
    <row r="35" customFormat="false" ht="13.5" hidden="false" customHeight="false" outlineLevel="0" collapsed="false">
      <c r="A35" s="34" t="s">
        <v>42</v>
      </c>
      <c r="B35" s="16" t="n">
        <v>3797749</v>
      </c>
      <c r="C35" s="17" t="n">
        <v>4201613</v>
      </c>
      <c r="D35" s="18" t="n">
        <v>90.4</v>
      </c>
      <c r="E35" s="16" t="n">
        <v>0</v>
      </c>
      <c r="F35" s="17" t="n">
        <v>0</v>
      </c>
      <c r="G35" s="36" t="s">
        <v>17</v>
      </c>
      <c r="H35" s="19" t="n">
        <v>364413</v>
      </c>
      <c r="I35" s="20" t="n">
        <v>431246</v>
      </c>
      <c r="J35" s="18" t="n">
        <v>84.5</v>
      </c>
      <c r="K35" s="22" t="n">
        <v>4162162</v>
      </c>
      <c r="L35" s="29" t="n">
        <v>4632859</v>
      </c>
      <c r="M35" s="30" t="n">
        <v>89.8</v>
      </c>
    </row>
    <row r="36" s="27" customFormat="true" ht="13.5" hidden="false" customHeight="false" outlineLevel="0" collapsed="false">
      <c r="A36" s="40" t="s">
        <v>43</v>
      </c>
      <c r="B36" s="16" t="n">
        <v>916057</v>
      </c>
      <c r="C36" s="17" t="n">
        <v>1081878</v>
      </c>
      <c r="D36" s="18" t="n">
        <v>84.7</v>
      </c>
      <c r="E36" s="19" t="n">
        <v>4760</v>
      </c>
      <c r="F36" s="20" t="n">
        <v>13672</v>
      </c>
      <c r="G36" s="18" t="n">
        <v>34.8</v>
      </c>
      <c r="H36" s="19" t="n">
        <v>3164917</v>
      </c>
      <c r="I36" s="20" t="n">
        <v>3534253</v>
      </c>
      <c r="J36" s="18" t="n">
        <v>89.5</v>
      </c>
      <c r="K36" s="22" t="n">
        <v>4085734</v>
      </c>
      <c r="L36" s="29" t="n">
        <v>4629803</v>
      </c>
      <c r="M36" s="30" t="n">
        <v>88.2</v>
      </c>
    </row>
    <row r="37" s="27" customFormat="true" ht="13.5" hidden="false" customHeight="false" outlineLevel="0" collapsed="false">
      <c r="A37" s="26" t="s">
        <v>44</v>
      </c>
      <c r="B37" s="16" t="n">
        <v>6335226</v>
      </c>
      <c r="C37" s="17" t="n">
        <v>5822167</v>
      </c>
      <c r="D37" s="18" t="n">
        <v>108.8</v>
      </c>
      <c r="E37" s="16" t="n">
        <v>0</v>
      </c>
      <c r="F37" s="17" t="n">
        <v>0</v>
      </c>
      <c r="G37" s="36" t="s">
        <v>17</v>
      </c>
      <c r="H37" s="16" t="n">
        <v>0</v>
      </c>
      <c r="I37" s="17" t="n">
        <v>0</v>
      </c>
      <c r="J37" s="36" t="s">
        <v>17</v>
      </c>
      <c r="K37" s="22" t="n">
        <v>6335226</v>
      </c>
      <c r="L37" s="29" t="n">
        <v>5822167</v>
      </c>
      <c r="M37" s="30" t="n">
        <v>108.8</v>
      </c>
    </row>
    <row r="38" s="27" customFormat="true" ht="13.5" hidden="false" customHeight="false" outlineLevel="0" collapsed="false">
      <c r="A38" s="40" t="s">
        <v>45</v>
      </c>
      <c r="B38" s="16" t="n">
        <v>556031</v>
      </c>
      <c r="C38" s="17" t="n">
        <v>673789</v>
      </c>
      <c r="D38" s="18" t="n">
        <v>82.5</v>
      </c>
      <c r="E38" s="19" t="n">
        <v>6492</v>
      </c>
      <c r="F38" s="20" t="n">
        <v>7903</v>
      </c>
      <c r="G38" s="18" t="n">
        <v>82.1</v>
      </c>
      <c r="H38" s="19" t="n">
        <v>3454875</v>
      </c>
      <c r="I38" s="20" t="n">
        <v>3383674</v>
      </c>
      <c r="J38" s="18" t="n">
        <v>102.1</v>
      </c>
      <c r="K38" s="22" t="n">
        <v>4017398</v>
      </c>
      <c r="L38" s="29" t="n">
        <v>4065366</v>
      </c>
      <c r="M38" s="30" t="n">
        <v>98.8</v>
      </c>
    </row>
    <row r="39" s="27" customFormat="true" ht="13.5" hidden="false" customHeight="false" outlineLevel="0" collapsed="false">
      <c r="A39" s="40" t="s">
        <v>46</v>
      </c>
      <c r="B39" s="16" t="n">
        <v>1741260</v>
      </c>
      <c r="C39" s="17" t="n">
        <v>1769457</v>
      </c>
      <c r="D39" s="18" t="n">
        <v>98.4</v>
      </c>
      <c r="E39" s="19" t="n">
        <v>31277</v>
      </c>
      <c r="F39" s="20" t="n">
        <v>417</v>
      </c>
      <c r="G39" s="18" t="n">
        <v>7500.5</v>
      </c>
      <c r="H39" s="19" t="n">
        <v>3671647</v>
      </c>
      <c r="I39" s="20" t="n">
        <v>3335221</v>
      </c>
      <c r="J39" s="18" t="n">
        <v>110.1</v>
      </c>
      <c r="K39" s="22" t="n">
        <v>5444184</v>
      </c>
      <c r="L39" s="29" t="n">
        <v>5105095</v>
      </c>
      <c r="M39" s="30" t="n">
        <v>106.6</v>
      </c>
    </row>
    <row r="40" customFormat="false" ht="13.5" hidden="false" customHeight="false" outlineLevel="0" collapsed="false">
      <c r="A40" s="34" t="s">
        <v>47</v>
      </c>
      <c r="B40" s="45" t="n">
        <v>933154</v>
      </c>
      <c r="C40" s="46" t="n">
        <v>1070599</v>
      </c>
      <c r="D40" s="47" t="s">
        <v>48</v>
      </c>
      <c r="E40" s="48" t="n">
        <v>17862</v>
      </c>
      <c r="F40" s="49" t="n">
        <v>14634</v>
      </c>
      <c r="G40" s="47" t="s">
        <v>49</v>
      </c>
      <c r="H40" s="48" t="n">
        <v>3706623</v>
      </c>
      <c r="I40" s="49" t="n">
        <v>3438657</v>
      </c>
      <c r="J40" s="47" t="s">
        <v>50</v>
      </c>
      <c r="K40" s="50" t="n">
        <v>4657639</v>
      </c>
      <c r="L40" s="51" t="n">
        <v>4523890</v>
      </c>
      <c r="M40" s="52" t="s">
        <v>51</v>
      </c>
    </row>
    <row r="41" customFormat="false" ht="13.5" hidden="false" customHeight="false" outlineLevel="0" collapsed="false">
      <c r="A41" s="34" t="s">
        <v>52</v>
      </c>
      <c r="B41" s="45" t="n">
        <v>778998</v>
      </c>
      <c r="C41" s="46" t="n">
        <v>1134218</v>
      </c>
      <c r="D41" s="47" t="s">
        <v>53</v>
      </c>
      <c r="E41" s="45" t="n">
        <v>0</v>
      </c>
      <c r="F41" s="46" t="n">
        <v>0</v>
      </c>
      <c r="G41" s="53" t="s">
        <v>11</v>
      </c>
      <c r="H41" s="48" t="n">
        <v>2394834</v>
      </c>
      <c r="I41" s="49" t="n">
        <v>2689209</v>
      </c>
      <c r="J41" s="47" t="s">
        <v>54</v>
      </c>
      <c r="K41" s="50" t="n">
        <v>3173832</v>
      </c>
      <c r="L41" s="51" t="n">
        <v>3823427</v>
      </c>
      <c r="M41" s="52" t="s">
        <v>55</v>
      </c>
    </row>
    <row r="42" customFormat="false" ht="13.5" hidden="false" customHeight="false" outlineLevel="0" collapsed="false">
      <c r="A42" s="34" t="s">
        <v>56</v>
      </c>
      <c r="B42" s="45" t="n">
        <v>3583248</v>
      </c>
      <c r="C42" s="46" t="n">
        <v>3809839</v>
      </c>
      <c r="D42" s="47" t="s">
        <v>57</v>
      </c>
      <c r="E42" s="48" t="n">
        <v>1596</v>
      </c>
      <c r="F42" s="49" t="n">
        <v>8946</v>
      </c>
      <c r="G42" s="47" t="s">
        <v>58</v>
      </c>
      <c r="H42" s="48" t="n">
        <v>316479</v>
      </c>
      <c r="I42" s="49" t="n">
        <v>336471</v>
      </c>
      <c r="J42" s="47" t="s">
        <v>57</v>
      </c>
      <c r="K42" s="50" t="n">
        <v>3901323</v>
      </c>
      <c r="L42" s="51" t="n">
        <v>4155256</v>
      </c>
      <c r="M42" s="52" t="n">
        <v>93.9</v>
      </c>
    </row>
    <row r="43" customFormat="false" ht="13.5" hidden="false" customHeight="false" outlineLevel="0" collapsed="false">
      <c r="A43" s="34" t="s">
        <v>59</v>
      </c>
      <c r="B43" s="45" t="n">
        <v>3252652</v>
      </c>
      <c r="C43" s="46" t="n">
        <v>3152987</v>
      </c>
      <c r="D43" s="47" t="n">
        <v>103.2</v>
      </c>
      <c r="E43" s="45" t="n">
        <v>0</v>
      </c>
      <c r="F43" s="46" t="n">
        <v>0</v>
      </c>
      <c r="G43" s="53" t="s">
        <v>11</v>
      </c>
      <c r="H43" s="48" t="n">
        <v>161546</v>
      </c>
      <c r="I43" s="49" t="n">
        <v>153310</v>
      </c>
      <c r="J43" s="47" t="n">
        <v>105.4</v>
      </c>
      <c r="K43" s="50" t="n">
        <v>3414198</v>
      </c>
      <c r="L43" s="51" t="n">
        <v>3306297</v>
      </c>
      <c r="M43" s="52" t="n">
        <v>103.3</v>
      </c>
    </row>
    <row r="44" customFormat="false" ht="13.5" hidden="false" customHeight="false" outlineLevel="0" collapsed="false">
      <c r="A44" s="34" t="s">
        <v>60</v>
      </c>
      <c r="B44" s="45" t="n">
        <v>2579083</v>
      </c>
      <c r="C44" s="46" t="n">
        <v>2625051</v>
      </c>
      <c r="D44" s="47" t="n">
        <v>98.2</v>
      </c>
      <c r="E44" s="45" t="n">
        <v>0</v>
      </c>
      <c r="F44" s="46" t="n">
        <v>0</v>
      </c>
      <c r="G44" s="53" t="s">
        <v>11</v>
      </c>
      <c r="H44" s="48" t="n">
        <v>426614</v>
      </c>
      <c r="I44" s="49" t="n">
        <v>425969</v>
      </c>
      <c r="J44" s="47" t="n">
        <v>100.2</v>
      </c>
      <c r="K44" s="50" t="n">
        <v>3005697</v>
      </c>
      <c r="L44" s="51" t="n">
        <v>3051020</v>
      </c>
      <c r="M44" s="52" t="n">
        <v>98.5</v>
      </c>
    </row>
    <row r="45" s="27" customFormat="true" ht="13.5" hidden="false" customHeight="false" outlineLevel="0" collapsed="false">
      <c r="A45" s="40" t="s">
        <v>61</v>
      </c>
      <c r="B45" s="45" t="n">
        <v>2173354</v>
      </c>
      <c r="C45" s="46" t="n">
        <v>1894010</v>
      </c>
      <c r="D45" s="47" t="n">
        <v>114.7</v>
      </c>
      <c r="E45" s="48" t="n">
        <v>287</v>
      </c>
      <c r="F45" s="49" t="n">
        <v>136</v>
      </c>
      <c r="G45" s="47" t="n">
        <v>211</v>
      </c>
      <c r="H45" s="48" t="n">
        <v>2846785</v>
      </c>
      <c r="I45" s="49" t="n">
        <v>2355081</v>
      </c>
      <c r="J45" s="47" t="n">
        <v>120.9</v>
      </c>
      <c r="K45" s="50" t="n">
        <v>5020426</v>
      </c>
      <c r="L45" s="51" t="n">
        <v>4249227</v>
      </c>
      <c r="M45" s="52" t="n">
        <v>118.1</v>
      </c>
    </row>
    <row r="46" customFormat="false" ht="13.5" hidden="false" customHeight="false" outlineLevel="0" collapsed="false">
      <c r="A46" s="34" t="s">
        <v>62</v>
      </c>
      <c r="B46" s="45" t="n">
        <v>973167</v>
      </c>
      <c r="C46" s="46" t="n">
        <v>1108186</v>
      </c>
      <c r="D46" s="47" t="n">
        <v>87.8</v>
      </c>
      <c r="E46" s="48" t="n">
        <v>43816</v>
      </c>
      <c r="F46" s="49" t="n">
        <v>52766</v>
      </c>
      <c r="G46" s="47" t="n">
        <v>83</v>
      </c>
      <c r="H46" s="48" t="n">
        <v>2935211</v>
      </c>
      <c r="I46" s="49" t="n">
        <v>2980604</v>
      </c>
      <c r="J46" s="47" t="n">
        <v>98.5</v>
      </c>
      <c r="K46" s="50" t="n">
        <v>3952194</v>
      </c>
      <c r="L46" s="51" t="n">
        <v>4141556</v>
      </c>
      <c r="M46" s="52" t="n">
        <v>95.4</v>
      </c>
    </row>
    <row r="47" customFormat="false" ht="13.5" hidden="false" customHeight="false" outlineLevel="0" collapsed="false">
      <c r="A47" s="34" t="s">
        <v>63</v>
      </c>
      <c r="B47" s="16" t="n">
        <v>393770</v>
      </c>
      <c r="C47" s="17" t="n">
        <v>273015</v>
      </c>
      <c r="D47" s="18" t="n">
        <v>144.2</v>
      </c>
      <c r="E47" s="19" t="n">
        <v>24622</v>
      </c>
      <c r="F47" s="20" t="n">
        <v>32576</v>
      </c>
      <c r="G47" s="18" t="n">
        <v>75.6</v>
      </c>
      <c r="H47" s="19" t="n">
        <v>3691748</v>
      </c>
      <c r="I47" s="20" t="n">
        <v>3611833</v>
      </c>
      <c r="J47" s="18" t="n">
        <v>102.2</v>
      </c>
      <c r="K47" s="22" t="n">
        <v>4110140</v>
      </c>
      <c r="L47" s="29" t="n">
        <v>3917424</v>
      </c>
      <c r="M47" s="30" t="n">
        <v>104.9</v>
      </c>
    </row>
    <row r="48" customFormat="false" ht="13.5" hidden="false" customHeight="false" outlineLevel="0" collapsed="false">
      <c r="A48" s="34" t="s">
        <v>64</v>
      </c>
      <c r="B48" s="16" t="n">
        <v>102586</v>
      </c>
      <c r="C48" s="17" t="n">
        <v>136137</v>
      </c>
      <c r="D48" s="18" t="n">
        <v>75.4</v>
      </c>
      <c r="E48" s="45" t="n">
        <v>0</v>
      </c>
      <c r="F48" s="46" t="n">
        <v>0</v>
      </c>
      <c r="G48" s="53" t="s">
        <v>11</v>
      </c>
      <c r="H48" s="19" t="n">
        <v>2257556</v>
      </c>
      <c r="I48" s="20" t="n">
        <v>2366960</v>
      </c>
      <c r="J48" s="18" t="n">
        <v>95.4</v>
      </c>
      <c r="K48" s="22" t="n">
        <v>2360142</v>
      </c>
      <c r="L48" s="29" t="n">
        <v>2503097</v>
      </c>
      <c r="M48" s="30" t="n">
        <v>94.3</v>
      </c>
    </row>
    <row r="49" customFormat="false" ht="13.5" hidden="false" customHeight="false" outlineLevel="0" collapsed="false">
      <c r="A49" s="34" t="s">
        <v>65</v>
      </c>
      <c r="B49" s="16" t="n">
        <v>210894</v>
      </c>
      <c r="C49" s="17" t="n">
        <v>270191</v>
      </c>
      <c r="D49" s="18" t="n">
        <v>74.7</v>
      </c>
      <c r="E49" s="45" t="n">
        <v>0</v>
      </c>
      <c r="F49" s="46" t="n">
        <v>0</v>
      </c>
      <c r="G49" s="53" t="s">
        <v>11</v>
      </c>
      <c r="H49" s="19" t="n">
        <v>2499771</v>
      </c>
      <c r="I49" s="20" t="n">
        <v>2468182</v>
      </c>
      <c r="J49" s="18" t="n">
        <v>101.3</v>
      </c>
      <c r="K49" s="22" t="n">
        <v>2701665</v>
      </c>
      <c r="L49" s="29" t="n">
        <v>2738373</v>
      </c>
      <c r="M49" s="30" t="n">
        <v>98.7</v>
      </c>
    </row>
    <row r="50" s="27" customFormat="true" ht="13.5" hidden="false" customHeight="false" outlineLevel="0" collapsed="false">
      <c r="A50" s="26" t="s">
        <v>66</v>
      </c>
      <c r="B50" s="16" t="n">
        <v>2542263</v>
      </c>
      <c r="C50" s="17" t="n">
        <v>3280497</v>
      </c>
      <c r="D50" s="18" t="n">
        <v>77.5</v>
      </c>
      <c r="E50" s="45" t="n">
        <v>0</v>
      </c>
      <c r="F50" s="46" t="n">
        <v>0</v>
      </c>
      <c r="G50" s="53" t="s">
        <v>11</v>
      </c>
      <c r="H50" s="45" t="n">
        <v>0</v>
      </c>
      <c r="I50" s="46" t="n">
        <v>0</v>
      </c>
      <c r="J50" s="53" t="s">
        <v>11</v>
      </c>
      <c r="K50" s="22" t="n">
        <v>2542263</v>
      </c>
      <c r="L50" s="29" t="n">
        <v>3280497</v>
      </c>
      <c r="M50" s="30" t="n">
        <v>77.5</v>
      </c>
    </row>
    <row r="51" customFormat="false" ht="13.5" hidden="false" customHeight="false" outlineLevel="0" collapsed="false">
      <c r="A51" s="34" t="s">
        <v>67</v>
      </c>
      <c r="B51" s="16" t="n">
        <v>2227324</v>
      </c>
      <c r="C51" s="17" t="n">
        <v>2488131</v>
      </c>
      <c r="D51" s="18" t="n">
        <v>89.5</v>
      </c>
      <c r="E51" s="45" t="n">
        <v>0</v>
      </c>
      <c r="F51" s="46" t="n">
        <v>0</v>
      </c>
      <c r="G51" s="53" t="s">
        <v>11</v>
      </c>
      <c r="H51" s="19" t="n">
        <v>94125</v>
      </c>
      <c r="I51" s="20" t="n">
        <v>61307</v>
      </c>
      <c r="J51" s="18" t="n">
        <v>153.5</v>
      </c>
      <c r="K51" s="22" t="n">
        <v>2321449</v>
      </c>
      <c r="L51" s="29" t="n">
        <v>2549438</v>
      </c>
      <c r="M51" s="30" t="n">
        <v>91.1</v>
      </c>
    </row>
    <row r="52" customFormat="false" ht="13.5" hidden="false" customHeight="false" outlineLevel="0" collapsed="false">
      <c r="A52" s="34" t="s">
        <v>68</v>
      </c>
      <c r="B52" s="16" t="n">
        <v>607210</v>
      </c>
      <c r="C52" s="17" t="n">
        <v>602779</v>
      </c>
      <c r="D52" s="18" t="n">
        <v>100.7</v>
      </c>
      <c r="E52" s="19" t="n">
        <v>2939</v>
      </c>
      <c r="F52" s="20" t="n">
        <v>1972</v>
      </c>
      <c r="G52" s="18" t="n">
        <v>149</v>
      </c>
      <c r="H52" s="19" t="n">
        <v>1834912</v>
      </c>
      <c r="I52" s="20" t="n">
        <v>1977756</v>
      </c>
      <c r="J52" s="18" t="n">
        <v>92.8</v>
      </c>
      <c r="K52" s="22" t="n">
        <v>2445061</v>
      </c>
      <c r="L52" s="29" t="n">
        <v>2582507</v>
      </c>
      <c r="M52" s="30" t="n">
        <v>94.7</v>
      </c>
    </row>
    <row r="53" s="42" customFormat="true" ht="13.5" hidden="false" customHeight="false" outlineLevel="0" collapsed="false">
      <c r="A53" s="41" t="s">
        <v>69</v>
      </c>
      <c r="B53" s="16" t="n">
        <v>592346</v>
      </c>
      <c r="C53" s="17" t="n">
        <v>606756</v>
      </c>
      <c r="D53" s="18" t="n">
        <v>97.6</v>
      </c>
      <c r="E53" s="45" t="n">
        <v>0</v>
      </c>
      <c r="F53" s="46" t="n">
        <v>0</v>
      </c>
      <c r="G53" s="53" t="s">
        <v>11</v>
      </c>
      <c r="H53" s="19" t="n">
        <v>1365539</v>
      </c>
      <c r="I53" s="20" t="n">
        <v>2027277</v>
      </c>
      <c r="J53" s="18" t="n">
        <v>67.4</v>
      </c>
      <c r="K53" s="22" t="n">
        <v>1957885</v>
      </c>
      <c r="L53" s="29" t="n">
        <v>2634033</v>
      </c>
      <c r="M53" s="30" t="n">
        <v>74.3</v>
      </c>
    </row>
    <row r="54" s="27" customFormat="true" ht="13.5" hidden="false" customHeight="false" outlineLevel="0" collapsed="false">
      <c r="A54" s="40" t="s">
        <v>70</v>
      </c>
      <c r="B54" s="16" t="n">
        <v>1303590</v>
      </c>
      <c r="C54" s="17" t="n">
        <v>1400713</v>
      </c>
      <c r="D54" s="18" t="n">
        <v>93.1</v>
      </c>
      <c r="E54" s="19" t="n">
        <v>125</v>
      </c>
      <c r="F54" s="20" t="n">
        <v>251</v>
      </c>
      <c r="G54" s="18" t="n">
        <v>49.8</v>
      </c>
      <c r="H54" s="19" t="n">
        <v>1829101</v>
      </c>
      <c r="I54" s="20" t="n">
        <v>1918643</v>
      </c>
      <c r="J54" s="18" t="n">
        <v>95.3</v>
      </c>
      <c r="K54" s="22" t="n">
        <v>3132816</v>
      </c>
      <c r="L54" s="29" t="n">
        <v>3319607</v>
      </c>
      <c r="M54" s="30" t="n">
        <v>94.4</v>
      </c>
    </row>
    <row r="55" customFormat="false" ht="13.5" hidden="false" customHeight="false" outlineLevel="0" collapsed="false">
      <c r="A55" s="34" t="s">
        <v>71</v>
      </c>
      <c r="B55" s="16" t="n">
        <v>1707256</v>
      </c>
      <c r="C55" s="17" t="n">
        <v>1550982</v>
      </c>
      <c r="D55" s="18" t="n">
        <v>110.1</v>
      </c>
      <c r="E55" s="19" t="n">
        <v>9178</v>
      </c>
      <c r="F55" s="20" t="n">
        <v>2236</v>
      </c>
      <c r="G55" s="18" t="n">
        <v>410.5</v>
      </c>
      <c r="H55" s="19" t="n">
        <v>306870</v>
      </c>
      <c r="I55" s="20" t="n">
        <v>309567</v>
      </c>
      <c r="J55" s="18" t="n">
        <v>99.1</v>
      </c>
      <c r="K55" s="22" t="n">
        <v>2023304</v>
      </c>
      <c r="L55" s="29" t="n">
        <v>1862785</v>
      </c>
      <c r="M55" s="30" t="n">
        <v>108.6</v>
      </c>
    </row>
    <row r="56" customFormat="false" ht="13.5" hidden="false" customHeight="false" outlineLevel="0" collapsed="false">
      <c r="A56" s="34" t="s">
        <v>72</v>
      </c>
      <c r="B56" s="16" t="n">
        <v>676929</v>
      </c>
      <c r="C56" s="17" t="n">
        <v>772780</v>
      </c>
      <c r="D56" s="18" t="n">
        <v>87.6</v>
      </c>
      <c r="E56" s="19" t="n">
        <v>151812</v>
      </c>
      <c r="F56" s="20" t="n">
        <v>152087</v>
      </c>
      <c r="G56" s="18" t="n">
        <v>99.8</v>
      </c>
      <c r="H56" s="19" t="n">
        <v>871531</v>
      </c>
      <c r="I56" s="20" t="n">
        <v>935612</v>
      </c>
      <c r="J56" s="18" t="n">
        <v>93.2</v>
      </c>
      <c r="K56" s="22" t="n">
        <v>1700272</v>
      </c>
      <c r="L56" s="29" t="n">
        <v>1860479</v>
      </c>
      <c r="M56" s="30" t="n">
        <v>91.4</v>
      </c>
    </row>
    <row r="57" s="31" customFormat="true" ht="13.5" hidden="false" customHeight="false" outlineLevel="0" collapsed="false">
      <c r="A57" s="28" t="s">
        <v>73</v>
      </c>
      <c r="B57" s="16" t="n">
        <v>2880182</v>
      </c>
      <c r="C57" s="17" t="n">
        <v>2423261</v>
      </c>
      <c r="D57" s="18" t="n">
        <v>118.9</v>
      </c>
      <c r="E57" s="19" t="n">
        <v>32573</v>
      </c>
      <c r="F57" s="20" t="n">
        <v>21122</v>
      </c>
      <c r="G57" s="18" t="n">
        <v>154.2</v>
      </c>
      <c r="H57" s="45" t="n">
        <v>0</v>
      </c>
      <c r="I57" s="46" t="n">
        <v>0</v>
      </c>
      <c r="J57" s="53" t="s">
        <v>11</v>
      </c>
      <c r="K57" s="22" t="n">
        <v>2912755</v>
      </c>
      <c r="L57" s="29" t="n">
        <v>2444383</v>
      </c>
      <c r="M57" s="30" t="n">
        <v>119.2</v>
      </c>
    </row>
    <row r="58" customFormat="false" ht="13.5" hidden="false" customHeight="false" outlineLevel="0" collapsed="false">
      <c r="A58" s="34" t="s">
        <v>74</v>
      </c>
      <c r="B58" s="16" t="n">
        <v>1139088</v>
      </c>
      <c r="C58" s="17" t="n">
        <v>1728105</v>
      </c>
      <c r="D58" s="18" t="n">
        <v>65.9</v>
      </c>
      <c r="E58" s="45" t="n">
        <v>0</v>
      </c>
      <c r="F58" s="46" t="n">
        <v>0</v>
      </c>
      <c r="G58" s="53" t="s">
        <v>11</v>
      </c>
      <c r="H58" s="19" t="n">
        <v>83743</v>
      </c>
      <c r="I58" s="20" t="n">
        <v>85773</v>
      </c>
      <c r="J58" s="18" t="n">
        <v>97.6</v>
      </c>
      <c r="K58" s="22" t="n">
        <v>1222831</v>
      </c>
      <c r="L58" s="29" t="n">
        <v>1813878</v>
      </c>
      <c r="M58" s="30" t="n">
        <v>67.4</v>
      </c>
    </row>
    <row r="59" customFormat="false" ht="13.5" hidden="false" customHeight="false" outlineLevel="0" collapsed="false">
      <c r="A59" s="34" t="s">
        <v>75</v>
      </c>
      <c r="B59" s="16" t="n">
        <v>371901</v>
      </c>
      <c r="C59" s="17" t="n">
        <v>478932</v>
      </c>
      <c r="D59" s="18" t="n">
        <v>77.7</v>
      </c>
      <c r="E59" s="19" t="n">
        <v>85</v>
      </c>
      <c r="F59" s="20" t="n">
        <v>663</v>
      </c>
      <c r="G59" s="18" t="n">
        <v>12.8</v>
      </c>
      <c r="H59" s="19" t="n">
        <v>1298531</v>
      </c>
      <c r="I59" s="20" t="n">
        <v>1418014</v>
      </c>
      <c r="J59" s="18" t="n">
        <v>91.6</v>
      </c>
      <c r="K59" s="22" t="n">
        <v>1670517</v>
      </c>
      <c r="L59" s="29" t="n">
        <v>1897609</v>
      </c>
      <c r="M59" s="30" t="n">
        <v>88</v>
      </c>
    </row>
    <row r="60" customFormat="false" ht="13.5" hidden="false" customHeight="false" outlineLevel="0" collapsed="false">
      <c r="A60" s="34" t="s">
        <v>76</v>
      </c>
      <c r="B60" s="16" t="n">
        <v>410944</v>
      </c>
      <c r="C60" s="17" t="n">
        <v>457621</v>
      </c>
      <c r="D60" s="18" t="n">
        <v>89.8</v>
      </c>
      <c r="E60" s="16" t="n">
        <v>156</v>
      </c>
      <c r="F60" s="17" t="n">
        <v>2095</v>
      </c>
      <c r="G60" s="38" t="n">
        <v>7.4</v>
      </c>
      <c r="H60" s="19" t="n">
        <v>1921610</v>
      </c>
      <c r="I60" s="20" t="n">
        <v>1962365</v>
      </c>
      <c r="J60" s="18" t="n">
        <v>97.9</v>
      </c>
      <c r="K60" s="22" t="n">
        <v>2332710</v>
      </c>
      <c r="L60" s="29" t="n">
        <v>2422081</v>
      </c>
      <c r="M60" s="30" t="n">
        <v>96.3</v>
      </c>
    </row>
    <row r="61" s="27" customFormat="true" ht="13.5" hidden="false" customHeight="false" outlineLevel="0" collapsed="false">
      <c r="A61" s="40" t="s">
        <v>77</v>
      </c>
      <c r="B61" s="16" t="n">
        <v>55390</v>
      </c>
      <c r="C61" s="17" t="n">
        <v>13518</v>
      </c>
      <c r="D61" s="18" t="n">
        <v>409.7</v>
      </c>
      <c r="E61" s="19" t="n">
        <v>1850572</v>
      </c>
      <c r="F61" s="20" t="n">
        <v>1561670</v>
      </c>
      <c r="G61" s="18" t="n">
        <v>118.5</v>
      </c>
      <c r="H61" s="19" t="n">
        <v>29274</v>
      </c>
      <c r="I61" s="20" t="n">
        <v>11220</v>
      </c>
      <c r="J61" s="18" t="n">
        <v>260.9</v>
      </c>
      <c r="K61" s="22" t="n">
        <v>1935236</v>
      </c>
      <c r="L61" s="29" t="n">
        <v>1586408</v>
      </c>
      <c r="M61" s="30" t="n">
        <v>122</v>
      </c>
    </row>
    <row r="62" s="33" customFormat="true" ht="13.5" hidden="false" customHeight="false" outlineLevel="0" collapsed="false">
      <c r="A62" s="32" t="s">
        <v>78</v>
      </c>
      <c r="B62" s="16" t="n">
        <v>803498</v>
      </c>
      <c r="C62" s="17" t="n">
        <v>736150</v>
      </c>
      <c r="D62" s="18" t="n">
        <v>109.1</v>
      </c>
      <c r="E62" s="19" t="n">
        <v>9219</v>
      </c>
      <c r="F62" s="20" t="n">
        <v>1701</v>
      </c>
      <c r="G62" s="18" t="n">
        <v>542</v>
      </c>
      <c r="H62" s="19" t="n">
        <v>859474</v>
      </c>
      <c r="I62" s="20" t="n">
        <v>805994</v>
      </c>
      <c r="J62" s="18" t="n">
        <v>106.6</v>
      </c>
      <c r="K62" s="22" t="n">
        <v>1672191</v>
      </c>
      <c r="L62" s="29" t="n">
        <v>1543845</v>
      </c>
      <c r="M62" s="30" t="n">
        <v>108.3</v>
      </c>
    </row>
    <row r="63" customFormat="false" ht="13.5" hidden="false" customHeight="false" outlineLevel="0" collapsed="false">
      <c r="A63" s="34" t="s">
        <v>79</v>
      </c>
      <c r="B63" s="16" t="n">
        <v>287616</v>
      </c>
      <c r="C63" s="17" t="n">
        <v>405988</v>
      </c>
      <c r="D63" s="18" t="n">
        <v>70.8</v>
      </c>
      <c r="E63" s="45" t="n">
        <v>0</v>
      </c>
      <c r="F63" s="46" t="n">
        <v>0</v>
      </c>
      <c r="G63" s="53" t="s">
        <v>11</v>
      </c>
      <c r="H63" s="19" t="n">
        <v>937792</v>
      </c>
      <c r="I63" s="20" t="n">
        <v>1026919</v>
      </c>
      <c r="J63" s="18" t="n">
        <v>91.3</v>
      </c>
      <c r="K63" s="22" t="n">
        <v>1225408</v>
      </c>
      <c r="L63" s="29" t="n">
        <v>1432907</v>
      </c>
      <c r="M63" s="30" t="n">
        <v>85.5</v>
      </c>
    </row>
    <row r="64" s="42" customFormat="true" ht="13.5" hidden="false" customHeight="false" outlineLevel="0" collapsed="false">
      <c r="A64" s="41" t="s">
        <v>80</v>
      </c>
      <c r="B64" s="16" t="n">
        <v>86567</v>
      </c>
      <c r="C64" s="17" t="n">
        <v>122111</v>
      </c>
      <c r="D64" s="18" t="n">
        <v>70.9</v>
      </c>
      <c r="E64" s="45" t="n">
        <v>0</v>
      </c>
      <c r="F64" s="46" t="n">
        <v>0</v>
      </c>
      <c r="G64" s="53" t="s">
        <v>11</v>
      </c>
      <c r="H64" s="19" t="n">
        <v>847185</v>
      </c>
      <c r="I64" s="20" t="n">
        <v>957914</v>
      </c>
      <c r="J64" s="18" t="n">
        <v>88.4</v>
      </c>
      <c r="K64" s="22" t="n">
        <v>933752</v>
      </c>
      <c r="L64" s="29" t="n">
        <v>1080025</v>
      </c>
      <c r="M64" s="30" t="n">
        <v>86.5</v>
      </c>
    </row>
    <row r="65" s="37" customFormat="true" ht="13.5" hidden="false" customHeight="false" outlineLevel="0" collapsed="false">
      <c r="A65" s="35" t="s">
        <v>81</v>
      </c>
      <c r="B65" s="16" t="n">
        <v>1755798</v>
      </c>
      <c r="C65" s="17" t="n">
        <v>2017982</v>
      </c>
      <c r="D65" s="18" t="n">
        <v>87</v>
      </c>
      <c r="E65" s="45" t="n">
        <v>0</v>
      </c>
      <c r="F65" s="46" t="n">
        <v>0</v>
      </c>
      <c r="G65" s="53" t="s">
        <v>11</v>
      </c>
      <c r="H65" s="45" t="n">
        <v>0</v>
      </c>
      <c r="I65" s="46" t="n">
        <v>0</v>
      </c>
      <c r="J65" s="53" t="s">
        <v>11</v>
      </c>
      <c r="K65" s="22" t="n">
        <v>1755798</v>
      </c>
      <c r="L65" s="29" t="n">
        <v>2017982</v>
      </c>
      <c r="M65" s="30" t="n">
        <v>87</v>
      </c>
    </row>
    <row r="66" customFormat="false" ht="13.5" hidden="false" customHeight="false" outlineLevel="0" collapsed="false">
      <c r="A66" s="34" t="s">
        <v>82</v>
      </c>
      <c r="B66" s="16" t="n">
        <v>251743</v>
      </c>
      <c r="C66" s="17" t="n">
        <v>272555</v>
      </c>
      <c r="D66" s="18" t="n">
        <v>92.4</v>
      </c>
      <c r="E66" s="45" t="n">
        <v>0</v>
      </c>
      <c r="F66" s="46" t="n">
        <v>0</v>
      </c>
      <c r="G66" s="53" t="s">
        <v>11</v>
      </c>
      <c r="H66" s="19" t="n">
        <v>830674</v>
      </c>
      <c r="I66" s="20" t="n">
        <v>921455</v>
      </c>
      <c r="J66" s="18" t="n">
        <v>90.1</v>
      </c>
      <c r="K66" s="22" t="n">
        <v>1082417</v>
      </c>
      <c r="L66" s="29" t="n">
        <v>1194010</v>
      </c>
      <c r="M66" s="30" t="n">
        <v>90.7</v>
      </c>
    </row>
    <row r="67" customFormat="false" ht="14.25" hidden="false" customHeight="false" outlineLevel="0" collapsed="false">
      <c r="A67" s="34" t="s">
        <v>83</v>
      </c>
      <c r="B67" s="54" t="n">
        <v>0</v>
      </c>
      <c r="C67" s="55" t="n">
        <v>0</v>
      </c>
      <c r="D67" s="36" t="s">
        <v>17</v>
      </c>
      <c r="E67" s="54" t="n">
        <v>0</v>
      </c>
      <c r="F67" s="55" t="n">
        <v>0</v>
      </c>
      <c r="G67" s="36" t="s">
        <v>17</v>
      </c>
      <c r="H67" s="19" t="n">
        <v>713441</v>
      </c>
      <c r="I67" s="20" t="n">
        <v>913612</v>
      </c>
      <c r="J67" s="18" t="n">
        <v>78.1</v>
      </c>
      <c r="K67" s="22" t="n">
        <v>713441</v>
      </c>
      <c r="L67" s="56" t="n">
        <v>913612</v>
      </c>
      <c r="M67" s="30" t="n">
        <v>78.1</v>
      </c>
    </row>
    <row r="68" customFormat="false" ht="15" hidden="false" customHeight="false" outlineLevel="0" collapsed="false">
      <c r="A68" s="57" t="s">
        <v>84</v>
      </c>
      <c r="B68" s="58" t="n">
        <v>269201786</v>
      </c>
      <c r="C68" s="59" t="n">
        <v>294807193</v>
      </c>
      <c r="D68" s="60" t="n">
        <v>91.3</v>
      </c>
      <c r="E68" s="58" t="n">
        <v>5087215</v>
      </c>
      <c r="F68" s="59" t="n">
        <v>4197153</v>
      </c>
      <c r="G68" s="60" t="n">
        <v>121.2</v>
      </c>
      <c r="H68" s="58" t="n">
        <v>420197077</v>
      </c>
      <c r="I68" s="59" t="n">
        <v>439964822</v>
      </c>
      <c r="J68" s="60" t="n">
        <v>95.5</v>
      </c>
      <c r="K68" s="58" t="n">
        <v>694486078</v>
      </c>
      <c r="L68" s="59" t="n">
        <v>738969168</v>
      </c>
      <c r="M68" s="60" t="n">
        <v>94</v>
      </c>
      <c r="N68" s="61"/>
    </row>
    <row r="69" customFormat="false" ht="14.25" hidden="false" customHeight="false" outlineLevel="0" collapsed="false">
      <c r="A69" s="62" t="s">
        <v>85</v>
      </c>
      <c r="D69" s="63"/>
      <c r="G69" s="63"/>
      <c r="J69" s="63"/>
      <c r="M69" s="63"/>
    </row>
    <row r="70" customFormat="false" ht="13.5" hidden="false" customHeight="false" outlineLevel="0" collapsed="false">
      <c r="A70" s="64" t="s">
        <v>86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3.5" hidden="false" customHeight="false" outlineLevel="0" collapsed="false">
      <c r="A71" s="65" t="s">
        <v>87</v>
      </c>
    </row>
    <row r="72" customFormat="false" ht="13.5" hidden="false" customHeight="false" outlineLevel="0" collapsed="false">
      <c r="B72" s="61" t="n">
        <f aca="false">SUM(B5:B67)</f>
        <v>269210786</v>
      </c>
      <c r="C72" s="61" t="n">
        <f aca="false">SUM(C5:C67)</f>
        <v>294807193</v>
      </c>
      <c r="E72" s="61" t="n">
        <f aca="false">SUM(E5:E67)</f>
        <v>5087215</v>
      </c>
      <c r="F72" s="61" t="n">
        <f aca="false">SUM(F5:F67)</f>
        <v>4197153</v>
      </c>
      <c r="H72" s="61" t="n">
        <f aca="false">SUM(H5:H67)</f>
        <v>420197077</v>
      </c>
      <c r="I72" s="61" t="n">
        <f aca="false">SUM(I5:I67)</f>
        <v>439964822</v>
      </c>
      <c r="K72" s="61" t="n">
        <f aca="false">SUM(K5:K67)</f>
        <v>694486078</v>
      </c>
      <c r="L72" s="61" t="n">
        <f aca="false">SUM(L5:L67)</f>
        <v>738969168</v>
      </c>
    </row>
    <row r="73" customFormat="false" ht="13.5" hidden="false" customHeight="false" outlineLevel="0" collapsed="false">
      <c r="B73" s="61"/>
      <c r="C73" s="61"/>
    </row>
    <row r="74" customFormat="false" ht="14.25" hidden="false" customHeight="false" outlineLevel="0" collapsed="false"/>
    <row r="75" customFormat="false" ht="15" hidden="false" customHeight="false" outlineLevel="0" collapsed="false">
      <c r="B75" s="66" t="s">
        <v>88</v>
      </c>
      <c r="C75" s="66"/>
      <c r="D75" s="66"/>
      <c r="E75" s="66" t="s">
        <v>89</v>
      </c>
      <c r="F75" s="66"/>
      <c r="G75" s="66"/>
    </row>
    <row r="76" customFormat="false" ht="14.25" hidden="false" customHeight="false" outlineLevel="0" collapsed="false">
      <c r="A76" s="8"/>
      <c r="B76" s="67" t="s">
        <v>6</v>
      </c>
      <c r="C76" s="68" t="s">
        <v>7</v>
      </c>
      <c r="D76" s="69" t="s">
        <v>8</v>
      </c>
      <c r="E76" s="67" t="s">
        <v>6</v>
      </c>
      <c r="F76" s="68" t="s">
        <v>7</v>
      </c>
      <c r="G76" s="69" t="s">
        <v>8</v>
      </c>
      <c r="H76" s="8" t="s">
        <v>5</v>
      </c>
      <c r="I76" s="8"/>
      <c r="J76" s="8"/>
    </row>
    <row r="77" customFormat="false" ht="13.5" hidden="false" customHeight="false" outlineLevel="0" collapsed="false">
      <c r="A77" s="15" t="s">
        <v>9</v>
      </c>
      <c r="B77" s="16" t="n">
        <v>51266906</v>
      </c>
      <c r="C77" s="17" t="n">
        <v>54602629</v>
      </c>
      <c r="D77" s="18" t="n">
        <v>93.9</v>
      </c>
      <c r="E77" s="16" t="n">
        <v>55390</v>
      </c>
      <c r="F77" s="17" t="n">
        <v>13518</v>
      </c>
      <c r="G77" s="18" t="n">
        <v>409.7</v>
      </c>
      <c r="H77" s="70" t="s">
        <v>77</v>
      </c>
      <c r="I77" s="70"/>
      <c r="J77" s="70"/>
    </row>
    <row r="78" customFormat="false" ht="13.5" hidden="false" customHeight="false" outlineLevel="0" collapsed="false">
      <c r="A78" s="35" t="s">
        <v>16</v>
      </c>
      <c r="B78" s="16" t="n">
        <v>36745853</v>
      </c>
      <c r="C78" s="17" t="n">
        <v>37602297</v>
      </c>
      <c r="D78" s="18" t="n">
        <v>97.7</v>
      </c>
      <c r="E78" s="16" t="n">
        <v>4569940</v>
      </c>
      <c r="F78" s="17" t="n">
        <v>2029869</v>
      </c>
      <c r="G78" s="18" t="n">
        <v>225.1</v>
      </c>
      <c r="H78" s="71" t="s">
        <v>39</v>
      </c>
      <c r="I78" s="71"/>
      <c r="J78" s="71"/>
    </row>
    <row r="79" customFormat="false" ht="13.5" hidden="false" customHeight="false" outlineLevel="0" collapsed="false">
      <c r="A79" s="26" t="s">
        <v>19</v>
      </c>
      <c r="B79" s="16" t="n">
        <v>32297492</v>
      </c>
      <c r="C79" s="17" t="n">
        <v>35787860</v>
      </c>
      <c r="D79" s="18" t="n">
        <v>90.2</v>
      </c>
      <c r="E79" s="16" t="n">
        <v>393770</v>
      </c>
      <c r="F79" s="17" t="n">
        <v>273015</v>
      </c>
      <c r="G79" s="18" t="n">
        <v>144.2</v>
      </c>
      <c r="H79" s="72" t="s">
        <v>63</v>
      </c>
      <c r="I79" s="72"/>
      <c r="J79" s="72"/>
    </row>
    <row r="80" customFormat="false" ht="13.5" hidden="false" customHeight="false" outlineLevel="0" collapsed="false">
      <c r="A80" s="28" t="s">
        <v>12</v>
      </c>
      <c r="B80" s="16" t="n">
        <v>17637917</v>
      </c>
      <c r="C80" s="17" t="n">
        <v>19504828</v>
      </c>
      <c r="D80" s="18" t="n">
        <v>90.4</v>
      </c>
      <c r="E80" s="16" t="n">
        <v>2880182</v>
      </c>
      <c r="F80" s="17" t="n">
        <v>2423261</v>
      </c>
      <c r="G80" s="18" t="n">
        <v>118.9</v>
      </c>
      <c r="H80" s="71" t="s">
        <v>73</v>
      </c>
      <c r="I80" s="71"/>
      <c r="J80" s="71"/>
    </row>
    <row r="81" customFormat="false" ht="13.5" hidden="false" customHeight="false" outlineLevel="0" collapsed="false">
      <c r="A81" s="26" t="s">
        <v>15</v>
      </c>
      <c r="B81" s="16" t="n">
        <v>17179544</v>
      </c>
      <c r="C81" s="17" t="n">
        <v>18360629</v>
      </c>
      <c r="D81" s="18" t="n">
        <v>93.6</v>
      </c>
      <c r="E81" s="16" t="n">
        <v>2173354</v>
      </c>
      <c r="F81" s="17" t="n">
        <v>1894010</v>
      </c>
      <c r="G81" s="18" t="n">
        <v>114.7</v>
      </c>
      <c r="H81" s="73" t="s">
        <v>61</v>
      </c>
      <c r="I81" s="73"/>
      <c r="J81" s="73"/>
    </row>
    <row r="82" customFormat="false" ht="13.5" hidden="false" customHeight="false" outlineLevel="0" collapsed="false">
      <c r="A82" s="34" t="s">
        <v>14</v>
      </c>
      <c r="B82" s="16" t="n">
        <v>16723041</v>
      </c>
      <c r="C82" s="17" t="n">
        <v>20921311</v>
      </c>
      <c r="D82" s="18" t="n">
        <v>79.9</v>
      </c>
      <c r="E82" s="16" t="n">
        <v>2477323</v>
      </c>
      <c r="F82" s="17" t="n">
        <v>2167325</v>
      </c>
      <c r="G82" s="18" t="n">
        <v>114.3</v>
      </c>
      <c r="H82" s="72" t="s">
        <v>41</v>
      </c>
      <c r="I82" s="72"/>
      <c r="J82" s="72"/>
    </row>
    <row r="83" customFormat="false" ht="13.5" hidden="false" customHeight="false" outlineLevel="0" collapsed="false">
      <c r="A83" s="32" t="s">
        <v>13</v>
      </c>
      <c r="B83" s="16" t="n">
        <v>15009322</v>
      </c>
      <c r="C83" s="17" t="n">
        <v>17386967</v>
      </c>
      <c r="D83" s="18" t="n">
        <v>86.3</v>
      </c>
      <c r="E83" s="16" t="n">
        <v>1707256</v>
      </c>
      <c r="F83" s="17" t="n">
        <v>1550982</v>
      </c>
      <c r="G83" s="18" t="n">
        <v>110.1</v>
      </c>
      <c r="H83" s="72" t="s">
        <v>71</v>
      </c>
      <c r="I83" s="72"/>
      <c r="J83" s="72"/>
    </row>
    <row r="84" customFormat="false" ht="13.5" hidden="false" customHeight="false" outlineLevel="0" collapsed="false">
      <c r="A84" s="41" t="s">
        <v>30</v>
      </c>
      <c r="B84" s="16" t="n">
        <v>9632197</v>
      </c>
      <c r="C84" s="17" t="n">
        <v>12372756</v>
      </c>
      <c r="D84" s="18" t="n">
        <v>77.9</v>
      </c>
      <c r="E84" s="16" t="n">
        <v>803498</v>
      </c>
      <c r="F84" s="17" t="n">
        <v>736150</v>
      </c>
      <c r="G84" s="18" t="n">
        <v>109.1</v>
      </c>
      <c r="H84" s="74" t="s">
        <v>78</v>
      </c>
      <c r="I84" s="74"/>
      <c r="J84" s="74"/>
    </row>
    <row r="85" customFormat="false" ht="13.5" hidden="false" customHeight="false" outlineLevel="0" collapsed="false">
      <c r="A85" s="26" t="s">
        <v>18</v>
      </c>
      <c r="B85" s="16" t="n">
        <v>9363229</v>
      </c>
      <c r="C85" s="17" t="n">
        <v>10395914</v>
      </c>
      <c r="D85" s="18" t="n">
        <v>90.1</v>
      </c>
      <c r="E85" s="16" t="n">
        <v>6335226</v>
      </c>
      <c r="F85" s="17" t="n">
        <v>5822167</v>
      </c>
      <c r="G85" s="18" t="n">
        <v>108.8</v>
      </c>
      <c r="H85" s="75" t="s">
        <v>44</v>
      </c>
      <c r="I85" s="75"/>
      <c r="J85" s="75"/>
    </row>
    <row r="86" customFormat="false" ht="13.5" hidden="false" customHeight="false" outlineLevel="0" collapsed="false">
      <c r="A86" s="40" t="s">
        <v>21</v>
      </c>
      <c r="B86" s="16" t="n">
        <v>9009070</v>
      </c>
      <c r="C86" s="17" t="n">
        <v>9081034</v>
      </c>
      <c r="D86" s="18" t="n">
        <v>99.2</v>
      </c>
      <c r="E86" s="16" t="n">
        <v>3555576</v>
      </c>
      <c r="F86" s="17" t="n">
        <v>3339490</v>
      </c>
      <c r="G86" s="18" t="n">
        <v>106.5</v>
      </c>
      <c r="H86" s="72" t="s">
        <v>22</v>
      </c>
      <c r="I86" s="72"/>
      <c r="J86" s="72"/>
    </row>
    <row r="87" customFormat="false" ht="13.5" hidden="false" customHeight="false" outlineLevel="0" collapsed="false">
      <c r="A87" s="34" t="s">
        <v>24</v>
      </c>
      <c r="B87" s="16" t="n">
        <v>8349851</v>
      </c>
      <c r="C87" s="17" t="n">
        <v>10138233</v>
      </c>
      <c r="D87" s="18" t="n">
        <v>82.4</v>
      </c>
      <c r="E87" s="16" t="n">
        <v>3252652</v>
      </c>
      <c r="F87" s="17" t="n">
        <v>3152987</v>
      </c>
      <c r="G87" s="18" t="n">
        <v>103.2</v>
      </c>
      <c r="H87" s="72" t="s">
        <v>59</v>
      </c>
      <c r="I87" s="72"/>
      <c r="J87" s="72"/>
    </row>
    <row r="88" customFormat="false" ht="13.5" hidden="false" customHeight="false" outlineLevel="0" collapsed="false">
      <c r="A88" s="40" t="s">
        <v>33</v>
      </c>
      <c r="B88" s="16" t="n">
        <v>6748033</v>
      </c>
      <c r="C88" s="17" t="n">
        <v>6737209</v>
      </c>
      <c r="D88" s="18" t="n">
        <v>100.2</v>
      </c>
      <c r="E88" s="16" t="n">
        <v>607210</v>
      </c>
      <c r="F88" s="17" t="n">
        <v>602779</v>
      </c>
      <c r="G88" s="18" t="n">
        <v>100.7</v>
      </c>
      <c r="H88" s="72" t="s">
        <v>68</v>
      </c>
      <c r="I88" s="72"/>
      <c r="J88" s="72"/>
    </row>
    <row r="89" customFormat="false" ht="13.5" hidden="false" customHeight="false" outlineLevel="0" collapsed="false">
      <c r="A89" s="26" t="s">
        <v>44</v>
      </c>
      <c r="B89" s="16" t="n">
        <v>6335226</v>
      </c>
      <c r="C89" s="17" t="n">
        <v>5822167</v>
      </c>
      <c r="D89" s="18" t="n">
        <v>108.8</v>
      </c>
      <c r="E89" s="16" t="n">
        <v>6748033</v>
      </c>
      <c r="F89" s="17" t="n">
        <v>6737209</v>
      </c>
      <c r="G89" s="18" t="n">
        <v>100.2</v>
      </c>
      <c r="H89" s="73" t="s">
        <v>33</v>
      </c>
      <c r="I89" s="73"/>
      <c r="J89" s="73"/>
    </row>
    <row r="90" customFormat="false" ht="13.5" hidden="false" customHeight="false" outlineLevel="0" collapsed="false">
      <c r="A90" s="40" t="s">
        <v>25</v>
      </c>
      <c r="B90" s="16" t="n">
        <v>5124610</v>
      </c>
      <c r="C90" s="17" t="n">
        <v>5691265</v>
      </c>
      <c r="D90" s="18" t="n">
        <v>90</v>
      </c>
      <c r="E90" s="16" t="n">
        <v>9009070</v>
      </c>
      <c r="F90" s="17" t="n">
        <v>9081034</v>
      </c>
      <c r="G90" s="18" t="n">
        <v>99.2</v>
      </c>
      <c r="H90" s="73" t="s">
        <v>21</v>
      </c>
      <c r="I90" s="73"/>
      <c r="J90" s="73"/>
    </row>
    <row r="91" customFormat="false" ht="13.5" hidden="false" customHeight="false" outlineLevel="0" collapsed="false">
      <c r="A91" s="28" t="s">
        <v>39</v>
      </c>
      <c r="B91" s="16" t="n">
        <v>4569940</v>
      </c>
      <c r="C91" s="17" t="n">
        <v>2029869</v>
      </c>
      <c r="D91" s="18" t="n">
        <v>225.1</v>
      </c>
      <c r="E91" s="16" t="n">
        <v>1741260</v>
      </c>
      <c r="F91" s="17" t="n">
        <v>1769457</v>
      </c>
      <c r="G91" s="18" t="n">
        <v>98.4</v>
      </c>
      <c r="H91" s="73" t="s">
        <v>46</v>
      </c>
      <c r="I91" s="73"/>
      <c r="J91" s="73"/>
    </row>
    <row r="92" customFormat="false" ht="13.5" hidden="false" customHeight="false" outlineLevel="0" collapsed="false">
      <c r="A92" s="34" t="s">
        <v>20</v>
      </c>
      <c r="B92" s="16" t="n">
        <v>4294116</v>
      </c>
      <c r="C92" s="17" t="n">
        <v>6420677</v>
      </c>
      <c r="D92" s="76" t="n">
        <v>66.9</v>
      </c>
      <c r="E92" s="16" t="n">
        <v>2579083</v>
      </c>
      <c r="F92" s="17" t="n">
        <v>2625051</v>
      </c>
      <c r="G92" s="38" t="n">
        <v>98.2</v>
      </c>
      <c r="H92" s="72" t="s">
        <v>60</v>
      </c>
      <c r="I92" s="72"/>
      <c r="J92" s="72"/>
    </row>
    <row r="93" customFormat="false" ht="13.5" hidden="false" customHeight="false" outlineLevel="0" collapsed="false">
      <c r="A93" s="26" t="s">
        <v>36</v>
      </c>
      <c r="B93" s="16" t="n">
        <v>3992116</v>
      </c>
      <c r="C93" s="17" t="n">
        <v>4199095</v>
      </c>
      <c r="D93" s="18" t="n">
        <v>95.1</v>
      </c>
      <c r="E93" s="16" t="n">
        <v>36745853</v>
      </c>
      <c r="F93" s="17" t="n">
        <v>37602297</v>
      </c>
      <c r="G93" s="18" t="n">
        <v>97.7</v>
      </c>
      <c r="H93" s="77" t="s">
        <v>16</v>
      </c>
      <c r="I93" s="77"/>
      <c r="J93" s="77"/>
    </row>
    <row r="94" customFormat="false" ht="13.5" hidden="false" customHeight="false" outlineLevel="0" collapsed="false">
      <c r="A94" s="34" t="s">
        <v>42</v>
      </c>
      <c r="B94" s="16" t="n">
        <v>3797749</v>
      </c>
      <c r="C94" s="17" t="n">
        <v>4201613</v>
      </c>
      <c r="D94" s="18" t="n">
        <v>90.4</v>
      </c>
      <c r="E94" s="16" t="n">
        <v>592346</v>
      </c>
      <c r="F94" s="17" t="n">
        <v>606756</v>
      </c>
      <c r="G94" s="18" t="n">
        <v>97.6</v>
      </c>
      <c r="H94" s="78" t="s">
        <v>69</v>
      </c>
      <c r="I94" s="78"/>
      <c r="J94" s="78"/>
    </row>
    <row r="95" customFormat="false" ht="13.5" hidden="false" customHeight="false" outlineLevel="0" collapsed="false">
      <c r="A95" s="26" t="s">
        <v>35</v>
      </c>
      <c r="B95" s="16" t="n">
        <v>3757505</v>
      </c>
      <c r="C95" s="17" t="n">
        <v>4390916</v>
      </c>
      <c r="D95" s="18" t="n">
        <v>85.6</v>
      </c>
      <c r="E95" s="16" t="n">
        <v>3694289</v>
      </c>
      <c r="F95" s="17" t="n">
        <v>3796067</v>
      </c>
      <c r="G95" s="18" t="n">
        <v>97.3</v>
      </c>
      <c r="H95" s="72" t="s">
        <v>23</v>
      </c>
      <c r="I95" s="72"/>
      <c r="J95" s="72"/>
    </row>
    <row r="96" customFormat="false" ht="13.5" hidden="false" customHeight="false" outlineLevel="0" collapsed="false">
      <c r="A96" s="34" t="s">
        <v>23</v>
      </c>
      <c r="B96" s="16" t="n">
        <v>3694289</v>
      </c>
      <c r="C96" s="17" t="n">
        <v>3796067</v>
      </c>
      <c r="D96" s="18" t="n">
        <v>97.3</v>
      </c>
      <c r="E96" s="16" t="n">
        <v>3992116</v>
      </c>
      <c r="F96" s="17" t="n">
        <v>4199095</v>
      </c>
      <c r="G96" s="18" t="n">
        <v>95.1</v>
      </c>
      <c r="H96" s="75" t="s">
        <v>36</v>
      </c>
      <c r="I96" s="75"/>
      <c r="J96" s="75"/>
    </row>
    <row r="97" customFormat="false" ht="13.5" hidden="false" customHeight="false" outlineLevel="0" collapsed="false">
      <c r="A97" s="34" t="s">
        <v>56</v>
      </c>
      <c r="B97" s="45" t="n">
        <v>3583248</v>
      </c>
      <c r="C97" s="46" t="n">
        <v>3809839</v>
      </c>
      <c r="D97" s="47" t="s">
        <v>57</v>
      </c>
      <c r="E97" s="16" t="n">
        <v>971363</v>
      </c>
      <c r="F97" s="17" t="n">
        <v>1030889</v>
      </c>
      <c r="G97" s="18" t="n">
        <v>94.2</v>
      </c>
      <c r="H97" s="73" t="s">
        <v>38</v>
      </c>
      <c r="I97" s="73"/>
      <c r="J97" s="73"/>
    </row>
    <row r="98" customFormat="false" ht="13.5" hidden="false" customHeight="false" outlineLevel="0" collapsed="false">
      <c r="A98" s="34" t="s">
        <v>22</v>
      </c>
      <c r="B98" s="16" t="n">
        <v>3555576</v>
      </c>
      <c r="C98" s="17" t="n">
        <v>3339490</v>
      </c>
      <c r="D98" s="18" t="n">
        <v>106.5</v>
      </c>
      <c r="E98" s="16" t="n">
        <v>3583248</v>
      </c>
      <c r="F98" s="17" t="n">
        <v>3809839</v>
      </c>
      <c r="G98" s="47" t="s">
        <v>57</v>
      </c>
      <c r="H98" s="72" t="s">
        <v>56</v>
      </c>
      <c r="I98" s="72"/>
      <c r="J98" s="72"/>
    </row>
    <row r="99" customFormat="false" ht="13.5" hidden="false" customHeight="false" outlineLevel="0" collapsed="false">
      <c r="A99" s="34" t="s">
        <v>59</v>
      </c>
      <c r="B99" s="45" t="n">
        <v>3252652</v>
      </c>
      <c r="C99" s="46" t="n">
        <v>3152987</v>
      </c>
      <c r="D99" s="47" t="n">
        <v>103.2</v>
      </c>
      <c r="E99" s="16" t="n">
        <v>51266906</v>
      </c>
      <c r="F99" s="17" t="n">
        <v>54602629</v>
      </c>
      <c r="G99" s="18" t="n">
        <v>93.9</v>
      </c>
      <c r="H99" s="79" t="s">
        <v>9</v>
      </c>
      <c r="I99" s="79"/>
      <c r="J99" s="79"/>
    </row>
    <row r="100" customFormat="false" ht="13.5" hidden="false" customHeight="false" outlineLevel="0" collapsed="false">
      <c r="A100" s="28" t="s">
        <v>73</v>
      </c>
      <c r="B100" s="16" t="n">
        <v>2880182</v>
      </c>
      <c r="C100" s="17" t="n">
        <v>2423261</v>
      </c>
      <c r="D100" s="18" t="n">
        <v>118.9</v>
      </c>
      <c r="E100" s="16" t="n">
        <v>866818</v>
      </c>
      <c r="F100" s="17" t="n">
        <v>924095</v>
      </c>
      <c r="G100" s="18" t="n">
        <v>93.8</v>
      </c>
      <c r="H100" s="72" t="s">
        <v>29</v>
      </c>
      <c r="I100" s="72"/>
      <c r="J100" s="72"/>
    </row>
    <row r="101" customFormat="false" ht="13.5" hidden="false" customHeight="false" outlineLevel="0" collapsed="false">
      <c r="A101" s="40" t="s">
        <v>28</v>
      </c>
      <c r="B101" s="16" t="n">
        <v>2751522</v>
      </c>
      <c r="C101" s="17" t="n">
        <v>3075064</v>
      </c>
      <c r="D101" s="18" t="n">
        <v>89.5</v>
      </c>
      <c r="E101" s="16" t="n">
        <v>17179544</v>
      </c>
      <c r="F101" s="17" t="n">
        <v>18360629</v>
      </c>
      <c r="G101" s="18" t="n">
        <v>93.6</v>
      </c>
      <c r="H101" s="75" t="s">
        <v>15</v>
      </c>
      <c r="I101" s="75"/>
      <c r="J101" s="75"/>
    </row>
    <row r="102" customFormat="false" ht="13.5" hidden="false" customHeight="false" outlineLevel="0" collapsed="false">
      <c r="A102" s="34" t="s">
        <v>60</v>
      </c>
      <c r="B102" s="45" t="n">
        <v>2579083</v>
      </c>
      <c r="C102" s="46" t="n">
        <v>2625051</v>
      </c>
      <c r="D102" s="47" t="n">
        <v>98.2</v>
      </c>
      <c r="E102" s="16" t="n">
        <v>1303590</v>
      </c>
      <c r="F102" s="17" t="n">
        <v>1400713</v>
      </c>
      <c r="G102" s="18" t="n">
        <v>93.1</v>
      </c>
      <c r="H102" s="73" t="s">
        <v>70</v>
      </c>
      <c r="I102" s="73"/>
      <c r="J102" s="73"/>
    </row>
    <row r="103" customFormat="false" ht="13.5" hidden="false" customHeight="false" outlineLevel="0" collapsed="false">
      <c r="A103" s="26" t="s">
        <v>66</v>
      </c>
      <c r="B103" s="16" t="n">
        <v>2542263</v>
      </c>
      <c r="C103" s="17" t="n">
        <v>3280497</v>
      </c>
      <c r="D103" s="18" t="n">
        <v>77.5</v>
      </c>
      <c r="E103" s="16" t="n">
        <v>251743</v>
      </c>
      <c r="F103" s="17" t="n">
        <v>272555</v>
      </c>
      <c r="G103" s="18" t="n">
        <v>92.4</v>
      </c>
      <c r="H103" s="72" t="s">
        <v>82</v>
      </c>
      <c r="I103" s="72"/>
      <c r="J103" s="72"/>
    </row>
    <row r="104" customFormat="false" ht="13.5" hidden="false" customHeight="false" outlineLevel="0" collapsed="false">
      <c r="A104" s="34" t="s">
        <v>41</v>
      </c>
      <c r="B104" s="16" t="n">
        <v>2477323</v>
      </c>
      <c r="C104" s="17" t="n">
        <v>2167325</v>
      </c>
      <c r="D104" s="18" t="n">
        <v>114.3</v>
      </c>
      <c r="E104" s="16" t="n">
        <v>1482554</v>
      </c>
      <c r="F104" s="17" t="n">
        <v>1624261</v>
      </c>
      <c r="G104" s="18" t="n">
        <v>91.3</v>
      </c>
      <c r="H104" s="72" t="s">
        <v>40</v>
      </c>
      <c r="I104" s="72"/>
      <c r="J104" s="72"/>
    </row>
    <row r="105" customFormat="false" ht="13.5" hidden="false" customHeight="false" outlineLevel="0" collapsed="false">
      <c r="A105" s="34" t="s">
        <v>67</v>
      </c>
      <c r="B105" s="16" t="n">
        <v>2227324</v>
      </c>
      <c r="C105" s="17" t="n">
        <v>2488131</v>
      </c>
      <c r="D105" s="18" t="n">
        <v>89.5</v>
      </c>
      <c r="E105" s="16" t="n">
        <v>17637917</v>
      </c>
      <c r="F105" s="17" t="n">
        <v>19504828</v>
      </c>
      <c r="G105" s="18" t="n">
        <v>90.4</v>
      </c>
      <c r="H105" s="71" t="s">
        <v>12</v>
      </c>
      <c r="I105" s="71"/>
      <c r="J105" s="71"/>
    </row>
    <row r="106" customFormat="false" ht="13.5" hidden="false" customHeight="false" outlineLevel="0" collapsed="false">
      <c r="A106" s="40" t="s">
        <v>61</v>
      </c>
      <c r="B106" s="45" t="n">
        <v>2173354</v>
      </c>
      <c r="C106" s="46" t="n">
        <v>1894010</v>
      </c>
      <c r="D106" s="47" t="n">
        <v>114.7</v>
      </c>
      <c r="E106" s="16" t="n">
        <v>3797749</v>
      </c>
      <c r="F106" s="17" t="n">
        <v>4201613</v>
      </c>
      <c r="G106" s="18" t="n">
        <v>90.4</v>
      </c>
      <c r="H106" s="72" t="s">
        <v>42</v>
      </c>
      <c r="I106" s="72"/>
      <c r="J106" s="72"/>
    </row>
    <row r="107" customFormat="false" ht="13.5" hidden="false" customHeight="false" outlineLevel="0" collapsed="false">
      <c r="A107" s="40" t="s">
        <v>34</v>
      </c>
      <c r="B107" s="16" t="n">
        <v>2152658</v>
      </c>
      <c r="C107" s="17" t="n">
        <v>2599940</v>
      </c>
      <c r="D107" s="18" t="n">
        <v>82.8</v>
      </c>
      <c r="E107" s="16" t="n">
        <v>32297492</v>
      </c>
      <c r="F107" s="17" t="n">
        <v>35787860</v>
      </c>
      <c r="G107" s="18" t="n">
        <v>90.2</v>
      </c>
      <c r="H107" s="75" t="s">
        <v>19</v>
      </c>
      <c r="I107" s="75"/>
      <c r="J107" s="75"/>
    </row>
    <row r="108" customFormat="false" ht="13.5" hidden="false" customHeight="false" outlineLevel="0" collapsed="false">
      <c r="A108" s="41" t="s">
        <v>37</v>
      </c>
      <c r="B108" s="16" t="n">
        <v>1832525</v>
      </c>
      <c r="C108" s="17" t="n">
        <v>2359796</v>
      </c>
      <c r="D108" s="18" t="n">
        <v>77.7</v>
      </c>
      <c r="E108" s="16" t="n">
        <v>9363229</v>
      </c>
      <c r="F108" s="17" t="n">
        <v>10395914</v>
      </c>
      <c r="G108" s="18" t="n">
        <v>90.1</v>
      </c>
      <c r="H108" s="75" t="s">
        <v>18</v>
      </c>
      <c r="I108" s="75"/>
      <c r="J108" s="75"/>
    </row>
    <row r="109" customFormat="false" ht="13.5" hidden="false" customHeight="false" outlineLevel="0" collapsed="false">
      <c r="A109" s="35" t="s">
        <v>81</v>
      </c>
      <c r="B109" s="16" t="n">
        <v>1755798</v>
      </c>
      <c r="C109" s="17" t="n">
        <v>2017982</v>
      </c>
      <c r="D109" s="18" t="n">
        <v>87</v>
      </c>
      <c r="E109" s="16" t="n">
        <v>5124610</v>
      </c>
      <c r="F109" s="17" t="n">
        <v>5691265</v>
      </c>
      <c r="G109" s="18" t="n">
        <v>90</v>
      </c>
      <c r="H109" s="73" t="s">
        <v>25</v>
      </c>
      <c r="I109" s="73"/>
      <c r="J109" s="73"/>
    </row>
    <row r="110" customFormat="false" ht="13.5" hidden="false" customHeight="false" outlineLevel="0" collapsed="false">
      <c r="A110" s="40" t="s">
        <v>46</v>
      </c>
      <c r="B110" s="16" t="n">
        <v>1741260</v>
      </c>
      <c r="C110" s="17" t="n">
        <v>1769457</v>
      </c>
      <c r="D110" s="18" t="n">
        <v>98.4</v>
      </c>
      <c r="E110" s="16" t="n">
        <v>410944</v>
      </c>
      <c r="F110" s="17" t="n">
        <v>457621</v>
      </c>
      <c r="G110" s="18" t="n">
        <v>89.8</v>
      </c>
      <c r="H110" s="72" t="s">
        <v>76</v>
      </c>
      <c r="I110" s="72"/>
      <c r="J110" s="72"/>
    </row>
    <row r="111" customFormat="false" ht="13.5" hidden="false" customHeight="false" outlineLevel="0" collapsed="false">
      <c r="A111" s="34" t="s">
        <v>71</v>
      </c>
      <c r="B111" s="16" t="n">
        <v>1707256</v>
      </c>
      <c r="C111" s="17" t="n">
        <v>1550982</v>
      </c>
      <c r="D111" s="18" t="n">
        <v>110.1</v>
      </c>
      <c r="E111" s="16" t="n">
        <v>2751522</v>
      </c>
      <c r="F111" s="17" t="n">
        <v>3075064</v>
      </c>
      <c r="G111" s="18" t="n">
        <v>89.5</v>
      </c>
      <c r="H111" s="73" t="s">
        <v>28</v>
      </c>
      <c r="I111" s="73"/>
      <c r="J111" s="73"/>
    </row>
    <row r="112" customFormat="false" ht="13.5" hidden="false" customHeight="false" outlineLevel="0" collapsed="false">
      <c r="A112" s="34" t="s">
        <v>40</v>
      </c>
      <c r="B112" s="16" t="n">
        <v>1482554</v>
      </c>
      <c r="C112" s="17" t="n">
        <v>1624261</v>
      </c>
      <c r="D112" s="18" t="n">
        <v>91.3</v>
      </c>
      <c r="E112" s="16" t="n">
        <v>2227324</v>
      </c>
      <c r="F112" s="17" t="n">
        <v>2488131</v>
      </c>
      <c r="G112" s="18" t="n">
        <v>89.5</v>
      </c>
      <c r="H112" s="72" t="s">
        <v>67</v>
      </c>
      <c r="I112" s="72"/>
      <c r="J112" s="72"/>
    </row>
    <row r="113" customFormat="false" ht="13.5" hidden="false" customHeight="false" outlineLevel="0" collapsed="false">
      <c r="A113" s="34" t="s">
        <v>27</v>
      </c>
      <c r="B113" s="16" t="n">
        <v>1457332</v>
      </c>
      <c r="C113" s="17" t="n">
        <v>1939299</v>
      </c>
      <c r="D113" s="18" t="n">
        <v>75.1</v>
      </c>
      <c r="E113" s="45" t="n">
        <v>973167</v>
      </c>
      <c r="F113" s="46" t="n">
        <v>1108186</v>
      </c>
      <c r="G113" s="47" t="n">
        <v>87.8</v>
      </c>
      <c r="H113" s="72" t="s">
        <v>62</v>
      </c>
      <c r="I113" s="72"/>
      <c r="J113" s="72"/>
    </row>
    <row r="114" customFormat="false" ht="13.5" hidden="false" customHeight="false" outlineLevel="0" collapsed="false">
      <c r="A114" s="40" t="s">
        <v>70</v>
      </c>
      <c r="B114" s="16" t="n">
        <v>1303590</v>
      </c>
      <c r="C114" s="17" t="n">
        <v>1400713</v>
      </c>
      <c r="D114" s="18" t="n">
        <v>93.1</v>
      </c>
      <c r="E114" s="45" t="n">
        <v>676929</v>
      </c>
      <c r="F114" s="46" t="n">
        <v>772780</v>
      </c>
      <c r="G114" s="47" t="n">
        <v>87.6</v>
      </c>
      <c r="H114" s="72" t="s">
        <v>72</v>
      </c>
      <c r="I114" s="72"/>
      <c r="J114" s="72"/>
    </row>
    <row r="115" customFormat="false" ht="13.5" hidden="false" customHeight="false" outlineLevel="0" collapsed="false">
      <c r="A115" s="34" t="s">
        <v>74</v>
      </c>
      <c r="B115" s="16" t="n">
        <v>1139088</v>
      </c>
      <c r="C115" s="17" t="n">
        <v>1728105</v>
      </c>
      <c r="D115" s="18" t="n">
        <v>65.9</v>
      </c>
      <c r="E115" s="45" t="n">
        <v>933154</v>
      </c>
      <c r="F115" s="46" t="n">
        <v>1070599</v>
      </c>
      <c r="G115" s="47" t="s">
        <v>48</v>
      </c>
      <c r="H115" s="72" t="s">
        <v>47</v>
      </c>
      <c r="I115" s="72"/>
      <c r="J115" s="72"/>
    </row>
    <row r="116" customFormat="false" ht="13.5" hidden="false" customHeight="false" outlineLevel="0" collapsed="false">
      <c r="A116" s="34" t="s">
        <v>62</v>
      </c>
      <c r="B116" s="45" t="n">
        <v>973167</v>
      </c>
      <c r="C116" s="46" t="n">
        <v>1108186</v>
      </c>
      <c r="D116" s="47" t="n">
        <v>87.8</v>
      </c>
      <c r="E116" s="45" t="n">
        <v>1755798</v>
      </c>
      <c r="F116" s="46" t="n">
        <v>2017982</v>
      </c>
      <c r="G116" s="47" t="n">
        <v>87</v>
      </c>
      <c r="H116" s="77" t="s">
        <v>81</v>
      </c>
      <c r="I116" s="77"/>
      <c r="J116" s="77"/>
    </row>
    <row r="117" customFormat="false" ht="13.5" hidden="false" customHeight="false" outlineLevel="0" collapsed="false">
      <c r="A117" s="40" t="s">
        <v>38</v>
      </c>
      <c r="B117" s="16" t="n">
        <v>971363</v>
      </c>
      <c r="C117" s="17" t="n">
        <v>1030889</v>
      </c>
      <c r="D117" s="18" t="n">
        <v>94.2</v>
      </c>
      <c r="E117" s="45" t="n">
        <v>15009322</v>
      </c>
      <c r="F117" s="46" t="n">
        <v>17386967</v>
      </c>
      <c r="G117" s="47" t="n">
        <v>86.3</v>
      </c>
      <c r="H117" s="74" t="s">
        <v>13</v>
      </c>
      <c r="I117" s="74"/>
      <c r="J117" s="74"/>
    </row>
    <row r="118" customFormat="false" ht="13.5" hidden="false" customHeight="false" outlineLevel="0" collapsed="false">
      <c r="A118" s="34" t="s">
        <v>47</v>
      </c>
      <c r="B118" s="45" t="n">
        <v>933154</v>
      </c>
      <c r="C118" s="46" t="n">
        <v>1070599</v>
      </c>
      <c r="D118" s="47" t="s">
        <v>48</v>
      </c>
      <c r="E118" s="45" t="n">
        <v>3757505</v>
      </c>
      <c r="F118" s="46" t="n">
        <v>4390916</v>
      </c>
      <c r="G118" s="47" t="n">
        <v>85.6</v>
      </c>
      <c r="H118" s="75" t="s">
        <v>35</v>
      </c>
      <c r="I118" s="75"/>
      <c r="J118" s="75"/>
    </row>
    <row r="119" customFormat="false" ht="13.5" hidden="false" customHeight="false" outlineLevel="0" collapsed="false">
      <c r="A119" s="40" t="s">
        <v>43</v>
      </c>
      <c r="B119" s="16" t="n">
        <v>916057</v>
      </c>
      <c r="C119" s="17" t="n">
        <v>1081878</v>
      </c>
      <c r="D119" s="18" t="n">
        <v>84.7</v>
      </c>
      <c r="E119" s="45" t="n">
        <v>916057</v>
      </c>
      <c r="F119" s="46" t="n">
        <v>1081878</v>
      </c>
      <c r="G119" s="47" t="n">
        <v>84.7</v>
      </c>
      <c r="H119" s="73" t="s">
        <v>43</v>
      </c>
      <c r="I119" s="73"/>
      <c r="J119" s="73"/>
      <c r="K119" s="80"/>
    </row>
    <row r="120" customFormat="false" ht="13.5" hidden="false" customHeight="false" outlineLevel="0" collapsed="false">
      <c r="A120" s="34" t="s">
        <v>29</v>
      </c>
      <c r="B120" s="16" t="n">
        <v>866818</v>
      </c>
      <c r="C120" s="17" t="n">
        <v>924095</v>
      </c>
      <c r="D120" s="18" t="n">
        <v>93.8</v>
      </c>
      <c r="E120" s="16" t="n">
        <v>2152658</v>
      </c>
      <c r="F120" s="17" t="n">
        <v>2599940</v>
      </c>
      <c r="G120" s="18" t="n">
        <v>82.8</v>
      </c>
      <c r="H120" s="73" t="s">
        <v>34</v>
      </c>
      <c r="I120" s="73"/>
      <c r="J120" s="73"/>
    </row>
    <row r="121" customFormat="false" ht="13.5" hidden="false" customHeight="false" outlineLevel="0" collapsed="false">
      <c r="A121" s="32" t="s">
        <v>78</v>
      </c>
      <c r="B121" s="16" t="n">
        <v>803498</v>
      </c>
      <c r="C121" s="17" t="n">
        <v>736150</v>
      </c>
      <c r="D121" s="18" t="n">
        <v>109.1</v>
      </c>
      <c r="E121" s="16" t="n">
        <v>556031</v>
      </c>
      <c r="F121" s="17" t="n">
        <v>673789</v>
      </c>
      <c r="G121" s="18" t="n">
        <v>82.5</v>
      </c>
      <c r="H121" s="73" t="s">
        <v>45</v>
      </c>
      <c r="I121" s="73"/>
      <c r="J121" s="73"/>
    </row>
    <row r="122" customFormat="false" ht="13.5" hidden="false" customHeight="false" outlineLevel="0" collapsed="false">
      <c r="A122" s="34" t="s">
        <v>52</v>
      </c>
      <c r="B122" s="45" t="n">
        <v>778998</v>
      </c>
      <c r="C122" s="46" t="n">
        <v>1134218</v>
      </c>
      <c r="D122" s="47" t="s">
        <v>53</v>
      </c>
      <c r="E122" s="16" t="n">
        <v>8349851</v>
      </c>
      <c r="F122" s="17" t="n">
        <v>10138233</v>
      </c>
      <c r="G122" s="18" t="n">
        <v>82.4</v>
      </c>
      <c r="H122" s="72" t="s">
        <v>24</v>
      </c>
      <c r="I122" s="72"/>
      <c r="J122" s="72"/>
    </row>
    <row r="123" customFormat="false" ht="13.5" hidden="false" customHeight="false" outlineLevel="0" collapsed="false">
      <c r="A123" s="34" t="s">
        <v>31</v>
      </c>
      <c r="B123" s="16" t="n">
        <v>728138</v>
      </c>
      <c r="C123" s="17" t="n">
        <v>1057020</v>
      </c>
      <c r="D123" s="18" t="n">
        <v>68.9</v>
      </c>
      <c r="E123" s="16" t="n">
        <v>16723041</v>
      </c>
      <c r="F123" s="17" t="n">
        <v>20921311</v>
      </c>
      <c r="G123" s="18" t="n">
        <v>79.9</v>
      </c>
      <c r="H123" s="72" t="s">
        <v>14</v>
      </c>
      <c r="I123" s="72"/>
      <c r="J123" s="72"/>
    </row>
    <row r="124" customFormat="false" ht="13.5" hidden="false" customHeight="false" outlineLevel="0" collapsed="false">
      <c r="A124" s="34" t="s">
        <v>72</v>
      </c>
      <c r="B124" s="16" t="n">
        <v>676929</v>
      </c>
      <c r="C124" s="17" t="n">
        <v>772780</v>
      </c>
      <c r="D124" s="18" t="n">
        <v>87.6</v>
      </c>
      <c r="E124" s="16" t="n">
        <v>9632197</v>
      </c>
      <c r="F124" s="17" t="n">
        <v>12372756</v>
      </c>
      <c r="G124" s="18" t="n">
        <v>77.9</v>
      </c>
      <c r="H124" s="78" t="s">
        <v>30</v>
      </c>
      <c r="I124" s="78"/>
      <c r="J124" s="78"/>
    </row>
    <row r="125" customFormat="false" ht="13.5" hidden="false" customHeight="false" outlineLevel="0" collapsed="false">
      <c r="A125" s="34" t="s">
        <v>68</v>
      </c>
      <c r="B125" s="16" t="n">
        <v>607210</v>
      </c>
      <c r="C125" s="17" t="n">
        <v>602779</v>
      </c>
      <c r="D125" s="18" t="n">
        <v>100.7</v>
      </c>
      <c r="E125" s="16" t="n">
        <v>1832525</v>
      </c>
      <c r="F125" s="17" t="n">
        <v>2359796</v>
      </c>
      <c r="G125" s="18" t="n">
        <v>77.7</v>
      </c>
      <c r="H125" s="78" t="s">
        <v>37</v>
      </c>
      <c r="I125" s="78"/>
      <c r="J125" s="78"/>
    </row>
    <row r="126" customFormat="false" ht="13.5" hidden="false" customHeight="false" outlineLevel="0" collapsed="false">
      <c r="A126" s="41" t="s">
        <v>69</v>
      </c>
      <c r="B126" s="16" t="n">
        <v>592346</v>
      </c>
      <c r="C126" s="17" t="n">
        <v>606756</v>
      </c>
      <c r="D126" s="18" t="n">
        <v>97.6</v>
      </c>
      <c r="E126" s="16" t="n">
        <v>371901</v>
      </c>
      <c r="F126" s="17" t="n">
        <v>478932</v>
      </c>
      <c r="G126" s="18" t="n">
        <v>77.7</v>
      </c>
      <c r="H126" s="72" t="s">
        <v>75</v>
      </c>
      <c r="I126" s="72"/>
      <c r="J126" s="72"/>
    </row>
    <row r="127" customFormat="false" ht="13.5" hidden="false" customHeight="false" outlineLevel="0" collapsed="false">
      <c r="A127" s="26" t="s">
        <v>10</v>
      </c>
      <c r="B127" s="16" t="n">
        <v>584425</v>
      </c>
      <c r="C127" s="17" t="n">
        <v>1193234</v>
      </c>
      <c r="D127" s="18" t="n">
        <v>49</v>
      </c>
      <c r="E127" s="16" t="n">
        <v>2542263</v>
      </c>
      <c r="F127" s="17" t="n">
        <v>3280497</v>
      </c>
      <c r="G127" s="18" t="n">
        <v>77.5</v>
      </c>
      <c r="H127" s="75" t="s">
        <v>66</v>
      </c>
      <c r="I127" s="75"/>
      <c r="J127" s="75"/>
    </row>
    <row r="128" customFormat="false" ht="13.5" hidden="false" customHeight="false" outlineLevel="0" collapsed="false">
      <c r="A128" s="40" t="s">
        <v>45</v>
      </c>
      <c r="B128" s="16" t="n">
        <v>556031</v>
      </c>
      <c r="C128" s="17" t="n">
        <v>673789</v>
      </c>
      <c r="D128" s="18" t="n">
        <v>82.5</v>
      </c>
      <c r="E128" s="16" t="n">
        <v>102586</v>
      </c>
      <c r="F128" s="17" t="n">
        <v>136137</v>
      </c>
      <c r="G128" s="18" t="n">
        <v>75.4</v>
      </c>
      <c r="H128" s="72" t="s">
        <v>64</v>
      </c>
      <c r="I128" s="72"/>
      <c r="J128" s="72"/>
    </row>
    <row r="129" customFormat="false" ht="13.5" hidden="false" customHeight="false" outlineLevel="0" collapsed="false">
      <c r="A129" s="34" t="s">
        <v>76</v>
      </c>
      <c r="B129" s="16" t="n">
        <v>410944</v>
      </c>
      <c r="C129" s="17" t="n">
        <v>457621</v>
      </c>
      <c r="D129" s="18" t="n">
        <v>89.8</v>
      </c>
      <c r="E129" s="16" t="n">
        <v>1457332</v>
      </c>
      <c r="F129" s="17" t="n">
        <v>1939299</v>
      </c>
      <c r="G129" s="18" t="n">
        <v>75.1</v>
      </c>
      <c r="H129" s="72" t="s">
        <v>27</v>
      </c>
      <c r="I129" s="72"/>
      <c r="J129" s="72"/>
    </row>
    <row r="130" customFormat="false" ht="13.5" hidden="false" customHeight="false" outlineLevel="0" collapsed="false">
      <c r="A130" s="34" t="s">
        <v>63</v>
      </c>
      <c r="B130" s="16" t="n">
        <v>393770</v>
      </c>
      <c r="C130" s="17" t="n">
        <v>273015</v>
      </c>
      <c r="D130" s="18" t="n">
        <v>144.2</v>
      </c>
      <c r="E130" s="16" t="n">
        <v>210894</v>
      </c>
      <c r="F130" s="17" t="n">
        <v>270191</v>
      </c>
      <c r="G130" s="18" t="n">
        <v>74.7</v>
      </c>
      <c r="H130" s="72" t="s">
        <v>65</v>
      </c>
      <c r="I130" s="72"/>
      <c r="J130" s="72"/>
    </row>
    <row r="131" customFormat="false" ht="13.5" hidden="false" customHeight="false" outlineLevel="0" collapsed="false">
      <c r="A131" s="34" t="s">
        <v>75</v>
      </c>
      <c r="B131" s="16" t="n">
        <v>371901</v>
      </c>
      <c r="C131" s="17" t="n">
        <v>478932</v>
      </c>
      <c r="D131" s="18" t="n">
        <v>77.7</v>
      </c>
      <c r="E131" s="16" t="n">
        <v>86567</v>
      </c>
      <c r="F131" s="17" t="n">
        <v>122111</v>
      </c>
      <c r="G131" s="18" t="n">
        <v>70.9</v>
      </c>
      <c r="H131" s="78" t="s">
        <v>80</v>
      </c>
      <c r="I131" s="78"/>
      <c r="J131" s="78"/>
    </row>
    <row r="132" customFormat="false" ht="13.5" hidden="false" customHeight="false" outlineLevel="0" collapsed="false">
      <c r="A132" s="34" t="s">
        <v>79</v>
      </c>
      <c r="B132" s="16" t="n">
        <v>287616</v>
      </c>
      <c r="C132" s="17" t="n">
        <v>405988</v>
      </c>
      <c r="D132" s="18" t="n">
        <v>70.8</v>
      </c>
      <c r="E132" s="16" t="n">
        <v>287616</v>
      </c>
      <c r="F132" s="17" t="n">
        <v>405988</v>
      </c>
      <c r="G132" s="18" t="n">
        <v>70.8</v>
      </c>
      <c r="H132" s="72" t="s">
        <v>79</v>
      </c>
      <c r="I132" s="72"/>
      <c r="J132" s="72"/>
    </row>
    <row r="133" customFormat="false" ht="13.5" hidden="false" customHeight="false" outlineLevel="0" collapsed="false">
      <c r="A133" s="34" t="s">
        <v>82</v>
      </c>
      <c r="B133" s="16" t="n">
        <v>251743</v>
      </c>
      <c r="C133" s="17" t="n">
        <v>272555</v>
      </c>
      <c r="D133" s="18" t="n">
        <v>92.4</v>
      </c>
      <c r="E133" s="16" t="n">
        <v>728138</v>
      </c>
      <c r="F133" s="17" t="n">
        <v>1057020</v>
      </c>
      <c r="G133" s="18" t="n">
        <v>68.9</v>
      </c>
      <c r="H133" s="72" t="s">
        <v>31</v>
      </c>
      <c r="I133" s="72"/>
      <c r="J133" s="72"/>
    </row>
    <row r="134" customFormat="false" ht="13.5" hidden="false" customHeight="false" outlineLevel="0" collapsed="false">
      <c r="A134" s="34" t="s">
        <v>65</v>
      </c>
      <c r="B134" s="16" t="n">
        <v>210894</v>
      </c>
      <c r="C134" s="17" t="n">
        <v>270191</v>
      </c>
      <c r="D134" s="18" t="n">
        <v>74.7</v>
      </c>
      <c r="E134" s="16" t="n">
        <v>778998</v>
      </c>
      <c r="F134" s="17" t="n">
        <v>1134218</v>
      </c>
      <c r="G134" s="47" t="s">
        <v>53</v>
      </c>
      <c r="H134" s="72" t="s">
        <v>52</v>
      </c>
      <c r="I134" s="72"/>
      <c r="J134" s="72"/>
    </row>
    <row r="135" customFormat="false" ht="13.5" hidden="false" customHeight="false" outlineLevel="0" collapsed="false">
      <c r="A135" s="34" t="s">
        <v>32</v>
      </c>
      <c r="B135" s="16" t="n">
        <v>195553</v>
      </c>
      <c r="C135" s="17" t="n">
        <v>297855</v>
      </c>
      <c r="D135" s="18" t="n">
        <v>65.7</v>
      </c>
      <c r="E135" s="16" t="n">
        <v>4294116</v>
      </c>
      <c r="F135" s="17" t="n">
        <v>6420677</v>
      </c>
      <c r="G135" s="18" t="n">
        <v>66.9</v>
      </c>
      <c r="H135" s="72" t="s">
        <v>20</v>
      </c>
      <c r="I135" s="72"/>
      <c r="J135" s="72"/>
    </row>
    <row r="136" customFormat="false" ht="13.5" hidden="false" customHeight="false" outlineLevel="0" collapsed="false">
      <c r="A136" s="34" t="s">
        <v>64</v>
      </c>
      <c r="B136" s="16" t="n">
        <v>102586</v>
      </c>
      <c r="C136" s="17" t="n">
        <v>136137</v>
      </c>
      <c r="D136" s="18" t="n">
        <v>75.4</v>
      </c>
      <c r="E136" s="16" t="n">
        <v>1139088</v>
      </c>
      <c r="F136" s="17" t="n">
        <v>1728105</v>
      </c>
      <c r="G136" s="18" t="n">
        <v>65.9</v>
      </c>
      <c r="H136" s="72" t="s">
        <v>74</v>
      </c>
      <c r="I136" s="72"/>
      <c r="J136" s="72"/>
    </row>
    <row r="137" customFormat="false" ht="13.5" hidden="false" customHeight="false" outlineLevel="0" collapsed="false">
      <c r="A137" s="41" t="s">
        <v>80</v>
      </c>
      <c r="B137" s="16" t="n">
        <v>86567</v>
      </c>
      <c r="C137" s="17" t="n">
        <v>122111</v>
      </c>
      <c r="D137" s="18" t="n">
        <v>70.9</v>
      </c>
      <c r="E137" s="16" t="n">
        <v>195553</v>
      </c>
      <c r="F137" s="17" t="n">
        <v>297855</v>
      </c>
      <c r="G137" s="18" t="n">
        <v>65.7</v>
      </c>
      <c r="H137" s="72" t="s">
        <v>32</v>
      </c>
      <c r="I137" s="72"/>
      <c r="J137" s="72"/>
    </row>
    <row r="138" customFormat="false" ht="13.5" hidden="false" customHeight="false" outlineLevel="0" collapsed="false">
      <c r="A138" s="40" t="s">
        <v>77</v>
      </c>
      <c r="B138" s="16" t="n">
        <v>55390</v>
      </c>
      <c r="C138" s="17" t="n">
        <v>13518</v>
      </c>
      <c r="D138" s="18" t="n">
        <v>409.7</v>
      </c>
      <c r="E138" s="16" t="n">
        <v>584425</v>
      </c>
      <c r="F138" s="17" t="n">
        <v>1193234</v>
      </c>
      <c r="G138" s="18" t="n">
        <v>49</v>
      </c>
      <c r="H138" s="75" t="s">
        <v>10</v>
      </c>
      <c r="I138" s="75"/>
      <c r="J138" s="75"/>
    </row>
    <row r="139" customFormat="false" ht="13.5" hidden="false" customHeight="false" outlineLevel="0" collapsed="false">
      <c r="A139" s="41" t="s">
        <v>26</v>
      </c>
      <c r="B139" s="16" t="n">
        <v>0</v>
      </c>
      <c r="C139" s="17" t="n">
        <v>0</v>
      </c>
      <c r="D139" s="81" t="s">
        <v>17</v>
      </c>
      <c r="E139" s="16" t="n">
        <v>0</v>
      </c>
      <c r="F139" s="17" t="n">
        <v>0</v>
      </c>
      <c r="G139" s="82" t="s">
        <v>17</v>
      </c>
      <c r="H139" s="78" t="s">
        <v>26</v>
      </c>
      <c r="I139" s="78"/>
      <c r="J139" s="78"/>
    </row>
    <row r="140" customFormat="false" ht="14.25" hidden="false" customHeight="false" outlineLevel="0" collapsed="false">
      <c r="A140" s="34" t="s">
        <v>83</v>
      </c>
      <c r="B140" s="54" t="n">
        <v>0</v>
      </c>
      <c r="C140" s="55" t="n">
        <v>0</v>
      </c>
      <c r="D140" s="36" t="s">
        <v>17</v>
      </c>
      <c r="E140" s="54" t="n">
        <v>0</v>
      </c>
      <c r="F140" s="55" t="n">
        <v>0</v>
      </c>
      <c r="G140" s="36" t="s">
        <v>17</v>
      </c>
      <c r="H140" s="83" t="s">
        <v>83</v>
      </c>
      <c r="I140" s="83"/>
      <c r="J140" s="83"/>
    </row>
    <row r="141" customFormat="false" ht="15" hidden="false" customHeight="false" outlineLevel="0" collapsed="false">
      <c r="A141" s="57" t="s">
        <v>84</v>
      </c>
      <c r="B141" s="58" t="n">
        <v>269201786</v>
      </c>
      <c r="C141" s="59" t="n">
        <v>294807193</v>
      </c>
      <c r="D141" s="60" t="n">
        <v>91.3</v>
      </c>
      <c r="E141" s="58" t="n">
        <v>269201786</v>
      </c>
      <c r="F141" s="59" t="n">
        <v>294807193</v>
      </c>
      <c r="G141" s="60" t="n">
        <v>91.3</v>
      </c>
      <c r="H141" s="84" t="s">
        <v>84</v>
      </c>
      <c r="I141" s="84"/>
      <c r="J141" s="84"/>
    </row>
    <row r="142" customFormat="false" ht="14.25" hidden="false" customHeight="false" outlineLevel="0" collapsed="false"/>
    <row r="144" customFormat="false" ht="13.5" hidden="false" customHeight="false" outlineLevel="0" collapsed="false">
      <c r="A144" s="85"/>
      <c r="B144" s="85"/>
      <c r="C144" s="85"/>
      <c r="D144" s="18"/>
      <c r="E144" s="86"/>
      <c r="F144" s="87"/>
      <c r="G144" s="87"/>
      <c r="H144" s="18"/>
    </row>
    <row r="145" customFormat="false" ht="13.5" hidden="false" customHeight="false" outlineLevel="0" collapsed="false">
      <c r="A145" s="88"/>
      <c r="B145" s="88"/>
      <c r="C145" s="88"/>
      <c r="D145" s="18"/>
      <c r="E145" s="86"/>
      <c r="F145" s="87"/>
      <c r="G145" s="87"/>
      <c r="H145" s="18"/>
    </row>
    <row r="146" customFormat="false" ht="13.5" hidden="false" customHeight="false" outlineLevel="0" collapsed="false">
      <c r="A146" s="89"/>
      <c r="B146" s="89"/>
      <c r="C146" s="89"/>
      <c r="D146" s="18"/>
      <c r="E146" s="86"/>
      <c r="F146" s="87"/>
      <c r="G146" s="87"/>
      <c r="H146" s="18"/>
    </row>
    <row r="147" customFormat="false" ht="13.5" hidden="false" customHeight="false" outlineLevel="0" collapsed="false">
      <c r="A147" s="88"/>
      <c r="B147" s="88"/>
      <c r="C147" s="88"/>
      <c r="D147" s="18"/>
      <c r="E147" s="86"/>
      <c r="F147" s="87"/>
      <c r="G147" s="87"/>
      <c r="H147" s="18"/>
    </row>
    <row r="148" customFormat="false" ht="13.5" hidden="false" customHeight="false" outlineLevel="0" collapsed="false">
      <c r="A148" s="85"/>
      <c r="B148" s="85"/>
      <c r="C148" s="85"/>
      <c r="D148" s="47"/>
      <c r="E148" s="86"/>
      <c r="F148" s="90"/>
      <c r="G148" s="90"/>
      <c r="H148" s="47"/>
    </row>
    <row r="149" customFormat="false" ht="13.5" hidden="false" customHeight="false" outlineLevel="0" collapsed="false">
      <c r="A149" s="89"/>
      <c r="B149" s="89"/>
      <c r="C149" s="89"/>
      <c r="D149" s="18"/>
      <c r="E149" s="86"/>
      <c r="F149" s="87"/>
      <c r="G149" s="87"/>
      <c r="H149" s="18"/>
    </row>
    <row r="150" customFormat="false" ht="13.5" hidden="false" customHeight="false" outlineLevel="0" collapsed="false">
      <c r="A150" s="89"/>
      <c r="B150" s="89"/>
      <c r="C150" s="89"/>
      <c r="D150" s="18"/>
      <c r="E150" s="86"/>
      <c r="F150" s="87"/>
      <c r="G150" s="87"/>
      <c r="H150" s="18"/>
    </row>
    <row r="151" customFormat="false" ht="13.5" hidden="false" customHeight="false" outlineLevel="0" collapsed="false">
      <c r="A151" s="91"/>
      <c r="B151" s="91"/>
      <c r="C151" s="91"/>
      <c r="D151" s="18"/>
      <c r="E151" s="86"/>
      <c r="F151" s="87"/>
      <c r="G151" s="87"/>
      <c r="H151" s="18"/>
    </row>
    <row r="152" customFormat="false" ht="13.5" hidden="false" customHeight="false" outlineLevel="0" collapsed="false">
      <c r="A152" s="92"/>
      <c r="B152" s="92"/>
      <c r="C152" s="92"/>
      <c r="D152" s="18"/>
      <c r="E152" s="86"/>
      <c r="F152" s="87"/>
      <c r="G152" s="87"/>
      <c r="H152" s="18"/>
    </row>
    <row r="153" customFormat="false" ht="13.5" hidden="false" customHeight="false" outlineLevel="0" collapsed="false">
      <c r="A153" s="89"/>
      <c r="B153" s="89"/>
      <c r="C153" s="89"/>
      <c r="D153" s="18"/>
      <c r="E153" s="86"/>
      <c r="F153" s="87"/>
      <c r="G153" s="87"/>
      <c r="H153" s="18"/>
    </row>
    <row r="154" customFormat="false" ht="13.5" hidden="false" customHeight="false" outlineLevel="0" collapsed="false">
      <c r="A154" s="89"/>
      <c r="B154" s="89"/>
      <c r="C154" s="89"/>
      <c r="D154" s="47"/>
      <c r="E154" s="86"/>
      <c r="F154" s="90"/>
      <c r="G154" s="90"/>
      <c r="H154" s="47"/>
    </row>
    <row r="155" customFormat="false" ht="13.5" hidden="false" customHeight="false" outlineLevel="0" collapsed="false">
      <c r="A155" s="89"/>
      <c r="B155" s="89"/>
      <c r="C155" s="89"/>
      <c r="D155" s="18"/>
      <c r="E155" s="86"/>
      <c r="F155" s="87"/>
      <c r="G155" s="87"/>
      <c r="H155" s="18"/>
    </row>
    <row r="156" customFormat="false" ht="13.5" hidden="false" customHeight="false" outlineLevel="0" collapsed="false">
      <c r="A156" s="85"/>
      <c r="B156" s="85"/>
      <c r="C156" s="85"/>
      <c r="D156" s="18"/>
      <c r="E156" s="86"/>
      <c r="F156" s="87"/>
      <c r="G156" s="87"/>
      <c r="H156" s="18"/>
    </row>
    <row r="157" customFormat="false" ht="13.5" hidden="false" customHeight="false" outlineLevel="0" collapsed="false">
      <c r="A157" s="85"/>
      <c r="B157" s="85"/>
      <c r="C157" s="85"/>
      <c r="D157" s="18"/>
      <c r="E157" s="86"/>
      <c r="F157" s="87"/>
      <c r="G157" s="87"/>
      <c r="H157" s="18"/>
    </row>
    <row r="158" customFormat="false" ht="13.5" hidden="false" customHeight="false" outlineLevel="0" collapsed="false">
      <c r="A158" s="85"/>
      <c r="B158" s="85"/>
      <c r="C158" s="85"/>
      <c r="D158" s="18"/>
      <c r="E158" s="86"/>
      <c r="F158" s="87"/>
      <c r="G158" s="87"/>
      <c r="H158" s="18"/>
    </row>
    <row r="159" customFormat="false" ht="13.5" hidden="false" customHeight="false" outlineLevel="0" collapsed="false">
      <c r="A159" s="89"/>
      <c r="B159" s="89"/>
      <c r="C159" s="89"/>
      <c r="D159" s="47"/>
      <c r="E159" s="86"/>
      <c r="F159" s="90"/>
      <c r="G159" s="90"/>
      <c r="H159" s="47"/>
    </row>
    <row r="160" customFormat="false" ht="13.5" hidden="false" customHeight="false" outlineLevel="0" collapsed="false">
      <c r="A160" s="93"/>
      <c r="B160" s="93"/>
      <c r="C160" s="93"/>
      <c r="D160" s="18"/>
      <c r="E160" s="86"/>
      <c r="F160" s="87"/>
      <c r="G160" s="87"/>
      <c r="H160" s="18"/>
    </row>
    <row r="161" customFormat="false" ht="13.5" hidden="false" customHeight="false" outlineLevel="0" collapsed="false">
      <c r="A161" s="94"/>
      <c r="B161" s="94"/>
      <c r="C161" s="94"/>
      <c r="D161" s="18"/>
      <c r="E161" s="86"/>
      <c r="F161" s="87"/>
      <c r="G161" s="87"/>
      <c r="H161" s="18"/>
    </row>
    <row r="162" customFormat="false" ht="13.5" hidden="false" customHeight="false" outlineLevel="0" collapsed="false">
      <c r="A162" s="89"/>
      <c r="B162" s="89"/>
      <c r="C162" s="89"/>
      <c r="D162" s="18"/>
      <c r="E162" s="86"/>
      <c r="F162" s="87"/>
      <c r="G162" s="87"/>
      <c r="H162" s="18"/>
    </row>
    <row r="163" customFormat="false" ht="13.5" hidden="false" customHeight="false" outlineLevel="0" collapsed="false">
      <c r="A163" s="92"/>
      <c r="B163" s="92"/>
      <c r="C163" s="92"/>
      <c r="D163" s="18"/>
      <c r="E163" s="86"/>
      <c r="F163" s="87"/>
      <c r="G163" s="87"/>
      <c r="H163" s="18"/>
    </row>
    <row r="164" customFormat="false" ht="13.5" hidden="false" customHeight="false" outlineLevel="0" collapsed="false">
      <c r="A164" s="85"/>
      <c r="B164" s="85"/>
      <c r="C164" s="85"/>
      <c r="D164" s="18"/>
      <c r="E164" s="86"/>
      <c r="F164" s="87"/>
      <c r="G164" s="87"/>
      <c r="H164" s="18"/>
    </row>
    <row r="165" customFormat="false" ht="13.5" hidden="false" customHeight="false" outlineLevel="0" collapsed="false">
      <c r="A165" s="89"/>
      <c r="B165" s="89"/>
      <c r="C165" s="89"/>
      <c r="D165" s="47"/>
      <c r="E165" s="86"/>
      <c r="F165" s="90"/>
      <c r="G165" s="90"/>
      <c r="H165" s="47"/>
    </row>
    <row r="166" customFormat="false" ht="13.5" hidden="false" customHeight="false" outlineLevel="0" collapsed="false">
      <c r="A166" s="95"/>
      <c r="B166" s="95"/>
      <c r="C166" s="95"/>
      <c r="D166" s="47"/>
      <c r="E166" s="86"/>
      <c r="F166" s="87"/>
      <c r="G166" s="87"/>
      <c r="H166" s="47"/>
    </row>
    <row r="167" customFormat="false" ht="13.5" hidden="false" customHeight="false" outlineLevel="0" collapsed="false">
      <c r="A167" s="89"/>
      <c r="B167" s="89"/>
      <c r="C167" s="89"/>
      <c r="D167" s="18"/>
      <c r="E167" s="86"/>
      <c r="F167" s="87"/>
      <c r="G167" s="87"/>
      <c r="H167" s="18"/>
    </row>
    <row r="168" customFormat="false" ht="13.5" hidden="false" customHeight="false" outlineLevel="0" collapsed="false">
      <c r="A168" s="92"/>
      <c r="B168" s="92"/>
      <c r="C168" s="92"/>
      <c r="D168" s="18"/>
      <c r="E168" s="86"/>
      <c r="F168" s="87"/>
      <c r="G168" s="87"/>
      <c r="H168" s="18"/>
    </row>
    <row r="169" customFormat="false" ht="13.5" hidden="false" customHeight="false" outlineLevel="0" collapsed="false">
      <c r="A169" s="85"/>
      <c r="B169" s="85"/>
      <c r="C169" s="85"/>
      <c r="D169" s="18"/>
      <c r="E169" s="86"/>
      <c r="F169" s="87"/>
      <c r="G169" s="87"/>
      <c r="H169" s="18"/>
    </row>
    <row r="170" customFormat="false" ht="13.5" hidden="false" customHeight="false" outlineLevel="0" collapsed="false">
      <c r="A170" s="89"/>
      <c r="B170" s="89"/>
      <c r="C170" s="89"/>
      <c r="D170" s="18"/>
      <c r="E170" s="86"/>
      <c r="F170" s="87"/>
      <c r="G170" s="87"/>
      <c r="H170" s="18"/>
    </row>
    <row r="171" customFormat="false" ht="13.5" hidden="false" customHeight="false" outlineLevel="0" collapsed="false">
      <c r="A171" s="89"/>
      <c r="B171" s="89"/>
      <c r="C171" s="89"/>
      <c r="D171" s="18"/>
      <c r="E171" s="86"/>
      <c r="F171" s="87"/>
      <c r="G171" s="87"/>
      <c r="H171" s="18"/>
    </row>
    <row r="172" customFormat="false" ht="13.5" hidden="false" customHeight="false" outlineLevel="0" collapsed="false">
      <c r="A172" s="88"/>
      <c r="B172" s="88"/>
      <c r="C172" s="88"/>
      <c r="D172" s="18"/>
      <c r="E172" s="86"/>
      <c r="F172" s="87"/>
      <c r="G172" s="87"/>
      <c r="H172" s="18"/>
    </row>
    <row r="173" customFormat="false" ht="13.5" hidden="false" customHeight="false" outlineLevel="0" collapsed="false">
      <c r="A173" s="89"/>
      <c r="B173" s="89"/>
      <c r="C173" s="89"/>
      <c r="D173" s="18"/>
      <c r="E173" s="86"/>
      <c r="F173" s="87"/>
      <c r="G173" s="87"/>
      <c r="H173" s="18"/>
    </row>
    <row r="174" customFormat="false" ht="13.5" hidden="false" customHeight="false" outlineLevel="0" collapsed="false">
      <c r="A174" s="92"/>
      <c r="B174" s="92"/>
      <c r="C174" s="92"/>
      <c r="D174" s="18"/>
      <c r="E174" s="86"/>
      <c r="F174" s="87"/>
      <c r="G174" s="87"/>
      <c r="H174" s="18"/>
    </row>
    <row r="175" customFormat="false" ht="13.5" hidden="false" customHeight="false" outlineLevel="0" collapsed="false">
      <c r="A175" s="92"/>
      <c r="B175" s="92"/>
      <c r="C175" s="92"/>
      <c r="D175" s="18"/>
      <c r="E175" s="86"/>
      <c r="F175" s="87"/>
      <c r="G175" s="87"/>
      <c r="H175" s="18"/>
    </row>
    <row r="176" customFormat="false" ht="13.5" hidden="false" customHeight="false" outlineLevel="0" collapsed="false">
      <c r="A176" s="85"/>
      <c r="B176" s="85"/>
      <c r="C176" s="85"/>
      <c r="D176" s="18"/>
      <c r="E176" s="86"/>
      <c r="F176" s="87"/>
      <c r="G176" s="87"/>
      <c r="H176" s="18"/>
    </row>
    <row r="177" customFormat="false" ht="13.5" hidden="false" customHeight="false" outlineLevel="0" collapsed="false">
      <c r="A177" s="89"/>
      <c r="B177" s="89"/>
      <c r="C177" s="89"/>
      <c r="D177" s="18"/>
      <c r="E177" s="86"/>
      <c r="F177" s="87"/>
      <c r="G177" s="87"/>
      <c r="H177" s="18"/>
    </row>
    <row r="178" customFormat="false" ht="13.5" hidden="false" customHeight="false" outlineLevel="0" collapsed="false">
      <c r="A178" s="85"/>
      <c r="B178" s="85"/>
      <c r="C178" s="85"/>
      <c r="D178" s="18"/>
      <c r="E178" s="86"/>
      <c r="F178" s="87"/>
      <c r="G178" s="87"/>
      <c r="H178" s="18"/>
    </row>
    <row r="179" customFormat="false" ht="13.5" hidden="false" customHeight="false" outlineLevel="0" collapsed="false">
      <c r="A179" s="89"/>
      <c r="B179" s="89"/>
      <c r="C179" s="89"/>
      <c r="D179" s="18"/>
      <c r="E179" s="86"/>
      <c r="F179" s="87"/>
      <c r="G179" s="87"/>
      <c r="H179" s="18"/>
    </row>
    <row r="180" customFormat="false" ht="13.5" hidden="false" customHeight="false" outlineLevel="0" collapsed="false">
      <c r="A180" s="89"/>
      <c r="B180" s="89"/>
      <c r="C180" s="89"/>
      <c r="D180" s="47"/>
      <c r="E180" s="86"/>
      <c r="F180" s="90"/>
      <c r="G180" s="90"/>
      <c r="H180" s="47"/>
    </row>
    <row r="181" customFormat="false" ht="13.5" hidden="false" customHeight="false" outlineLevel="0" collapsed="false">
      <c r="A181" s="89"/>
      <c r="B181" s="89"/>
      <c r="C181" s="89"/>
      <c r="D181" s="18"/>
      <c r="E181" s="86"/>
      <c r="F181" s="87"/>
      <c r="G181" s="87"/>
      <c r="H181" s="18"/>
    </row>
    <row r="182" customFormat="false" ht="13.5" hidden="false" customHeight="false" outlineLevel="0" collapsed="false">
      <c r="A182" s="89"/>
      <c r="B182" s="89"/>
      <c r="C182" s="89"/>
      <c r="D182" s="47"/>
      <c r="E182" s="86"/>
      <c r="F182" s="90"/>
      <c r="G182" s="90"/>
      <c r="H182" s="47"/>
    </row>
    <row r="183" customFormat="false" ht="13.5" hidden="false" customHeight="false" outlineLevel="0" collapsed="false">
      <c r="A183" s="93"/>
      <c r="B183" s="93"/>
      <c r="C183" s="93"/>
      <c r="D183" s="18"/>
      <c r="E183" s="86"/>
      <c r="F183" s="87"/>
      <c r="G183" s="87"/>
      <c r="H183" s="18"/>
    </row>
    <row r="184" customFormat="false" ht="13.5" hidden="false" customHeight="false" outlineLevel="0" collapsed="false">
      <c r="A184" s="91"/>
      <c r="B184" s="91"/>
      <c r="C184" s="91"/>
      <c r="D184" s="18"/>
      <c r="E184" s="86"/>
      <c r="F184" s="87"/>
      <c r="G184" s="87"/>
      <c r="H184" s="18"/>
    </row>
    <row r="185" customFormat="false" ht="13.5" hidden="false" customHeight="false" outlineLevel="0" collapsed="false">
      <c r="A185" s="92"/>
      <c r="B185" s="92"/>
      <c r="C185" s="92"/>
      <c r="D185" s="18"/>
      <c r="E185" s="86"/>
      <c r="F185" s="87"/>
      <c r="G185" s="87"/>
      <c r="H185" s="18"/>
    </row>
    <row r="186" customFormat="false" ht="13.5" hidden="false" customHeight="false" outlineLevel="0" collapsed="false">
      <c r="A186" s="85"/>
      <c r="B186" s="85"/>
      <c r="C186" s="85"/>
      <c r="D186" s="18"/>
      <c r="E186" s="86"/>
      <c r="F186" s="87"/>
      <c r="G186" s="87"/>
      <c r="H186" s="18"/>
    </row>
    <row r="187" customFormat="false" ht="13.5" hidden="false" customHeight="false" outlineLevel="0" collapsed="false">
      <c r="A187" s="85"/>
      <c r="B187" s="85"/>
      <c r="C187" s="85"/>
      <c r="D187" s="18"/>
      <c r="E187" s="86"/>
      <c r="F187" s="87"/>
      <c r="G187" s="87"/>
      <c r="H187" s="18"/>
    </row>
    <row r="188" customFormat="false" ht="13.5" hidden="false" customHeight="false" outlineLevel="0" collapsed="false">
      <c r="A188" s="85"/>
      <c r="B188" s="85"/>
      <c r="C188" s="85"/>
      <c r="D188" s="18"/>
      <c r="E188" s="86"/>
      <c r="F188" s="87"/>
      <c r="G188" s="87"/>
      <c r="H188" s="18"/>
    </row>
    <row r="189" customFormat="false" ht="13.5" hidden="false" customHeight="false" outlineLevel="0" collapsed="false">
      <c r="A189" s="89"/>
      <c r="B189" s="89"/>
      <c r="C189" s="89"/>
      <c r="D189" s="18"/>
      <c r="E189" s="86"/>
      <c r="F189" s="87"/>
      <c r="G189" s="87"/>
      <c r="H189" s="18"/>
    </row>
    <row r="190" customFormat="false" ht="13.5" hidden="false" customHeight="false" outlineLevel="0" collapsed="false">
      <c r="A190" s="89"/>
      <c r="B190" s="89"/>
      <c r="C190" s="89"/>
      <c r="D190" s="18"/>
      <c r="E190" s="86"/>
      <c r="F190" s="87"/>
      <c r="G190" s="87"/>
      <c r="H190" s="18"/>
    </row>
    <row r="191" customFormat="false" ht="13.5" hidden="false" customHeight="false" outlineLevel="0" collapsed="false">
      <c r="A191" s="94"/>
      <c r="B191" s="94"/>
      <c r="C191" s="94"/>
      <c r="D191" s="18"/>
      <c r="E191" s="86"/>
      <c r="F191" s="87"/>
      <c r="G191" s="87"/>
      <c r="H191" s="18"/>
    </row>
    <row r="192" customFormat="false" ht="13.5" hidden="false" customHeight="false" outlineLevel="0" collapsed="false">
      <c r="A192" s="94"/>
      <c r="B192" s="94"/>
      <c r="C192" s="94"/>
      <c r="D192" s="18"/>
      <c r="E192" s="86"/>
      <c r="F192" s="87"/>
      <c r="G192" s="87"/>
      <c r="H192" s="18"/>
    </row>
    <row r="193" customFormat="false" ht="13.5" hidden="false" customHeight="false" outlineLevel="0" collapsed="false">
      <c r="A193" s="89"/>
      <c r="B193" s="89"/>
      <c r="C193" s="89"/>
      <c r="D193" s="18"/>
      <c r="E193" s="86"/>
      <c r="F193" s="87"/>
      <c r="G193" s="87"/>
      <c r="H193" s="18"/>
    </row>
    <row r="194" customFormat="false" ht="13.5" hidden="false" customHeight="false" outlineLevel="0" collapsed="false">
      <c r="A194" s="92"/>
      <c r="B194" s="92"/>
      <c r="C194" s="92"/>
      <c r="D194" s="18"/>
      <c r="E194" s="86"/>
      <c r="F194" s="87"/>
      <c r="G194" s="87"/>
      <c r="H194" s="18"/>
    </row>
    <row r="195" customFormat="false" ht="13.5" hidden="false" customHeight="false" outlineLevel="0" collapsed="false">
      <c r="A195" s="89"/>
      <c r="B195" s="89"/>
      <c r="C195" s="89"/>
      <c r="D195" s="18"/>
      <c r="E195" s="86"/>
      <c r="F195" s="87"/>
      <c r="G195" s="87"/>
      <c r="H195" s="18"/>
    </row>
    <row r="196" customFormat="false" ht="13.5" hidden="false" customHeight="false" outlineLevel="0" collapsed="false">
      <c r="A196" s="89"/>
      <c r="B196" s="89"/>
      <c r="C196" s="89"/>
      <c r="D196" s="18"/>
      <c r="E196" s="86"/>
      <c r="F196" s="87"/>
      <c r="G196" s="87"/>
      <c r="H196" s="18"/>
    </row>
    <row r="197" customFormat="false" ht="13.5" hidden="false" customHeight="false" outlineLevel="0" collapsed="false">
      <c r="A197" s="89"/>
      <c r="B197" s="89"/>
      <c r="C197" s="89"/>
      <c r="D197" s="18"/>
      <c r="E197" s="86"/>
      <c r="F197" s="87"/>
      <c r="G197" s="87"/>
      <c r="H197" s="18"/>
    </row>
    <row r="198" customFormat="false" ht="13.5" hidden="false" customHeight="false" outlineLevel="0" collapsed="false">
      <c r="A198" s="94"/>
      <c r="B198" s="94"/>
      <c r="C198" s="94"/>
      <c r="D198" s="18"/>
      <c r="E198" s="86"/>
      <c r="F198" s="87"/>
      <c r="G198" s="87"/>
      <c r="H198" s="18"/>
    </row>
    <row r="199" customFormat="false" ht="13.5" hidden="false" customHeight="false" outlineLevel="0" collapsed="false">
      <c r="A199" s="89"/>
      <c r="B199" s="89"/>
      <c r="C199" s="89"/>
      <c r="D199" s="18"/>
      <c r="E199" s="86"/>
      <c r="F199" s="87"/>
      <c r="G199" s="87"/>
      <c r="H199" s="18"/>
    </row>
    <row r="200" customFormat="false" ht="13.5" hidden="false" customHeight="false" outlineLevel="0" collapsed="false">
      <c r="A200" s="89"/>
      <c r="B200" s="89"/>
      <c r="C200" s="89"/>
      <c r="D200" s="18"/>
      <c r="E200" s="86"/>
      <c r="F200" s="87"/>
      <c r="G200" s="87"/>
      <c r="H200" s="18"/>
    </row>
    <row r="201" customFormat="false" ht="13.5" hidden="false" customHeight="false" outlineLevel="0" collapsed="false">
      <c r="A201" s="89"/>
      <c r="B201" s="89"/>
      <c r="C201" s="89"/>
      <c r="D201" s="47"/>
      <c r="E201" s="86"/>
      <c r="F201" s="90"/>
      <c r="G201" s="90"/>
      <c r="H201" s="47"/>
    </row>
    <row r="202" customFormat="false" ht="13.5" hidden="false" customHeight="false" outlineLevel="0" collapsed="false">
      <c r="A202" s="89"/>
      <c r="B202" s="89"/>
      <c r="C202" s="89"/>
      <c r="D202" s="18"/>
      <c r="E202" s="86"/>
      <c r="F202" s="87"/>
      <c r="G202" s="87"/>
      <c r="H202" s="18"/>
    </row>
    <row r="203" customFormat="false" ht="13.5" hidden="false" customHeight="false" outlineLevel="0" collapsed="false">
      <c r="A203" s="89"/>
      <c r="B203" s="89"/>
      <c r="C203" s="89"/>
      <c r="D203" s="18"/>
      <c r="E203" s="86"/>
      <c r="F203" s="87"/>
      <c r="G203" s="87"/>
      <c r="H203" s="18"/>
    </row>
    <row r="204" customFormat="false" ht="13.5" hidden="false" customHeight="false" outlineLevel="0" collapsed="false">
      <c r="A204" s="89"/>
      <c r="B204" s="89"/>
      <c r="C204" s="89"/>
      <c r="D204" s="18"/>
      <c r="E204" s="86"/>
      <c r="F204" s="87"/>
      <c r="G204" s="87"/>
      <c r="H204" s="18"/>
    </row>
    <row r="205" customFormat="false" ht="13.5" hidden="false" customHeight="false" outlineLevel="0" collapsed="false">
      <c r="A205" s="92"/>
      <c r="B205" s="92"/>
      <c r="C205" s="92"/>
      <c r="D205" s="18"/>
      <c r="E205" s="86"/>
      <c r="F205" s="87"/>
      <c r="G205" s="87"/>
      <c r="H205" s="18"/>
    </row>
    <row r="206" customFormat="false" ht="13.5" hidden="false" customHeight="false" outlineLevel="0" collapsed="false">
      <c r="A206" s="94"/>
      <c r="B206" s="94"/>
      <c r="C206" s="94"/>
      <c r="D206" s="81"/>
      <c r="E206" s="86"/>
      <c r="F206" s="87"/>
      <c r="G206" s="87"/>
      <c r="H206" s="81"/>
    </row>
    <row r="207" customFormat="false" ht="13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</row>
    <row r="208" customFormat="false" ht="13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</row>
    <row r="209" customFormat="false" ht="13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</row>
    <row r="210" customFormat="false" ht="13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</row>
    <row r="211" customFormat="false" ht="13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</row>
    <row r="212" customFormat="false" ht="13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</row>
    <row r="213" customFormat="false" ht="13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</row>
    <row r="214" customFormat="false" ht="13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</row>
    <row r="215" customFormat="false" ht="13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</row>
    <row r="216" customFormat="false" ht="13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</row>
    <row r="217" customFormat="false" ht="13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</row>
    <row r="218" customFormat="false" ht="13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</row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Kajita Keiko</cp:lastModifiedBy>
  <dcterms:modified xsi:type="dcterms:W3CDTF">2008-10-17T10:51:29Z</dcterms:modified>
  <cp:revision>0</cp:revision>
  <dc:subject/>
  <dc:title/>
</cp:coreProperties>
</file>