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　　－　　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r>
      <rPr>
        <sz val="11"/>
        <color rgb="FF0000FF"/>
        <rFont val="Noto Sans"/>
        <family val="2"/>
      </rPr>
      <t xml:space="preserve">（株）</t>
    </r>
    <r>
      <rPr>
        <sz val="6.1"/>
        <color rgb="FF000000"/>
        <rFont val="Noto Sans"/>
        <family val="2"/>
      </rPr>
      <t xml:space="preserve">ジェイティービービジネストラベルソリューションズ</t>
    </r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t xml:space="preserve">（株）ジェイティービービジネストラベルソリューション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0_);[RED]\(0\)"/>
    <numFmt numFmtId="172" formatCode="#,##0.0_ "/>
    <numFmt numFmtId="173" formatCode="0.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6.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2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4" customFormat="true" ht="13.5" hidden="false" customHeight="false" outlineLevel="0" collapsed="false">
      <c r="A4" s="15" t="s">
        <v>9</v>
      </c>
      <c r="B4" s="16" t="n">
        <v>41809822</v>
      </c>
      <c r="C4" s="17" t="n">
        <v>38758554</v>
      </c>
      <c r="D4" s="18" t="n">
        <f aca="false">B4/C4*100</f>
        <v>107.872502157846</v>
      </c>
      <c r="E4" s="19" t="n">
        <v>3036240</v>
      </c>
      <c r="F4" s="20" t="n">
        <v>3077616</v>
      </c>
      <c r="G4" s="18" t="n">
        <f aca="false">E4/F4*100</f>
        <v>98.6555827627618</v>
      </c>
      <c r="H4" s="19" t="n">
        <v>69588160</v>
      </c>
      <c r="I4" s="20" t="n">
        <v>69141941</v>
      </c>
      <c r="J4" s="18" t="n">
        <f aca="false">H4/I4*100</f>
        <v>100.645366608959</v>
      </c>
      <c r="K4" s="21" t="n">
        <f aca="false">B4+E4+H4</f>
        <v>114434222</v>
      </c>
      <c r="L4" s="22" t="n">
        <f aca="false">C4+F4+I4</f>
        <v>110978111</v>
      </c>
      <c r="M4" s="23" t="n">
        <f aca="false">K4/L4*100</f>
        <v>103.114227633592</v>
      </c>
    </row>
    <row r="5" s="28" customFormat="true" ht="13.5" hidden="false" customHeight="false" outlineLevel="0" collapsed="false">
      <c r="A5" s="25" t="s">
        <v>10</v>
      </c>
      <c r="B5" s="16" t="n">
        <v>2245220</v>
      </c>
      <c r="C5" s="17" t="n">
        <v>2304882</v>
      </c>
      <c r="D5" s="18" t="n">
        <f aca="false">B5/C5*100</f>
        <v>97.4114943845281</v>
      </c>
      <c r="E5" s="19" t="n">
        <v>724</v>
      </c>
      <c r="F5" s="20" t="n">
        <v>2120</v>
      </c>
      <c r="G5" s="18" t="n">
        <f aca="false">E5/F5*100</f>
        <v>34.1509433962264</v>
      </c>
      <c r="H5" s="19" t="n">
        <v>69588160</v>
      </c>
      <c r="I5" s="20" t="n">
        <v>69141941</v>
      </c>
      <c r="J5" s="18" t="n">
        <f aca="false">H5/I5*100</f>
        <v>100.645366608959</v>
      </c>
      <c r="K5" s="21" t="n">
        <f aca="false">B5+E5+H5</f>
        <v>71834104</v>
      </c>
      <c r="L5" s="26" t="n">
        <f aca="false">C5+F5+I5</f>
        <v>71448943</v>
      </c>
      <c r="M5" s="27" t="n">
        <f aca="false">K5/L5*100</f>
        <v>100.539071655686</v>
      </c>
    </row>
    <row r="6" s="30" customFormat="true" ht="13.5" hidden="false" customHeight="false" outlineLevel="0" collapsed="false">
      <c r="A6" s="29" t="s">
        <v>11</v>
      </c>
      <c r="B6" s="16" t="n">
        <v>11598362</v>
      </c>
      <c r="C6" s="17" t="n">
        <v>12916131</v>
      </c>
      <c r="D6" s="18" t="n">
        <f aca="false">B6/C6*100</f>
        <v>89.7974943115706</v>
      </c>
      <c r="E6" s="19" t="n">
        <v>564394</v>
      </c>
      <c r="F6" s="20" t="n">
        <v>370749</v>
      </c>
      <c r="G6" s="18" t="n">
        <f aca="false">E6/F6*100</f>
        <v>152.230754499675</v>
      </c>
      <c r="H6" s="19" t="n">
        <v>25949804</v>
      </c>
      <c r="I6" s="20" t="n">
        <v>27559363</v>
      </c>
      <c r="J6" s="18" t="n">
        <f aca="false">H6/I6*100</f>
        <v>94.159665446549</v>
      </c>
      <c r="K6" s="21" t="n">
        <f aca="false">B6+E6+H6</f>
        <v>38112560</v>
      </c>
      <c r="L6" s="26" t="n">
        <f aca="false">C6+F6+I6</f>
        <v>40846243</v>
      </c>
      <c r="M6" s="27" t="n">
        <f aca="false">K6/L6*100</f>
        <v>93.3073820277669</v>
      </c>
    </row>
    <row r="7" s="32" customFormat="true" ht="13.5" hidden="false" customHeight="false" outlineLevel="0" collapsed="false">
      <c r="A7" s="31" t="s">
        <v>12</v>
      </c>
      <c r="B7" s="16" t="n">
        <v>11423423</v>
      </c>
      <c r="C7" s="17" t="n">
        <v>11550958</v>
      </c>
      <c r="D7" s="18" t="n">
        <f aca="false">B7/C7*100</f>
        <v>98.895892444592</v>
      </c>
      <c r="E7" s="19" t="n">
        <v>865934</v>
      </c>
      <c r="F7" s="20" t="n">
        <v>505003</v>
      </c>
      <c r="G7" s="18" t="n">
        <f aca="false">E7/F7*100</f>
        <v>171.471060567957</v>
      </c>
      <c r="H7" s="19" t="n">
        <v>24590552</v>
      </c>
      <c r="I7" s="20" t="n">
        <v>25508492</v>
      </c>
      <c r="J7" s="18" t="n">
        <f aca="false">H7/I7*100</f>
        <v>96.4014336872599</v>
      </c>
      <c r="K7" s="21" t="n">
        <f aca="false">B7+E7+H7</f>
        <v>36879909</v>
      </c>
      <c r="L7" s="26" t="n">
        <f aca="false">C7+F7+I7</f>
        <v>37564453</v>
      </c>
      <c r="M7" s="27" t="n">
        <f aca="false">K7/L7*100</f>
        <v>98.1776814372886</v>
      </c>
    </row>
    <row r="8" customFormat="false" ht="13.5" hidden="false" customHeight="false" outlineLevel="0" collapsed="false">
      <c r="A8" s="33" t="s">
        <v>13</v>
      </c>
      <c r="B8" s="16" t="n">
        <v>22325941</v>
      </c>
      <c r="C8" s="17" t="n">
        <v>23817537</v>
      </c>
      <c r="D8" s="18" t="n">
        <f aca="false">B8/C8*100</f>
        <v>93.7374045015654</v>
      </c>
      <c r="E8" s="19" t="n">
        <v>176357</v>
      </c>
      <c r="F8" s="20" t="n">
        <v>97462</v>
      </c>
      <c r="G8" s="18" t="n">
        <f aca="false">E8/F8*100</f>
        <v>180.949498265991</v>
      </c>
      <c r="H8" s="19" t="n">
        <v>11616010</v>
      </c>
      <c r="I8" s="20" t="n">
        <v>10852720</v>
      </c>
      <c r="J8" s="18" t="n">
        <f aca="false">H8/I8*100</f>
        <v>107.033167722009</v>
      </c>
      <c r="K8" s="21" t="n">
        <f aca="false">B8+E8+H8</f>
        <v>34118308</v>
      </c>
      <c r="L8" s="26" t="n">
        <f aca="false">C8+F8+I8</f>
        <v>34767719</v>
      </c>
      <c r="M8" s="27" t="n">
        <f aca="false">K8/L8*100</f>
        <v>98.1321437854465</v>
      </c>
    </row>
    <row r="9" s="28" customFormat="true" ht="13.5" hidden="false" customHeight="false" outlineLevel="0" collapsed="false">
      <c r="A9" s="25" t="s">
        <v>14</v>
      </c>
      <c r="B9" s="16" t="n">
        <v>11522374</v>
      </c>
      <c r="C9" s="17" t="n">
        <v>10874463</v>
      </c>
      <c r="D9" s="18" t="n">
        <f aca="false">B9/C9*100</f>
        <v>105.958096505547</v>
      </c>
      <c r="E9" s="19" t="n">
        <v>25711</v>
      </c>
      <c r="F9" s="20" t="n">
        <v>19833</v>
      </c>
      <c r="G9" s="18" t="n">
        <f aca="false">E9/F9*100</f>
        <v>129.637472898704</v>
      </c>
      <c r="H9" s="19" t="n">
        <v>17315381</v>
      </c>
      <c r="I9" s="20" t="n">
        <v>17883840</v>
      </c>
      <c r="J9" s="18" t="n">
        <f aca="false">H9/I9*100</f>
        <v>96.8213817614114</v>
      </c>
      <c r="K9" s="21" t="n">
        <f aca="false">B9+E9+H9</f>
        <v>28863466</v>
      </c>
      <c r="L9" s="26" t="n">
        <f aca="false">C9+F9+I9</f>
        <v>28778136</v>
      </c>
      <c r="M9" s="27" t="n">
        <f aca="false">K9/L9*100</f>
        <v>100.296509822596</v>
      </c>
    </row>
    <row r="10" s="36" customFormat="true" ht="13.5" hidden="false" customHeight="false" outlineLevel="0" collapsed="false">
      <c r="A10" s="34" t="s">
        <v>15</v>
      </c>
      <c r="B10" s="16" t="n">
        <v>20732846</v>
      </c>
      <c r="C10" s="17" t="n">
        <v>19448237</v>
      </c>
      <c r="D10" s="18" t="n">
        <f aca="false">B10/C10*100</f>
        <v>106.605272241386</v>
      </c>
      <c r="E10" s="19" t="n">
        <v>0</v>
      </c>
      <c r="F10" s="20" t="n">
        <v>0</v>
      </c>
      <c r="G10" s="35" t="n">
        <v>0</v>
      </c>
      <c r="H10" s="19" t="n">
        <v>1114231</v>
      </c>
      <c r="I10" s="20" t="n">
        <v>1015199</v>
      </c>
      <c r="J10" s="18" t="n">
        <f aca="false">H10/I10*100</f>
        <v>109.754934746784</v>
      </c>
      <c r="K10" s="21" t="n">
        <f aca="false">B10+E10+H10</f>
        <v>21847077</v>
      </c>
      <c r="L10" s="26" t="n">
        <f aca="false">C10+F10+I10</f>
        <v>20463436</v>
      </c>
      <c r="M10" s="27" t="n">
        <f aca="false">K10/L10*100</f>
        <v>106.761528220383</v>
      </c>
    </row>
    <row r="11" s="28" customFormat="true" ht="13.5" hidden="false" customHeight="false" outlineLevel="0" collapsed="false">
      <c r="A11" s="25" t="s">
        <v>16</v>
      </c>
      <c r="B11" s="16" t="n">
        <v>5209615</v>
      </c>
      <c r="C11" s="17" t="n">
        <v>4908353</v>
      </c>
      <c r="D11" s="18" t="n">
        <f aca="false">B11/C11*100</f>
        <v>106.137741111937</v>
      </c>
      <c r="E11" s="19" t="n">
        <v>0</v>
      </c>
      <c r="F11" s="20" t="n">
        <v>0</v>
      </c>
      <c r="G11" s="35" t="n">
        <v>0</v>
      </c>
      <c r="H11" s="19" t="n">
        <v>12101344</v>
      </c>
      <c r="I11" s="20" t="n">
        <v>12022523</v>
      </c>
      <c r="J11" s="18" t="n">
        <f aca="false">H11/I11*100</f>
        <v>100.655611139193</v>
      </c>
      <c r="K11" s="21" t="n">
        <f aca="false">B11+E11+H11</f>
        <v>17310959</v>
      </c>
      <c r="L11" s="26" t="n">
        <f aca="false">C11+F11+I11</f>
        <v>16930876</v>
      </c>
      <c r="M11" s="27" t="n">
        <f aca="false">K11/L11*100</f>
        <v>102.244910422828</v>
      </c>
    </row>
    <row r="12" s="28" customFormat="true" ht="13.5" hidden="false" customHeight="false" outlineLevel="0" collapsed="false">
      <c r="A12" s="25" t="s">
        <v>17</v>
      </c>
      <c r="B12" s="16" t="n">
        <v>19554883</v>
      </c>
      <c r="C12" s="17" t="n">
        <v>18427428</v>
      </c>
      <c r="D12" s="18" t="n">
        <f aca="false">B12/C12*100</f>
        <v>106.118352490646</v>
      </c>
      <c r="E12" s="19" t="n">
        <v>0</v>
      </c>
      <c r="F12" s="20" t="n">
        <v>0</v>
      </c>
      <c r="G12" s="35" t="n">
        <v>0</v>
      </c>
      <c r="H12" s="19" t="n">
        <v>0</v>
      </c>
      <c r="I12" s="20" t="n">
        <v>0</v>
      </c>
      <c r="J12" s="35" t="n">
        <v>0</v>
      </c>
      <c r="K12" s="21" t="n">
        <f aca="false">B12+E12+H12</f>
        <v>19554883</v>
      </c>
      <c r="L12" s="26" t="n">
        <f aca="false">C12+F12+I12</f>
        <v>18427428</v>
      </c>
      <c r="M12" s="27" t="n">
        <f aca="false">K12/L12*100</f>
        <v>106.118352490646</v>
      </c>
    </row>
    <row r="13" customFormat="false" ht="13.5" hidden="false" customHeight="false" outlineLevel="0" collapsed="false">
      <c r="A13" s="33" t="s">
        <v>18</v>
      </c>
      <c r="B13" s="16" t="n">
        <v>3282338</v>
      </c>
      <c r="C13" s="17" t="n">
        <v>3686941</v>
      </c>
      <c r="D13" s="18" t="n">
        <f aca="false">B13/C13*100</f>
        <v>89.0260516780713</v>
      </c>
      <c r="E13" s="19" t="n">
        <v>81145</v>
      </c>
      <c r="F13" s="20" t="n">
        <v>101150</v>
      </c>
      <c r="G13" s="18" t="n">
        <f aca="false">E13/F13*100</f>
        <v>80.2224419179436</v>
      </c>
      <c r="H13" s="19" t="n">
        <v>13185189</v>
      </c>
      <c r="I13" s="20" t="n">
        <v>12802500</v>
      </c>
      <c r="J13" s="18" t="n">
        <f aca="false">H13/I13*100</f>
        <v>102.989173989455</v>
      </c>
      <c r="K13" s="21" t="n">
        <f aca="false">B13+E13+H13</f>
        <v>16548672</v>
      </c>
      <c r="L13" s="26" t="n">
        <f aca="false">C13+F13+I13</f>
        <v>16590591</v>
      </c>
      <c r="M13" s="27" t="n">
        <f aca="false">K13/L13*100</f>
        <v>99.7473326899566</v>
      </c>
    </row>
    <row r="14" s="28" customFormat="true" ht="13.5" hidden="false" customHeight="false" outlineLevel="0" collapsed="false">
      <c r="A14" s="37" t="s">
        <v>19</v>
      </c>
      <c r="B14" s="16" t="n">
        <v>8034620</v>
      </c>
      <c r="C14" s="17" t="n">
        <v>7614696</v>
      </c>
      <c r="D14" s="18" t="n">
        <f aca="false">B14/C14*100</f>
        <v>105.5146521936</v>
      </c>
      <c r="E14" s="19" t="n">
        <v>355597</v>
      </c>
      <c r="F14" s="20" t="n">
        <v>482438</v>
      </c>
      <c r="G14" s="18" t="n">
        <f aca="false">E14/F14*100</f>
        <v>73.7083314332619</v>
      </c>
      <c r="H14" s="19" t="n">
        <v>11101279</v>
      </c>
      <c r="I14" s="20" t="n">
        <v>12145561</v>
      </c>
      <c r="J14" s="18" t="n">
        <f aca="false">H14/I14*100</f>
        <v>91.4019451221726</v>
      </c>
      <c r="K14" s="21" t="n">
        <f aca="false">B14+E14+H14</f>
        <v>19491496</v>
      </c>
      <c r="L14" s="26" t="n">
        <f aca="false">C14+F14+I14</f>
        <v>20242695</v>
      </c>
      <c r="M14" s="27" t="n">
        <f aca="false">K14/L14*100</f>
        <v>96.2890366129609</v>
      </c>
    </row>
    <row r="15" customFormat="false" ht="13.5" hidden="false" customHeight="false" outlineLevel="0" collapsed="false">
      <c r="A15" s="33" t="s">
        <v>20</v>
      </c>
      <c r="B15" s="16" t="n">
        <v>3355991</v>
      </c>
      <c r="C15" s="17" t="n">
        <v>3136625</v>
      </c>
      <c r="D15" s="18" t="n">
        <f aca="false">B15/C15*100</f>
        <v>106.993695452915</v>
      </c>
      <c r="E15" s="19" t="n">
        <v>667339</v>
      </c>
      <c r="F15" s="20" t="n">
        <v>155895</v>
      </c>
      <c r="G15" s="18" t="n">
        <f aca="false">E15/F15*100</f>
        <v>428.069533981205</v>
      </c>
      <c r="H15" s="19" t="n">
        <v>9948656</v>
      </c>
      <c r="I15" s="20" t="n">
        <v>10374439</v>
      </c>
      <c r="J15" s="18" t="n">
        <f aca="false">H15/I15*100</f>
        <v>95.8958455488533</v>
      </c>
      <c r="K15" s="21" t="n">
        <f aca="false">B15+E15+H15</f>
        <v>13971986</v>
      </c>
      <c r="L15" s="26" t="n">
        <f aca="false">C15+F15+I15</f>
        <v>13666959</v>
      </c>
      <c r="M15" s="27" t="n">
        <f aca="false">K15/L15*100</f>
        <v>102.23185713808</v>
      </c>
    </row>
    <row r="16" customFormat="false" ht="13.5" hidden="false" customHeight="false" outlineLevel="0" collapsed="false">
      <c r="A16" s="33" t="s">
        <v>21</v>
      </c>
      <c r="B16" s="16" t="n">
        <v>4786823</v>
      </c>
      <c r="C16" s="17" t="n">
        <v>5168040</v>
      </c>
      <c r="D16" s="18" t="n">
        <f aca="false">B16/C16*100</f>
        <v>92.623567155053</v>
      </c>
      <c r="E16" s="19" t="n">
        <v>0</v>
      </c>
      <c r="F16" s="20" t="n">
        <v>0</v>
      </c>
      <c r="G16" s="35" t="n">
        <v>0</v>
      </c>
      <c r="H16" s="19" t="n">
        <v>8140705</v>
      </c>
      <c r="I16" s="20" t="n">
        <v>7984451</v>
      </c>
      <c r="J16" s="18" t="n">
        <f aca="false">H16/I16*100</f>
        <v>101.956978632595</v>
      </c>
      <c r="K16" s="21" t="n">
        <f aca="false">B16+E16+H16</f>
        <v>12927528</v>
      </c>
      <c r="L16" s="26" t="n">
        <f aca="false">C16+F16+I16</f>
        <v>13152491</v>
      </c>
      <c r="M16" s="27" t="n">
        <f aca="false">K16/L16*100</f>
        <v>98.2895787573624</v>
      </c>
    </row>
    <row r="17" customFormat="false" ht="13.5" hidden="false" customHeight="false" outlineLevel="0" collapsed="false">
      <c r="A17" s="33" t="s">
        <v>22</v>
      </c>
      <c r="B17" s="16" t="n">
        <v>7125498</v>
      </c>
      <c r="C17" s="17" t="n">
        <v>7689329</v>
      </c>
      <c r="D17" s="18" t="n">
        <f aca="false">B17/C17*100</f>
        <v>92.667357580876</v>
      </c>
      <c r="E17" s="19" t="n">
        <v>145038</v>
      </c>
      <c r="F17" s="20" t="n">
        <v>101247</v>
      </c>
      <c r="G17" s="18" t="n">
        <f aca="false">E17/F17*100</f>
        <v>143.251651900797</v>
      </c>
      <c r="H17" s="19" t="n">
        <v>1537727</v>
      </c>
      <c r="I17" s="20" t="n">
        <v>1884224</v>
      </c>
      <c r="J17" s="18" t="n">
        <f aca="false">H17/I17*100</f>
        <v>81.6106259128426</v>
      </c>
      <c r="K17" s="21" t="n">
        <f aca="false">B17+E17+H17</f>
        <v>8808263</v>
      </c>
      <c r="L17" s="26" t="n">
        <f aca="false">C17+F17+I17</f>
        <v>9674800</v>
      </c>
      <c r="M17" s="27" t="n">
        <f aca="false">K17/L17*100</f>
        <v>91.0433600694588</v>
      </c>
    </row>
    <row r="18" s="28" customFormat="true" ht="13.5" hidden="false" customHeight="false" outlineLevel="0" collapsed="false">
      <c r="A18" s="37" t="s">
        <v>23</v>
      </c>
      <c r="B18" s="16" t="n">
        <v>5873563</v>
      </c>
      <c r="C18" s="17" t="n">
        <v>4377330</v>
      </c>
      <c r="D18" s="18" t="n">
        <f aca="false">B18/C18*100</f>
        <v>134.181407387608</v>
      </c>
      <c r="E18" s="19" t="n">
        <v>61108</v>
      </c>
      <c r="F18" s="20" t="n">
        <v>36712</v>
      </c>
      <c r="G18" s="18" t="n">
        <f aca="false">E18/F18*100</f>
        <v>166.452386140771</v>
      </c>
      <c r="H18" s="19" t="n">
        <v>7758618</v>
      </c>
      <c r="I18" s="20" t="n">
        <v>7923086</v>
      </c>
      <c r="J18" s="18" t="n">
        <f aca="false">H18/I18*100</f>
        <v>97.9241926693715</v>
      </c>
      <c r="K18" s="21" t="n">
        <f aca="false">B18+E18+H18</f>
        <v>13693289</v>
      </c>
      <c r="L18" s="26" t="n">
        <f aca="false">C18+F18+I18</f>
        <v>12337128</v>
      </c>
      <c r="M18" s="27" t="n">
        <f aca="false">K18/L18*100</f>
        <v>110.992517869637</v>
      </c>
    </row>
    <row r="19" s="40" customFormat="true" ht="13.5" hidden="false" customHeight="false" outlineLevel="0" collapsed="false">
      <c r="A19" s="38" t="s">
        <v>24</v>
      </c>
      <c r="B19" s="16" t="n">
        <v>0</v>
      </c>
      <c r="C19" s="17" t="n">
        <v>0</v>
      </c>
      <c r="D19" s="39" t="s">
        <v>25</v>
      </c>
      <c r="E19" s="19" t="n">
        <v>0</v>
      </c>
      <c r="F19" s="20" t="n">
        <v>0</v>
      </c>
      <c r="G19" s="35" t="n">
        <v>0</v>
      </c>
      <c r="H19" s="19" t="n">
        <v>9845755</v>
      </c>
      <c r="I19" s="20" t="n">
        <v>8933418</v>
      </c>
      <c r="J19" s="18" t="n">
        <f aca="false">H19/I19*100</f>
        <v>110.212630820589</v>
      </c>
      <c r="K19" s="21" t="n">
        <f aca="false">B19+E19+H19</f>
        <v>9845755</v>
      </c>
      <c r="L19" s="26" t="n">
        <f aca="false">C19+F19+I19</f>
        <v>8933418</v>
      </c>
      <c r="M19" s="27" t="n">
        <f aca="false">K19/L19*100</f>
        <v>110.212630820589</v>
      </c>
    </row>
    <row r="20" customFormat="false" ht="13.5" hidden="false" customHeight="false" outlineLevel="0" collapsed="false">
      <c r="A20" s="33" t="s">
        <v>26</v>
      </c>
      <c r="B20" s="16" t="n">
        <v>1642642</v>
      </c>
      <c r="C20" s="17" t="n">
        <v>1865716</v>
      </c>
      <c r="D20" s="18" t="n">
        <f aca="false">B20/C20*100</f>
        <v>88.043517877319</v>
      </c>
      <c r="E20" s="19" t="n">
        <v>118551</v>
      </c>
      <c r="F20" s="20" t="n">
        <v>69193</v>
      </c>
      <c r="G20" s="18" t="n">
        <f aca="false">E20/F20*100</f>
        <v>171.333805442747</v>
      </c>
      <c r="H20" s="19" t="n">
        <v>8087068</v>
      </c>
      <c r="I20" s="20" t="n">
        <v>7859798</v>
      </c>
      <c r="J20" s="18" t="n">
        <f aca="false">H20/I20*100</f>
        <v>102.891550139075</v>
      </c>
      <c r="K20" s="21" t="n">
        <f aca="false">B20+E20+H20</f>
        <v>9848261</v>
      </c>
      <c r="L20" s="26" t="n">
        <f aca="false">C20+F20+I20</f>
        <v>9794707</v>
      </c>
      <c r="M20" s="27" t="n">
        <f aca="false">K20/L20*100</f>
        <v>100.546764696484</v>
      </c>
    </row>
    <row r="21" s="28" customFormat="true" ht="13.5" hidden="false" customHeight="false" outlineLevel="0" collapsed="false">
      <c r="A21" s="37" t="s">
        <v>27</v>
      </c>
      <c r="B21" s="16" t="n">
        <v>2070715</v>
      </c>
      <c r="C21" s="17" t="n">
        <v>2239923</v>
      </c>
      <c r="D21" s="18" t="n">
        <f aca="false">B21/C21*100</f>
        <v>92.4458117533505</v>
      </c>
      <c r="E21" s="19" t="n">
        <v>16326</v>
      </c>
      <c r="F21" s="20" t="n">
        <v>11503</v>
      </c>
      <c r="G21" s="18" t="n">
        <f aca="false">E21/F21*100</f>
        <v>141.928192645397</v>
      </c>
      <c r="H21" s="19" t="n">
        <v>5167196</v>
      </c>
      <c r="I21" s="20" t="n">
        <v>5041242</v>
      </c>
      <c r="J21" s="18" t="n">
        <f aca="false">H21/I21*100</f>
        <v>102.498471606798</v>
      </c>
      <c r="K21" s="21" t="n">
        <f aca="false">B21+E21+H21</f>
        <v>7254237</v>
      </c>
      <c r="L21" s="26" t="n">
        <f aca="false">C21+F21+I21</f>
        <v>7292668</v>
      </c>
      <c r="M21" s="27" t="n">
        <f aca="false">K21/L21*100</f>
        <v>99.4730186538041</v>
      </c>
    </row>
    <row r="22" customFormat="false" ht="13.5" hidden="false" customHeight="false" outlineLevel="0" collapsed="false">
      <c r="A22" s="33" t="s">
        <v>28</v>
      </c>
      <c r="B22" s="16" t="n">
        <v>611821</v>
      </c>
      <c r="C22" s="17" t="n">
        <v>741238</v>
      </c>
      <c r="D22" s="18" t="n">
        <f aca="false">B22/C22*100</f>
        <v>82.5404256122865</v>
      </c>
      <c r="E22" s="19" t="n">
        <v>69112</v>
      </c>
      <c r="F22" s="20" t="n">
        <v>52561</v>
      </c>
      <c r="G22" s="18" t="n">
        <f aca="false">E22/F22*100</f>
        <v>131.489126919199</v>
      </c>
      <c r="H22" s="19" t="n">
        <v>4168728</v>
      </c>
      <c r="I22" s="20" t="n">
        <v>4561395</v>
      </c>
      <c r="J22" s="18" t="n">
        <f aca="false">H22/I22*100</f>
        <v>91.3915150957109</v>
      </c>
      <c r="K22" s="21" t="n">
        <f aca="false">B22+E22+H22</f>
        <v>4849661</v>
      </c>
      <c r="L22" s="26" t="n">
        <f aca="false">C22+F22+I22</f>
        <v>5355194</v>
      </c>
      <c r="M22" s="27" t="n">
        <f aca="false">K22/L22*100</f>
        <v>90.5599498356175</v>
      </c>
    </row>
    <row r="23" s="40" customFormat="true" ht="13.5" hidden="false" customHeight="false" outlineLevel="0" collapsed="false">
      <c r="A23" s="38" t="s">
        <v>29</v>
      </c>
      <c r="B23" s="16" t="n">
        <v>6527582</v>
      </c>
      <c r="C23" s="17" t="n">
        <v>7062596</v>
      </c>
      <c r="D23" s="18" t="n">
        <f aca="false">B23/C23*100</f>
        <v>92.4246835016473</v>
      </c>
      <c r="E23" s="19" t="n">
        <v>0</v>
      </c>
      <c r="F23" s="20" t="n">
        <v>0</v>
      </c>
      <c r="G23" s="35" t="n">
        <v>0</v>
      </c>
      <c r="H23" s="19" t="n">
        <v>0</v>
      </c>
      <c r="I23" s="20" t="n">
        <v>0</v>
      </c>
      <c r="J23" s="35" t="n">
        <v>0</v>
      </c>
      <c r="K23" s="21" t="n">
        <f aca="false">B23+E23+H23</f>
        <v>6527582</v>
      </c>
      <c r="L23" s="26" t="n">
        <f aca="false">C23+F23+I23</f>
        <v>7062596</v>
      </c>
      <c r="M23" s="27" t="n">
        <f aca="false">K23/L23*100</f>
        <v>92.4246835016473</v>
      </c>
    </row>
    <row r="24" customFormat="false" ht="13.5" hidden="false" customHeight="false" outlineLevel="0" collapsed="false">
      <c r="A24" s="33" t="s">
        <v>30</v>
      </c>
      <c r="B24" s="16" t="n">
        <v>834959</v>
      </c>
      <c r="C24" s="17" t="n">
        <v>1085263</v>
      </c>
      <c r="D24" s="18" t="n">
        <f aca="false">B24/C24*100</f>
        <v>76.936097517376</v>
      </c>
      <c r="E24" s="19" t="n">
        <v>0</v>
      </c>
      <c r="F24" s="20" t="n">
        <v>0</v>
      </c>
      <c r="G24" s="35" t="n">
        <v>0</v>
      </c>
      <c r="H24" s="19" t="n">
        <v>6212046</v>
      </c>
      <c r="I24" s="20" t="n">
        <v>5815556</v>
      </c>
      <c r="J24" s="18" t="n">
        <f aca="false">H24/I24*100</f>
        <v>106.81774881026</v>
      </c>
      <c r="K24" s="21" t="n">
        <f aca="false">B24+E24+H24</f>
        <v>7047005</v>
      </c>
      <c r="L24" s="26" t="n">
        <f aca="false">C24+F24+I24</f>
        <v>6900819</v>
      </c>
      <c r="M24" s="27" t="n">
        <f aca="false">K24/L24*100</f>
        <v>102.118386237923</v>
      </c>
    </row>
    <row r="25" customFormat="false" ht="13.5" hidden="false" customHeight="false" outlineLevel="0" collapsed="false">
      <c r="A25" s="33" t="s">
        <v>31</v>
      </c>
      <c r="B25" s="16" t="n">
        <v>155249</v>
      </c>
      <c r="C25" s="17" t="n">
        <v>181462</v>
      </c>
      <c r="D25" s="18" t="n">
        <f aca="false">B25/C25*100</f>
        <v>85.5545513661263</v>
      </c>
      <c r="E25" s="19" t="n">
        <v>0</v>
      </c>
      <c r="F25" s="20" t="n">
        <v>0</v>
      </c>
      <c r="G25" s="35" t="n">
        <v>0</v>
      </c>
      <c r="H25" s="19" t="n">
        <v>6716160</v>
      </c>
      <c r="I25" s="20" t="n">
        <v>6819751</v>
      </c>
      <c r="J25" s="18" t="n">
        <f aca="false">H25/I25*100</f>
        <v>98.4810149226856</v>
      </c>
      <c r="K25" s="21" t="n">
        <f aca="false">B25+E25+H25</f>
        <v>6871409</v>
      </c>
      <c r="L25" s="26" t="n">
        <f aca="false">C25+F25+I25</f>
        <v>7001213</v>
      </c>
      <c r="M25" s="27" t="n">
        <f aca="false">K25/L25*100</f>
        <v>98.1459784183112</v>
      </c>
    </row>
    <row r="26" s="28" customFormat="true" ht="13.5" hidden="false" customHeight="false" outlineLevel="0" collapsed="false">
      <c r="A26" s="37" t="s">
        <v>32</v>
      </c>
      <c r="B26" s="16" t="n">
        <v>4066188</v>
      </c>
      <c r="C26" s="17" t="n">
        <v>3798967</v>
      </c>
      <c r="D26" s="18" t="n">
        <f aca="false">B26/C26*100</f>
        <v>107.034043728203</v>
      </c>
      <c r="E26" s="19" t="n">
        <v>97756</v>
      </c>
      <c r="F26" s="20" t="n">
        <v>74062</v>
      </c>
      <c r="G26" s="18" t="n">
        <f aca="false">E26/F26*100</f>
        <v>131.992114714699</v>
      </c>
      <c r="H26" s="19" t="n">
        <v>4921221</v>
      </c>
      <c r="I26" s="20" t="n">
        <v>4829425</v>
      </c>
      <c r="J26" s="18" t="n">
        <f aca="false">H26/I26*100</f>
        <v>101.900764583776</v>
      </c>
      <c r="K26" s="21" t="n">
        <f aca="false">B26+E26+H26</f>
        <v>9085165</v>
      </c>
      <c r="L26" s="26" t="n">
        <f aca="false">C26+F26+I26</f>
        <v>8702454</v>
      </c>
      <c r="M26" s="27" t="n">
        <f aca="false">K26/L26*100</f>
        <v>104.397736546496</v>
      </c>
    </row>
    <row r="27" s="28" customFormat="true" ht="13.5" hidden="false" customHeight="false" outlineLevel="0" collapsed="false">
      <c r="A27" s="37" t="s">
        <v>33</v>
      </c>
      <c r="B27" s="16" t="n">
        <v>2214055</v>
      </c>
      <c r="C27" s="17" t="n">
        <v>2244529</v>
      </c>
      <c r="D27" s="18" t="n">
        <f aca="false">B27/C27*100</f>
        <v>98.6422986737975</v>
      </c>
      <c r="E27" s="19" t="n">
        <v>13427</v>
      </c>
      <c r="F27" s="20" t="n">
        <v>9111</v>
      </c>
      <c r="G27" s="18" t="n">
        <f aca="false">E27/F27*100</f>
        <v>147.371309406212</v>
      </c>
      <c r="H27" s="19" t="n">
        <v>4653383</v>
      </c>
      <c r="I27" s="20" t="n">
        <v>4590974</v>
      </c>
      <c r="J27" s="18" t="n">
        <f aca="false">H27/I27*100</f>
        <v>101.35938474058</v>
      </c>
      <c r="K27" s="21" t="n">
        <f aca="false">B27+E27+H27</f>
        <v>6880865</v>
      </c>
      <c r="L27" s="26" t="n">
        <f aca="false">C27+F27+I27</f>
        <v>6844614</v>
      </c>
      <c r="M27" s="27" t="n">
        <f aca="false">K27/L27*100</f>
        <v>100.529628113433</v>
      </c>
    </row>
    <row r="28" s="28" customFormat="true" ht="13.5" hidden="false" customHeight="false" outlineLevel="0" collapsed="false">
      <c r="A28" s="25" t="s">
        <v>34</v>
      </c>
      <c r="B28" s="16" t="n">
        <v>2105123</v>
      </c>
      <c r="C28" s="17" t="n">
        <v>2203473</v>
      </c>
      <c r="D28" s="18" t="n">
        <f aca="false">B28/C28*100</f>
        <v>95.536591553425</v>
      </c>
      <c r="E28" s="19" t="n">
        <v>5021</v>
      </c>
      <c r="F28" s="20" t="n">
        <v>5126</v>
      </c>
      <c r="G28" s="18" t="n">
        <f aca="false">E28/F28*100</f>
        <v>97.9516191962544</v>
      </c>
      <c r="H28" s="19" t="n">
        <v>3090771</v>
      </c>
      <c r="I28" s="20" t="n">
        <v>3298362</v>
      </c>
      <c r="J28" s="18" t="n">
        <f aca="false">H28/I28*100</f>
        <v>93.7062396425862</v>
      </c>
      <c r="K28" s="21" t="n">
        <f aca="false">B28+E28+H28</f>
        <v>5200915</v>
      </c>
      <c r="L28" s="26" t="n">
        <f aca="false">C28+F28+I28</f>
        <v>5506961</v>
      </c>
      <c r="M28" s="27" t="n">
        <f aca="false">K28/L28*100</f>
        <v>94.4425609696528</v>
      </c>
    </row>
    <row r="29" s="28" customFormat="true" ht="13.5" hidden="false" customHeight="false" outlineLevel="0" collapsed="false">
      <c r="A29" s="25" t="s">
        <v>35</v>
      </c>
      <c r="B29" s="16" t="n">
        <v>4859717</v>
      </c>
      <c r="C29" s="17" t="n">
        <v>5133161</v>
      </c>
      <c r="D29" s="18" t="n">
        <f aca="false">B29/C29*100</f>
        <v>94.672989995833</v>
      </c>
      <c r="E29" s="19" t="n">
        <v>23022</v>
      </c>
      <c r="F29" s="20" t="n">
        <v>19464</v>
      </c>
      <c r="G29" s="18" t="n">
        <f aca="false">E29/F29*100</f>
        <v>118.27990135635</v>
      </c>
      <c r="H29" s="19" t="n">
        <v>1577683</v>
      </c>
      <c r="I29" s="20" t="n">
        <v>1532768</v>
      </c>
      <c r="J29" s="18" t="n">
        <f aca="false">H29/I29*100</f>
        <v>102.930319526504</v>
      </c>
      <c r="K29" s="21" t="n">
        <f aca="false">B29+E29+H29</f>
        <v>6460422</v>
      </c>
      <c r="L29" s="26" t="n">
        <f aca="false">C29+F29+I29</f>
        <v>6685393</v>
      </c>
      <c r="M29" s="27" t="n">
        <f aca="false">K29/L29*100</f>
        <v>96.6348874329452</v>
      </c>
    </row>
    <row r="30" s="40" customFormat="true" ht="13.5" hidden="false" customHeight="false" outlineLevel="0" collapsed="false">
      <c r="A30" s="38" t="s">
        <v>36</v>
      </c>
      <c r="B30" s="41" t="n">
        <v>1684287</v>
      </c>
      <c r="C30" s="17" t="n">
        <v>1537832</v>
      </c>
      <c r="D30" s="18" t="n">
        <f aca="false">B30/C30*100</f>
        <v>109.523472004744</v>
      </c>
      <c r="E30" s="19" t="n">
        <v>0</v>
      </c>
      <c r="F30" s="20" t="n">
        <v>0</v>
      </c>
      <c r="G30" s="18" t="e">
        <f aca="false">E30/F30*100</f>
        <v>#DIV/0!</v>
      </c>
      <c r="H30" s="19" t="n">
        <v>3350801</v>
      </c>
      <c r="I30" s="20" t="n">
        <v>3218351</v>
      </c>
      <c r="J30" s="18" t="n">
        <f aca="false">H30/I30*100</f>
        <v>104.115461613727</v>
      </c>
      <c r="K30" s="21" t="n">
        <f aca="false">B30+E30+H30</f>
        <v>5035088</v>
      </c>
      <c r="L30" s="26" t="n">
        <f aca="false">C30+F30+I30</f>
        <v>4756183</v>
      </c>
      <c r="M30" s="27" t="n">
        <f aca="false">K30/L30*100</f>
        <v>105.864051067842</v>
      </c>
    </row>
    <row r="31" s="28" customFormat="true" ht="13.5" hidden="false" customHeight="false" outlineLevel="0" collapsed="false">
      <c r="A31" s="37" t="s">
        <v>37</v>
      </c>
      <c r="B31" s="16" t="n">
        <v>563311</v>
      </c>
      <c r="C31" s="17" t="n">
        <v>346767</v>
      </c>
      <c r="D31" s="18" t="n">
        <f aca="false">B31/C31*100</f>
        <v>162.446541914311</v>
      </c>
      <c r="E31" s="19" t="n">
        <v>0</v>
      </c>
      <c r="F31" s="20" t="n">
        <v>0</v>
      </c>
      <c r="G31" s="35" t="n">
        <v>0</v>
      </c>
      <c r="H31" s="19" t="n">
        <v>6349963</v>
      </c>
      <c r="I31" s="42" t="n">
        <v>5458376</v>
      </c>
      <c r="J31" s="18" t="n">
        <f aca="false">H31/I31*100</f>
        <v>116.334290638827</v>
      </c>
      <c r="K31" s="21" t="n">
        <f aca="false">B31+E31+H31</f>
        <v>6913274</v>
      </c>
      <c r="L31" s="26" t="n">
        <f aca="false">C31+F31+I31</f>
        <v>5805143</v>
      </c>
      <c r="M31" s="27" t="n">
        <f aca="false">K31/L31*100</f>
        <v>119.088780414195</v>
      </c>
    </row>
    <row r="32" s="30" customFormat="true" ht="13.5" hidden="false" customHeight="false" outlineLevel="0" collapsed="false">
      <c r="A32" s="29" t="s">
        <v>38</v>
      </c>
      <c r="B32" s="16" t="n">
        <v>2976632</v>
      </c>
      <c r="C32" s="43" t="n">
        <v>1007053</v>
      </c>
      <c r="D32" s="18" t="n">
        <f aca="false">B32/C32*100</f>
        <v>295.578484945678</v>
      </c>
      <c r="E32" s="44" t="n">
        <v>0</v>
      </c>
      <c r="F32" s="42" t="n">
        <v>0</v>
      </c>
      <c r="G32" s="35" t="n">
        <v>0</v>
      </c>
      <c r="H32" s="44" t="n">
        <v>7387349</v>
      </c>
      <c r="I32" s="20" t="n">
        <v>3366301</v>
      </c>
      <c r="J32" s="18" t="n">
        <f aca="false">H32/I32*100</f>
        <v>219.450043237369</v>
      </c>
      <c r="K32" s="21" t="n">
        <f aca="false">B32+E32+H32</f>
        <v>10363981</v>
      </c>
      <c r="L32" s="26" t="n">
        <f aca="false">C32+F32+I32</f>
        <v>4373354</v>
      </c>
      <c r="M32" s="27" t="n">
        <f aca="false">K32/L32*100</f>
        <v>236.980152990131</v>
      </c>
    </row>
    <row r="33" customFormat="false" ht="13.5" hidden="false" customHeight="false" outlineLevel="0" collapsed="false">
      <c r="A33" s="33" t="s">
        <v>39</v>
      </c>
      <c r="B33" s="16" t="n">
        <v>771405</v>
      </c>
      <c r="C33" s="17" t="n">
        <v>872619</v>
      </c>
      <c r="D33" s="18" t="n">
        <f aca="false">B33/C33*100</f>
        <v>88.401123514386</v>
      </c>
      <c r="E33" s="19" t="n">
        <v>0</v>
      </c>
      <c r="F33" s="20" t="n">
        <v>0</v>
      </c>
      <c r="G33" s="35" t="n">
        <v>0</v>
      </c>
      <c r="H33" s="19" t="n">
        <v>2046230</v>
      </c>
      <c r="I33" s="20" t="n">
        <v>2243379</v>
      </c>
      <c r="J33" s="18" t="n">
        <f aca="false">H33/I33*100</f>
        <v>91.2119619556036</v>
      </c>
      <c r="K33" s="21" t="n">
        <f aca="false">B33+E33+H33</f>
        <v>2817635</v>
      </c>
      <c r="L33" s="26" t="n">
        <f aca="false">C33+F33+I33</f>
        <v>3115998</v>
      </c>
      <c r="M33" s="27" t="n">
        <f aca="false">K33/L33*100</f>
        <v>90.4248012996157</v>
      </c>
    </row>
    <row r="34" customFormat="false" ht="13.5" hidden="false" customHeight="false" outlineLevel="0" collapsed="false">
      <c r="A34" s="33" t="s">
        <v>40</v>
      </c>
      <c r="B34" s="16" t="n">
        <v>1798616</v>
      </c>
      <c r="C34" s="17" t="n">
        <v>1820251</v>
      </c>
      <c r="D34" s="18" t="n">
        <f aca="false">B34/C34*100</f>
        <v>98.8114276547575</v>
      </c>
      <c r="E34" s="19" t="n">
        <v>22693</v>
      </c>
      <c r="F34" s="20" t="n">
        <v>1026</v>
      </c>
      <c r="G34" s="18" t="n">
        <f aca="false">E34/F34*100</f>
        <v>2211.79337231969</v>
      </c>
      <c r="H34" s="19" t="n">
        <v>2502221</v>
      </c>
      <c r="I34" s="20" t="n">
        <v>2617932</v>
      </c>
      <c r="J34" s="18" t="n">
        <f aca="false">H34/I34*100</f>
        <v>95.5800609030334</v>
      </c>
      <c r="K34" s="21" t="n">
        <f aca="false">B34+E34+H34</f>
        <v>4323530</v>
      </c>
      <c r="L34" s="26" t="n">
        <f aca="false">C34+F34+I34</f>
        <v>4439209</v>
      </c>
      <c r="M34" s="27" t="n">
        <f aca="false">K34/L34*100</f>
        <v>97.3941528772356</v>
      </c>
    </row>
    <row r="35" customFormat="false" ht="13.5" hidden="false" customHeight="false" outlineLevel="0" collapsed="false">
      <c r="A35" s="33" t="s">
        <v>41</v>
      </c>
      <c r="B35" s="16" t="n">
        <v>3823444</v>
      </c>
      <c r="C35" s="17" t="n">
        <v>3934495</v>
      </c>
      <c r="D35" s="18" t="n">
        <f aca="false">B35/C35*100</f>
        <v>97.177503084894</v>
      </c>
      <c r="E35" s="19" t="n">
        <v>0</v>
      </c>
      <c r="F35" s="20" t="n">
        <v>0</v>
      </c>
      <c r="G35" s="35" t="n">
        <v>0</v>
      </c>
      <c r="H35" s="19" t="n">
        <v>410118</v>
      </c>
      <c r="I35" s="20" t="n">
        <v>429365</v>
      </c>
      <c r="J35" s="18" t="n">
        <f aca="false">H35/I35*100</f>
        <v>95.5173337370303</v>
      </c>
      <c r="K35" s="21" t="n">
        <f aca="false">B35+E35+H35</f>
        <v>4233562</v>
      </c>
      <c r="L35" s="26" t="n">
        <f aca="false">C35+F35+I35</f>
        <v>4363860</v>
      </c>
      <c r="M35" s="27" t="n">
        <f aca="false">K35/L35*100</f>
        <v>97.0141571911106</v>
      </c>
    </row>
    <row r="36" s="28" customFormat="true" ht="13.5" hidden="false" customHeight="false" outlineLevel="0" collapsed="false">
      <c r="A36" s="37" t="s">
        <v>42</v>
      </c>
      <c r="B36" s="16" t="n">
        <v>916261</v>
      </c>
      <c r="C36" s="17" t="n">
        <v>859597</v>
      </c>
      <c r="D36" s="18" t="n">
        <f aca="false">B36/C36*100</f>
        <v>106.591926216588</v>
      </c>
      <c r="E36" s="19" t="n">
        <v>84891</v>
      </c>
      <c r="F36" s="20" t="n">
        <v>49266</v>
      </c>
      <c r="G36" s="18" t="n">
        <f aca="false">E36/F36*100</f>
        <v>172.311533308976</v>
      </c>
      <c r="H36" s="19" t="n">
        <v>3409257</v>
      </c>
      <c r="I36" s="20" t="n">
        <v>3351115</v>
      </c>
      <c r="J36" s="18" t="n">
        <f aca="false">H36/I36*100</f>
        <v>101.735004617866</v>
      </c>
      <c r="K36" s="21" t="n">
        <f aca="false">B36+E36+H36</f>
        <v>4410409</v>
      </c>
      <c r="L36" s="26" t="n">
        <f aca="false">C36+F36+I36</f>
        <v>4259978</v>
      </c>
      <c r="M36" s="27" t="n">
        <f aca="false">K36/L36*100</f>
        <v>103.531262368022</v>
      </c>
    </row>
    <row r="37" s="28" customFormat="true" ht="13.5" hidden="false" customHeight="false" outlineLevel="0" collapsed="false">
      <c r="A37" s="25" t="s">
        <v>43</v>
      </c>
      <c r="B37" s="16" t="n">
        <v>3931246</v>
      </c>
      <c r="C37" s="17" t="n">
        <v>3756068</v>
      </c>
      <c r="D37" s="18" t="n">
        <f aca="false">B37/C37*100</f>
        <v>104.663866575366</v>
      </c>
      <c r="E37" s="19" t="n">
        <v>0</v>
      </c>
      <c r="F37" s="20" t="n">
        <v>0</v>
      </c>
      <c r="G37" s="35" t="n">
        <v>0</v>
      </c>
      <c r="H37" s="19" t="n">
        <v>0</v>
      </c>
      <c r="I37" s="20" t="n">
        <v>0</v>
      </c>
      <c r="J37" s="35" t="n">
        <v>0</v>
      </c>
      <c r="K37" s="21" t="n">
        <f aca="false">B37+E37+H37</f>
        <v>3931246</v>
      </c>
      <c r="L37" s="26" t="n">
        <f aca="false">C37+F37+I37</f>
        <v>3756068</v>
      </c>
      <c r="M37" s="27" t="n">
        <f aca="false">K37/L37*100</f>
        <v>104.663866575366</v>
      </c>
    </row>
    <row r="38" s="28" customFormat="true" ht="13.5" hidden="false" customHeight="false" outlineLevel="0" collapsed="false">
      <c r="A38" s="37" t="s">
        <v>44</v>
      </c>
      <c r="B38" s="16" t="n">
        <v>734053</v>
      </c>
      <c r="C38" s="17" t="n">
        <v>723903</v>
      </c>
      <c r="D38" s="18" t="n">
        <f aca="false">B38/C38*100</f>
        <v>101.40212155496</v>
      </c>
      <c r="E38" s="19" t="n">
        <v>1023</v>
      </c>
      <c r="F38" s="20" t="n">
        <v>12</v>
      </c>
      <c r="G38" s="18" t="n">
        <f aca="false">E38/F38*100</f>
        <v>8525</v>
      </c>
      <c r="H38" s="19" t="n">
        <v>3170875</v>
      </c>
      <c r="I38" s="20" t="n">
        <v>3143429</v>
      </c>
      <c r="J38" s="18" t="n">
        <f aca="false">H38/I38*100</f>
        <v>100.873122949492</v>
      </c>
      <c r="K38" s="21" t="n">
        <f aca="false">B38+E38+H38</f>
        <v>3905951</v>
      </c>
      <c r="L38" s="26" t="n">
        <f aca="false">C38+F38+I38</f>
        <v>3867344</v>
      </c>
      <c r="M38" s="27" t="n">
        <f aca="false">K38/L38*100</f>
        <v>100.99828202508</v>
      </c>
    </row>
    <row r="39" s="28" customFormat="true" ht="13.5" hidden="false" customHeight="false" outlineLevel="0" collapsed="false">
      <c r="A39" s="37" t="s">
        <v>45</v>
      </c>
      <c r="B39" s="16" t="n">
        <v>1150396</v>
      </c>
      <c r="C39" s="17" t="n">
        <v>1167145</v>
      </c>
      <c r="D39" s="18" t="n">
        <f aca="false">B39/C39*100</f>
        <v>98.5649597950555</v>
      </c>
      <c r="E39" s="19" t="n">
        <v>5534</v>
      </c>
      <c r="F39" s="20" t="n">
        <v>1275</v>
      </c>
      <c r="G39" s="18" t="n">
        <f aca="false">E39/F39*100</f>
        <v>434.039215686275</v>
      </c>
      <c r="H39" s="19" t="n">
        <v>3469861</v>
      </c>
      <c r="I39" s="20" t="n">
        <v>2693579</v>
      </c>
      <c r="J39" s="18" t="n">
        <f aca="false">H39/I39*100</f>
        <v>128.819722755486</v>
      </c>
      <c r="K39" s="21" t="n">
        <f aca="false">B39+E39+H39</f>
        <v>4625791</v>
      </c>
      <c r="L39" s="26" t="n">
        <f aca="false">C39+F39+I39</f>
        <v>3861999</v>
      </c>
      <c r="M39" s="27" t="n">
        <f aca="false">K39/L39*100</f>
        <v>119.777115426493</v>
      </c>
    </row>
    <row r="40" customFormat="false" ht="13.5" hidden="false" customHeight="false" outlineLevel="0" collapsed="false">
      <c r="A40" s="33" t="s">
        <v>46</v>
      </c>
      <c r="B40" s="16" t="n">
        <v>594930</v>
      </c>
      <c r="C40" s="17" t="n">
        <v>564849</v>
      </c>
      <c r="D40" s="18" t="n">
        <f aca="false">B40/C40*100</f>
        <v>105.325494070097</v>
      </c>
      <c r="E40" s="19" t="n">
        <v>14705</v>
      </c>
      <c r="F40" s="20" t="n">
        <v>3676</v>
      </c>
      <c r="G40" s="18" t="n">
        <f aca="false">E40/F40*100</f>
        <v>400.027203482046</v>
      </c>
      <c r="H40" s="19" t="n">
        <v>3433143</v>
      </c>
      <c r="I40" s="20" t="n">
        <v>3078816</v>
      </c>
      <c r="J40" s="18" t="n">
        <f aca="false">H40/I40*100</f>
        <v>111.508547441614</v>
      </c>
      <c r="K40" s="21" t="n">
        <f aca="false">B40+E40+H40</f>
        <v>4042778</v>
      </c>
      <c r="L40" s="26" t="n">
        <f aca="false">C40+F40+I40</f>
        <v>3647341</v>
      </c>
      <c r="M40" s="27" t="n">
        <f aca="false">K40/L40*100</f>
        <v>110.84178857968</v>
      </c>
    </row>
    <row r="41" customFormat="false" ht="13.5" hidden="false" customHeight="false" outlineLevel="0" collapsed="false">
      <c r="A41" s="33" t="s">
        <v>47</v>
      </c>
      <c r="B41" s="16" t="n">
        <v>735700</v>
      </c>
      <c r="C41" s="17" t="n">
        <v>884186</v>
      </c>
      <c r="D41" s="18" t="n">
        <f aca="false">B41/C41*100</f>
        <v>83.2064746557851</v>
      </c>
      <c r="E41" s="19" t="n">
        <v>0</v>
      </c>
      <c r="F41" s="20" t="n">
        <v>0</v>
      </c>
      <c r="G41" s="35" t="n">
        <v>0</v>
      </c>
      <c r="H41" s="19" t="n">
        <v>2155570</v>
      </c>
      <c r="I41" s="20" t="n">
        <v>2337137</v>
      </c>
      <c r="J41" s="18" t="n">
        <f aca="false">H41/I41*100</f>
        <v>92.2312213618628</v>
      </c>
      <c r="K41" s="21" t="n">
        <f aca="false">B41+E41+H41</f>
        <v>2891270</v>
      </c>
      <c r="L41" s="26" t="n">
        <f aca="false">C41+F41+I41</f>
        <v>3221323</v>
      </c>
      <c r="M41" s="27" t="n">
        <f aca="false">K41/L41*100</f>
        <v>89.7541165539749</v>
      </c>
    </row>
    <row r="42" customFormat="false" ht="13.5" hidden="false" customHeight="false" outlineLevel="0" collapsed="false">
      <c r="A42" s="33" t="s">
        <v>48</v>
      </c>
      <c r="B42" s="16" t="n">
        <v>4293980</v>
      </c>
      <c r="C42" s="17" t="n">
        <v>3592517</v>
      </c>
      <c r="D42" s="18" t="n">
        <f aca="false">B42/C42*100</f>
        <v>119.525669607131</v>
      </c>
      <c r="E42" s="19" t="n">
        <v>6568</v>
      </c>
      <c r="F42" s="20" t="n">
        <v>6071</v>
      </c>
      <c r="G42" s="18" t="n">
        <f aca="false">E42/F42*100</f>
        <v>108.186460220721</v>
      </c>
      <c r="H42" s="19" t="n">
        <v>373769</v>
      </c>
      <c r="I42" s="20" t="n">
        <v>392571</v>
      </c>
      <c r="J42" s="18" t="n">
        <f aca="false">H42/I42*100</f>
        <v>95.2105479008893</v>
      </c>
      <c r="K42" s="21" t="n">
        <f aca="false">B42+E42+H42</f>
        <v>4674317</v>
      </c>
      <c r="L42" s="26" t="n">
        <f aca="false">C42+F42+I42</f>
        <v>3991159</v>
      </c>
      <c r="M42" s="27" t="n">
        <f aca="false">K42/L42*100</f>
        <v>117.116782368229</v>
      </c>
    </row>
    <row r="43" customFormat="false" ht="13.5" hidden="false" customHeight="false" outlineLevel="0" collapsed="false">
      <c r="A43" s="33" t="s">
        <v>49</v>
      </c>
      <c r="B43" s="16" t="n">
        <v>2823247</v>
      </c>
      <c r="C43" s="17" t="n">
        <v>2950022</v>
      </c>
      <c r="D43" s="18" t="n">
        <f aca="false">B43/C43*100</f>
        <v>95.7025744214789</v>
      </c>
      <c r="E43" s="19" t="n">
        <v>0</v>
      </c>
      <c r="F43" s="20" t="n">
        <v>0</v>
      </c>
      <c r="G43" s="35" t="n">
        <v>0</v>
      </c>
      <c r="H43" s="19" t="n">
        <v>144135</v>
      </c>
      <c r="I43" s="20" t="n">
        <v>145747</v>
      </c>
      <c r="J43" s="18" t="n">
        <f aca="false">H43/I43*100</f>
        <v>98.8939738039205</v>
      </c>
      <c r="K43" s="21" t="n">
        <f aca="false">B43+E43+H43</f>
        <v>2967382</v>
      </c>
      <c r="L43" s="26" t="n">
        <f aca="false">C43+F43+I43</f>
        <v>3095769</v>
      </c>
      <c r="M43" s="27" t="n">
        <f aca="false">K43/L43*100</f>
        <v>95.8528236441414</v>
      </c>
    </row>
    <row r="44" customFormat="false" ht="13.5" hidden="false" customHeight="false" outlineLevel="0" collapsed="false">
      <c r="A44" s="33" t="s">
        <v>50</v>
      </c>
      <c r="B44" s="16" t="n">
        <v>2703756</v>
      </c>
      <c r="C44" s="17" t="n">
        <v>2532626</v>
      </c>
      <c r="D44" s="18" t="n">
        <f aca="false">B44/C44*100</f>
        <v>106.757018209558</v>
      </c>
      <c r="E44" s="19" t="n">
        <v>0</v>
      </c>
      <c r="F44" s="20" t="n">
        <v>0</v>
      </c>
      <c r="G44" s="35" t="n">
        <v>0</v>
      </c>
      <c r="H44" s="19" t="n">
        <v>148961</v>
      </c>
      <c r="I44" s="20" t="n">
        <v>154253</v>
      </c>
      <c r="J44" s="18" t="n">
        <f aca="false">H44/I44*100</f>
        <v>96.5692725587185</v>
      </c>
      <c r="K44" s="21" t="n">
        <f aca="false">B44+E44+H44</f>
        <v>2852717</v>
      </c>
      <c r="L44" s="26" t="n">
        <f aca="false">C44+F44+I44</f>
        <v>2686879</v>
      </c>
      <c r="M44" s="27" t="n">
        <f aca="false">K44/L44*100</f>
        <v>106.172142474596</v>
      </c>
    </row>
    <row r="45" s="28" customFormat="true" ht="13.5" hidden="false" customHeight="false" outlineLevel="0" collapsed="false">
      <c r="A45" s="37" t="s">
        <v>51</v>
      </c>
      <c r="B45" s="16" t="n">
        <v>1437668</v>
      </c>
      <c r="C45" s="17" t="n">
        <v>1234823</v>
      </c>
      <c r="D45" s="18" t="n">
        <f aca="false">B45/C45*100</f>
        <v>116.427050678518</v>
      </c>
      <c r="E45" s="19" t="n">
        <v>309</v>
      </c>
      <c r="F45" s="20" t="n">
        <v>81</v>
      </c>
      <c r="G45" s="18" t="n">
        <f aca="false">E45/F45*100</f>
        <v>381.481481481481</v>
      </c>
      <c r="H45" s="19" t="n">
        <v>1773286</v>
      </c>
      <c r="I45" s="20" t="n">
        <v>1434130</v>
      </c>
      <c r="J45" s="18" t="n">
        <f aca="false">H45/I45*100</f>
        <v>123.648902121844</v>
      </c>
      <c r="K45" s="21" t="n">
        <f aca="false">B45+E45+H45</f>
        <v>3211263</v>
      </c>
      <c r="L45" s="26" t="n">
        <f aca="false">C45+F45+I45</f>
        <v>2669034</v>
      </c>
      <c r="M45" s="27" t="n">
        <f aca="false">K45/L45*100</f>
        <v>120.315552368385</v>
      </c>
    </row>
    <row r="46" customFormat="false" ht="13.5" hidden="false" customHeight="false" outlineLevel="0" collapsed="false">
      <c r="A46" s="33" t="s">
        <v>52</v>
      </c>
      <c r="B46" s="16" t="n">
        <v>448009</v>
      </c>
      <c r="C46" s="17" t="n">
        <v>443853</v>
      </c>
      <c r="D46" s="18" t="n">
        <f aca="false">B46/C46*100</f>
        <v>100.936346042496</v>
      </c>
      <c r="E46" s="19" t="n">
        <v>53069</v>
      </c>
      <c r="F46" s="20" t="n">
        <v>71621</v>
      </c>
      <c r="G46" s="18" t="n">
        <f aca="false">E46/F46*100</f>
        <v>74.0969827285293</v>
      </c>
      <c r="H46" s="19" t="n">
        <v>1771964</v>
      </c>
      <c r="I46" s="20" t="n">
        <v>1840273</v>
      </c>
      <c r="J46" s="18" t="n">
        <f aca="false">H46/I46*100</f>
        <v>96.2881050800615</v>
      </c>
      <c r="K46" s="21" t="n">
        <f aca="false">B46+E46+H46</f>
        <v>2273042</v>
      </c>
      <c r="L46" s="26" t="n">
        <f aca="false">C46+F46+I46</f>
        <v>2355747</v>
      </c>
      <c r="M46" s="27" t="n">
        <f aca="false">K46/L46*100</f>
        <v>96.4892240125956</v>
      </c>
    </row>
    <row r="47" customFormat="false" ht="13.5" hidden="false" customHeight="false" outlineLevel="0" collapsed="false">
      <c r="A47" s="33" t="s">
        <v>53</v>
      </c>
      <c r="B47" s="16" t="n">
        <v>180100</v>
      </c>
      <c r="C47" s="17" t="n">
        <v>165812</v>
      </c>
      <c r="D47" s="18" t="n">
        <f aca="false">B47/C47*100</f>
        <v>108.616987914023</v>
      </c>
      <c r="E47" s="19" t="n">
        <v>17838</v>
      </c>
      <c r="F47" s="20" t="n">
        <v>22130</v>
      </c>
      <c r="G47" s="18" t="n">
        <f aca="false">E47/F47*100</f>
        <v>80.6055128784456</v>
      </c>
      <c r="H47" s="19" t="n">
        <v>2346921</v>
      </c>
      <c r="I47" s="20" t="n">
        <v>2173075</v>
      </c>
      <c r="J47" s="18" t="n">
        <f aca="false">H47/I47*100</f>
        <v>108</v>
      </c>
      <c r="K47" s="21" t="n">
        <f aca="false">B47+E47+H47</f>
        <v>2544859</v>
      </c>
      <c r="L47" s="26" t="n">
        <f aca="false">C47+F47+I47</f>
        <v>2361017</v>
      </c>
      <c r="M47" s="27" t="n">
        <f aca="false">K47/L47*100</f>
        <v>107.786559774877</v>
      </c>
    </row>
    <row r="48" customFormat="false" ht="13.5" hidden="false" customHeight="false" outlineLevel="0" collapsed="false">
      <c r="A48" s="33" t="s">
        <v>54</v>
      </c>
      <c r="B48" s="16" t="n">
        <v>101718</v>
      </c>
      <c r="C48" s="17" t="n">
        <v>93114</v>
      </c>
      <c r="D48" s="18" t="n">
        <f aca="false">B48/C48*100</f>
        <v>109.240286100909</v>
      </c>
      <c r="E48" s="19" t="n">
        <v>0</v>
      </c>
      <c r="F48" s="20" t="n">
        <v>0</v>
      </c>
      <c r="G48" s="35" t="n">
        <v>0</v>
      </c>
      <c r="H48" s="19" t="n">
        <v>2009642</v>
      </c>
      <c r="I48" s="20" t="n">
        <v>2177119</v>
      </c>
      <c r="J48" s="18" t="n">
        <f aca="false">H48/I48*100</f>
        <v>92.3074025811175</v>
      </c>
      <c r="K48" s="21" t="n">
        <f aca="false">B48+E48+H48</f>
        <v>2111360</v>
      </c>
      <c r="L48" s="26" t="n">
        <f aca="false">C48+F48+I48</f>
        <v>2270233</v>
      </c>
      <c r="M48" s="27" t="n">
        <f aca="false">K48/L48*100</f>
        <v>93.0019077336996</v>
      </c>
    </row>
    <row r="49" customFormat="false" ht="13.5" hidden="false" customHeight="false" outlineLevel="0" collapsed="false">
      <c r="A49" s="33" t="s">
        <v>55</v>
      </c>
      <c r="B49" s="16" t="n">
        <v>196919</v>
      </c>
      <c r="C49" s="17" t="n">
        <v>312959</v>
      </c>
      <c r="D49" s="18" t="n">
        <f aca="false">B49/C49*100</f>
        <v>62.9216606648155</v>
      </c>
      <c r="E49" s="19" t="n">
        <v>0</v>
      </c>
      <c r="F49" s="20" t="n">
        <v>0</v>
      </c>
      <c r="G49" s="35" t="n">
        <v>0</v>
      </c>
      <c r="H49" s="19" t="n">
        <v>2282038</v>
      </c>
      <c r="I49" s="20" t="n">
        <v>2189340</v>
      </c>
      <c r="J49" s="18" t="n">
        <f aca="false">H49/I49*100</f>
        <v>104.234061406634</v>
      </c>
      <c r="K49" s="21" t="n">
        <f aca="false">B49+E49+H49</f>
        <v>2478957</v>
      </c>
      <c r="L49" s="26" t="n">
        <f aca="false">C49+F49+I49</f>
        <v>2502299</v>
      </c>
      <c r="M49" s="27" t="n">
        <f aca="false">K49/L49*100</f>
        <v>99.0671778232737</v>
      </c>
    </row>
    <row r="50" s="28" customFormat="true" ht="13.5" hidden="false" customHeight="false" outlineLevel="0" collapsed="false">
      <c r="A50" s="25" t="s">
        <v>56</v>
      </c>
      <c r="B50" s="16" t="n">
        <v>1975165</v>
      </c>
      <c r="C50" s="17" t="n">
        <v>1987330</v>
      </c>
      <c r="D50" s="18" t="n">
        <f aca="false">B50/C50*100</f>
        <v>99.3878721701982</v>
      </c>
      <c r="E50" s="19" t="n">
        <v>0</v>
      </c>
      <c r="F50" s="20" t="n">
        <v>0</v>
      </c>
      <c r="G50" s="35" t="n">
        <v>0</v>
      </c>
      <c r="H50" s="19" t="n">
        <v>0</v>
      </c>
      <c r="I50" s="20" t="n">
        <v>0</v>
      </c>
      <c r="J50" s="35" t="n">
        <v>0</v>
      </c>
      <c r="K50" s="21" t="n">
        <f aca="false">B50+E50+H50</f>
        <v>1975165</v>
      </c>
      <c r="L50" s="26" t="n">
        <f aca="false">C50+F50+I50</f>
        <v>1987330</v>
      </c>
      <c r="M50" s="27" t="n">
        <f aca="false">K50/L50*100</f>
        <v>99.3878721701982</v>
      </c>
    </row>
    <row r="51" customFormat="false" ht="13.5" hidden="false" customHeight="false" outlineLevel="0" collapsed="false">
      <c r="A51" s="33" t="s">
        <v>57</v>
      </c>
      <c r="B51" s="16" t="n">
        <v>2415170</v>
      </c>
      <c r="C51" s="17" t="n">
        <v>2300878</v>
      </c>
      <c r="D51" s="18" t="n">
        <f aca="false">B51/C51*100</f>
        <v>104.96732117044</v>
      </c>
      <c r="E51" s="19" t="n">
        <v>0</v>
      </c>
      <c r="F51" s="20" t="n">
        <v>0</v>
      </c>
      <c r="G51" s="35" t="n">
        <v>0</v>
      </c>
      <c r="H51" s="19" t="n">
        <v>70604</v>
      </c>
      <c r="I51" s="20" t="n">
        <v>73217</v>
      </c>
      <c r="J51" s="18" t="n">
        <f aca="false">H51/I51*100</f>
        <v>96.4311566985809</v>
      </c>
      <c r="K51" s="21" t="n">
        <f aca="false">B51+E51+H51</f>
        <v>2485774</v>
      </c>
      <c r="L51" s="26" t="n">
        <f aca="false">C51+F51+I51</f>
        <v>2374095</v>
      </c>
      <c r="M51" s="27" t="n">
        <f aca="false">K51/L51*100</f>
        <v>104.704066181008</v>
      </c>
    </row>
    <row r="52" customFormat="false" ht="13.5" hidden="false" customHeight="false" outlineLevel="0" collapsed="false">
      <c r="A52" s="33" t="s">
        <v>58</v>
      </c>
      <c r="B52" s="16" t="n">
        <v>356561</v>
      </c>
      <c r="C52" s="17" t="n">
        <v>416827</v>
      </c>
      <c r="D52" s="18" t="n">
        <f aca="false">B52/C52*100</f>
        <v>85.54172354478</v>
      </c>
      <c r="E52" s="19" t="n">
        <v>1572</v>
      </c>
      <c r="F52" s="20" t="n">
        <v>943</v>
      </c>
      <c r="G52" s="18" t="n">
        <f aca="false">E52/F52*100</f>
        <v>166.702014846235</v>
      </c>
      <c r="H52" s="19" t="n">
        <v>1341594</v>
      </c>
      <c r="I52" s="20" t="n">
        <v>1470565</v>
      </c>
      <c r="J52" s="18" t="n">
        <f aca="false">H52/I52*100</f>
        <v>91.2298334313682</v>
      </c>
      <c r="K52" s="21" t="n">
        <f aca="false">B52+E52+H52</f>
        <v>1699727</v>
      </c>
      <c r="L52" s="26" t="n">
        <f aca="false">C52+F52+I52</f>
        <v>1888335</v>
      </c>
      <c r="M52" s="27" t="n">
        <f aca="false">K52/L52*100</f>
        <v>90.0119417370329</v>
      </c>
    </row>
    <row r="53" s="40" customFormat="true" ht="13.5" hidden="false" customHeight="false" outlineLevel="0" collapsed="false">
      <c r="A53" s="38" t="s">
        <v>59</v>
      </c>
      <c r="B53" s="16" t="n">
        <v>535795</v>
      </c>
      <c r="C53" s="17" t="n">
        <v>554068</v>
      </c>
      <c r="D53" s="18" t="n">
        <f aca="false">B53/C53*100</f>
        <v>96.7020293537977</v>
      </c>
      <c r="E53" s="19" t="n">
        <v>0</v>
      </c>
      <c r="F53" s="20" t="n">
        <v>0</v>
      </c>
      <c r="G53" s="18" t="e">
        <f aca="false">E53/F53*100</f>
        <v>#DIV/0!</v>
      </c>
      <c r="H53" s="19" t="n">
        <v>987100</v>
      </c>
      <c r="I53" s="20" t="n">
        <v>1193663</v>
      </c>
      <c r="J53" s="18" t="n">
        <f aca="false">H53/I53*100</f>
        <v>82.6950320148987</v>
      </c>
      <c r="K53" s="21" t="n">
        <f aca="false">B53+E53+H53</f>
        <v>1522895</v>
      </c>
      <c r="L53" s="26" t="n">
        <f aca="false">C53+F53+I53</f>
        <v>1747731</v>
      </c>
      <c r="M53" s="27" t="n">
        <f aca="false">K53/L53*100</f>
        <v>87.1355488916773</v>
      </c>
    </row>
    <row r="54" s="28" customFormat="true" ht="13.5" hidden="false" customHeight="false" outlineLevel="0" collapsed="false">
      <c r="A54" s="37" t="s">
        <v>60</v>
      </c>
      <c r="B54" s="16" t="n">
        <v>933354</v>
      </c>
      <c r="C54" s="17" t="n">
        <v>929389</v>
      </c>
      <c r="D54" s="18" t="n">
        <f aca="false">B54/C54*100</f>
        <v>100.426624373648</v>
      </c>
      <c r="E54" s="19" t="n">
        <v>110</v>
      </c>
      <c r="F54" s="20" t="n">
        <v>270</v>
      </c>
      <c r="G54" s="18" t="n">
        <f aca="false">E54/F54*100</f>
        <v>40.7407407407407</v>
      </c>
      <c r="H54" s="19" t="n">
        <v>1126898</v>
      </c>
      <c r="I54" s="20" t="n">
        <v>1134950</v>
      </c>
      <c r="J54" s="18" t="n">
        <f aca="false">H54/I54*100</f>
        <v>99.2905414335433</v>
      </c>
      <c r="K54" s="21" t="n">
        <f aca="false">B54+E54+H54</f>
        <v>2060362</v>
      </c>
      <c r="L54" s="26" t="n">
        <f aca="false">C54+F54+I54</f>
        <v>2064609</v>
      </c>
      <c r="M54" s="27" t="n">
        <f aca="false">K54/L54*100</f>
        <v>99.7942951910023</v>
      </c>
    </row>
    <row r="55" customFormat="false" ht="13.5" hidden="false" customHeight="false" outlineLevel="0" collapsed="false">
      <c r="A55" s="33" t="s">
        <v>61</v>
      </c>
      <c r="B55" s="16" t="n">
        <v>1995614</v>
      </c>
      <c r="C55" s="17" t="n">
        <v>1697031</v>
      </c>
      <c r="D55" s="18" t="n">
        <f aca="false">B55/C55*100</f>
        <v>117.594434043927</v>
      </c>
      <c r="E55" s="19" t="n">
        <v>10866</v>
      </c>
      <c r="F55" s="20" t="n">
        <v>7183</v>
      </c>
      <c r="G55" s="18" t="n">
        <f aca="false">E55/F55*100</f>
        <v>151.273841013504</v>
      </c>
      <c r="H55" s="19" t="n">
        <v>409754</v>
      </c>
      <c r="I55" s="20" t="n">
        <v>393822</v>
      </c>
      <c r="J55" s="18" t="n">
        <f aca="false">H55/I55*100</f>
        <v>104.045482476855</v>
      </c>
      <c r="K55" s="21" t="n">
        <f aca="false">B55+E55+H55</f>
        <v>2416234</v>
      </c>
      <c r="L55" s="26" t="n">
        <f aca="false">C55+F55+I55</f>
        <v>2098036</v>
      </c>
      <c r="M55" s="27" t="n">
        <f aca="false">K55/L55*100</f>
        <v>115.166469974776</v>
      </c>
    </row>
    <row r="56" customFormat="false" ht="13.5" hidden="false" customHeight="false" outlineLevel="0" collapsed="false">
      <c r="A56" s="33" t="s">
        <v>62</v>
      </c>
      <c r="B56" s="16" t="n">
        <v>507037</v>
      </c>
      <c r="C56" s="17" t="n">
        <v>631699</v>
      </c>
      <c r="D56" s="18" t="n">
        <f aca="false">B56/C56*100</f>
        <v>80.265601180309</v>
      </c>
      <c r="E56" s="19" t="n">
        <v>183161</v>
      </c>
      <c r="F56" s="20" t="n">
        <v>153732</v>
      </c>
      <c r="G56" s="18" t="n">
        <f aca="false">E56/F56*100</f>
        <v>119.143054146176</v>
      </c>
      <c r="H56" s="19" t="n">
        <v>1921602</v>
      </c>
      <c r="I56" s="20" t="n">
        <v>1861562</v>
      </c>
      <c r="J56" s="18" t="n">
        <f aca="false">H56/I56*100</f>
        <v>103.225248474131</v>
      </c>
      <c r="K56" s="21" t="n">
        <f aca="false">B56+E56+H56</f>
        <v>2611800</v>
      </c>
      <c r="L56" s="26" t="n">
        <f aca="false">C56+F56+I56</f>
        <v>2646993</v>
      </c>
      <c r="M56" s="27" t="n">
        <f aca="false">K56/L56*100</f>
        <v>98.6704536052797</v>
      </c>
    </row>
    <row r="57" s="30" customFormat="true" ht="13.5" hidden="false" customHeight="false" outlineLevel="0" collapsed="false">
      <c r="A57" s="29" t="s">
        <v>63</v>
      </c>
      <c r="B57" s="16" t="n">
        <v>1873792</v>
      </c>
      <c r="C57" s="17" t="n">
        <v>1759905</v>
      </c>
      <c r="D57" s="18" t="n">
        <f aca="false">B57/C57*100</f>
        <v>106.471201570539</v>
      </c>
      <c r="E57" s="19" t="n">
        <v>24415</v>
      </c>
      <c r="F57" s="20" t="n">
        <v>17592</v>
      </c>
      <c r="G57" s="18" t="n">
        <f aca="false">E57/F57*100</f>
        <v>138.784674852206</v>
      </c>
      <c r="H57" s="19" t="n">
        <v>0</v>
      </c>
      <c r="I57" s="20" t="n">
        <v>0</v>
      </c>
      <c r="J57" s="35" t="n">
        <v>0</v>
      </c>
      <c r="K57" s="21" t="n">
        <f aca="false">B57+E57+H57</f>
        <v>1898207</v>
      </c>
      <c r="L57" s="26" t="n">
        <f aca="false">C57+F57+I57</f>
        <v>1777497</v>
      </c>
      <c r="M57" s="27" t="n">
        <f aca="false">K57/L57*100</f>
        <v>106.791010055151</v>
      </c>
    </row>
    <row r="58" customFormat="false" ht="13.5" hidden="false" customHeight="false" outlineLevel="0" collapsed="false">
      <c r="A58" s="33" t="s">
        <v>64</v>
      </c>
      <c r="B58" s="16" t="n">
        <v>1181940</v>
      </c>
      <c r="C58" s="17" t="n">
        <v>1440425</v>
      </c>
      <c r="D58" s="18" t="n">
        <f aca="false">B58/C58*100</f>
        <v>82.0549490601732</v>
      </c>
      <c r="E58" s="19" t="n">
        <v>0</v>
      </c>
      <c r="F58" s="20" t="n">
        <v>0</v>
      </c>
      <c r="G58" s="35" t="n">
        <v>0</v>
      </c>
      <c r="H58" s="19" t="n">
        <v>84499</v>
      </c>
      <c r="I58" s="20" t="n">
        <v>98410</v>
      </c>
      <c r="J58" s="18" t="n">
        <f aca="false">H58/I58*100</f>
        <v>85.8642414388782</v>
      </c>
      <c r="K58" s="21" t="n">
        <f aca="false">B58+E58+H58</f>
        <v>1266439</v>
      </c>
      <c r="L58" s="26" t="n">
        <f aca="false">C58+F58+I58</f>
        <v>1538835</v>
      </c>
      <c r="M58" s="27" t="n">
        <f aca="false">K58/L58*100</f>
        <v>82.2985570252821</v>
      </c>
    </row>
    <row r="59" customFormat="false" ht="13.5" hidden="false" customHeight="false" outlineLevel="0" collapsed="false">
      <c r="A59" s="33" t="s">
        <v>65</v>
      </c>
      <c r="B59" s="16" t="n">
        <v>294286</v>
      </c>
      <c r="C59" s="17" t="n">
        <v>353177</v>
      </c>
      <c r="D59" s="18" t="n">
        <f aca="false">B59/C59*100</f>
        <v>83.3253581065585</v>
      </c>
      <c r="E59" s="19" t="n">
        <v>7091</v>
      </c>
      <c r="F59" s="20" t="n">
        <v>2140</v>
      </c>
      <c r="G59" s="35" t="n">
        <v>0</v>
      </c>
      <c r="H59" s="19" t="n">
        <v>1044296</v>
      </c>
      <c r="I59" s="20" t="n">
        <v>1210441</v>
      </c>
      <c r="J59" s="18" t="n">
        <f aca="false">H59/I59*100</f>
        <v>86.2740108770275</v>
      </c>
      <c r="K59" s="21" t="n">
        <f aca="false">B59+E59+H59</f>
        <v>1345673</v>
      </c>
      <c r="L59" s="26" t="n">
        <f aca="false">C59+F59+I59</f>
        <v>1565758</v>
      </c>
      <c r="M59" s="27" t="n">
        <f aca="false">K59/L59*100</f>
        <v>85.9438687204536</v>
      </c>
    </row>
    <row r="60" customFormat="false" ht="13.5" hidden="false" customHeight="false" outlineLevel="0" collapsed="false">
      <c r="A60" s="33" t="s">
        <v>66</v>
      </c>
      <c r="B60" s="16" t="n">
        <v>273416</v>
      </c>
      <c r="C60" s="17" t="n">
        <v>391054</v>
      </c>
      <c r="D60" s="18" t="n">
        <f aca="false">B60/C60*100</f>
        <v>69.9177095746368</v>
      </c>
      <c r="E60" s="19" t="n">
        <v>0</v>
      </c>
      <c r="F60" s="20" t="n">
        <v>0</v>
      </c>
      <c r="G60" s="35" t="n">
        <v>0</v>
      </c>
      <c r="H60" s="19" t="n">
        <v>1298229</v>
      </c>
      <c r="I60" s="20" t="n">
        <v>1206688</v>
      </c>
      <c r="J60" s="18" t="n">
        <f aca="false">H60/I60*100</f>
        <v>107.58613659869</v>
      </c>
      <c r="K60" s="21" t="n">
        <f aca="false">B60+E60+H60</f>
        <v>1571645</v>
      </c>
      <c r="L60" s="26" t="n">
        <f aca="false">C60+F60+I60</f>
        <v>1597742</v>
      </c>
      <c r="M60" s="27" t="n">
        <f aca="false">K60/L60*100</f>
        <v>98.3666324099886</v>
      </c>
    </row>
    <row r="61" s="28" customFormat="true" ht="13.5" hidden="false" customHeight="false" outlineLevel="0" collapsed="false">
      <c r="A61" s="37" t="s">
        <v>67</v>
      </c>
      <c r="B61" s="16" t="n">
        <v>48043</v>
      </c>
      <c r="C61" s="17" t="n">
        <v>42139</v>
      </c>
      <c r="D61" s="18" t="n">
        <f aca="false">B61/C61*100</f>
        <v>114.010773867439</v>
      </c>
      <c r="E61" s="19" t="n">
        <v>2373724</v>
      </c>
      <c r="F61" s="20" t="n">
        <v>2390933</v>
      </c>
      <c r="G61" s="18" t="n">
        <f aca="false">E61/F61*100</f>
        <v>99.2802391367721</v>
      </c>
      <c r="H61" s="19" t="n">
        <v>3338</v>
      </c>
      <c r="I61" s="20" t="n">
        <v>62884</v>
      </c>
      <c r="J61" s="18" t="n">
        <f aca="false">H61/I61*100</f>
        <v>5.30818650213091</v>
      </c>
      <c r="K61" s="21" t="n">
        <f aca="false">B61+E61+H61</f>
        <v>2425105</v>
      </c>
      <c r="L61" s="26" t="n">
        <f aca="false">C61+F61+I61</f>
        <v>2495956</v>
      </c>
      <c r="M61" s="27" t="n">
        <f aca="false">K61/L61*100</f>
        <v>97.1613682292476</v>
      </c>
    </row>
    <row r="62" s="32" customFormat="true" ht="13.5" hidden="false" customHeight="false" outlineLevel="0" collapsed="false">
      <c r="A62" s="31" t="s">
        <v>68</v>
      </c>
      <c r="B62" s="16" t="n">
        <v>766259</v>
      </c>
      <c r="C62" s="17" t="n">
        <v>699453</v>
      </c>
      <c r="D62" s="18" t="n">
        <f aca="false">B62/C62*100</f>
        <v>109.551177848976</v>
      </c>
      <c r="E62" s="19" t="n">
        <v>16815</v>
      </c>
      <c r="F62" s="20" t="n">
        <v>11126</v>
      </c>
      <c r="G62" s="18" t="n">
        <f aca="false">E62/F62*100</f>
        <v>151.132482473486</v>
      </c>
      <c r="H62" s="19" t="n">
        <v>828190</v>
      </c>
      <c r="I62" s="20" t="n">
        <v>720484</v>
      </c>
      <c r="J62" s="18" t="n">
        <f aca="false">H62/I62*100</f>
        <v>114.949117537655</v>
      </c>
      <c r="K62" s="21" t="n">
        <f aca="false">B62+E62+H62</f>
        <v>1611264</v>
      </c>
      <c r="L62" s="26" t="n">
        <f aca="false">C62+F62+I62</f>
        <v>1431063</v>
      </c>
      <c r="M62" s="27" t="n">
        <f aca="false">K62/L62*100</f>
        <v>112.592108104255</v>
      </c>
    </row>
    <row r="63" customFormat="false" ht="13.5" hidden="false" customHeight="false" outlineLevel="0" collapsed="false">
      <c r="A63" s="33" t="s">
        <v>69</v>
      </c>
      <c r="B63" s="16" t="n">
        <v>335320</v>
      </c>
      <c r="C63" s="17" t="n">
        <v>364991</v>
      </c>
      <c r="D63" s="18" t="n">
        <f aca="false">B63/C63*100</f>
        <v>91.8707584570579</v>
      </c>
      <c r="E63" s="19" t="n">
        <v>0</v>
      </c>
      <c r="F63" s="20" t="n">
        <v>0</v>
      </c>
      <c r="G63" s="35" t="n">
        <v>0</v>
      </c>
      <c r="H63" s="19" t="n">
        <v>823710</v>
      </c>
      <c r="I63" s="20" t="n">
        <v>843102</v>
      </c>
      <c r="J63" s="18" t="n">
        <f aca="false">H63/I63*100</f>
        <v>97.6999224293146</v>
      </c>
      <c r="K63" s="21" t="n">
        <f aca="false">B63+E63+H63</f>
        <v>1159030</v>
      </c>
      <c r="L63" s="26" t="n">
        <f aca="false">C63+F63+I63</f>
        <v>1208093</v>
      </c>
      <c r="M63" s="27" t="n">
        <f aca="false">K63/L63*100</f>
        <v>95.9388060356281</v>
      </c>
    </row>
    <row r="64" s="40" customFormat="true" ht="13.5" hidden="false" customHeight="false" outlineLevel="0" collapsed="false">
      <c r="A64" s="38" t="s">
        <v>70</v>
      </c>
      <c r="B64" s="16" t="n">
        <v>126961</v>
      </c>
      <c r="C64" s="17" t="n">
        <v>102055</v>
      </c>
      <c r="D64" s="18" t="n">
        <f aca="false">B64/C64*100</f>
        <v>124.404487776199</v>
      </c>
      <c r="E64" s="19" t="n">
        <v>0</v>
      </c>
      <c r="F64" s="20" t="n">
        <v>0</v>
      </c>
      <c r="G64" s="35" t="n">
        <v>0</v>
      </c>
      <c r="H64" s="19" t="n">
        <v>894979</v>
      </c>
      <c r="I64" s="20" t="n">
        <v>1007405</v>
      </c>
      <c r="J64" s="18" t="n">
        <f aca="false">H64/I64*100</f>
        <v>88.8400395074474</v>
      </c>
      <c r="K64" s="21" t="n">
        <f aca="false">B64+E64+H64</f>
        <v>1021940</v>
      </c>
      <c r="L64" s="26" t="n">
        <f aca="false">C64+F64+I64</f>
        <v>1109460</v>
      </c>
      <c r="M64" s="27" t="n">
        <f aca="false">K64/L64*100</f>
        <v>92.1114776557965</v>
      </c>
    </row>
    <row r="65" s="36" customFormat="true" ht="13.5" hidden="false" customHeight="false" outlineLevel="0" collapsed="false">
      <c r="A65" s="34" t="s">
        <v>71</v>
      </c>
      <c r="B65" s="16" t="n">
        <v>952221</v>
      </c>
      <c r="C65" s="17" t="n">
        <v>931385</v>
      </c>
      <c r="D65" s="18" t="n">
        <f aca="false">B65/C65*100</f>
        <v>102.237098514578</v>
      </c>
      <c r="E65" s="19" t="n">
        <v>0</v>
      </c>
      <c r="F65" s="20" t="n">
        <v>0</v>
      </c>
      <c r="G65" s="35" t="n">
        <v>0</v>
      </c>
      <c r="H65" s="19" t="n">
        <v>0</v>
      </c>
      <c r="I65" s="20" t="n">
        <v>0</v>
      </c>
      <c r="J65" s="35" t="n">
        <v>0</v>
      </c>
      <c r="K65" s="21" t="n">
        <f aca="false">B65+E65+H65</f>
        <v>952221</v>
      </c>
      <c r="L65" s="26" t="n">
        <f aca="false">C65+F65+I65</f>
        <v>931385</v>
      </c>
      <c r="M65" s="27" t="n">
        <f aca="false">K65/L65*100</f>
        <v>102.237098514578</v>
      </c>
    </row>
    <row r="66" customFormat="false" ht="13.5" hidden="false" customHeight="false" outlineLevel="0" collapsed="false">
      <c r="A66" s="33" t="s">
        <v>72</v>
      </c>
      <c r="B66" s="16" t="n">
        <v>168271</v>
      </c>
      <c r="C66" s="17" t="n">
        <v>183137</v>
      </c>
      <c r="D66" s="18" t="n">
        <f aca="false">B66/C66*100</f>
        <v>91.8825797080874</v>
      </c>
      <c r="E66" s="19" t="n">
        <v>0</v>
      </c>
      <c r="F66" s="20" t="n">
        <v>0</v>
      </c>
      <c r="G66" s="35" t="n">
        <v>0</v>
      </c>
      <c r="H66" s="19" t="n">
        <v>915192</v>
      </c>
      <c r="I66" s="20" t="n">
        <v>970316</v>
      </c>
      <c r="J66" s="18" t="n">
        <f aca="false">H66/I66*100</f>
        <v>94.3189641312727</v>
      </c>
      <c r="K66" s="21" t="n">
        <f aca="false">B66+E66+H66</f>
        <v>1083463</v>
      </c>
      <c r="L66" s="26" t="n">
        <f aca="false">C66+F66+I66</f>
        <v>1153453</v>
      </c>
      <c r="M66" s="27" t="n">
        <f aca="false">K66/L66*100</f>
        <v>93.9321324752721</v>
      </c>
    </row>
    <row r="67" customFormat="false" ht="14.25" hidden="false" customHeight="false" outlineLevel="0" collapsed="false">
      <c r="A67" s="33" t="s">
        <v>73</v>
      </c>
      <c r="B67" s="45" t="n">
        <v>0</v>
      </c>
      <c r="C67" s="46" t="n">
        <v>0</v>
      </c>
      <c r="D67" s="39" t="s">
        <v>25</v>
      </c>
      <c r="E67" s="19" t="n">
        <v>0</v>
      </c>
      <c r="F67" s="20" t="n">
        <v>0</v>
      </c>
      <c r="G67" s="35" t="n">
        <v>0</v>
      </c>
      <c r="H67" s="19" t="n">
        <v>465333</v>
      </c>
      <c r="I67" s="20" t="n">
        <v>621199</v>
      </c>
      <c r="J67" s="18" t="n">
        <f aca="false">H67/I67*100</f>
        <v>74.9088456356176</v>
      </c>
      <c r="K67" s="21" t="n">
        <f aca="false">B67+E67+H67</f>
        <v>465333</v>
      </c>
      <c r="L67" s="47" t="n">
        <f aca="false">C67+F67+I67</f>
        <v>621199</v>
      </c>
      <c r="M67" s="27" t="n">
        <f aca="false">K67/L67*100</f>
        <v>74.9088456356176</v>
      </c>
    </row>
    <row r="68" customFormat="false" ht="15" hidden="false" customHeight="false" outlineLevel="0" collapsed="false">
      <c r="A68" s="48" t="s">
        <v>74</v>
      </c>
      <c r="B68" s="49" t="n">
        <v>208764431</v>
      </c>
      <c r="C68" s="50" t="n">
        <v>206062712</v>
      </c>
      <c r="D68" s="51" t="n">
        <f aca="false">B68/C68*100</f>
        <v>101.311114938641</v>
      </c>
      <c r="E68" s="49" t="n">
        <v>6110946</v>
      </c>
      <c r="F68" s="50" t="n">
        <v>4852706</v>
      </c>
      <c r="G68" s="51" t="n">
        <f aca="false">E68/F68*100</f>
        <v>125.92862621391</v>
      </c>
      <c r="H68" s="49" t="n">
        <v>329139089</v>
      </c>
      <c r="I68" s="50" t="n">
        <v>325694024</v>
      </c>
      <c r="J68" s="51" t="n">
        <f aca="false">H68/I68*100</f>
        <v>101.057761194906</v>
      </c>
      <c r="K68" s="52" t="n">
        <f aca="false">B68+E68+H68</f>
        <v>544014466</v>
      </c>
      <c r="L68" s="53" t="n">
        <f aca="false">C68+F68+I68</f>
        <v>536609442</v>
      </c>
      <c r="M68" s="51" t="n">
        <f aca="false">K68/L68*100</f>
        <v>101.379965282087</v>
      </c>
    </row>
    <row r="69" customFormat="false" ht="14.25" hidden="false" customHeight="false" outlineLevel="0" collapsed="false">
      <c r="A69" s="54" t="s">
        <v>75</v>
      </c>
      <c r="D69" s="55"/>
      <c r="G69" s="55"/>
      <c r="J69" s="55"/>
      <c r="M69" s="55"/>
    </row>
    <row r="70" customFormat="false" ht="13.5" hidden="false" customHeight="false" outlineLevel="0" collapsed="false">
      <c r="A70" s="56" t="s">
        <v>76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13.5" hidden="false" customHeight="false" outlineLevel="0" collapsed="false">
      <c r="A71" s="57" t="s">
        <v>77</v>
      </c>
    </row>
    <row r="72" customFormat="false" ht="13.5" hidden="false" customHeight="false" outlineLevel="0" collapsed="false">
      <c r="B72" s="58"/>
      <c r="C72" s="58"/>
      <c r="E72" s="58"/>
      <c r="F72" s="58"/>
      <c r="H72" s="58"/>
      <c r="I72" s="58"/>
      <c r="K72" s="58"/>
      <c r="L72" s="58"/>
    </row>
    <row r="73" customFormat="false" ht="13.5" hidden="false" customHeight="false" outlineLevel="0" collapsed="false">
      <c r="B73" s="58"/>
      <c r="C73" s="58"/>
    </row>
    <row r="74" customFormat="false" ht="14.25" hidden="false" customHeight="false" outlineLevel="0" collapsed="false"/>
    <row r="75" customFormat="false" ht="15" hidden="false" customHeight="false" outlineLevel="0" collapsed="false">
      <c r="B75" s="59" t="s">
        <v>78</v>
      </c>
      <c r="C75" s="59"/>
      <c r="D75" s="59"/>
      <c r="E75" s="59" t="s">
        <v>79</v>
      </c>
      <c r="F75" s="59"/>
      <c r="G75" s="59"/>
    </row>
    <row r="76" customFormat="false" ht="14.25" hidden="false" customHeight="false" outlineLevel="0" collapsed="false">
      <c r="A76" s="8"/>
      <c r="B76" s="60" t="s">
        <v>6</v>
      </c>
      <c r="C76" s="61" t="s">
        <v>7</v>
      </c>
      <c r="D76" s="62" t="s">
        <v>8</v>
      </c>
      <c r="E76" s="60" t="s">
        <v>6</v>
      </c>
      <c r="F76" s="61" t="s">
        <v>7</v>
      </c>
      <c r="G76" s="62" t="s">
        <v>8</v>
      </c>
      <c r="H76" s="8" t="s">
        <v>5</v>
      </c>
      <c r="I76" s="8"/>
      <c r="J76" s="8"/>
    </row>
    <row r="77" customFormat="false" ht="13.5" hidden="false" customHeight="false" outlineLevel="0" collapsed="false">
      <c r="A77" s="15" t="s">
        <v>9</v>
      </c>
      <c r="B77" s="16" t="n">
        <v>41809822</v>
      </c>
      <c r="C77" s="17" t="n">
        <v>38758554</v>
      </c>
      <c r="D77" s="18" t="n">
        <f aca="false">B77/C77*100</f>
        <v>107.872502157846</v>
      </c>
      <c r="E77" s="16" t="n">
        <v>2976632</v>
      </c>
      <c r="F77" s="43" t="n">
        <v>1007053</v>
      </c>
      <c r="G77" s="63" t="n">
        <v>295.578484945678</v>
      </c>
      <c r="H77" s="64" t="s">
        <v>38</v>
      </c>
      <c r="I77" s="64"/>
      <c r="J77" s="64"/>
    </row>
    <row r="78" customFormat="false" ht="13.5" hidden="false" customHeight="false" outlineLevel="0" collapsed="false">
      <c r="A78" s="33" t="s">
        <v>13</v>
      </c>
      <c r="B78" s="16" t="n">
        <v>22325941</v>
      </c>
      <c r="C78" s="17" t="n">
        <v>23817537</v>
      </c>
      <c r="D78" s="18" t="n">
        <f aca="false">B78/C78*100</f>
        <v>93.7374045015654</v>
      </c>
      <c r="E78" s="16" t="n">
        <v>563311</v>
      </c>
      <c r="F78" s="17" t="n">
        <v>346767</v>
      </c>
      <c r="G78" s="63" t="n">
        <v>162.446541914311</v>
      </c>
      <c r="H78" s="37" t="s">
        <v>37</v>
      </c>
      <c r="I78" s="37"/>
      <c r="J78" s="37"/>
    </row>
    <row r="79" customFormat="false" ht="13.5" hidden="false" customHeight="false" outlineLevel="0" collapsed="false">
      <c r="A79" s="34" t="s">
        <v>15</v>
      </c>
      <c r="B79" s="16" t="n">
        <v>20732846</v>
      </c>
      <c r="C79" s="17" t="n">
        <v>19448237</v>
      </c>
      <c r="D79" s="18" t="n">
        <f aca="false">B79/C79*100</f>
        <v>106.605272241386</v>
      </c>
      <c r="E79" s="16" t="n">
        <v>5873563</v>
      </c>
      <c r="F79" s="17" t="n">
        <v>4377330</v>
      </c>
      <c r="G79" s="63" t="n">
        <v>134.181407387608</v>
      </c>
      <c r="H79" s="37" t="s">
        <v>23</v>
      </c>
      <c r="I79" s="37"/>
      <c r="J79" s="37"/>
    </row>
    <row r="80" customFormat="false" ht="13.5" hidden="false" customHeight="false" outlineLevel="0" collapsed="false">
      <c r="A80" s="25" t="s">
        <v>17</v>
      </c>
      <c r="B80" s="16" t="n">
        <v>19554883</v>
      </c>
      <c r="C80" s="17" t="n">
        <v>18427428</v>
      </c>
      <c r="D80" s="18" t="n">
        <f aca="false">B80/C80*100</f>
        <v>106.118352490646</v>
      </c>
      <c r="E80" s="16" t="n">
        <v>126961</v>
      </c>
      <c r="F80" s="17" t="n">
        <v>102055</v>
      </c>
      <c r="G80" s="63" t="n">
        <v>124.404487776199</v>
      </c>
      <c r="H80" s="38" t="s">
        <v>70</v>
      </c>
      <c r="I80" s="38"/>
      <c r="J80" s="38"/>
    </row>
    <row r="81" customFormat="false" ht="13.5" hidden="false" customHeight="false" outlineLevel="0" collapsed="false">
      <c r="A81" s="29" t="s">
        <v>11</v>
      </c>
      <c r="B81" s="16" t="n">
        <v>11598362</v>
      </c>
      <c r="C81" s="17" t="n">
        <v>12916131</v>
      </c>
      <c r="D81" s="18" t="n">
        <f aca="false">B81/C81*100</f>
        <v>89.7974943115706</v>
      </c>
      <c r="E81" s="16" t="n">
        <v>4293980</v>
      </c>
      <c r="F81" s="17" t="n">
        <v>3592517</v>
      </c>
      <c r="G81" s="63" t="n">
        <v>119.525669607131</v>
      </c>
      <c r="H81" s="33" t="s">
        <v>48</v>
      </c>
      <c r="I81" s="33"/>
      <c r="J81" s="33"/>
    </row>
    <row r="82" customFormat="false" ht="13.5" hidden="false" customHeight="false" outlineLevel="0" collapsed="false">
      <c r="A82" s="25" t="s">
        <v>14</v>
      </c>
      <c r="B82" s="16" t="n">
        <v>11522374</v>
      </c>
      <c r="C82" s="17" t="n">
        <v>10874463</v>
      </c>
      <c r="D82" s="18" t="n">
        <f aca="false">B82/C82*100</f>
        <v>105.958096505547</v>
      </c>
      <c r="E82" s="16" t="n">
        <v>1995614</v>
      </c>
      <c r="F82" s="17" t="n">
        <v>1697031</v>
      </c>
      <c r="G82" s="63" t="n">
        <v>117.594434043927</v>
      </c>
      <c r="H82" s="33" t="s">
        <v>61</v>
      </c>
      <c r="I82" s="33"/>
      <c r="J82" s="33"/>
    </row>
    <row r="83" customFormat="false" ht="13.5" hidden="false" customHeight="false" outlineLevel="0" collapsed="false">
      <c r="A83" s="31" t="s">
        <v>12</v>
      </c>
      <c r="B83" s="16" t="n">
        <v>11423423</v>
      </c>
      <c r="C83" s="17" t="n">
        <v>11550958</v>
      </c>
      <c r="D83" s="18" t="n">
        <f aca="false">B83/C83*100</f>
        <v>98.895892444592</v>
      </c>
      <c r="E83" s="16" t="n">
        <v>1437668</v>
      </c>
      <c r="F83" s="17" t="n">
        <v>1234823</v>
      </c>
      <c r="G83" s="63" t="n">
        <v>116.427050678518</v>
      </c>
      <c r="H83" s="37" t="s">
        <v>51</v>
      </c>
      <c r="I83" s="37"/>
      <c r="J83" s="37"/>
    </row>
    <row r="84" customFormat="false" ht="13.5" hidden="false" customHeight="false" outlineLevel="0" collapsed="false">
      <c r="A84" s="37" t="s">
        <v>19</v>
      </c>
      <c r="B84" s="16" t="n">
        <v>8034620</v>
      </c>
      <c r="C84" s="17" t="n">
        <v>7614696</v>
      </c>
      <c r="D84" s="18" t="n">
        <f aca="false">B84/C84*100</f>
        <v>105.5146521936</v>
      </c>
      <c r="E84" s="16" t="n">
        <v>48043</v>
      </c>
      <c r="F84" s="17" t="n">
        <v>42139</v>
      </c>
      <c r="G84" s="63" t="n">
        <v>114.010773867439</v>
      </c>
      <c r="H84" s="37" t="s">
        <v>67</v>
      </c>
      <c r="I84" s="37"/>
      <c r="J84" s="37"/>
    </row>
    <row r="85" customFormat="false" ht="13.5" hidden="false" customHeight="false" outlineLevel="0" collapsed="false">
      <c r="A85" s="33" t="s">
        <v>22</v>
      </c>
      <c r="B85" s="16" t="n">
        <v>7125498</v>
      </c>
      <c r="C85" s="17" t="n">
        <v>7689329</v>
      </c>
      <c r="D85" s="18" t="n">
        <f aca="false">B85/C85*100</f>
        <v>92.667357580876</v>
      </c>
      <c r="E85" s="16" t="n">
        <v>766259</v>
      </c>
      <c r="F85" s="17" t="n">
        <v>699453</v>
      </c>
      <c r="G85" s="63" t="n">
        <v>109.551177848976</v>
      </c>
      <c r="H85" s="31" t="s">
        <v>68</v>
      </c>
      <c r="I85" s="31"/>
      <c r="J85" s="31"/>
    </row>
    <row r="86" customFormat="false" ht="13.5" hidden="false" customHeight="false" outlineLevel="0" collapsed="false">
      <c r="A86" s="38" t="s">
        <v>29</v>
      </c>
      <c r="B86" s="16" t="n">
        <v>6527582</v>
      </c>
      <c r="C86" s="17" t="n">
        <v>7062596</v>
      </c>
      <c r="D86" s="18" t="n">
        <f aca="false">B86/C86*100</f>
        <v>92.4246835016473</v>
      </c>
      <c r="E86" s="41" t="n">
        <v>1684287</v>
      </c>
      <c r="F86" s="17" t="n">
        <v>1537832</v>
      </c>
      <c r="G86" s="63" t="n">
        <v>109.523472004744</v>
      </c>
      <c r="H86" s="38" t="s">
        <v>36</v>
      </c>
      <c r="I86" s="38"/>
      <c r="J86" s="38"/>
    </row>
    <row r="87" customFormat="false" ht="13.5" hidden="false" customHeight="false" outlineLevel="0" collapsed="false">
      <c r="A87" s="37" t="s">
        <v>23</v>
      </c>
      <c r="B87" s="16" t="n">
        <v>5873563</v>
      </c>
      <c r="C87" s="17" t="n">
        <v>4377330</v>
      </c>
      <c r="D87" s="18" t="n">
        <f aca="false">B87/C87*100</f>
        <v>134.181407387608</v>
      </c>
      <c r="E87" s="16" t="n">
        <v>101718</v>
      </c>
      <c r="F87" s="17" t="n">
        <v>93114</v>
      </c>
      <c r="G87" s="63" t="n">
        <v>109.240286100909</v>
      </c>
      <c r="H87" s="33" t="s">
        <v>54</v>
      </c>
      <c r="I87" s="33"/>
      <c r="J87" s="33"/>
    </row>
    <row r="88" customFormat="false" ht="13.5" hidden="false" customHeight="false" outlineLevel="0" collapsed="false">
      <c r="A88" s="25" t="s">
        <v>16</v>
      </c>
      <c r="B88" s="16" t="n">
        <v>5209615</v>
      </c>
      <c r="C88" s="17" t="n">
        <v>4908353</v>
      </c>
      <c r="D88" s="18" t="n">
        <f aca="false">B88/C88*100</f>
        <v>106.137741111937</v>
      </c>
      <c r="E88" s="16" t="n">
        <v>180100</v>
      </c>
      <c r="F88" s="17" t="n">
        <v>165812</v>
      </c>
      <c r="G88" s="63" t="n">
        <v>108.616987914023</v>
      </c>
      <c r="H88" s="33" t="s">
        <v>53</v>
      </c>
      <c r="I88" s="33"/>
      <c r="J88" s="33"/>
    </row>
    <row r="89" customFormat="false" ht="13.5" hidden="false" customHeight="false" outlineLevel="0" collapsed="false">
      <c r="A89" s="25" t="s">
        <v>80</v>
      </c>
      <c r="B89" s="16" t="n">
        <v>4859717</v>
      </c>
      <c r="C89" s="17" t="n">
        <v>5133161</v>
      </c>
      <c r="D89" s="18" t="n">
        <f aca="false">B89/C89*100</f>
        <v>94.672989995833</v>
      </c>
      <c r="E89" s="16" t="n">
        <v>41809822</v>
      </c>
      <c r="F89" s="17" t="n">
        <v>38758554</v>
      </c>
      <c r="G89" s="63" t="n">
        <v>107.872502157846</v>
      </c>
      <c r="H89" s="65" t="s">
        <v>9</v>
      </c>
      <c r="I89" s="65"/>
      <c r="J89" s="65"/>
    </row>
    <row r="90" customFormat="false" ht="13.5" hidden="false" customHeight="false" outlineLevel="0" collapsed="false">
      <c r="A90" s="33" t="s">
        <v>21</v>
      </c>
      <c r="B90" s="16" t="n">
        <v>4786823</v>
      </c>
      <c r="C90" s="17" t="n">
        <v>5168040</v>
      </c>
      <c r="D90" s="18" t="n">
        <f aca="false">B90/C90*100</f>
        <v>92.623567155053</v>
      </c>
      <c r="E90" s="16" t="n">
        <v>4066188</v>
      </c>
      <c r="F90" s="17" t="n">
        <v>3798967</v>
      </c>
      <c r="G90" s="63" t="n">
        <v>107.034043728203</v>
      </c>
      <c r="H90" s="37" t="s">
        <v>32</v>
      </c>
      <c r="I90" s="37"/>
      <c r="J90" s="37"/>
    </row>
    <row r="91" customFormat="false" ht="13.5" hidden="false" customHeight="false" outlineLevel="0" collapsed="false">
      <c r="A91" s="33" t="s">
        <v>48</v>
      </c>
      <c r="B91" s="16" t="n">
        <v>4293980</v>
      </c>
      <c r="C91" s="17" t="n">
        <v>3592517</v>
      </c>
      <c r="D91" s="18" t="n">
        <f aca="false">B91/C91*100</f>
        <v>119.525669607131</v>
      </c>
      <c r="E91" s="16" t="n">
        <v>3355991</v>
      </c>
      <c r="F91" s="17" t="n">
        <v>3136625</v>
      </c>
      <c r="G91" s="63" t="n">
        <v>106.993695452915</v>
      </c>
      <c r="H91" s="33" t="s">
        <v>20</v>
      </c>
      <c r="I91" s="33"/>
      <c r="J91" s="33"/>
    </row>
    <row r="92" customFormat="false" ht="13.5" hidden="false" customHeight="false" outlineLevel="0" collapsed="false">
      <c r="A92" s="37" t="s">
        <v>32</v>
      </c>
      <c r="B92" s="16" t="n">
        <v>4066188</v>
      </c>
      <c r="C92" s="17" t="n">
        <v>3798967</v>
      </c>
      <c r="D92" s="66" t="n">
        <f aca="false">B92/C92*100</f>
        <v>107.034043728203</v>
      </c>
      <c r="E92" s="16" t="n">
        <v>2703756</v>
      </c>
      <c r="F92" s="17" t="n">
        <v>2532626</v>
      </c>
      <c r="G92" s="63" t="n">
        <v>106.757018209558</v>
      </c>
      <c r="H92" s="33" t="s">
        <v>50</v>
      </c>
      <c r="I92" s="33"/>
      <c r="J92" s="33"/>
    </row>
    <row r="93" customFormat="false" ht="13.5" hidden="false" customHeight="false" outlineLevel="0" collapsed="false">
      <c r="A93" s="25" t="s">
        <v>43</v>
      </c>
      <c r="B93" s="16" t="n">
        <v>3931246</v>
      </c>
      <c r="C93" s="17" t="n">
        <v>3756068</v>
      </c>
      <c r="D93" s="18" t="n">
        <f aca="false">B93/C93*100</f>
        <v>104.663866575366</v>
      </c>
      <c r="E93" s="16" t="n">
        <v>20732846</v>
      </c>
      <c r="F93" s="17" t="n">
        <v>19448237</v>
      </c>
      <c r="G93" s="63" t="n">
        <v>106.605272241386</v>
      </c>
      <c r="H93" s="34" t="s">
        <v>15</v>
      </c>
      <c r="I93" s="34"/>
      <c r="J93" s="34"/>
    </row>
    <row r="94" customFormat="false" ht="13.5" hidden="false" customHeight="false" outlineLevel="0" collapsed="false">
      <c r="A94" s="33" t="s">
        <v>41</v>
      </c>
      <c r="B94" s="16" t="n">
        <v>3823444</v>
      </c>
      <c r="C94" s="17" t="n">
        <v>3934495</v>
      </c>
      <c r="D94" s="18" t="n">
        <f aca="false">B94/C94*100</f>
        <v>97.177503084894</v>
      </c>
      <c r="E94" s="16" t="n">
        <v>916261</v>
      </c>
      <c r="F94" s="17" t="n">
        <v>859597</v>
      </c>
      <c r="G94" s="63" t="n">
        <v>106.591926216588</v>
      </c>
      <c r="H94" s="37" t="s">
        <v>42</v>
      </c>
      <c r="I94" s="37"/>
      <c r="J94" s="37"/>
    </row>
    <row r="95" customFormat="false" ht="13.5" hidden="false" customHeight="false" outlineLevel="0" collapsed="false">
      <c r="A95" s="33" t="s">
        <v>20</v>
      </c>
      <c r="B95" s="16" t="n">
        <v>3355991</v>
      </c>
      <c r="C95" s="17" t="n">
        <v>3136625</v>
      </c>
      <c r="D95" s="18" t="n">
        <f aca="false">B95/C95*100</f>
        <v>106.993695452915</v>
      </c>
      <c r="E95" s="16" t="n">
        <v>1873792</v>
      </c>
      <c r="F95" s="17" t="n">
        <v>1759905</v>
      </c>
      <c r="G95" s="63" t="n">
        <v>106.471201570539</v>
      </c>
      <c r="H95" s="29" t="s">
        <v>63</v>
      </c>
      <c r="I95" s="29"/>
      <c r="J95" s="29"/>
    </row>
    <row r="96" customFormat="false" ht="13.5" hidden="false" customHeight="false" outlineLevel="0" collapsed="false">
      <c r="A96" s="33" t="s">
        <v>18</v>
      </c>
      <c r="B96" s="16" t="n">
        <v>3282338</v>
      </c>
      <c r="C96" s="17" t="n">
        <v>3686941</v>
      </c>
      <c r="D96" s="18" t="n">
        <f aca="false">B96/C96*100</f>
        <v>89.0260516780713</v>
      </c>
      <c r="E96" s="16" t="n">
        <v>5209615</v>
      </c>
      <c r="F96" s="17" t="n">
        <v>4908353</v>
      </c>
      <c r="G96" s="63" t="n">
        <v>106.137741111937</v>
      </c>
      <c r="H96" s="25" t="s">
        <v>16</v>
      </c>
      <c r="I96" s="25"/>
      <c r="J96" s="25"/>
    </row>
    <row r="97" customFormat="false" ht="13.5" hidden="false" customHeight="false" outlineLevel="0" collapsed="false">
      <c r="A97" s="29" t="s">
        <v>38</v>
      </c>
      <c r="B97" s="16" t="n">
        <v>2976632</v>
      </c>
      <c r="C97" s="43" t="n">
        <v>1007053</v>
      </c>
      <c r="D97" s="18" t="n">
        <f aca="false">B97/C97*100</f>
        <v>295.578484945678</v>
      </c>
      <c r="E97" s="16" t="n">
        <v>19554883</v>
      </c>
      <c r="F97" s="17" t="n">
        <v>18427428</v>
      </c>
      <c r="G97" s="63" t="n">
        <v>106.118352490646</v>
      </c>
      <c r="H97" s="25" t="s">
        <v>17</v>
      </c>
      <c r="I97" s="25"/>
      <c r="J97" s="25"/>
    </row>
    <row r="98" customFormat="false" ht="13.5" hidden="false" customHeight="false" outlineLevel="0" collapsed="false">
      <c r="A98" s="33" t="s">
        <v>49</v>
      </c>
      <c r="B98" s="16" t="n">
        <v>2823247</v>
      </c>
      <c r="C98" s="17" t="n">
        <v>2950022</v>
      </c>
      <c r="D98" s="18" t="n">
        <f aca="false">B98/C98*100</f>
        <v>95.7025744214789</v>
      </c>
      <c r="E98" s="16" t="n">
        <v>11522374</v>
      </c>
      <c r="F98" s="17" t="n">
        <v>10874463</v>
      </c>
      <c r="G98" s="63" t="n">
        <v>105.958096505547</v>
      </c>
      <c r="H98" s="25" t="s">
        <v>14</v>
      </c>
      <c r="I98" s="25"/>
      <c r="J98" s="25"/>
    </row>
    <row r="99" customFormat="false" ht="13.5" hidden="false" customHeight="false" outlineLevel="0" collapsed="false">
      <c r="A99" s="33" t="s">
        <v>50</v>
      </c>
      <c r="B99" s="16" t="n">
        <v>2703756</v>
      </c>
      <c r="C99" s="17" t="n">
        <v>2532626</v>
      </c>
      <c r="D99" s="18" t="n">
        <f aca="false">B99/C99*100</f>
        <v>106.757018209558</v>
      </c>
      <c r="E99" s="16" t="n">
        <v>8034620</v>
      </c>
      <c r="F99" s="17" t="n">
        <v>7614696</v>
      </c>
      <c r="G99" s="63" t="n">
        <v>105.5146521936</v>
      </c>
      <c r="H99" s="37" t="s">
        <v>19</v>
      </c>
      <c r="I99" s="37"/>
      <c r="J99" s="37"/>
    </row>
    <row r="100" customFormat="false" ht="13.5" hidden="false" customHeight="false" outlineLevel="0" collapsed="false">
      <c r="A100" s="33" t="s">
        <v>57</v>
      </c>
      <c r="B100" s="16" t="n">
        <v>2415170</v>
      </c>
      <c r="C100" s="17" t="n">
        <v>2300878</v>
      </c>
      <c r="D100" s="18" t="n">
        <f aca="false">B100/C100*100</f>
        <v>104.96732117044</v>
      </c>
      <c r="E100" s="16" t="n">
        <v>594930</v>
      </c>
      <c r="F100" s="17" t="n">
        <v>564849</v>
      </c>
      <c r="G100" s="63" t="n">
        <v>105.325494070097</v>
      </c>
      <c r="H100" s="33" t="s">
        <v>46</v>
      </c>
      <c r="I100" s="33"/>
      <c r="J100" s="33"/>
    </row>
    <row r="101" customFormat="false" ht="13.5" hidden="false" customHeight="false" outlineLevel="0" collapsed="false">
      <c r="A101" s="25" t="s">
        <v>10</v>
      </c>
      <c r="B101" s="16" t="n">
        <v>2245220</v>
      </c>
      <c r="C101" s="17" t="n">
        <v>2304882</v>
      </c>
      <c r="D101" s="18" t="n">
        <f aca="false">B101/C101*100</f>
        <v>97.4114943845281</v>
      </c>
      <c r="E101" s="16" t="n">
        <v>2415170</v>
      </c>
      <c r="F101" s="17" t="n">
        <v>2300878</v>
      </c>
      <c r="G101" s="63" t="n">
        <v>104.96732117044</v>
      </c>
      <c r="H101" s="33" t="s">
        <v>57</v>
      </c>
      <c r="I101" s="33"/>
      <c r="J101" s="33"/>
    </row>
    <row r="102" customFormat="false" ht="13.5" hidden="false" customHeight="false" outlineLevel="0" collapsed="false">
      <c r="A102" s="37" t="s">
        <v>33</v>
      </c>
      <c r="B102" s="16" t="n">
        <v>2214055</v>
      </c>
      <c r="C102" s="17" t="n">
        <v>2244529</v>
      </c>
      <c r="D102" s="18" t="n">
        <f aca="false">B102/C102*100</f>
        <v>98.6422986737975</v>
      </c>
      <c r="E102" s="16" t="n">
        <v>3931246</v>
      </c>
      <c r="F102" s="17" t="n">
        <v>3756068</v>
      </c>
      <c r="G102" s="63" t="n">
        <v>104.663866575366</v>
      </c>
      <c r="H102" s="25" t="s">
        <v>43</v>
      </c>
      <c r="I102" s="25"/>
      <c r="J102" s="25"/>
    </row>
    <row r="103" customFormat="false" ht="13.5" hidden="false" customHeight="false" outlineLevel="0" collapsed="false">
      <c r="A103" s="25" t="s">
        <v>34</v>
      </c>
      <c r="B103" s="16" t="n">
        <v>2105123</v>
      </c>
      <c r="C103" s="17" t="n">
        <v>2203473</v>
      </c>
      <c r="D103" s="18" t="n">
        <f aca="false">B103/C103*100</f>
        <v>95.536591553425</v>
      </c>
      <c r="E103" s="16" t="n">
        <v>952221</v>
      </c>
      <c r="F103" s="17" t="n">
        <v>931385</v>
      </c>
      <c r="G103" s="63" t="n">
        <v>102.237098514578</v>
      </c>
      <c r="H103" s="34" t="s">
        <v>71</v>
      </c>
      <c r="I103" s="34"/>
      <c r="J103" s="34"/>
    </row>
    <row r="104" customFormat="false" ht="13.5" hidden="false" customHeight="false" outlineLevel="0" collapsed="false">
      <c r="A104" s="37" t="s">
        <v>27</v>
      </c>
      <c r="B104" s="16" t="n">
        <v>2070715</v>
      </c>
      <c r="C104" s="17" t="n">
        <v>2239923</v>
      </c>
      <c r="D104" s="18" t="n">
        <f aca="false">B104/C104*100</f>
        <v>92.4458117533505</v>
      </c>
      <c r="E104" s="16" t="n">
        <v>734053</v>
      </c>
      <c r="F104" s="17" t="n">
        <v>723903</v>
      </c>
      <c r="G104" s="63" t="n">
        <v>101.40212155496</v>
      </c>
      <c r="H104" s="37" t="s">
        <v>44</v>
      </c>
      <c r="I104" s="37"/>
      <c r="J104" s="37"/>
    </row>
    <row r="105" customFormat="false" ht="13.5" hidden="false" customHeight="false" outlineLevel="0" collapsed="false">
      <c r="A105" s="33" t="s">
        <v>61</v>
      </c>
      <c r="B105" s="16" t="n">
        <v>1995614</v>
      </c>
      <c r="C105" s="17" t="n">
        <v>1697031</v>
      </c>
      <c r="D105" s="18" t="n">
        <f aca="false">B105/C105*100</f>
        <v>117.594434043927</v>
      </c>
      <c r="E105" s="16" t="n">
        <v>448009</v>
      </c>
      <c r="F105" s="17" t="n">
        <v>443853</v>
      </c>
      <c r="G105" s="63" t="n">
        <v>100.936346042496</v>
      </c>
      <c r="H105" s="33" t="s">
        <v>52</v>
      </c>
      <c r="I105" s="33"/>
      <c r="J105" s="33"/>
    </row>
    <row r="106" customFormat="false" ht="13.5" hidden="false" customHeight="false" outlineLevel="0" collapsed="false">
      <c r="A106" s="25" t="s">
        <v>56</v>
      </c>
      <c r="B106" s="16" t="n">
        <v>1975165</v>
      </c>
      <c r="C106" s="17" t="n">
        <v>1987330</v>
      </c>
      <c r="D106" s="18" t="n">
        <f aca="false">B106/C106*100</f>
        <v>99.3878721701982</v>
      </c>
      <c r="E106" s="16" t="n">
        <v>933354</v>
      </c>
      <c r="F106" s="17" t="n">
        <v>929389</v>
      </c>
      <c r="G106" s="63" t="n">
        <v>100.426624373648</v>
      </c>
      <c r="H106" s="37" t="s">
        <v>60</v>
      </c>
      <c r="I106" s="37"/>
      <c r="J106" s="37"/>
    </row>
    <row r="107" customFormat="false" ht="13.5" hidden="false" customHeight="false" outlineLevel="0" collapsed="false">
      <c r="A107" s="29" t="s">
        <v>63</v>
      </c>
      <c r="B107" s="16" t="n">
        <v>1873792</v>
      </c>
      <c r="C107" s="17" t="n">
        <v>1759905</v>
      </c>
      <c r="D107" s="18" t="n">
        <f aca="false">B107/C107*100</f>
        <v>106.471201570539</v>
      </c>
      <c r="E107" s="16" t="n">
        <v>1975165</v>
      </c>
      <c r="F107" s="17" t="n">
        <v>1987330</v>
      </c>
      <c r="G107" s="63" t="n">
        <v>99.3878721701982</v>
      </c>
      <c r="H107" s="25" t="s">
        <v>56</v>
      </c>
      <c r="I107" s="25"/>
      <c r="J107" s="25"/>
    </row>
    <row r="108" customFormat="false" ht="13.5" hidden="false" customHeight="false" outlineLevel="0" collapsed="false">
      <c r="A108" s="33" t="s">
        <v>40</v>
      </c>
      <c r="B108" s="16" t="n">
        <v>1798616</v>
      </c>
      <c r="C108" s="17" t="n">
        <v>1820251</v>
      </c>
      <c r="D108" s="18" t="n">
        <f aca="false">B108/C108*100</f>
        <v>98.8114276547575</v>
      </c>
      <c r="E108" s="16" t="n">
        <v>11423423</v>
      </c>
      <c r="F108" s="17" t="n">
        <v>11550958</v>
      </c>
      <c r="G108" s="63" t="n">
        <v>98.895892444592</v>
      </c>
      <c r="H108" s="31" t="s">
        <v>12</v>
      </c>
      <c r="I108" s="31"/>
      <c r="J108" s="31"/>
    </row>
    <row r="109" customFormat="false" ht="13.5" hidden="false" customHeight="false" outlineLevel="0" collapsed="false">
      <c r="A109" s="38" t="s">
        <v>36</v>
      </c>
      <c r="B109" s="41" t="n">
        <v>1684287</v>
      </c>
      <c r="C109" s="17" t="n">
        <v>1537832</v>
      </c>
      <c r="D109" s="18" t="n">
        <f aca="false">B109/C109*100</f>
        <v>109.523472004744</v>
      </c>
      <c r="E109" s="16" t="n">
        <v>1798616</v>
      </c>
      <c r="F109" s="17" t="n">
        <v>1820251</v>
      </c>
      <c r="G109" s="63" t="n">
        <v>98.8114276547575</v>
      </c>
      <c r="H109" s="33" t="s">
        <v>40</v>
      </c>
      <c r="I109" s="33"/>
      <c r="J109" s="33"/>
    </row>
    <row r="110" customFormat="false" ht="13.5" hidden="false" customHeight="false" outlineLevel="0" collapsed="false">
      <c r="A110" s="33" t="s">
        <v>26</v>
      </c>
      <c r="B110" s="16" t="n">
        <v>1642642</v>
      </c>
      <c r="C110" s="17" t="n">
        <v>1865716</v>
      </c>
      <c r="D110" s="18" t="n">
        <f aca="false">B110/C110*100</f>
        <v>88.043517877319</v>
      </c>
      <c r="E110" s="16" t="n">
        <v>2214055</v>
      </c>
      <c r="F110" s="17" t="n">
        <v>2244529</v>
      </c>
      <c r="G110" s="63" t="n">
        <v>98.6422986737975</v>
      </c>
      <c r="H110" s="37" t="s">
        <v>33</v>
      </c>
      <c r="I110" s="37"/>
      <c r="J110" s="37"/>
    </row>
    <row r="111" customFormat="false" ht="13.5" hidden="false" customHeight="false" outlineLevel="0" collapsed="false">
      <c r="A111" s="37" t="s">
        <v>51</v>
      </c>
      <c r="B111" s="16" t="n">
        <v>1437668</v>
      </c>
      <c r="C111" s="17" t="n">
        <v>1234823</v>
      </c>
      <c r="D111" s="18" t="n">
        <f aca="false">B111/C111*100</f>
        <v>116.427050678518</v>
      </c>
      <c r="E111" s="16" t="n">
        <v>1150396</v>
      </c>
      <c r="F111" s="17" t="n">
        <v>1167145</v>
      </c>
      <c r="G111" s="63" t="n">
        <v>98.5649597950555</v>
      </c>
      <c r="H111" s="37" t="s">
        <v>45</v>
      </c>
      <c r="I111" s="37"/>
      <c r="J111" s="37"/>
    </row>
    <row r="112" customFormat="false" ht="13.5" hidden="false" customHeight="false" outlineLevel="0" collapsed="false">
      <c r="A112" s="33" t="s">
        <v>64</v>
      </c>
      <c r="B112" s="16" t="n">
        <v>1181940</v>
      </c>
      <c r="C112" s="17" t="n">
        <v>1440425</v>
      </c>
      <c r="D112" s="18" t="n">
        <f aca="false">B112/C112*100</f>
        <v>82.0549490601732</v>
      </c>
      <c r="E112" s="16" t="n">
        <v>2245220</v>
      </c>
      <c r="F112" s="17" t="n">
        <v>2304882</v>
      </c>
      <c r="G112" s="63" t="n">
        <v>97.4114943845281</v>
      </c>
      <c r="H112" s="25" t="s">
        <v>10</v>
      </c>
      <c r="I112" s="25"/>
      <c r="J112" s="25"/>
    </row>
    <row r="113" customFormat="false" ht="13.5" hidden="false" customHeight="false" outlineLevel="0" collapsed="false">
      <c r="A113" s="37" t="s">
        <v>45</v>
      </c>
      <c r="B113" s="16" t="n">
        <v>1150396</v>
      </c>
      <c r="C113" s="17" t="n">
        <v>1167145</v>
      </c>
      <c r="D113" s="18" t="n">
        <f aca="false">B113/C113*100</f>
        <v>98.5649597950555</v>
      </c>
      <c r="E113" s="16" t="n">
        <v>3823444</v>
      </c>
      <c r="F113" s="17" t="n">
        <v>3934495</v>
      </c>
      <c r="G113" s="63" t="n">
        <v>97.177503084894</v>
      </c>
      <c r="H113" s="33" t="s">
        <v>41</v>
      </c>
      <c r="I113" s="33"/>
      <c r="J113" s="33"/>
    </row>
    <row r="114" customFormat="false" ht="13.5" hidden="false" customHeight="false" outlineLevel="0" collapsed="false">
      <c r="A114" s="34" t="s">
        <v>71</v>
      </c>
      <c r="B114" s="16" t="n">
        <v>952221</v>
      </c>
      <c r="C114" s="17" t="n">
        <v>931385</v>
      </c>
      <c r="D114" s="18" t="n">
        <f aca="false">B114/C114*100</f>
        <v>102.237098514578</v>
      </c>
      <c r="E114" s="16" t="n">
        <v>535795</v>
      </c>
      <c r="F114" s="17" t="n">
        <v>554068</v>
      </c>
      <c r="G114" s="63" t="n">
        <v>96.7020293537977</v>
      </c>
      <c r="H114" s="38" t="s">
        <v>59</v>
      </c>
      <c r="I114" s="38"/>
      <c r="J114" s="38"/>
    </row>
    <row r="115" customFormat="false" ht="13.5" hidden="false" customHeight="false" outlineLevel="0" collapsed="false">
      <c r="A115" s="37" t="s">
        <v>60</v>
      </c>
      <c r="B115" s="16" t="n">
        <v>933354</v>
      </c>
      <c r="C115" s="17" t="n">
        <v>929389</v>
      </c>
      <c r="D115" s="18" t="n">
        <f aca="false">B115/C115*100</f>
        <v>100.426624373648</v>
      </c>
      <c r="E115" s="16" t="n">
        <v>2823247</v>
      </c>
      <c r="F115" s="17" t="n">
        <v>2950022</v>
      </c>
      <c r="G115" s="63" t="n">
        <v>95.7025744214789</v>
      </c>
      <c r="H115" s="33" t="s">
        <v>49</v>
      </c>
      <c r="I115" s="33"/>
      <c r="J115" s="33"/>
    </row>
    <row r="116" customFormat="false" ht="13.5" hidden="false" customHeight="false" outlineLevel="0" collapsed="false">
      <c r="A116" s="37" t="s">
        <v>42</v>
      </c>
      <c r="B116" s="16" t="n">
        <v>916261</v>
      </c>
      <c r="C116" s="17" t="n">
        <v>859597</v>
      </c>
      <c r="D116" s="18" t="n">
        <f aca="false">B116/C116*100</f>
        <v>106.591926216588</v>
      </c>
      <c r="E116" s="16" t="n">
        <v>2105123</v>
      </c>
      <c r="F116" s="17" t="n">
        <v>2203473</v>
      </c>
      <c r="G116" s="63" t="n">
        <v>95.536591553425</v>
      </c>
      <c r="H116" s="25" t="s">
        <v>34</v>
      </c>
      <c r="I116" s="25"/>
      <c r="J116" s="25"/>
    </row>
    <row r="117" customFormat="false" ht="13.5" hidden="false" customHeight="false" outlineLevel="0" collapsed="false">
      <c r="A117" s="33" t="s">
        <v>30</v>
      </c>
      <c r="B117" s="16" t="n">
        <v>834959</v>
      </c>
      <c r="C117" s="17" t="n">
        <v>1085263</v>
      </c>
      <c r="D117" s="18" t="n">
        <f aca="false">B117/C117*100</f>
        <v>76.936097517376</v>
      </c>
      <c r="E117" s="16" t="n">
        <v>4859717</v>
      </c>
      <c r="F117" s="17" t="n">
        <v>5133161</v>
      </c>
      <c r="G117" s="63" t="n">
        <v>94.672989995833</v>
      </c>
      <c r="H117" s="25" t="s">
        <v>80</v>
      </c>
      <c r="I117" s="25"/>
      <c r="J117" s="25"/>
    </row>
    <row r="118" customFormat="false" ht="13.5" hidden="false" customHeight="false" outlineLevel="0" collapsed="false">
      <c r="A118" s="33" t="s">
        <v>39</v>
      </c>
      <c r="B118" s="16" t="n">
        <v>771405</v>
      </c>
      <c r="C118" s="17" t="n">
        <v>872619</v>
      </c>
      <c r="D118" s="18" t="n">
        <f aca="false">B118/C118*100</f>
        <v>88.401123514386</v>
      </c>
      <c r="E118" s="16" t="n">
        <v>22325941</v>
      </c>
      <c r="F118" s="17" t="n">
        <v>23817537</v>
      </c>
      <c r="G118" s="63" t="n">
        <v>93.7374045015654</v>
      </c>
      <c r="H118" s="33" t="s">
        <v>13</v>
      </c>
      <c r="I118" s="33"/>
      <c r="J118" s="33"/>
    </row>
    <row r="119" customFormat="false" ht="13.5" hidden="false" customHeight="false" outlineLevel="0" collapsed="false">
      <c r="A119" s="31" t="s">
        <v>68</v>
      </c>
      <c r="B119" s="16" t="n">
        <v>766259</v>
      </c>
      <c r="C119" s="17" t="n">
        <v>699453</v>
      </c>
      <c r="D119" s="18" t="n">
        <f aca="false">B119/C119*100</f>
        <v>109.551177848976</v>
      </c>
      <c r="E119" s="16" t="n">
        <v>7125498</v>
      </c>
      <c r="F119" s="17" t="n">
        <v>7689329</v>
      </c>
      <c r="G119" s="63" t="n">
        <v>92.667357580876</v>
      </c>
      <c r="H119" s="33" t="s">
        <v>22</v>
      </c>
      <c r="I119" s="33"/>
      <c r="J119" s="33"/>
      <c r="K119" s="67"/>
    </row>
    <row r="120" customFormat="false" ht="13.5" hidden="false" customHeight="false" outlineLevel="0" collapsed="false">
      <c r="A120" s="33" t="s">
        <v>47</v>
      </c>
      <c r="B120" s="16" t="n">
        <v>735700</v>
      </c>
      <c r="C120" s="17" t="n">
        <v>884186</v>
      </c>
      <c r="D120" s="18" t="n">
        <f aca="false">B120/C120*100</f>
        <v>83.2064746557851</v>
      </c>
      <c r="E120" s="16" t="n">
        <v>4786823</v>
      </c>
      <c r="F120" s="17" t="n">
        <v>5168040</v>
      </c>
      <c r="G120" s="63" t="n">
        <v>92.623567155053</v>
      </c>
      <c r="H120" s="33" t="s">
        <v>21</v>
      </c>
      <c r="I120" s="33"/>
      <c r="J120" s="33"/>
    </row>
    <row r="121" customFormat="false" ht="13.5" hidden="false" customHeight="false" outlineLevel="0" collapsed="false">
      <c r="A121" s="37" t="s">
        <v>44</v>
      </c>
      <c r="B121" s="16" t="n">
        <v>734053</v>
      </c>
      <c r="C121" s="17" t="n">
        <v>723903</v>
      </c>
      <c r="D121" s="18" t="n">
        <f aca="false">B121/C121*100</f>
        <v>101.40212155496</v>
      </c>
      <c r="E121" s="16" t="n">
        <v>2070715</v>
      </c>
      <c r="F121" s="17" t="n">
        <v>2239923</v>
      </c>
      <c r="G121" s="63" t="n">
        <v>92.4458117533505</v>
      </c>
      <c r="H121" s="37" t="s">
        <v>27</v>
      </c>
      <c r="I121" s="37"/>
      <c r="J121" s="37"/>
    </row>
    <row r="122" customFormat="false" ht="13.5" hidden="false" customHeight="false" outlineLevel="0" collapsed="false">
      <c r="A122" s="33" t="s">
        <v>28</v>
      </c>
      <c r="B122" s="16" t="n">
        <v>611821</v>
      </c>
      <c r="C122" s="17" t="n">
        <v>741238</v>
      </c>
      <c r="D122" s="18" t="n">
        <f aca="false">B122/C122*100</f>
        <v>82.5404256122865</v>
      </c>
      <c r="E122" s="16" t="n">
        <v>6527582</v>
      </c>
      <c r="F122" s="17" t="n">
        <v>7062596</v>
      </c>
      <c r="G122" s="63" t="n">
        <v>92.4246835016473</v>
      </c>
      <c r="H122" s="38" t="s">
        <v>29</v>
      </c>
      <c r="I122" s="38"/>
      <c r="J122" s="38"/>
    </row>
    <row r="123" customFormat="false" ht="13.5" hidden="false" customHeight="false" outlineLevel="0" collapsed="false">
      <c r="A123" s="33" t="s">
        <v>46</v>
      </c>
      <c r="B123" s="16" t="n">
        <v>594930</v>
      </c>
      <c r="C123" s="17" t="n">
        <v>564849</v>
      </c>
      <c r="D123" s="18" t="n">
        <f aca="false">B123/C123*100</f>
        <v>105.325494070097</v>
      </c>
      <c r="E123" s="16" t="n">
        <v>168271</v>
      </c>
      <c r="F123" s="17" t="n">
        <v>183137</v>
      </c>
      <c r="G123" s="63" t="n">
        <v>91.8825797080874</v>
      </c>
      <c r="H123" s="33" t="s">
        <v>72</v>
      </c>
      <c r="I123" s="33"/>
      <c r="J123" s="33"/>
    </row>
    <row r="124" customFormat="false" ht="13.5" hidden="false" customHeight="false" outlineLevel="0" collapsed="false">
      <c r="A124" s="37" t="s">
        <v>37</v>
      </c>
      <c r="B124" s="16" t="n">
        <v>563311</v>
      </c>
      <c r="C124" s="17" t="n">
        <v>346767</v>
      </c>
      <c r="D124" s="18" t="n">
        <f aca="false">B124/C124*100</f>
        <v>162.446541914311</v>
      </c>
      <c r="E124" s="16" t="n">
        <v>335320</v>
      </c>
      <c r="F124" s="17" t="n">
        <v>364991</v>
      </c>
      <c r="G124" s="63" t="n">
        <v>91.8707584570579</v>
      </c>
      <c r="H124" s="33" t="s">
        <v>69</v>
      </c>
      <c r="I124" s="33"/>
      <c r="J124" s="33"/>
    </row>
    <row r="125" customFormat="false" ht="13.5" hidden="false" customHeight="false" outlineLevel="0" collapsed="false">
      <c r="A125" s="38" t="s">
        <v>59</v>
      </c>
      <c r="B125" s="16" t="n">
        <v>535795</v>
      </c>
      <c r="C125" s="17" t="n">
        <v>554068</v>
      </c>
      <c r="D125" s="18" t="n">
        <f aca="false">B125/C125*100</f>
        <v>96.7020293537977</v>
      </c>
      <c r="E125" s="16" t="n">
        <v>11598362</v>
      </c>
      <c r="F125" s="17" t="n">
        <v>12916131</v>
      </c>
      <c r="G125" s="63" t="n">
        <v>89.7974943115706</v>
      </c>
      <c r="H125" s="29" t="s">
        <v>11</v>
      </c>
      <c r="I125" s="29"/>
      <c r="J125" s="29"/>
    </row>
    <row r="126" customFormat="false" ht="13.5" hidden="false" customHeight="false" outlineLevel="0" collapsed="false">
      <c r="A126" s="33" t="s">
        <v>62</v>
      </c>
      <c r="B126" s="16" t="n">
        <v>507037</v>
      </c>
      <c r="C126" s="17" t="n">
        <v>631699</v>
      </c>
      <c r="D126" s="18" t="n">
        <f aca="false">B126/C126*100</f>
        <v>80.265601180309</v>
      </c>
      <c r="E126" s="16" t="n">
        <v>3282338</v>
      </c>
      <c r="F126" s="17" t="n">
        <v>3686941</v>
      </c>
      <c r="G126" s="63" t="n">
        <v>89.0260516780713</v>
      </c>
      <c r="H126" s="33" t="s">
        <v>18</v>
      </c>
      <c r="I126" s="33"/>
      <c r="J126" s="33"/>
    </row>
    <row r="127" customFormat="false" ht="13.5" hidden="false" customHeight="false" outlineLevel="0" collapsed="false">
      <c r="A127" s="33" t="s">
        <v>52</v>
      </c>
      <c r="B127" s="16" t="n">
        <v>448009</v>
      </c>
      <c r="C127" s="17" t="n">
        <v>443853</v>
      </c>
      <c r="D127" s="18" t="n">
        <f aca="false">B127/C127*100</f>
        <v>100.936346042496</v>
      </c>
      <c r="E127" s="16" t="n">
        <v>771405</v>
      </c>
      <c r="F127" s="17" t="n">
        <v>872619</v>
      </c>
      <c r="G127" s="63" t="n">
        <v>88.401123514386</v>
      </c>
      <c r="H127" s="33" t="s">
        <v>39</v>
      </c>
      <c r="I127" s="33"/>
      <c r="J127" s="33"/>
    </row>
    <row r="128" customFormat="false" ht="13.5" hidden="false" customHeight="false" outlineLevel="0" collapsed="false">
      <c r="A128" s="33" t="s">
        <v>58</v>
      </c>
      <c r="B128" s="16" t="n">
        <v>356561</v>
      </c>
      <c r="C128" s="17" t="n">
        <v>416827</v>
      </c>
      <c r="D128" s="18" t="n">
        <f aca="false">B128/C128*100</f>
        <v>85.54172354478</v>
      </c>
      <c r="E128" s="16" t="n">
        <v>1642642</v>
      </c>
      <c r="F128" s="17" t="n">
        <v>1865716</v>
      </c>
      <c r="G128" s="63" t="n">
        <v>88.043517877319</v>
      </c>
      <c r="H128" s="33" t="s">
        <v>26</v>
      </c>
      <c r="I128" s="33"/>
      <c r="J128" s="33"/>
    </row>
    <row r="129" customFormat="false" ht="13.5" hidden="false" customHeight="false" outlineLevel="0" collapsed="false">
      <c r="A129" s="33" t="s">
        <v>69</v>
      </c>
      <c r="B129" s="16" t="n">
        <v>335320</v>
      </c>
      <c r="C129" s="17" t="n">
        <v>364991</v>
      </c>
      <c r="D129" s="18" t="n">
        <f aca="false">B129/C129*100</f>
        <v>91.8707584570579</v>
      </c>
      <c r="E129" s="16" t="n">
        <v>155249</v>
      </c>
      <c r="F129" s="17" t="n">
        <v>181462</v>
      </c>
      <c r="G129" s="63" t="n">
        <v>85.5545513661263</v>
      </c>
      <c r="H129" s="33" t="s">
        <v>31</v>
      </c>
      <c r="I129" s="33"/>
      <c r="J129" s="33"/>
    </row>
    <row r="130" customFormat="false" ht="13.5" hidden="false" customHeight="false" outlineLevel="0" collapsed="false">
      <c r="A130" s="33" t="s">
        <v>65</v>
      </c>
      <c r="B130" s="16" t="n">
        <v>294286</v>
      </c>
      <c r="C130" s="17" t="n">
        <v>353177</v>
      </c>
      <c r="D130" s="18" t="n">
        <f aca="false">B130/C130*100</f>
        <v>83.3253581065585</v>
      </c>
      <c r="E130" s="16" t="n">
        <v>356561</v>
      </c>
      <c r="F130" s="17" t="n">
        <v>416827</v>
      </c>
      <c r="G130" s="63" t="n">
        <v>85.54172354478</v>
      </c>
      <c r="H130" s="33" t="s">
        <v>58</v>
      </c>
      <c r="I130" s="33"/>
      <c r="J130" s="33"/>
    </row>
    <row r="131" customFormat="false" ht="13.5" hidden="false" customHeight="false" outlineLevel="0" collapsed="false">
      <c r="A131" s="33" t="s">
        <v>66</v>
      </c>
      <c r="B131" s="16" t="n">
        <v>273416</v>
      </c>
      <c r="C131" s="17" t="n">
        <v>391054</v>
      </c>
      <c r="D131" s="18" t="n">
        <f aca="false">B131/C131*100</f>
        <v>69.9177095746368</v>
      </c>
      <c r="E131" s="16" t="n">
        <v>294286</v>
      </c>
      <c r="F131" s="17" t="n">
        <v>353177</v>
      </c>
      <c r="G131" s="63" t="n">
        <v>83.3253581065585</v>
      </c>
      <c r="H131" s="33" t="s">
        <v>65</v>
      </c>
      <c r="I131" s="33"/>
      <c r="J131" s="33"/>
    </row>
    <row r="132" customFormat="false" ht="13.5" hidden="false" customHeight="false" outlineLevel="0" collapsed="false">
      <c r="A132" s="33" t="s">
        <v>55</v>
      </c>
      <c r="B132" s="16" t="n">
        <v>196919</v>
      </c>
      <c r="C132" s="17" t="n">
        <v>312959</v>
      </c>
      <c r="D132" s="18" t="n">
        <f aca="false">B132/C132*100</f>
        <v>62.9216606648155</v>
      </c>
      <c r="E132" s="16" t="n">
        <v>735700</v>
      </c>
      <c r="F132" s="17" t="n">
        <v>884186</v>
      </c>
      <c r="G132" s="63" t="n">
        <v>83.2064746557851</v>
      </c>
      <c r="H132" s="33" t="s">
        <v>47</v>
      </c>
      <c r="I132" s="33"/>
      <c r="J132" s="33"/>
    </row>
    <row r="133" customFormat="false" ht="13.5" hidden="false" customHeight="false" outlineLevel="0" collapsed="false">
      <c r="A133" s="33" t="s">
        <v>53</v>
      </c>
      <c r="B133" s="16" t="n">
        <v>180100</v>
      </c>
      <c r="C133" s="17" t="n">
        <v>165812</v>
      </c>
      <c r="D133" s="18" t="n">
        <f aca="false">B133/C133*100</f>
        <v>108.616987914023</v>
      </c>
      <c r="E133" s="16" t="n">
        <v>611821</v>
      </c>
      <c r="F133" s="17" t="n">
        <v>741238</v>
      </c>
      <c r="G133" s="63" t="n">
        <v>82.5404256122865</v>
      </c>
      <c r="H133" s="33" t="s">
        <v>28</v>
      </c>
      <c r="I133" s="33"/>
      <c r="J133" s="33"/>
    </row>
    <row r="134" customFormat="false" ht="13.5" hidden="false" customHeight="false" outlineLevel="0" collapsed="false">
      <c r="A134" s="33" t="s">
        <v>72</v>
      </c>
      <c r="B134" s="16" t="n">
        <v>168271</v>
      </c>
      <c r="C134" s="17" t="n">
        <v>183137</v>
      </c>
      <c r="D134" s="18" t="n">
        <f aca="false">B134/C134*100</f>
        <v>91.8825797080874</v>
      </c>
      <c r="E134" s="16" t="n">
        <v>1181940</v>
      </c>
      <c r="F134" s="17" t="n">
        <v>1440425</v>
      </c>
      <c r="G134" s="63" t="n">
        <v>82.0549490601732</v>
      </c>
      <c r="H134" s="33" t="s">
        <v>64</v>
      </c>
      <c r="I134" s="33"/>
      <c r="J134" s="33"/>
    </row>
    <row r="135" customFormat="false" ht="13.5" hidden="false" customHeight="false" outlineLevel="0" collapsed="false">
      <c r="A135" s="33" t="s">
        <v>31</v>
      </c>
      <c r="B135" s="16" t="n">
        <v>155249</v>
      </c>
      <c r="C135" s="17" t="n">
        <v>181462</v>
      </c>
      <c r="D135" s="18" t="n">
        <f aca="false">B135/C135*100</f>
        <v>85.5545513661263</v>
      </c>
      <c r="E135" s="16" t="n">
        <v>507037</v>
      </c>
      <c r="F135" s="17" t="n">
        <v>631699</v>
      </c>
      <c r="G135" s="63" t="n">
        <v>80.265601180309</v>
      </c>
      <c r="H135" s="33" t="s">
        <v>62</v>
      </c>
      <c r="I135" s="33"/>
      <c r="J135" s="33"/>
    </row>
    <row r="136" customFormat="false" ht="13.5" hidden="false" customHeight="false" outlineLevel="0" collapsed="false">
      <c r="A136" s="38" t="s">
        <v>70</v>
      </c>
      <c r="B136" s="16" t="n">
        <v>126961</v>
      </c>
      <c r="C136" s="17" t="n">
        <v>102055</v>
      </c>
      <c r="D136" s="18" t="n">
        <f aca="false">B136/C136*100</f>
        <v>124.404487776199</v>
      </c>
      <c r="E136" s="16" t="n">
        <v>834959</v>
      </c>
      <c r="F136" s="17" t="n">
        <v>1085263</v>
      </c>
      <c r="G136" s="63" t="n">
        <v>76.936097517376</v>
      </c>
      <c r="H136" s="33" t="s">
        <v>30</v>
      </c>
      <c r="I136" s="33"/>
      <c r="J136" s="33"/>
    </row>
    <row r="137" customFormat="false" ht="13.5" hidden="false" customHeight="false" outlineLevel="0" collapsed="false">
      <c r="A137" s="33" t="s">
        <v>54</v>
      </c>
      <c r="B137" s="16" t="n">
        <v>101718</v>
      </c>
      <c r="C137" s="17" t="n">
        <v>93114</v>
      </c>
      <c r="D137" s="18" t="n">
        <f aca="false">B137/C137*100</f>
        <v>109.240286100909</v>
      </c>
      <c r="E137" s="16" t="n">
        <v>273416</v>
      </c>
      <c r="F137" s="17" t="n">
        <v>391054</v>
      </c>
      <c r="G137" s="63" t="n">
        <v>69.9177095746368</v>
      </c>
      <c r="H137" s="33" t="s">
        <v>66</v>
      </c>
      <c r="I137" s="33"/>
      <c r="J137" s="33"/>
    </row>
    <row r="138" customFormat="false" ht="13.5" hidden="false" customHeight="false" outlineLevel="0" collapsed="false">
      <c r="A138" s="37" t="s">
        <v>67</v>
      </c>
      <c r="B138" s="16" t="n">
        <v>48043</v>
      </c>
      <c r="C138" s="17" t="n">
        <v>42139</v>
      </c>
      <c r="D138" s="18" t="n">
        <f aca="false">B138/C138*100</f>
        <v>114.010773867439</v>
      </c>
      <c r="E138" s="16" t="n">
        <v>196919</v>
      </c>
      <c r="F138" s="17" t="n">
        <v>312959</v>
      </c>
      <c r="G138" s="63" t="n">
        <v>62.9216606648155</v>
      </c>
      <c r="H138" s="33" t="s">
        <v>55</v>
      </c>
      <c r="I138" s="33"/>
      <c r="J138" s="33"/>
    </row>
    <row r="139" customFormat="false" ht="13.5" hidden="false" customHeight="false" outlineLevel="0" collapsed="false">
      <c r="A139" s="38" t="s">
        <v>24</v>
      </c>
      <c r="B139" s="16" t="n">
        <v>0</v>
      </c>
      <c r="C139" s="17" t="n">
        <v>0</v>
      </c>
      <c r="D139" s="68" t="s">
        <v>25</v>
      </c>
      <c r="E139" s="16" t="n">
        <v>0</v>
      </c>
      <c r="F139" s="17" t="n">
        <v>0</v>
      </c>
      <c r="G139" s="69" t="s">
        <v>25</v>
      </c>
      <c r="H139" s="38" t="s">
        <v>24</v>
      </c>
      <c r="I139" s="38"/>
      <c r="J139" s="38"/>
    </row>
    <row r="140" customFormat="false" ht="14.25" hidden="false" customHeight="false" outlineLevel="0" collapsed="false">
      <c r="A140" s="33" t="s">
        <v>73</v>
      </c>
      <c r="B140" s="45" t="n">
        <v>0</v>
      </c>
      <c r="C140" s="46" t="n">
        <v>0</v>
      </c>
      <c r="D140" s="39" t="s">
        <v>25</v>
      </c>
      <c r="E140" s="45" t="n">
        <v>0</v>
      </c>
      <c r="F140" s="46" t="n">
        <v>0</v>
      </c>
      <c r="G140" s="69" t="s">
        <v>25</v>
      </c>
      <c r="H140" s="70" t="s">
        <v>73</v>
      </c>
      <c r="I140" s="70"/>
      <c r="J140" s="70"/>
    </row>
    <row r="141" customFormat="false" ht="15" hidden="false" customHeight="false" outlineLevel="0" collapsed="false">
      <c r="A141" s="48" t="s">
        <v>74</v>
      </c>
      <c r="B141" s="49" t="n">
        <v>208764431</v>
      </c>
      <c r="C141" s="50" t="n">
        <v>206062712</v>
      </c>
      <c r="D141" s="51" t="n">
        <f aca="false">B141/C141*100</f>
        <v>101.311114938641</v>
      </c>
      <c r="E141" s="49" t="n">
        <v>208764431</v>
      </c>
      <c r="F141" s="50" t="n">
        <v>206062712</v>
      </c>
      <c r="G141" s="71" t="n">
        <v>101.311114938641</v>
      </c>
      <c r="H141" s="48" t="s">
        <v>74</v>
      </c>
      <c r="I141" s="48"/>
      <c r="J141" s="48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cp:lastPrinted>2008-03-11T12:46:04Z</cp:lastPrinted>
  <dcterms:modified xsi:type="dcterms:W3CDTF">2008-07-11T10:34:25Z</dcterms:modified>
  <cp:revision>0</cp:revision>
  <dc:subject/>
  <dc:title/>
</cp:coreProperties>
</file>