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11月" sheetId="2" state="visible" r:id="rId3"/>
    <sheet name="10月" sheetId="3" state="visible" r:id="rId4"/>
    <sheet name="4月～9月" sheetId="4" state="visible" r:id="rId5"/>
    <sheet name="9月全体" sheetId="5" state="visible" r:id="rId6"/>
    <sheet name="8月全体" sheetId="6" state="visible" r:id="rId7"/>
    <sheet name="8月項目別" sheetId="7" state="visible" r:id="rId8"/>
    <sheet name="7月全体" sheetId="8" state="visible" r:id="rId9"/>
    <sheet name="6月全体" sheetId="9" state="visible" r:id="rId10"/>
    <sheet name="5月全体" sheetId="10" state="visible" r:id="rId11"/>
    <sheet name="4月全体" sheetId="11" state="visible" r:id="rId12"/>
    <sheet name="Sheet2" sheetId="12" state="visible" r:id="rId13"/>
    <sheet name="7月項目別" sheetId="13" state="visible" r:id="rId14"/>
    <sheet name="6月項目別" sheetId="14" state="visible" r:id="rId15"/>
    <sheet name="5月項目別" sheetId="15" state="visible" r:id="rId16"/>
    <sheet name="4月項目別" sheetId="16" state="visible" r:id="rId17"/>
    <sheet name="累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91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　　－　　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ツーリストサービス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テッ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－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取扱額順</t>
  </si>
  <si>
    <t xml:space="preserve">伸び率順</t>
  </si>
  <si>
    <t xml:space="preserve">（株）ユナイッテドツアーズ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 "/>
    <numFmt numFmtId="169" formatCode="#,##0.0"/>
    <numFmt numFmtId="170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u val="singl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4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18" t="n">
        <v>39656487</v>
      </c>
      <c r="C4" s="19" t="n">
        <v>38411647</v>
      </c>
      <c r="D4" s="20" t="n">
        <v>103.2</v>
      </c>
      <c r="E4" s="18" t="n">
        <v>2990169</v>
      </c>
      <c r="F4" s="19" t="n">
        <v>1859558</v>
      </c>
      <c r="G4" s="21" t="n">
        <v>160.8</v>
      </c>
      <c r="H4" s="22" t="n">
        <v>64492463</v>
      </c>
      <c r="I4" s="19" t="n">
        <v>59815211</v>
      </c>
      <c r="J4" s="23" t="n">
        <v>107.8</v>
      </c>
      <c r="K4" s="18" t="n">
        <v>107139119</v>
      </c>
      <c r="L4" s="19" t="n">
        <v>100086416</v>
      </c>
      <c r="M4" s="21" t="n">
        <v>107</v>
      </c>
    </row>
    <row r="5" s="27" customFormat="true" ht="13.5" hidden="false" customHeight="false" outlineLevel="0" collapsed="false">
      <c r="A5" s="25" t="s">
        <v>10</v>
      </c>
      <c r="B5" s="22" t="n">
        <v>1038093</v>
      </c>
      <c r="C5" s="19" t="n">
        <v>1081072</v>
      </c>
      <c r="D5" s="23" t="n">
        <v>96</v>
      </c>
      <c r="E5" s="18" t="n">
        <v>0</v>
      </c>
      <c r="F5" s="19" t="n">
        <v>402</v>
      </c>
      <c r="G5" s="26" t="s">
        <v>11</v>
      </c>
      <c r="H5" s="22" t="n">
        <v>64492463</v>
      </c>
      <c r="I5" s="19" t="n">
        <v>59815211</v>
      </c>
      <c r="J5" s="23" t="n">
        <v>107.8</v>
      </c>
      <c r="K5" s="18" t="n">
        <v>65530556</v>
      </c>
      <c r="L5" s="19" t="n">
        <v>60896685</v>
      </c>
      <c r="M5" s="21" t="n">
        <v>107.6</v>
      </c>
    </row>
    <row r="6" s="29" customFormat="true" ht="13.5" hidden="false" customHeight="false" outlineLevel="0" collapsed="false">
      <c r="A6" s="28" t="s">
        <v>12</v>
      </c>
      <c r="B6" s="22" t="n">
        <v>15088315</v>
      </c>
      <c r="C6" s="19" t="n">
        <v>14632140</v>
      </c>
      <c r="D6" s="23" t="n">
        <v>103.1</v>
      </c>
      <c r="E6" s="18" t="n">
        <v>2165245</v>
      </c>
      <c r="F6" s="19" t="n">
        <v>798982</v>
      </c>
      <c r="G6" s="21" t="n">
        <v>271</v>
      </c>
      <c r="H6" s="22" t="n">
        <v>24976927</v>
      </c>
      <c r="I6" s="19" t="n">
        <v>25139987</v>
      </c>
      <c r="J6" s="23" t="n">
        <v>99.4</v>
      </c>
      <c r="K6" s="18" t="n">
        <v>42230487</v>
      </c>
      <c r="L6" s="19" t="n">
        <v>40571109</v>
      </c>
      <c r="M6" s="21" t="n">
        <v>104.1</v>
      </c>
    </row>
    <row r="7" s="31" customFormat="true" ht="13.5" hidden="false" customHeight="false" outlineLevel="0" collapsed="false">
      <c r="A7" s="30" t="s">
        <v>13</v>
      </c>
      <c r="B7" s="22" t="n">
        <v>10689643</v>
      </c>
      <c r="C7" s="19" t="n">
        <v>11582108</v>
      </c>
      <c r="D7" s="23" t="n">
        <v>92.3</v>
      </c>
      <c r="E7" s="18" t="n">
        <v>504925</v>
      </c>
      <c r="F7" s="19" t="n">
        <v>313558</v>
      </c>
      <c r="G7" s="21" t="n">
        <v>161</v>
      </c>
      <c r="H7" s="22" t="n">
        <v>23165634</v>
      </c>
      <c r="I7" s="19" t="n">
        <v>20819696</v>
      </c>
      <c r="J7" s="23" t="n">
        <v>111.3</v>
      </c>
      <c r="K7" s="18" t="n">
        <v>34360202</v>
      </c>
      <c r="L7" s="19" t="n">
        <v>32715362</v>
      </c>
      <c r="M7" s="21" t="n">
        <v>105</v>
      </c>
    </row>
    <row r="8" customFormat="false" ht="13.5" hidden="false" customHeight="false" outlineLevel="0" collapsed="false">
      <c r="A8" s="32" t="s">
        <v>14</v>
      </c>
      <c r="B8" s="22" t="n">
        <v>18578784</v>
      </c>
      <c r="C8" s="19" t="n">
        <v>17536041</v>
      </c>
      <c r="D8" s="23" t="n">
        <v>105.9</v>
      </c>
      <c r="E8" s="18" t="n">
        <v>134284</v>
      </c>
      <c r="F8" s="19" t="n">
        <v>7220</v>
      </c>
      <c r="G8" s="21" t="n">
        <v>1859.9</v>
      </c>
      <c r="H8" s="22" t="n">
        <v>7998519</v>
      </c>
      <c r="I8" s="19" t="n">
        <v>7273229</v>
      </c>
      <c r="J8" s="23" t="n">
        <v>110</v>
      </c>
      <c r="K8" s="18" t="n">
        <v>26711587</v>
      </c>
      <c r="L8" s="19" t="n">
        <v>24816490</v>
      </c>
      <c r="M8" s="21" t="n">
        <v>107.6</v>
      </c>
    </row>
    <row r="9" s="27" customFormat="true" ht="13.5" hidden="false" customHeight="false" outlineLevel="0" collapsed="false">
      <c r="A9" s="25" t="s">
        <v>15</v>
      </c>
      <c r="B9" s="22" t="n">
        <v>12815975</v>
      </c>
      <c r="C9" s="19" t="n">
        <v>12454557</v>
      </c>
      <c r="D9" s="23" t="n">
        <v>102.9</v>
      </c>
      <c r="E9" s="18" t="n">
        <v>49191</v>
      </c>
      <c r="F9" s="19" t="n">
        <v>47798</v>
      </c>
      <c r="G9" s="21" t="n">
        <v>102.9</v>
      </c>
      <c r="H9" s="22" t="n">
        <v>17247623</v>
      </c>
      <c r="I9" s="19" t="n">
        <v>16144003</v>
      </c>
      <c r="J9" s="23" t="n">
        <v>106.8</v>
      </c>
      <c r="K9" s="18" t="n">
        <v>30112789</v>
      </c>
      <c r="L9" s="19" t="n">
        <v>28646358</v>
      </c>
      <c r="M9" s="21" t="n">
        <v>105.1</v>
      </c>
    </row>
    <row r="10" s="37" customFormat="true" ht="13.5" hidden="false" customHeight="false" outlineLevel="0" collapsed="false">
      <c r="A10" s="33" t="s">
        <v>16</v>
      </c>
      <c r="B10" s="22" t="n">
        <v>26287388</v>
      </c>
      <c r="C10" s="19" t="n">
        <v>24055548</v>
      </c>
      <c r="D10" s="23" t="n">
        <v>109.3</v>
      </c>
      <c r="E10" s="34" t="n">
        <v>0</v>
      </c>
      <c r="F10" s="35" t="n">
        <v>0</v>
      </c>
      <c r="G10" s="36" t="s">
        <v>11</v>
      </c>
      <c r="H10" s="22" t="n">
        <v>1030493</v>
      </c>
      <c r="I10" s="19" t="n">
        <v>992423</v>
      </c>
      <c r="J10" s="23" t="n">
        <v>103.8</v>
      </c>
      <c r="K10" s="18" t="n">
        <v>27317881</v>
      </c>
      <c r="L10" s="19" t="n">
        <v>25047971</v>
      </c>
      <c r="M10" s="21" t="n">
        <v>109.1</v>
      </c>
    </row>
    <row r="11" s="27" customFormat="true" ht="13.5" hidden="false" customHeight="false" outlineLevel="0" collapsed="false">
      <c r="A11" s="25" t="s">
        <v>17</v>
      </c>
      <c r="B11" s="22" t="n">
        <v>6903930</v>
      </c>
      <c r="C11" s="19" t="n">
        <v>5966610</v>
      </c>
      <c r="D11" s="23" t="n">
        <v>115.7</v>
      </c>
      <c r="E11" s="34" t="n">
        <v>0</v>
      </c>
      <c r="F11" s="35" t="n">
        <v>0</v>
      </c>
      <c r="G11" s="36" t="s">
        <v>11</v>
      </c>
      <c r="H11" s="22" t="n">
        <v>16501929</v>
      </c>
      <c r="I11" s="19" t="n">
        <v>16220077</v>
      </c>
      <c r="J11" s="23" t="n">
        <v>101.7</v>
      </c>
      <c r="K11" s="18" t="n">
        <v>23405859</v>
      </c>
      <c r="L11" s="19" t="n">
        <v>22186687</v>
      </c>
      <c r="M11" s="21" t="n">
        <v>105.5</v>
      </c>
    </row>
    <row r="12" s="27" customFormat="true" ht="13.5" hidden="false" customHeight="false" outlineLevel="0" collapsed="false">
      <c r="A12" s="25" t="s">
        <v>18</v>
      </c>
      <c r="B12" s="22" t="n">
        <v>25512792</v>
      </c>
      <c r="C12" s="19" t="n">
        <v>22550367</v>
      </c>
      <c r="D12" s="23" t="n">
        <v>113.1</v>
      </c>
      <c r="E12" s="34" t="n">
        <v>0</v>
      </c>
      <c r="F12" s="35" t="n">
        <v>0</v>
      </c>
      <c r="G12" s="36" t="s">
        <v>11</v>
      </c>
      <c r="H12" s="0" t="n">
        <v>0</v>
      </c>
      <c r="I12" s="35" t="n">
        <v>0</v>
      </c>
      <c r="J12" s="38" t="s">
        <v>11</v>
      </c>
      <c r="K12" s="18" t="n">
        <v>25512792</v>
      </c>
      <c r="L12" s="19" t="n">
        <v>22550367</v>
      </c>
      <c r="M12" s="21" t="n">
        <v>113.1</v>
      </c>
    </row>
    <row r="13" customFormat="false" ht="13.5" hidden="false" customHeight="false" outlineLevel="0" collapsed="false">
      <c r="A13" s="32" t="s">
        <v>19</v>
      </c>
      <c r="B13" s="22" t="n">
        <v>3916889</v>
      </c>
      <c r="C13" s="19" t="n">
        <v>4202633</v>
      </c>
      <c r="D13" s="23" t="n">
        <v>93.2</v>
      </c>
      <c r="E13" s="18" t="n">
        <v>92555</v>
      </c>
      <c r="F13" s="19" t="n">
        <v>95515</v>
      </c>
      <c r="G13" s="21" t="n">
        <v>96.9</v>
      </c>
      <c r="H13" s="22" t="n">
        <v>14716132</v>
      </c>
      <c r="I13" s="19" t="n">
        <v>13206831</v>
      </c>
      <c r="J13" s="23" t="n">
        <v>111.4</v>
      </c>
      <c r="K13" s="18" t="n">
        <v>18725576</v>
      </c>
      <c r="L13" s="19" t="n">
        <v>17504979</v>
      </c>
      <c r="M13" s="21" t="n">
        <v>107</v>
      </c>
    </row>
    <row r="14" s="27" customFormat="true" ht="13.5" hidden="false" customHeight="false" outlineLevel="0" collapsed="false">
      <c r="A14" s="39" t="s">
        <v>20</v>
      </c>
      <c r="B14" s="22" t="n">
        <v>7416003</v>
      </c>
      <c r="C14" s="19" t="n">
        <v>7192639</v>
      </c>
      <c r="D14" s="23" t="n">
        <v>103.1</v>
      </c>
      <c r="E14" s="18" t="n">
        <v>259160</v>
      </c>
      <c r="F14" s="19" t="n">
        <v>88837</v>
      </c>
      <c r="G14" s="21" t="n">
        <v>291.7</v>
      </c>
      <c r="H14" s="22" t="n">
        <v>10029149</v>
      </c>
      <c r="I14" s="19" t="n">
        <v>9798502</v>
      </c>
      <c r="J14" s="23" t="n">
        <v>102.4</v>
      </c>
      <c r="K14" s="18" t="n">
        <v>17704312</v>
      </c>
      <c r="L14" s="19" t="n">
        <v>17079978</v>
      </c>
      <c r="M14" s="21" t="n">
        <v>103.7</v>
      </c>
    </row>
    <row r="15" customFormat="false" ht="13.5" hidden="false" customHeight="false" outlineLevel="0" collapsed="false">
      <c r="A15" s="32" t="s">
        <v>21</v>
      </c>
      <c r="B15" s="22" t="n">
        <v>3378951</v>
      </c>
      <c r="C15" s="19" t="n">
        <v>3853663</v>
      </c>
      <c r="D15" s="23" t="n">
        <v>87.7</v>
      </c>
      <c r="E15" s="18" t="n">
        <v>123776</v>
      </c>
      <c r="F15" s="19" t="n">
        <v>249119</v>
      </c>
      <c r="G15" s="21" t="n">
        <v>49.7</v>
      </c>
      <c r="H15" s="22" t="n">
        <v>7994306</v>
      </c>
      <c r="I15" s="19" t="n">
        <v>8652665</v>
      </c>
      <c r="J15" s="23" t="n">
        <v>92.4</v>
      </c>
      <c r="K15" s="18" t="n">
        <v>11497033</v>
      </c>
      <c r="L15" s="19" t="n">
        <v>12755447</v>
      </c>
      <c r="M15" s="21" t="n">
        <v>90.1</v>
      </c>
    </row>
    <row r="16" customFormat="false" ht="13.5" hidden="false" customHeight="false" outlineLevel="0" collapsed="false">
      <c r="A16" s="32" t="s">
        <v>22</v>
      </c>
      <c r="B16" s="22" t="n">
        <v>3793387</v>
      </c>
      <c r="C16" s="19" t="n">
        <v>3263549</v>
      </c>
      <c r="D16" s="23" t="n">
        <v>116.2</v>
      </c>
      <c r="E16" s="34" t="n">
        <v>0</v>
      </c>
      <c r="F16" s="19" t="n">
        <v>258</v>
      </c>
      <c r="G16" s="36" t="s">
        <v>11</v>
      </c>
      <c r="H16" s="22" t="n">
        <v>6180488</v>
      </c>
      <c r="I16" s="19" t="n">
        <v>5855156</v>
      </c>
      <c r="J16" s="23" t="n">
        <v>105.6</v>
      </c>
      <c r="K16" s="18" t="n">
        <v>9973875</v>
      </c>
      <c r="L16" s="19" t="n">
        <v>9118963</v>
      </c>
      <c r="M16" s="21" t="n">
        <v>109.4</v>
      </c>
    </row>
    <row r="17" customFormat="false" ht="13.5" hidden="false" customHeight="false" outlineLevel="0" collapsed="false">
      <c r="A17" s="32" t="s">
        <v>23</v>
      </c>
      <c r="B17" s="22" t="n">
        <v>8710982</v>
      </c>
      <c r="C17" s="19" t="n">
        <v>9031343</v>
      </c>
      <c r="D17" s="23" t="n">
        <v>96.5</v>
      </c>
      <c r="E17" s="18" t="n">
        <v>58326</v>
      </c>
      <c r="F17" s="19" t="n">
        <v>25887</v>
      </c>
      <c r="G17" s="21" t="n">
        <v>225.3</v>
      </c>
      <c r="H17" s="22" t="n">
        <v>1942331</v>
      </c>
      <c r="I17" s="19" t="n">
        <v>1663888</v>
      </c>
      <c r="J17" s="23" t="n">
        <v>116.7</v>
      </c>
      <c r="K17" s="18" t="n">
        <v>10711639</v>
      </c>
      <c r="L17" s="19" t="n">
        <v>10721118</v>
      </c>
      <c r="M17" s="21" t="n">
        <v>99.9</v>
      </c>
    </row>
    <row r="18" s="27" customFormat="true" ht="13.5" hidden="false" customHeight="false" outlineLevel="0" collapsed="false">
      <c r="A18" s="39" t="s">
        <v>24</v>
      </c>
      <c r="B18" s="22" t="n">
        <v>4463122</v>
      </c>
      <c r="C18" s="19" t="n">
        <v>4561439</v>
      </c>
      <c r="D18" s="23" t="n">
        <v>97.8</v>
      </c>
      <c r="E18" s="18" t="n">
        <v>141316</v>
      </c>
      <c r="F18" s="19" t="n">
        <v>52504</v>
      </c>
      <c r="G18" s="21" t="n">
        <v>269.2</v>
      </c>
      <c r="H18" s="22" t="n">
        <v>6485543</v>
      </c>
      <c r="I18" s="19" t="n">
        <v>6235222</v>
      </c>
      <c r="J18" s="23" t="n">
        <v>104</v>
      </c>
      <c r="K18" s="18" t="n">
        <v>11089981</v>
      </c>
      <c r="L18" s="19" t="n">
        <v>10849165</v>
      </c>
      <c r="M18" s="21" t="n">
        <v>102.2</v>
      </c>
    </row>
    <row r="19" s="41" customFormat="true" ht="13.5" hidden="false" customHeight="false" outlineLevel="0" collapsed="false">
      <c r="A19" s="40" t="s">
        <v>25</v>
      </c>
      <c r="B19" s="0" t="n">
        <v>0</v>
      </c>
      <c r="C19" s="35" t="n">
        <v>0</v>
      </c>
      <c r="D19" s="38" t="s">
        <v>11</v>
      </c>
      <c r="E19" s="34" t="n">
        <v>0</v>
      </c>
      <c r="F19" s="35" t="n">
        <v>0</v>
      </c>
      <c r="G19" s="36" t="s">
        <v>11</v>
      </c>
      <c r="H19" s="22" t="n">
        <v>9574797</v>
      </c>
      <c r="I19" s="19" t="n">
        <v>9123399</v>
      </c>
      <c r="J19" s="23" t="n">
        <v>104.9</v>
      </c>
      <c r="K19" s="18" t="n">
        <v>9574797</v>
      </c>
      <c r="L19" s="19" t="n">
        <v>9123399</v>
      </c>
      <c r="M19" s="21" t="n">
        <v>104.9</v>
      </c>
    </row>
    <row r="20" customFormat="false" ht="13.5" hidden="false" customHeight="false" outlineLevel="0" collapsed="false">
      <c r="A20" s="32" t="s">
        <v>26</v>
      </c>
      <c r="B20" s="22" t="n">
        <v>2046988</v>
      </c>
      <c r="C20" s="19" t="n">
        <v>2131226</v>
      </c>
      <c r="D20" s="23" t="n">
        <v>96</v>
      </c>
      <c r="E20" s="18" t="n">
        <v>43715</v>
      </c>
      <c r="F20" s="19" t="n">
        <v>35172</v>
      </c>
      <c r="G20" s="21" t="n">
        <v>124.3</v>
      </c>
      <c r="H20" s="22" t="n">
        <v>7838589</v>
      </c>
      <c r="I20" s="19" t="n">
        <v>7004120</v>
      </c>
      <c r="J20" s="23" t="n">
        <v>111.9</v>
      </c>
      <c r="K20" s="18" t="n">
        <v>9929292</v>
      </c>
      <c r="L20" s="19" t="n">
        <v>9170518</v>
      </c>
      <c r="M20" s="21" t="n">
        <v>108.3</v>
      </c>
    </row>
    <row r="21" s="27" customFormat="true" ht="13.5" hidden="false" customHeight="false" outlineLevel="0" collapsed="false">
      <c r="A21" s="39" t="s">
        <v>27</v>
      </c>
      <c r="B21" s="22" t="n">
        <v>2906647</v>
      </c>
      <c r="C21" s="19" t="n">
        <v>2707979</v>
      </c>
      <c r="D21" s="23" t="n">
        <v>107.3</v>
      </c>
      <c r="E21" s="18" t="n">
        <v>41762</v>
      </c>
      <c r="F21" s="19" t="n">
        <v>26562</v>
      </c>
      <c r="G21" s="21" t="n">
        <v>157.2</v>
      </c>
      <c r="H21" s="22" t="n">
        <v>5975008</v>
      </c>
      <c r="I21" s="19" t="n">
        <v>5583007</v>
      </c>
      <c r="J21" s="23" t="n">
        <v>107</v>
      </c>
      <c r="K21" s="18" t="n">
        <v>8923417</v>
      </c>
      <c r="L21" s="19" t="n">
        <v>8317548</v>
      </c>
      <c r="M21" s="21" t="n">
        <v>107.3</v>
      </c>
    </row>
    <row r="22" customFormat="false" ht="13.5" hidden="false" customHeight="false" outlineLevel="0" collapsed="false">
      <c r="A22" s="32" t="s">
        <v>28</v>
      </c>
      <c r="B22" s="22" t="n">
        <v>903628</v>
      </c>
      <c r="C22" s="19" t="n">
        <v>820210</v>
      </c>
      <c r="D22" s="23" t="n">
        <v>110.2</v>
      </c>
      <c r="E22" s="18" t="n">
        <v>89796</v>
      </c>
      <c r="F22" s="19" t="n">
        <v>32891</v>
      </c>
      <c r="G22" s="21" t="n">
        <v>273</v>
      </c>
      <c r="H22" s="22" t="n">
        <v>5225097</v>
      </c>
      <c r="I22" s="19" t="n">
        <v>5299920</v>
      </c>
      <c r="J22" s="23" t="n">
        <v>98.6</v>
      </c>
      <c r="K22" s="18" t="n">
        <v>6218521</v>
      </c>
      <c r="L22" s="19" t="n">
        <v>6153021</v>
      </c>
      <c r="M22" s="21" t="n">
        <v>101.1</v>
      </c>
    </row>
    <row r="23" s="41" customFormat="true" ht="13.5" hidden="false" customHeight="false" outlineLevel="0" collapsed="false">
      <c r="A23" s="40" t="s">
        <v>29</v>
      </c>
      <c r="B23" s="22" t="n">
        <v>9824753</v>
      </c>
      <c r="C23" s="19" t="n">
        <v>9107680</v>
      </c>
      <c r="D23" s="23" t="n">
        <v>107.9</v>
      </c>
      <c r="E23" s="34" t="n">
        <v>0</v>
      </c>
      <c r="F23" s="35" t="n">
        <v>0</v>
      </c>
      <c r="G23" s="36" t="s">
        <v>11</v>
      </c>
      <c r="H23" s="0" t="n">
        <v>0</v>
      </c>
      <c r="I23" s="35" t="n">
        <v>0</v>
      </c>
      <c r="J23" s="38" t="s">
        <v>11</v>
      </c>
      <c r="K23" s="18" t="n">
        <v>9824753</v>
      </c>
      <c r="L23" s="19" t="n">
        <v>9107680</v>
      </c>
      <c r="M23" s="21" t="n">
        <v>107.9</v>
      </c>
    </row>
    <row r="24" customFormat="false" ht="13.5" hidden="false" customHeight="false" outlineLevel="0" collapsed="false">
      <c r="A24" s="32" t="s">
        <v>30</v>
      </c>
      <c r="B24" s="22" t="n">
        <v>922709</v>
      </c>
      <c r="C24" s="19" t="n">
        <v>876909</v>
      </c>
      <c r="D24" s="23" t="n">
        <v>105.2</v>
      </c>
      <c r="E24" s="34" t="n">
        <v>0</v>
      </c>
      <c r="F24" s="35" t="n">
        <v>0</v>
      </c>
      <c r="G24" s="36" t="s">
        <v>11</v>
      </c>
      <c r="H24" s="22" t="n">
        <v>5002167</v>
      </c>
      <c r="I24" s="19" t="n">
        <v>4642281</v>
      </c>
      <c r="J24" s="23" t="n">
        <v>107.8</v>
      </c>
      <c r="K24" s="18" t="n">
        <v>5924876</v>
      </c>
      <c r="L24" s="19" t="n">
        <v>5519190</v>
      </c>
      <c r="M24" s="21" t="n">
        <v>107.4</v>
      </c>
    </row>
    <row r="25" customFormat="false" ht="13.5" hidden="false" customHeight="false" outlineLevel="0" collapsed="false">
      <c r="A25" s="32" t="s">
        <v>31</v>
      </c>
      <c r="B25" s="22" t="n">
        <v>222566</v>
      </c>
      <c r="C25" s="19" t="n">
        <v>204114</v>
      </c>
      <c r="D25" s="23" t="n">
        <v>109</v>
      </c>
      <c r="E25" s="34" t="n">
        <v>0</v>
      </c>
      <c r="F25" s="35" t="n">
        <v>0</v>
      </c>
      <c r="G25" s="36" t="s">
        <v>11</v>
      </c>
      <c r="H25" s="22" t="n">
        <v>6918083</v>
      </c>
      <c r="I25" s="19" t="n">
        <v>6655862</v>
      </c>
      <c r="J25" s="23" t="n">
        <v>103.9</v>
      </c>
      <c r="K25" s="18" t="n">
        <v>7140649</v>
      </c>
      <c r="L25" s="19" t="n">
        <v>6859976</v>
      </c>
      <c r="M25" s="21" t="n">
        <v>104.1</v>
      </c>
    </row>
    <row r="26" s="27" customFormat="true" ht="13.5" hidden="false" customHeight="false" outlineLevel="0" collapsed="false">
      <c r="A26" s="39" t="s">
        <v>32</v>
      </c>
      <c r="B26" s="22" t="n">
        <v>2086254</v>
      </c>
      <c r="C26" s="19" t="n">
        <v>2253569</v>
      </c>
      <c r="D26" s="23" t="n">
        <v>92.6</v>
      </c>
      <c r="E26" s="18" t="n">
        <v>365469</v>
      </c>
      <c r="F26" s="19" t="n">
        <v>25062</v>
      </c>
      <c r="G26" s="21" t="n">
        <v>1458.3</v>
      </c>
      <c r="H26" s="22" t="n">
        <v>2853444</v>
      </c>
      <c r="I26" s="19" t="n">
        <v>2551611</v>
      </c>
      <c r="J26" s="23" t="n">
        <v>111.8</v>
      </c>
      <c r="K26" s="18" t="n">
        <v>5305167</v>
      </c>
      <c r="L26" s="19" t="n">
        <v>4830242</v>
      </c>
      <c r="M26" s="21" t="n">
        <v>109.8</v>
      </c>
    </row>
    <row r="27" s="27" customFormat="true" ht="13.5" hidden="false" customHeight="false" outlineLevel="0" collapsed="false">
      <c r="A27" s="39" t="s">
        <v>33</v>
      </c>
      <c r="B27" s="22" t="n">
        <v>2347918</v>
      </c>
      <c r="C27" s="19" t="n">
        <v>2083430</v>
      </c>
      <c r="D27" s="23" t="n">
        <v>112.7</v>
      </c>
      <c r="E27" s="18" t="n">
        <v>7160</v>
      </c>
      <c r="F27" s="19" t="n">
        <v>3223</v>
      </c>
      <c r="G27" s="21" t="n">
        <v>222.2</v>
      </c>
      <c r="H27" s="22" t="n">
        <v>4001385</v>
      </c>
      <c r="I27" s="19" t="n">
        <v>3861343</v>
      </c>
      <c r="J27" s="23" t="n">
        <v>103.6</v>
      </c>
      <c r="K27" s="18" t="n">
        <v>6356463</v>
      </c>
      <c r="L27" s="19" t="n">
        <v>5947996</v>
      </c>
      <c r="M27" s="21" t="n">
        <v>106.9</v>
      </c>
    </row>
    <row r="28" s="27" customFormat="true" ht="13.5" hidden="false" customHeight="false" outlineLevel="0" collapsed="false">
      <c r="A28" s="25" t="s">
        <v>34</v>
      </c>
      <c r="B28" s="22" t="n">
        <v>2845190</v>
      </c>
      <c r="C28" s="19" t="n">
        <v>2345838</v>
      </c>
      <c r="D28" s="23" t="n">
        <v>121.3</v>
      </c>
      <c r="E28" s="18" t="n">
        <v>11293</v>
      </c>
      <c r="F28" s="19" t="n">
        <v>5966</v>
      </c>
      <c r="G28" s="21" t="n">
        <v>189.3</v>
      </c>
      <c r="H28" s="22" t="n">
        <v>3619126</v>
      </c>
      <c r="I28" s="19" t="n">
        <v>3487407</v>
      </c>
      <c r="J28" s="23" t="n">
        <v>103.8</v>
      </c>
      <c r="K28" s="18" t="n">
        <v>6475609</v>
      </c>
      <c r="L28" s="19" t="n">
        <v>5839211</v>
      </c>
      <c r="M28" s="21" t="n">
        <v>110.9</v>
      </c>
    </row>
    <row r="29" s="27" customFormat="true" ht="13.5" hidden="false" customHeight="false" outlineLevel="0" collapsed="false">
      <c r="A29" s="25" t="s">
        <v>35</v>
      </c>
      <c r="B29" s="22" t="n">
        <v>3690691</v>
      </c>
      <c r="C29" s="19" t="n">
        <v>3194028</v>
      </c>
      <c r="D29" s="23" t="n">
        <v>115.5</v>
      </c>
      <c r="E29" s="18" t="n">
        <v>7758</v>
      </c>
      <c r="F29" s="19" t="n">
        <v>17481</v>
      </c>
      <c r="G29" s="21" t="n">
        <v>44.4</v>
      </c>
      <c r="H29" s="22" t="n">
        <v>1194490</v>
      </c>
      <c r="I29" s="19" t="n">
        <v>1046028</v>
      </c>
      <c r="J29" s="23" t="n">
        <v>114.2</v>
      </c>
      <c r="K29" s="18" t="n">
        <v>4892939</v>
      </c>
      <c r="L29" s="19" t="n">
        <v>4257537</v>
      </c>
      <c r="M29" s="21" t="n">
        <v>114.9</v>
      </c>
    </row>
    <row r="30" s="41" customFormat="true" ht="13.5" hidden="false" customHeight="false" outlineLevel="0" collapsed="false">
      <c r="A30" s="40" t="s">
        <v>36</v>
      </c>
      <c r="B30" s="22" t="n">
        <v>1559706</v>
      </c>
      <c r="C30" s="19" t="n">
        <v>1653601</v>
      </c>
      <c r="D30" s="23" t="n">
        <v>94.3</v>
      </c>
      <c r="E30" s="34" t="n">
        <v>0</v>
      </c>
      <c r="F30" s="19" t="n">
        <v>96834</v>
      </c>
      <c r="G30" s="36" t="s">
        <v>11</v>
      </c>
      <c r="H30" s="22" t="n">
        <v>3127143</v>
      </c>
      <c r="I30" s="19" t="n">
        <v>3263100</v>
      </c>
      <c r="J30" s="23" t="n">
        <v>95.8</v>
      </c>
      <c r="K30" s="18" t="n">
        <v>4686849</v>
      </c>
      <c r="L30" s="19" t="n">
        <v>5013535</v>
      </c>
      <c r="M30" s="21" t="n">
        <v>93.5</v>
      </c>
    </row>
    <row r="31" s="27" customFormat="true" ht="13.5" hidden="false" customHeight="false" outlineLevel="0" collapsed="false">
      <c r="A31" s="39" t="s">
        <v>37</v>
      </c>
      <c r="B31" s="22" t="n">
        <v>770031</v>
      </c>
      <c r="C31" s="19" t="n">
        <v>559244</v>
      </c>
      <c r="D31" s="23" t="n">
        <v>137.7</v>
      </c>
      <c r="E31" s="34" t="n">
        <v>0</v>
      </c>
      <c r="F31" s="35" t="n">
        <v>0</v>
      </c>
      <c r="G31" s="36" t="s">
        <v>11</v>
      </c>
      <c r="H31" s="22" t="n">
        <v>6560997</v>
      </c>
      <c r="I31" s="19" t="n">
        <v>5276589</v>
      </c>
      <c r="J31" s="23" t="n">
        <v>124.3</v>
      </c>
      <c r="K31" s="18" t="n">
        <v>7331028</v>
      </c>
      <c r="L31" s="19" t="n">
        <v>5835833</v>
      </c>
      <c r="M31" s="21" t="n">
        <v>125.6</v>
      </c>
    </row>
    <row r="32" s="29" customFormat="true" ht="13.5" hidden="false" customHeight="false" outlineLevel="0" collapsed="false">
      <c r="A32" s="28" t="s">
        <v>38</v>
      </c>
      <c r="B32" s="22" t="n">
        <v>1335938</v>
      </c>
      <c r="C32" s="19" t="n">
        <v>1177445</v>
      </c>
      <c r="D32" s="23" t="n">
        <v>113.5</v>
      </c>
      <c r="E32" s="34" t="n">
        <v>0</v>
      </c>
      <c r="F32" s="35" t="n">
        <v>0</v>
      </c>
      <c r="G32" s="36" t="s">
        <v>11</v>
      </c>
      <c r="H32" s="22" t="n">
        <v>4144435</v>
      </c>
      <c r="I32" s="19" t="n">
        <v>3842530</v>
      </c>
      <c r="J32" s="23" t="n">
        <v>107.9</v>
      </c>
      <c r="K32" s="18" t="n">
        <v>5480373</v>
      </c>
      <c r="L32" s="19" t="n">
        <v>5019975</v>
      </c>
      <c r="M32" s="21" t="n">
        <v>109.2</v>
      </c>
    </row>
    <row r="33" customFormat="false" ht="13.5" hidden="false" customHeight="false" outlineLevel="0" collapsed="false">
      <c r="A33" s="32" t="s">
        <v>39</v>
      </c>
      <c r="B33" s="22" t="n">
        <v>902525</v>
      </c>
      <c r="C33" s="19" t="n">
        <v>755712</v>
      </c>
      <c r="D33" s="23" t="n">
        <v>119.4</v>
      </c>
      <c r="E33" s="34" t="n">
        <v>0</v>
      </c>
      <c r="F33" s="35" t="n">
        <v>0</v>
      </c>
      <c r="G33" s="36" t="s">
        <v>11</v>
      </c>
      <c r="H33" s="22" t="n">
        <v>4539780</v>
      </c>
      <c r="I33" s="19" t="n">
        <v>3866159</v>
      </c>
      <c r="J33" s="23" t="n">
        <v>117.4</v>
      </c>
      <c r="K33" s="18" t="n">
        <v>5442305</v>
      </c>
      <c r="L33" s="19" t="n">
        <v>4621871</v>
      </c>
      <c r="M33" s="21" t="n">
        <v>117.8</v>
      </c>
    </row>
    <row r="34" customFormat="false" ht="13.5" hidden="false" customHeight="false" outlineLevel="0" collapsed="false">
      <c r="A34" s="32" t="s">
        <v>40</v>
      </c>
      <c r="B34" s="22" t="n">
        <v>1669279</v>
      </c>
      <c r="C34" s="19" t="n">
        <v>1551322</v>
      </c>
      <c r="D34" s="23" t="n">
        <v>107.6</v>
      </c>
      <c r="E34" s="18" t="n">
        <v>3433</v>
      </c>
      <c r="F34" s="19" t="n">
        <v>8380</v>
      </c>
      <c r="G34" s="21" t="n">
        <v>41</v>
      </c>
      <c r="H34" s="22" t="n">
        <v>2477011</v>
      </c>
      <c r="I34" s="19" t="n">
        <v>2427129</v>
      </c>
      <c r="J34" s="23" t="n">
        <v>102.1</v>
      </c>
      <c r="K34" s="18" t="n">
        <v>4149723</v>
      </c>
      <c r="L34" s="19" t="n">
        <v>3986831</v>
      </c>
      <c r="M34" s="21" t="n">
        <v>104.1</v>
      </c>
    </row>
    <row r="35" customFormat="false" ht="13.5" hidden="false" customHeight="false" outlineLevel="0" collapsed="false">
      <c r="A35" s="32" t="s">
        <v>41</v>
      </c>
      <c r="B35" s="22" t="n">
        <v>3562676</v>
      </c>
      <c r="C35" s="19" t="n">
        <v>3193675</v>
      </c>
      <c r="D35" s="23" t="n">
        <v>111.6</v>
      </c>
      <c r="E35" s="34" t="n">
        <v>0</v>
      </c>
      <c r="F35" s="35" t="n">
        <v>0</v>
      </c>
      <c r="G35" s="36" t="s">
        <v>11</v>
      </c>
      <c r="H35" s="22" t="n">
        <v>417952</v>
      </c>
      <c r="I35" s="19" t="n">
        <v>410806</v>
      </c>
      <c r="J35" s="23" t="n">
        <v>101.7</v>
      </c>
      <c r="K35" s="18" t="n">
        <v>3980628</v>
      </c>
      <c r="L35" s="19" t="n">
        <v>3604481</v>
      </c>
      <c r="M35" s="21" t="n">
        <v>110.4</v>
      </c>
    </row>
    <row r="36" s="27" customFormat="true" ht="13.5" hidden="false" customHeight="false" outlineLevel="0" collapsed="false">
      <c r="A36" s="39" t="s">
        <v>42</v>
      </c>
      <c r="B36" s="22" t="n">
        <v>961781</v>
      </c>
      <c r="C36" s="19" t="n">
        <v>1097484</v>
      </c>
      <c r="D36" s="23" t="n">
        <v>87.6</v>
      </c>
      <c r="E36" s="18" t="n">
        <v>15012</v>
      </c>
      <c r="F36" s="19" t="n">
        <v>9434</v>
      </c>
      <c r="G36" s="21" t="n">
        <v>159.1</v>
      </c>
      <c r="H36" s="22" t="n">
        <v>4182207</v>
      </c>
      <c r="I36" s="19" t="n">
        <v>3598971</v>
      </c>
      <c r="J36" s="23" t="n">
        <v>116.2</v>
      </c>
      <c r="K36" s="18" t="n">
        <v>5159000</v>
      </c>
      <c r="L36" s="19" t="n">
        <v>4705889</v>
      </c>
      <c r="M36" s="21" t="n">
        <v>109.6</v>
      </c>
    </row>
    <row r="37" s="27" customFormat="true" ht="13.5" hidden="false" customHeight="false" outlineLevel="0" collapsed="false">
      <c r="A37" s="25" t="s">
        <v>43</v>
      </c>
      <c r="B37" s="22" t="n">
        <v>3988753</v>
      </c>
      <c r="C37" s="19" t="n">
        <v>3754991</v>
      </c>
      <c r="D37" s="23" t="n">
        <v>106.2</v>
      </c>
      <c r="E37" s="34" t="n">
        <v>0</v>
      </c>
      <c r="F37" s="35" t="n">
        <v>0</v>
      </c>
      <c r="G37" s="36" t="s">
        <v>11</v>
      </c>
      <c r="H37" s="0" t="n">
        <v>0</v>
      </c>
      <c r="I37" s="35" t="n">
        <v>0</v>
      </c>
      <c r="J37" s="38" t="s">
        <v>11</v>
      </c>
      <c r="K37" s="18" t="n">
        <v>3988753</v>
      </c>
      <c r="L37" s="19" t="n">
        <v>3754991</v>
      </c>
      <c r="M37" s="21" t="n">
        <v>106.2</v>
      </c>
    </row>
    <row r="38" s="27" customFormat="true" ht="13.5" hidden="false" customHeight="false" outlineLevel="0" collapsed="false">
      <c r="A38" s="39" t="s">
        <v>44</v>
      </c>
      <c r="B38" s="22" t="n">
        <v>761775</v>
      </c>
      <c r="C38" s="19" t="n">
        <v>799119</v>
      </c>
      <c r="D38" s="23" t="n">
        <v>95.3</v>
      </c>
      <c r="E38" s="18" t="n">
        <v>2522</v>
      </c>
      <c r="F38" s="19" t="n">
        <v>1315</v>
      </c>
      <c r="G38" s="21" t="n">
        <v>191.8</v>
      </c>
      <c r="H38" s="22" t="n">
        <v>2656746</v>
      </c>
      <c r="I38" s="19" t="n">
        <v>2556171</v>
      </c>
      <c r="J38" s="23" t="n">
        <v>103.9</v>
      </c>
      <c r="K38" s="18" t="n">
        <v>3421043</v>
      </c>
      <c r="L38" s="19" t="n">
        <v>3356605</v>
      </c>
      <c r="M38" s="21" t="n">
        <v>101.9</v>
      </c>
    </row>
    <row r="39" s="27" customFormat="true" ht="13.5" hidden="false" customHeight="false" outlineLevel="0" collapsed="false">
      <c r="A39" s="39" t="s">
        <v>45</v>
      </c>
      <c r="B39" s="22" t="n">
        <v>1411101</v>
      </c>
      <c r="C39" s="19" t="n">
        <v>1198941</v>
      </c>
      <c r="D39" s="23" t="n">
        <v>117.7</v>
      </c>
      <c r="E39" s="18" t="n">
        <v>7538</v>
      </c>
      <c r="F39" s="19" t="n">
        <v>59</v>
      </c>
      <c r="G39" s="21" t="n">
        <v>12776.3</v>
      </c>
      <c r="H39" s="22" t="n">
        <v>2466746</v>
      </c>
      <c r="I39" s="19" t="n">
        <v>2552710</v>
      </c>
      <c r="J39" s="23" t="n">
        <v>96.6</v>
      </c>
      <c r="K39" s="18" t="n">
        <v>3885385</v>
      </c>
      <c r="L39" s="19" t="n">
        <v>3751710</v>
      </c>
      <c r="M39" s="21" t="n">
        <v>103.6</v>
      </c>
    </row>
    <row r="40" customFormat="false" ht="13.5" hidden="false" customHeight="false" outlineLevel="0" collapsed="false">
      <c r="A40" s="32" t="s">
        <v>46</v>
      </c>
      <c r="B40" s="22" t="n">
        <v>999994</v>
      </c>
      <c r="C40" s="19" t="n">
        <v>868580</v>
      </c>
      <c r="D40" s="23" t="n">
        <v>115.1</v>
      </c>
      <c r="E40" s="18" t="n">
        <v>2885</v>
      </c>
      <c r="F40" s="19" t="n">
        <v>23962</v>
      </c>
      <c r="G40" s="21" t="n">
        <v>12</v>
      </c>
      <c r="H40" s="22" t="n">
        <v>2942108</v>
      </c>
      <c r="I40" s="19" t="n">
        <v>3255578</v>
      </c>
      <c r="J40" s="23" t="n">
        <v>90.4</v>
      </c>
      <c r="K40" s="18" t="n">
        <v>3944987</v>
      </c>
      <c r="L40" s="19" t="n">
        <v>4148120</v>
      </c>
      <c r="M40" s="21" t="n">
        <v>95.1</v>
      </c>
    </row>
    <row r="41" customFormat="false" ht="13.5" hidden="false" customHeight="false" outlineLevel="0" collapsed="false">
      <c r="A41" s="32" t="s">
        <v>47</v>
      </c>
      <c r="B41" s="22" t="n">
        <v>999985</v>
      </c>
      <c r="C41" s="19" t="n">
        <v>1201034</v>
      </c>
      <c r="D41" s="23" t="n">
        <v>83.3</v>
      </c>
      <c r="E41" s="34" t="n">
        <v>0</v>
      </c>
      <c r="F41" s="19" t="n">
        <v>5210</v>
      </c>
      <c r="G41" s="36" t="s">
        <v>11</v>
      </c>
      <c r="H41" s="22" t="n">
        <v>2089870</v>
      </c>
      <c r="I41" s="19" t="n">
        <v>1981649</v>
      </c>
      <c r="J41" s="23" t="n">
        <v>105.5</v>
      </c>
      <c r="K41" s="18" t="n">
        <v>3089855</v>
      </c>
      <c r="L41" s="19" t="n">
        <v>3187893</v>
      </c>
      <c r="M41" s="21" t="n">
        <v>96.9</v>
      </c>
    </row>
    <row r="42" customFormat="false" ht="13.5" hidden="false" customHeight="false" outlineLevel="0" collapsed="false">
      <c r="A42" s="32" t="s">
        <v>48</v>
      </c>
      <c r="B42" s="22" t="n">
        <v>2807119</v>
      </c>
      <c r="C42" s="19" t="n">
        <v>2694265</v>
      </c>
      <c r="D42" s="23" t="n">
        <v>104.2</v>
      </c>
      <c r="E42" s="18" t="n">
        <v>27194</v>
      </c>
      <c r="F42" s="19" t="n">
        <v>16769</v>
      </c>
      <c r="G42" s="21" t="n">
        <v>162.2</v>
      </c>
      <c r="H42" s="22" t="n">
        <v>328662</v>
      </c>
      <c r="I42" s="19" t="n">
        <v>299579</v>
      </c>
      <c r="J42" s="23" t="n">
        <v>109.7</v>
      </c>
      <c r="K42" s="18" t="n">
        <v>3162975</v>
      </c>
      <c r="L42" s="19" t="n">
        <v>3010613</v>
      </c>
      <c r="M42" s="21" t="n">
        <v>105.1</v>
      </c>
    </row>
    <row r="43" customFormat="false" ht="13.5" hidden="false" customHeight="false" outlineLevel="0" collapsed="false">
      <c r="A43" s="32" t="s">
        <v>49</v>
      </c>
      <c r="B43" s="22" t="n">
        <v>2109945</v>
      </c>
      <c r="C43" s="19" t="n">
        <v>1991261</v>
      </c>
      <c r="D43" s="23" t="n">
        <v>106</v>
      </c>
      <c r="E43" s="34" t="n">
        <v>0</v>
      </c>
      <c r="F43" s="35" t="n">
        <v>0</v>
      </c>
      <c r="G43" s="36" t="s">
        <v>11</v>
      </c>
      <c r="H43" s="22" t="n">
        <v>152882</v>
      </c>
      <c r="I43" s="19" t="n">
        <v>151668</v>
      </c>
      <c r="J43" s="23" t="n">
        <v>100.8</v>
      </c>
      <c r="K43" s="18" t="n">
        <v>2262827</v>
      </c>
      <c r="L43" s="19" t="n">
        <v>2142929</v>
      </c>
      <c r="M43" s="21" t="n">
        <v>105.6</v>
      </c>
    </row>
    <row r="44" customFormat="false" ht="13.5" hidden="false" customHeight="false" outlineLevel="0" collapsed="false">
      <c r="A44" s="32" t="s">
        <v>50</v>
      </c>
      <c r="B44" s="22" t="n">
        <v>2379346</v>
      </c>
      <c r="C44" s="19" t="n">
        <v>2119002</v>
      </c>
      <c r="D44" s="23" t="n">
        <v>112.3</v>
      </c>
      <c r="E44" s="34" t="n">
        <v>0</v>
      </c>
      <c r="F44" s="35" t="n">
        <v>0</v>
      </c>
      <c r="G44" s="36" t="s">
        <v>11</v>
      </c>
      <c r="H44" s="22" t="n">
        <v>296703</v>
      </c>
      <c r="I44" s="19" t="n">
        <v>282398</v>
      </c>
      <c r="J44" s="23" t="n">
        <v>105.1</v>
      </c>
      <c r="K44" s="18" t="n">
        <v>2676049</v>
      </c>
      <c r="L44" s="19" t="n">
        <v>2401400</v>
      </c>
      <c r="M44" s="21" t="n">
        <v>111.4</v>
      </c>
    </row>
    <row r="45" s="27" customFormat="true" ht="13.5" hidden="false" customHeight="false" outlineLevel="0" collapsed="false">
      <c r="A45" s="39" t="s">
        <v>51</v>
      </c>
      <c r="B45" s="22" t="n">
        <v>1553651</v>
      </c>
      <c r="C45" s="19" t="n">
        <v>1398021</v>
      </c>
      <c r="D45" s="23" t="n">
        <v>111.1</v>
      </c>
      <c r="E45" s="18" t="n">
        <v>454</v>
      </c>
      <c r="F45" s="19" t="n">
        <v>50</v>
      </c>
      <c r="G45" s="21" t="n">
        <v>908</v>
      </c>
      <c r="H45" s="22" t="n">
        <v>1596058</v>
      </c>
      <c r="I45" s="19" t="n">
        <v>1574957</v>
      </c>
      <c r="J45" s="23" t="n">
        <v>101.3</v>
      </c>
      <c r="K45" s="18" t="n">
        <v>3150163</v>
      </c>
      <c r="L45" s="19" t="n">
        <v>2973028</v>
      </c>
      <c r="M45" s="21" t="n">
        <v>106</v>
      </c>
    </row>
    <row r="46" customFormat="false" ht="13.5" hidden="false" customHeight="false" outlineLevel="0" collapsed="false">
      <c r="A46" s="32" t="s">
        <v>52</v>
      </c>
      <c r="B46" s="22" t="n">
        <v>584013</v>
      </c>
      <c r="C46" s="19" t="n">
        <v>520473</v>
      </c>
      <c r="D46" s="23" t="n">
        <v>112.2</v>
      </c>
      <c r="E46" s="18" t="n">
        <v>231351</v>
      </c>
      <c r="F46" s="19" t="n">
        <v>155231</v>
      </c>
      <c r="G46" s="21" t="n">
        <v>149</v>
      </c>
      <c r="H46" s="22" t="n">
        <v>1762986</v>
      </c>
      <c r="I46" s="19" t="n">
        <v>1685384</v>
      </c>
      <c r="J46" s="23" t="n">
        <v>104.6</v>
      </c>
      <c r="K46" s="18" t="n">
        <v>2578350</v>
      </c>
      <c r="L46" s="19" t="n">
        <v>2361088</v>
      </c>
      <c r="M46" s="21" t="n">
        <v>109.2</v>
      </c>
    </row>
    <row r="47" customFormat="false" ht="13.5" hidden="false" customHeight="false" outlineLevel="0" collapsed="false">
      <c r="A47" s="32" t="s">
        <v>53</v>
      </c>
      <c r="B47" s="22" t="n">
        <v>210810</v>
      </c>
      <c r="C47" s="19" t="n">
        <v>199039</v>
      </c>
      <c r="D47" s="23" t="n">
        <v>105.9</v>
      </c>
      <c r="E47" s="18" t="n">
        <v>21457</v>
      </c>
      <c r="F47" s="19" t="n">
        <v>12754</v>
      </c>
      <c r="G47" s="21" t="n">
        <v>168.2</v>
      </c>
      <c r="H47" s="22" t="n">
        <v>2204103</v>
      </c>
      <c r="I47" s="19" t="n">
        <v>2258942</v>
      </c>
      <c r="J47" s="23" t="n">
        <v>97.6</v>
      </c>
      <c r="K47" s="18" t="n">
        <v>2436370</v>
      </c>
      <c r="L47" s="19" t="n">
        <v>2470735</v>
      </c>
      <c r="M47" s="21" t="n">
        <v>98.6</v>
      </c>
    </row>
    <row r="48" customFormat="false" ht="13.5" hidden="false" customHeight="false" outlineLevel="0" collapsed="false">
      <c r="A48" s="32" t="s">
        <v>54</v>
      </c>
      <c r="B48" s="22" t="n">
        <v>280243</v>
      </c>
      <c r="C48" s="19" t="n">
        <v>283980</v>
      </c>
      <c r="D48" s="23" t="n">
        <v>98.7</v>
      </c>
      <c r="E48" s="34" t="n">
        <v>0</v>
      </c>
      <c r="F48" s="35" t="n">
        <v>0</v>
      </c>
      <c r="G48" s="36" t="s">
        <v>11</v>
      </c>
      <c r="H48" s="22" t="n">
        <v>2007371</v>
      </c>
      <c r="I48" s="19" t="n">
        <v>2244940</v>
      </c>
      <c r="J48" s="23" t="n">
        <v>89.4</v>
      </c>
      <c r="K48" s="18" t="n">
        <v>2287614</v>
      </c>
      <c r="L48" s="19" t="n">
        <v>2528920</v>
      </c>
      <c r="M48" s="21" t="n">
        <v>90.5</v>
      </c>
    </row>
    <row r="49" customFormat="false" ht="13.5" hidden="false" customHeight="false" outlineLevel="0" collapsed="false">
      <c r="A49" s="32" t="s">
        <v>55</v>
      </c>
      <c r="B49" s="22" t="n">
        <v>266565</v>
      </c>
      <c r="C49" s="19" t="n">
        <v>240123</v>
      </c>
      <c r="D49" s="23" t="n">
        <v>111</v>
      </c>
      <c r="E49" s="34" t="n">
        <v>0</v>
      </c>
      <c r="F49" s="35" t="n">
        <v>0</v>
      </c>
      <c r="G49" s="36" t="s">
        <v>11</v>
      </c>
      <c r="H49" s="22" t="n">
        <v>2008799</v>
      </c>
      <c r="I49" s="19" t="n">
        <v>1952389</v>
      </c>
      <c r="J49" s="23" t="n">
        <v>102.9</v>
      </c>
      <c r="K49" s="18" t="n">
        <v>2275364</v>
      </c>
      <c r="L49" s="19" t="n">
        <v>2192512</v>
      </c>
      <c r="M49" s="21" t="n">
        <v>103.8</v>
      </c>
    </row>
    <row r="50" s="27" customFormat="true" ht="13.5" hidden="false" customHeight="false" outlineLevel="0" collapsed="false">
      <c r="A50" s="25" t="s">
        <v>56</v>
      </c>
      <c r="B50" s="22" t="n">
        <v>3075875</v>
      </c>
      <c r="C50" s="19" t="n">
        <v>2834315</v>
      </c>
      <c r="D50" s="23" t="n">
        <v>108.5</v>
      </c>
      <c r="E50" s="34" t="n">
        <v>0</v>
      </c>
      <c r="F50" s="35" t="n">
        <v>0</v>
      </c>
      <c r="G50" s="36" t="s">
        <v>11</v>
      </c>
      <c r="H50" s="0" t="n">
        <v>0</v>
      </c>
      <c r="I50" s="35" t="n">
        <v>0</v>
      </c>
      <c r="J50" s="38" t="s">
        <v>11</v>
      </c>
      <c r="K50" s="18" t="n">
        <v>3075875</v>
      </c>
      <c r="L50" s="19" t="n">
        <v>2834315</v>
      </c>
      <c r="M50" s="21" t="n">
        <v>108.5</v>
      </c>
    </row>
    <row r="51" customFormat="false" ht="13.5" hidden="false" customHeight="false" outlineLevel="0" collapsed="false">
      <c r="A51" s="32" t="s">
        <v>57</v>
      </c>
      <c r="B51" s="22" t="n">
        <v>1925745</v>
      </c>
      <c r="C51" s="19" t="n">
        <v>1899272</v>
      </c>
      <c r="D51" s="23" t="n">
        <v>101.4</v>
      </c>
      <c r="E51" s="34" t="n">
        <v>0</v>
      </c>
      <c r="F51" s="35" t="n">
        <v>0</v>
      </c>
      <c r="G51" s="36" t="s">
        <v>11</v>
      </c>
      <c r="H51" s="22" t="n">
        <v>59925</v>
      </c>
      <c r="I51" s="19" t="n">
        <v>46667</v>
      </c>
      <c r="J51" s="23" t="n">
        <v>128.4</v>
      </c>
      <c r="K51" s="18" t="n">
        <v>1985670</v>
      </c>
      <c r="L51" s="19" t="n">
        <v>1945939</v>
      </c>
      <c r="M51" s="21" t="n">
        <v>102</v>
      </c>
    </row>
    <row r="52" customFormat="false" ht="13.5" hidden="false" customHeight="false" outlineLevel="0" collapsed="false">
      <c r="A52" s="32" t="s">
        <v>58</v>
      </c>
      <c r="B52" s="22" t="n">
        <v>506529</v>
      </c>
      <c r="C52" s="19" t="n">
        <v>529291</v>
      </c>
      <c r="D52" s="23" t="n">
        <v>95.7</v>
      </c>
      <c r="E52" s="18" t="n">
        <v>1668</v>
      </c>
      <c r="F52" s="19" t="n">
        <v>624</v>
      </c>
      <c r="G52" s="21" t="n">
        <v>267.3</v>
      </c>
      <c r="H52" s="22" t="n">
        <v>1614042</v>
      </c>
      <c r="I52" s="19" t="n">
        <v>1616002</v>
      </c>
      <c r="J52" s="23" t="n">
        <v>99.9</v>
      </c>
      <c r="K52" s="18" t="n">
        <v>2122239</v>
      </c>
      <c r="L52" s="19" t="n">
        <v>2145917</v>
      </c>
      <c r="M52" s="21" t="n">
        <v>98.9</v>
      </c>
    </row>
    <row r="53" s="41" customFormat="true" ht="13.5" hidden="false" customHeight="false" outlineLevel="0" collapsed="false">
      <c r="A53" s="40" t="s">
        <v>59</v>
      </c>
      <c r="B53" s="22" t="n">
        <v>639685</v>
      </c>
      <c r="C53" s="19" t="n">
        <v>558778</v>
      </c>
      <c r="D53" s="23" t="n">
        <v>114.5</v>
      </c>
      <c r="E53" s="34" t="n">
        <v>0</v>
      </c>
      <c r="F53" s="35" t="n">
        <v>0</v>
      </c>
      <c r="G53" s="36" t="s">
        <v>11</v>
      </c>
      <c r="H53" s="22" t="n">
        <v>1354247</v>
      </c>
      <c r="I53" s="19" t="n">
        <v>1214529</v>
      </c>
      <c r="J53" s="23" t="n">
        <v>111.5</v>
      </c>
      <c r="K53" s="18" t="n">
        <v>1993932</v>
      </c>
      <c r="L53" s="19" t="n">
        <v>1773307</v>
      </c>
      <c r="M53" s="21" t="n">
        <v>112.4</v>
      </c>
    </row>
    <row r="54" s="27" customFormat="true" ht="13.5" hidden="false" customHeight="false" outlineLevel="0" collapsed="false">
      <c r="A54" s="39" t="s">
        <v>60</v>
      </c>
      <c r="B54" s="22" t="n">
        <v>1113054</v>
      </c>
      <c r="C54" s="19" t="n">
        <v>1007609</v>
      </c>
      <c r="D54" s="23" t="n">
        <v>110.5</v>
      </c>
      <c r="E54" s="18" t="n">
        <v>0</v>
      </c>
      <c r="F54" s="19" t="n">
        <v>0</v>
      </c>
      <c r="G54" s="26" t="s">
        <v>11</v>
      </c>
      <c r="H54" s="22" t="n">
        <v>1216518</v>
      </c>
      <c r="I54" s="19" t="n">
        <v>1117174</v>
      </c>
      <c r="J54" s="23" t="n">
        <v>108.9</v>
      </c>
      <c r="K54" s="18" t="n">
        <v>2329572</v>
      </c>
      <c r="L54" s="19" t="n">
        <v>2124783</v>
      </c>
      <c r="M54" s="21" t="n">
        <v>109.6</v>
      </c>
    </row>
    <row r="55" customFormat="false" ht="13.5" hidden="false" customHeight="false" outlineLevel="0" collapsed="false">
      <c r="A55" s="32" t="s">
        <v>61</v>
      </c>
      <c r="B55" s="22" t="n">
        <v>1599694</v>
      </c>
      <c r="C55" s="19" t="n">
        <v>1442659</v>
      </c>
      <c r="D55" s="23" t="n">
        <v>110.9</v>
      </c>
      <c r="E55" s="18" t="n">
        <v>16016</v>
      </c>
      <c r="F55" s="19" t="n">
        <v>14188</v>
      </c>
      <c r="G55" s="21" t="n">
        <v>112.9</v>
      </c>
      <c r="H55" s="22" t="n">
        <v>357310</v>
      </c>
      <c r="I55" s="19" t="n">
        <v>295993</v>
      </c>
      <c r="J55" s="23" t="n">
        <v>120.7</v>
      </c>
      <c r="K55" s="18" t="n">
        <v>1973020</v>
      </c>
      <c r="L55" s="19" t="n">
        <v>1752840</v>
      </c>
      <c r="M55" s="21" t="n">
        <v>112.6</v>
      </c>
    </row>
    <row r="56" customFormat="false" ht="13.5" hidden="false" customHeight="false" outlineLevel="0" collapsed="false">
      <c r="A56" s="32" t="s">
        <v>62</v>
      </c>
      <c r="B56" s="22" t="n">
        <v>543395</v>
      </c>
      <c r="C56" s="19" t="n">
        <v>520778</v>
      </c>
      <c r="D56" s="23" t="n">
        <v>104.3</v>
      </c>
      <c r="E56" s="18" t="n">
        <v>125619</v>
      </c>
      <c r="F56" s="19" t="n">
        <v>164739</v>
      </c>
      <c r="G56" s="21" t="n">
        <v>76.3</v>
      </c>
      <c r="H56" s="22" t="n">
        <v>759119</v>
      </c>
      <c r="I56" s="19" t="n">
        <v>685225</v>
      </c>
      <c r="J56" s="23" t="n">
        <v>110.8</v>
      </c>
      <c r="K56" s="18" t="n">
        <v>1428133</v>
      </c>
      <c r="L56" s="19" t="n">
        <v>1370742</v>
      </c>
      <c r="M56" s="21" t="n">
        <v>104.2</v>
      </c>
    </row>
    <row r="57" s="29" customFormat="true" ht="13.5" hidden="false" customHeight="false" outlineLevel="0" collapsed="false">
      <c r="A57" s="28" t="s">
        <v>63</v>
      </c>
      <c r="B57" s="22" t="n">
        <v>1643777</v>
      </c>
      <c r="C57" s="19" t="n">
        <v>1439596</v>
      </c>
      <c r="D57" s="23" t="n">
        <v>114.2</v>
      </c>
      <c r="E57" s="18" t="n">
        <v>18358</v>
      </c>
      <c r="F57" s="19" t="n">
        <v>6179</v>
      </c>
      <c r="G57" s="21" t="n">
        <v>297.1</v>
      </c>
      <c r="H57" s="0" t="n">
        <v>0</v>
      </c>
      <c r="I57" s="35" t="n">
        <v>0</v>
      </c>
      <c r="J57" s="38" t="s">
        <v>11</v>
      </c>
      <c r="K57" s="18" t="n">
        <v>1662135</v>
      </c>
      <c r="L57" s="19" t="n">
        <v>1445775</v>
      </c>
      <c r="M57" s="21" t="n">
        <v>115</v>
      </c>
    </row>
    <row r="58" customFormat="false" ht="13.5" hidden="false" customHeight="false" outlineLevel="0" collapsed="false">
      <c r="A58" s="32" t="s">
        <v>64</v>
      </c>
      <c r="B58" s="22" t="n">
        <v>1048144</v>
      </c>
      <c r="C58" s="19" t="n">
        <v>1344558</v>
      </c>
      <c r="D58" s="23" t="n">
        <v>78</v>
      </c>
      <c r="E58" s="34" t="n">
        <v>0</v>
      </c>
      <c r="F58" s="35" t="n">
        <v>0</v>
      </c>
      <c r="G58" s="36" t="s">
        <v>11</v>
      </c>
      <c r="H58" s="22" t="n">
        <v>79033</v>
      </c>
      <c r="I58" s="19" t="n">
        <v>92655</v>
      </c>
      <c r="J58" s="23" t="n">
        <v>85.3</v>
      </c>
      <c r="K58" s="18" t="n">
        <v>1127177</v>
      </c>
      <c r="L58" s="19" t="n">
        <v>1437213</v>
      </c>
      <c r="M58" s="21" t="n">
        <v>78.4</v>
      </c>
    </row>
    <row r="59" customFormat="false" ht="13.5" hidden="false" customHeight="false" outlineLevel="0" collapsed="false">
      <c r="A59" s="32" t="s">
        <v>65</v>
      </c>
      <c r="B59" s="22" t="n">
        <v>390370</v>
      </c>
      <c r="C59" s="19" t="n">
        <v>362326</v>
      </c>
      <c r="D59" s="23" t="n">
        <v>107.7</v>
      </c>
      <c r="E59" s="18" t="n">
        <v>2227</v>
      </c>
      <c r="F59" s="35" t="n">
        <v>0</v>
      </c>
      <c r="G59" s="36" t="s">
        <v>11</v>
      </c>
      <c r="H59" s="22" t="n">
        <v>1114388</v>
      </c>
      <c r="I59" s="19" t="n">
        <v>1084156</v>
      </c>
      <c r="J59" s="23" t="n">
        <v>102.8</v>
      </c>
      <c r="K59" s="18" t="n">
        <v>1506985</v>
      </c>
      <c r="L59" s="19" t="n">
        <v>1446482</v>
      </c>
      <c r="M59" s="21" t="n">
        <v>104.2</v>
      </c>
    </row>
    <row r="60" customFormat="false" ht="13.5" hidden="false" customHeight="false" outlineLevel="0" collapsed="false">
      <c r="A60" s="32" t="s">
        <v>66</v>
      </c>
      <c r="B60" s="22" t="n">
        <v>419399</v>
      </c>
      <c r="C60" s="19" t="n">
        <v>442158</v>
      </c>
      <c r="D60" s="23" t="n">
        <v>94.9</v>
      </c>
      <c r="E60" s="18" t="n">
        <v>0</v>
      </c>
      <c r="F60" s="19" t="n">
        <v>0</v>
      </c>
      <c r="G60" s="26" t="s">
        <v>11</v>
      </c>
      <c r="H60" s="22" t="n">
        <v>1217430</v>
      </c>
      <c r="I60" s="19" t="n">
        <v>1153886</v>
      </c>
      <c r="J60" s="23" t="n">
        <v>105.5</v>
      </c>
      <c r="K60" s="18" t="n">
        <v>1636829</v>
      </c>
      <c r="L60" s="19" t="n">
        <v>1596044</v>
      </c>
      <c r="M60" s="21" t="n">
        <v>102.6</v>
      </c>
    </row>
    <row r="61" s="27" customFormat="true" ht="13.5" hidden="false" customHeight="false" outlineLevel="0" collapsed="false">
      <c r="A61" s="39" t="s">
        <v>67</v>
      </c>
      <c r="B61" s="22" t="n">
        <v>11082</v>
      </c>
      <c r="C61" s="19" t="n">
        <v>16543</v>
      </c>
      <c r="D61" s="23" t="n">
        <v>67</v>
      </c>
      <c r="E61" s="18" t="n">
        <v>2100585</v>
      </c>
      <c r="F61" s="19" t="n">
        <v>1604312</v>
      </c>
      <c r="G61" s="21" t="n">
        <v>130.9</v>
      </c>
      <c r="H61" s="22" t="n">
        <v>32473</v>
      </c>
      <c r="I61" s="19" t="n">
        <v>7777</v>
      </c>
      <c r="J61" s="23" t="n">
        <v>417.6</v>
      </c>
      <c r="K61" s="18" t="n">
        <v>2144140</v>
      </c>
      <c r="L61" s="19" t="n">
        <v>1628632</v>
      </c>
      <c r="M61" s="21" t="n">
        <v>131.7</v>
      </c>
    </row>
    <row r="62" s="31" customFormat="true" ht="13.5" hidden="false" customHeight="false" outlineLevel="0" collapsed="false">
      <c r="A62" s="30" t="s">
        <v>68</v>
      </c>
      <c r="B62" s="22" t="n">
        <v>593837</v>
      </c>
      <c r="C62" s="19" t="n">
        <v>552258</v>
      </c>
      <c r="D62" s="23" t="n">
        <v>107.5</v>
      </c>
      <c r="E62" s="18" t="n">
        <v>5951</v>
      </c>
      <c r="F62" s="19" t="n">
        <v>3793</v>
      </c>
      <c r="G62" s="21" t="n">
        <v>156.9</v>
      </c>
      <c r="H62" s="22" t="n">
        <v>930169</v>
      </c>
      <c r="I62" s="19" t="n">
        <v>792823</v>
      </c>
      <c r="J62" s="23" t="n">
        <v>117.3</v>
      </c>
      <c r="K62" s="18" t="n">
        <v>1529957</v>
      </c>
      <c r="L62" s="19" t="n">
        <v>1348874</v>
      </c>
      <c r="M62" s="21" t="n">
        <v>113.4</v>
      </c>
    </row>
    <row r="63" customFormat="false" ht="13.5" hidden="false" customHeight="false" outlineLevel="0" collapsed="false">
      <c r="A63" s="32" t="s">
        <v>69</v>
      </c>
      <c r="B63" s="22" t="n">
        <v>278296</v>
      </c>
      <c r="C63" s="19" t="n">
        <v>244278</v>
      </c>
      <c r="D63" s="23" t="n">
        <v>113.9</v>
      </c>
      <c r="E63" s="34" t="n">
        <v>0</v>
      </c>
      <c r="F63" s="35" t="n">
        <v>0</v>
      </c>
      <c r="G63" s="36" t="s">
        <v>11</v>
      </c>
      <c r="H63" s="22" t="n">
        <v>947421</v>
      </c>
      <c r="I63" s="19" t="n">
        <v>938377</v>
      </c>
      <c r="J63" s="23" t="n">
        <v>101</v>
      </c>
      <c r="K63" s="18" t="n">
        <v>1225717</v>
      </c>
      <c r="L63" s="19" t="n">
        <v>1182655</v>
      </c>
      <c r="M63" s="21" t="n">
        <v>103.6</v>
      </c>
    </row>
    <row r="64" s="41" customFormat="true" ht="13.5" hidden="false" customHeight="false" outlineLevel="0" collapsed="false">
      <c r="A64" s="40" t="s">
        <v>70</v>
      </c>
      <c r="B64" s="22" t="n">
        <v>172997</v>
      </c>
      <c r="C64" s="19" t="n">
        <v>146744</v>
      </c>
      <c r="D64" s="23" t="n">
        <v>117.9</v>
      </c>
      <c r="E64" s="34" t="n">
        <v>0</v>
      </c>
      <c r="F64" s="35" t="n">
        <v>0</v>
      </c>
      <c r="G64" s="36" t="s">
        <v>11</v>
      </c>
      <c r="H64" s="22" t="n">
        <v>867437</v>
      </c>
      <c r="I64" s="19" t="n">
        <v>1077969</v>
      </c>
      <c r="J64" s="23" t="n">
        <v>80.5</v>
      </c>
      <c r="K64" s="18" t="n">
        <v>1040434</v>
      </c>
      <c r="L64" s="19" t="n">
        <v>1224713</v>
      </c>
      <c r="M64" s="21" t="n">
        <v>85</v>
      </c>
    </row>
    <row r="65" s="37" customFormat="true" ht="13.5" hidden="false" customHeight="false" outlineLevel="0" collapsed="false">
      <c r="A65" s="33" t="s">
        <v>71</v>
      </c>
      <c r="B65" s="22" t="n">
        <v>1600783</v>
      </c>
      <c r="C65" s="19" t="n">
        <v>1518664</v>
      </c>
      <c r="D65" s="23" t="n">
        <v>105.4</v>
      </c>
      <c r="E65" s="34" t="n">
        <v>0</v>
      </c>
      <c r="F65" s="35" t="n">
        <v>0</v>
      </c>
      <c r="G65" s="36" t="s">
        <v>11</v>
      </c>
      <c r="H65" s="0" t="n">
        <v>0</v>
      </c>
      <c r="I65" s="35" t="n">
        <v>0</v>
      </c>
      <c r="J65" s="38" t="s">
        <v>11</v>
      </c>
      <c r="K65" s="18" t="n">
        <v>1600783</v>
      </c>
      <c r="L65" s="19" t="n">
        <v>1518664</v>
      </c>
      <c r="M65" s="21" t="n">
        <v>105.4</v>
      </c>
    </row>
    <row r="66" customFormat="false" ht="13.5" hidden="false" customHeight="false" outlineLevel="0" collapsed="false">
      <c r="A66" s="32" t="s">
        <v>72</v>
      </c>
      <c r="B66" s="22" t="n">
        <v>201386</v>
      </c>
      <c r="C66" s="19" t="n">
        <v>175645</v>
      </c>
      <c r="D66" s="23" t="n">
        <v>114.7</v>
      </c>
      <c r="E66" s="34" t="n">
        <v>0</v>
      </c>
      <c r="F66" s="35" t="n">
        <v>0</v>
      </c>
      <c r="G66" s="36" t="s">
        <v>11</v>
      </c>
      <c r="H66" s="22" t="n">
        <v>668073</v>
      </c>
      <c r="I66" s="19" t="n">
        <v>804104</v>
      </c>
      <c r="J66" s="23" t="n">
        <v>83.1</v>
      </c>
      <c r="K66" s="18" t="n">
        <v>869459</v>
      </c>
      <c r="L66" s="19" t="n">
        <v>979749</v>
      </c>
      <c r="M66" s="21" t="n">
        <v>88.7</v>
      </c>
    </row>
    <row r="67" customFormat="false" ht="14.25" hidden="false" customHeight="false" outlineLevel="0" collapsed="false">
      <c r="A67" s="32" t="s">
        <v>73</v>
      </c>
      <c r="B67" s="0" t="n">
        <v>0</v>
      </c>
      <c r="C67" s="35" t="n">
        <v>0</v>
      </c>
      <c r="D67" s="38" t="s">
        <v>11</v>
      </c>
      <c r="E67" s="34" t="n">
        <v>0</v>
      </c>
      <c r="F67" s="35" t="n">
        <v>0</v>
      </c>
      <c r="G67" s="36" t="s">
        <v>11</v>
      </c>
      <c r="H67" s="22" t="n">
        <v>919196</v>
      </c>
      <c r="I67" s="19" t="n">
        <v>1195545</v>
      </c>
      <c r="J67" s="23" t="n">
        <v>76.9</v>
      </c>
      <c r="K67" s="18" t="n">
        <v>919196</v>
      </c>
      <c r="L67" s="19" t="n">
        <v>1195545</v>
      </c>
      <c r="M67" s="21" t="n">
        <v>76.9</v>
      </c>
    </row>
    <row r="68" customFormat="false" ht="15" hidden="false" customHeight="false" outlineLevel="0" collapsed="false">
      <c r="A68" s="42" t="s">
        <v>4</v>
      </c>
      <c r="B68" s="43" t="n">
        <v>221270882</v>
      </c>
      <c r="C68" s="44" t="n">
        <v>209981476</v>
      </c>
      <c r="D68" s="45" t="n">
        <v>105.4</v>
      </c>
      <c r="E68" s="46" t="n">
        <v>6678001</v>
      </c>
      <c r="F68" s="44" t="n">
        <v>3950270</v>
      </c>
      <c r="G68" s="47" t="n">
        <v>169.1</v>
      </c>
      <c r="H68" s="43" t="n">
        <v>313063063</v>
      </c>
      <c r="I68" s="44" t="n">
        <v>296676399</v>
      </c>
      <c r="J68" s="45" t="n">
        <v>105.5</v>
      </c>
      <c r="K68" s="46" t="n">
        <v>541011946</v>
      </c>
      <c r="L68" s="44" t="n">
        <v>510608145</v>
      </c>
      <c r="M68" s="47" t="n">
        <v>106</v>
      </c>
    </row>
    <row r="69" customFormat="false" ht="14.25" hidden="false" customHeight="false" outlineLevel="0" collapsed="false">
      <c r="A69" s="48" t="s">
        <v>74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false" hidden="false" outlineLevel="0" max="7" min="7" style="49" width="8.9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0" t="s">
        <v>6</v>
      </c>
      <c r="F3" s="11" t="s">
        <v>7</v>
      </c>
      <c r="G3" s="13" t="s">
        <v>8</v>
      </c>
      <c r="H3" s="14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5"/>
    </row>
    <row r="4" s="27" customFormat="true" ht="13.5" hidden="false" customHeight="false" outlineLevel="0" collapsed="false">
      <c r="A4" s="91" t="s">
        <v>9</v>
      </c>
      <c r="B4" s="92" t="n">
        <v>39028751</v>
      </c>
      <c r="C4" s="93" t="n">
        <v>40722192</v>
      </c>
      <c r="D4" s="94" t="n">
        <v>95.8</v>
      </c>
      <c r="E4" s="92" t="n">
        <v>3077613</v>
      </c>
      <c r="F4" s="93" t="n">
        <v>2182189</v>
      </c>
      <c r="G4" s="94" t="n">
        <v>141</v>
      </c>
      <c r="H4" s="95" t="n">
        <v>67729652</v>
      </c>
      <c r="I4" s="93" t="n">
        <v>71113820</v>
      </c>
      <c r="J4" s="96" t="n">
        <v>95.2</v>
      </c>
      <c r="K4" s="92" t="n">
        <v>109836016</v>
      </c>
      <c r="L4" s="93" t="n">
        <v>114018201</v>
      </c>
      <c r="M4" s="94" t="n">
        <v>96.3</v>
      </c>
    </row>
    <row r="5" s="27" customFormat="true" ht="13.5" hidden="false" customHeight="false" outlineLevel="0" collapsed="false">
      <c r="A5" s="39" t="s">
        <v>10</v>
      </c>
      <c r="B5" s="92" t="n">
        <v>2304882</v>
      </c>
      <c r="C5" s="93" t="n">
        <v>1954852</v>
      </c>
      <c r="D5" s="94" t="n">
        <v>117.9</v>
      </c>
      <c r="E5" s="92" t="n">
        <v>2120</v>
      </c>
      <c r="F5" s="93" t="n">
        <v>1234</v>
      </c>
      <c r="G5" s="94" t="n">
        <v>171.8</v>
      </c>
      <c r="H5" s="95" t="n">
        <v>67729652</v>
      </c>
      <c r="I5" s="93" t="n">
        <v>71113820</v>
      </c>
      <c r="J5" s="96" t="n">
        <v>95.2</v>
      </c>
      <c r="K5" s="92" t="n">
        <v>70036654</v>
      </c>
      <c r="L5" s="93" t="n">
        <v>73069906</v>
      </c>
      <c r="M5" s="94" t="n">
        <v>95.8</v>
      </c>
    </row>
    <row r="6" s="29" customFormat="true" ht="13.5" hidden="false" customHeight="false" outlineLevel="0" collapsed="false">
      <c r="A6" s="28" t="s">
        <v>12</v>
      </c>
      <c r="B6" s="97" t="n">
        <v>12916131</v>
      </c>
      <c r="C6" s="98" t="n">
        <v>14004325</v>
      </c>
      <c r="D6" s="99" t="n">
        <v>92.2</v>
      </c>
      <c r="E6" s="97" t="n">
        <v>384389</v>
      </c>
      <c r="F6" s="98" t="n">
        <v>253108</v>
      </c>
      <c r="G6" s="99" t="n">
        <v>151.9</v>
      </c>
      <c r="H6" s="100" t="n">
        <v>27559363</v>
      </c>
      <c r="I6" s="98" t="n">
        <v>27120102</v>
      </c>
      <c r="J6" s="101" t="n">
        <v>101.6</v>
      </c>
      <c r="K6" s="97" t="n">
        <v>40859883</v>
      </c>
      <c r="L6" s="98" t="n">
        <v>41377535</v>
      </c>
      <c r="M6" s="99" t="n">
        <v>98.7</v>
      </c>
    </row>
    <row r="7" s="31" customFormat="true" ht="13.5" hidden="false" customHeight="false" outlineLevel="0" collapsed="false">
      <c r="A7" s="30" t="s">
        <v>13</v>
      </c>
      <c r="B7" s="102" t="n">
        <v>11550958</v>
      </c>
      <c r="C7" s="103" t="n">
        <v>12436354</v>
      </c>
      <c r="D7" s="104" t="n">
        <v>92.9</v>
      </c>
      <c r="E7" s="102" t="n">
        <v>505003</v>
      </c>
      <c r="F7" s="103" t="n">
        <v>458730</v>
      </c>
      <c r="G7" s="104" t="n">
        <v>110.1</v>
      </c>
      <c r="H7" s="105" t="n">
        <v>25508492</v>
      </c>
      <c r="I7" s="103" t="n">
        <v>26749507</v>
      </c>
      <c r="J7" s="106" t="n">
        <v>95.4</v>
      </c>
      <c r="K7" s="102" t="n">
        <v>37564453</v>
      </c>
      <c r="L7" s="103" t="n">
        <v>39644591</v>
      </c>
      <c r="M7" s="104" t="n">
        <v>94.8</v>
      </c>
    </row>
    <row r="8" customFormat="false" ht="13.5" hidden="false" customHeight="false" outlineLevel="0" collapsed="false">
      <c r="A8" s="32" t="s">
        <v>14</v>
      </c>
      <c r="B8" s="18" t="n">
        <v>23817537</v>
      </c>
      <c r="C8" s="19" t="n">
        <v>22763256</v>
      </c>
      <c r="D8" s="21" t="n">
        <v>104.6</v>
      </c>
      <c r="E8" s="18" t="n">
        <v>97462</v>
      </c>
      <c r="F8" s="19" t="n">
        <v>83824</v>
      </c>
      <c r="G8" s="21" t="n">
        <v>116.3</v>
      </c>
      <c r="H8" s="22" t="n">
        <v>10852720</v>
      </c>
      <c r="I8" s="19" t="n">
        <v>9741138</v>
      </c>
      <c r="J8" s="23" t="n">
        <v>111.4</v>
      </c>
      <c r="K8" s="18" t="n">
        <v>34767719</v>
      </c>
      <c r="L8" s="19" t="n">
        <v>32588218</v>
      </c>
      <c r="M8" s="21" t="n">
        <v>106.7</v>
      </c>
    </row>
    <row r="9" s="27" customFormat="true" ht="13.5" hidden="false" customHeight="false" outlineLevel="0" collapsed="false">
      <c r="A9" s="39" t="s">
        <v>15</v>
      </c>
      <c r="B9" s="92" t="n">
        <v>10928187</v>
      </c>
      <c r="C9" s="93" t="n">
        <v>12032874</v>
      </c>
      <c r="D9" s="94" t="n">
        <v>90.8</v>
      </c>
      <c r="E9" s="92" t="n">
        <v>19830</v>
      </c>
      <c r="F9" s="93" t="n">
        <v>22392</v>
      </c>
      <c r="G9" s="94" t="n">
        <v>88.6</v>
      </c>
      <c r="H9" s="95" t="n">
        <v>17830115</v>
      </c>
      <c r="I9" s="93" t="n">
        <v>17675361</v>
      </c>
      <c r="J9" s="96" t="n">
        <v>100.9</v>
      </c>
      <c r="K9" s="92" t="n">
        <v>28778132</v>
      </c>
      <c r="L9" s="93" t="n">
        <v>29730627</v>
      </c>
      <c r="M9" s="94" t="n">
        <v>96.8</v>
      </c>
    </row>
    <row r="10" s="37" customFormat="true" ht="13.5" hidden="false" customHeight="false" outlineLevel="0" collapsed="false">
      <c r="A10" s="33" t="s">
        <v>16</v>
      </c>
      <c r="B10" s="107" t="n">
        <v>19448237</v>
      </c>
      <c r="C10" s="108" t="n">
        <v>19196636</v>
      </c>
      <c r="D10" s="109" t="n">
        <v>101.3</v>
      </c>
      <c r="E10" s="110" t="n">
        <v>0</v>
      </c>
      <c r="F10" s="111" t="n">
        <v>0</v>
      </c>
      <c r="G10" s="112" t="s">
        <v>78</v>
      </c>
      <c r="H10" s="113" t="n">
        <v>1015199</v>
      </c>
      <c r="I10" s="108" t="n">
        <v>911765</v>
      </c>
      <c r="J10" s="114" t="n">
        <v>111.3</v>
      </c>
      <c r="K10" s="107" t="n">
        <v>20463436</v>
      </c>
      <c r="L10" s="108" t="n">
        <v>20108401</v>
      </c>
      <c r="M10" s="109" t="n">
        <v>101.8</v>
      </c>
    </row>
    <row r="11" s="27" customFormat="true" ht="13.5" hidden="false" customHeight="false" outlineLevel="0" collapsed="false">
      <c r="A11" s="25" t="s">
        <v>17</v>
      </c>
      <c r="B11" s="92" t="n">
        <v>4908353</v>
      </c>
      <c r="C11" s="93" t="n">
        <v>5026577</v>
      </c>
      <c r="D11" s="94" t="n">
        <v>97.6</v>
      </c>
      <c r="E11" s="115" t="n">
        <v>0</v>
      </c>
      <c r="F11" s="116" t="n">
        <v>0</v>
      </c>
      <c r="G11" s="117" t="s">
        <v>78</v>
      </c>
      <c r="H11" s="95" t="n">
        <v>12022523</v>
      </c>
      <c r="I11" s="93" t="n">
        <v>11702312</v>
      </c>
      <c r="J11" s="96" t="n">
        <v>102.7</v>
      </c>
      <c r="K11" s="92" t="n">
        <v>16930876</v>
      </c>
      <c r="L11" s="93" t="n">
        <v>16728889</v>
      </c>
      <c r="M11" s="94" t="n">
        <v>101.2</v>
      </c>
    </row>
    <row r="12" s="27" customFormat="true" ht="13.5" hidden="false" customHeight="false" outlineLevel="0" collapsed="false">
      <c r="A12" s="25" t="s">
        <v>18</v>
      </c>
      <c r="B12" s="92" t="n">
        <v>18427428</v>
      </c>
      <c r="C12" s="93" t="n">
        <v>19151956</v>
      </c>
      <c r="D12" s="94" t="n">
        <v>96.2</v>
      </c>
      <c r="E12" s="115" t="n">
        <v>0</v>
      </c>
      <c r="F12" s="116" t="n">
        <v>0</v>
      </c>
      <c r="G12" s="117" t="s">
        <v>78</v>
      </c>
      <c r="H12" s="27" t="n">
        <v>0</v>
      </c>
      <c r="I12" s="116" t="n">
        <v>0</v>
      </c>
      <c r="J12" s="118" t="s">
        <v>78</v>
      </c>
      <c r="K12" s="92" t="n">
        <v>18427428</v>
      </c>
      <c r="L12" s="93" t="n">
        <v>19151956</v>
      </c>
      <c r="M12" s="94" t="n">
        <v>96.2</v>
      </c>
    </row>
    <row r="13" customFormat="false" ht="13.5" hidden="false" customHeight="false" outlineLevel="0" collapsed="false">
      <c r="A13" s="32" t="s">
        <v>19</v>
      </c>
      <c r="B13" s="18" t="n">
        <v>4462032</v>
      </c>
      <c r="C13" s="19" t="n">
        <v>4614402</v>
      </c>
      <c r="D13" s="21" t="n">
        <v>96.7</v>
      </c>
      <c r="E13" s="18" t="n">
        <v>101150</v>
      </c>
      <c r="F13" s="19" t="n">
        <v>102353</v>
      </c>
      <c r="G13" s="21" t="n">
        <v>98.8</v>
      </c>
      <c r="H13" s="22" t="n">
        <v>13543986</v>
      </c>
      <c r="I13" s="19" t="n">
        <v>13130262</v>
      </c>
      <c r="J13" s="23" t="n">
        <v>103.2</v>
      </c>
      <c r="K13" s="18" t="n">
        <v>18107168</v>
      </c>
      <c r="L13" s="19" t="n">
        <v>17847017</v>
      </c>
      <c r="M13" s="21" t="n">
        <v>101.5</v>
      </c>
    </row>
    <row r="14" s="27" customFormat="true" ht="13.5" hidden="false" customHeight="false" outlineLevel="0" collapsed="false">
      <c r="A14" s="39" t="s">
        <v>20</v>
      </c>
      <c r="B14" s="92" t="n">
        <v>7641184</v>
      </c>
      <c r="C14" s="93" t="n">
        <v>7566386</v>
      </c>
      <c r="D14" s="94" t="n">
        <v>101</v>
      </c>
      <c r="E14" s="92" t="n">
        <v>482438</v>
      </c>
      <c r="F14" s="93" t="n">
        <v>233498</v>
      </c>
      <c r="G14" s="94" t="n">
        <v>206.6</v>
      </c>
      <c r="H14" s="95" t="n">
        <v>12007713</v>
      </c>
      <c r="I14" s="93" t="n">
        <v>12038561</v>
      </c>
      <c r="J14" s="96" t="n">
        <v>99.7</v>
      </c>
      <c r="K14" s="92" t="n">
        <v>20131335</v>
      </c>
      <c r="L14" s="93" t="n">
        <v>19838445</v>
      </c>
      <c r="M14" s="94" t="n">
        <v>101.5</v>
      </c>
    </row>
    <row r="15" customFormat="false" ht="13.5" hidden="false" customHeight="false" outlineLevel="0" collapsed="false">
      <c r="A15" s="32" t="s">
        <v>21</v>
      </c>
      <c r="B15" s="18" t="n">
        <v>3136625</v>
      </c>
      <c r="C15" s="19" t="n">
        <v>3928451</v>
      </c>
      <c r="D15" s="21" t="n">
        <v>79.8</v>
      </c>
      <c r="E15" s="18" t="n">
        <v>155895</v>
      </c>
      <c r="F15" s="19" t="n">
        <v>192140</v>
      </c>
      <c r="G15" s="21" t="n">
        <v>81.1</v>
      </c>
      <c r="H15" s="22" t="n">
        <v>10374439</v>
      </c>
      <c r="I15" s="19" t="n">
        <v>10724652</v>
      </c>
      <c r="J15" s="23" t="n">
        <v>96.7</v>
      </c>
      <c r="K15" s="18" t="n">
        <v>13666959</v>
      </c>
      <c r="L15" s="19" t="n">
        <v>14845243</v>
      </c>
      <c r="M15" s="21" t="n">
        <v>92.1</v>
      </c>
    </row>
    <row r="16" customFormat="false" ht="13.5" hidden="false" customHeight="false" outlineLevel="0" collapsed="false">
      <c r="A16" s="32" t="s">
        <v>22</v>
      </c>
      <c r="B16" s="18" t="n">
        <v>5168040</v>
      </c>
      <c r="C16" s="19" t="n">
        <v>4686388</v>
      </c>
      <c r="D16" s="21" t="n">
        <v>110.3</v>
      </c>
      <c r="E16" s="34" t="n">
        <v>0</v>
      </c>
      <c r="F16" s="19" t="n">
        <v>9438</v>
      </c>
      <c r="G16" s="36" t="s">
        <v>78</v>
      </c>
      <c r="H16" s="22" t="n">
        <v>7984451</v>
      </c>
      <c r="I16" s="19" t="n">
        <v>8531917</v>
      </c>
      <c r="J16" s="23" t="n">
        <v>93.6</v>
      </c>
      <c r="K16" s="18" t="n">
        <v>13152491</v>
      </c>
      <c r="L16" s="19" t="n">
        <v>13227743</v>
      </c>
      <c r="M16" s="21" t="n">
        <v>99.4</v>
      </c>
    </row>
    <row r="17" customFormat="false" ht="13.5" hidden="false" customHeight="false" outlineLevel="0" collapsed="false">
      <c r="A17" s="32" t="s">
        <v>23</v>
      </c>
      <c r="B17" s="18" t="n">
        <v>7689329</v>
      </c>
      <c r="C17" s="19" t="n">
        <v>8809147</v>
      </c>
      <c r="D17" s="21" t="n">
        <v>87.3</v>
      </c>
      <c r="E17" s="18" t="n">
        <v>101247</v>
      </c>
      <c r="F17" s="19" t="n">
        <v>111646</v>
      </c>
      <c r="G17" s="21" t="n">
        <v>90.7</v>
      </c>
      <c r="H17" s="22" t="n">
        <v>1884224</v>
      </c>
      <c r="I17" s="19" t="n">
        <v>2011796</v>
      </c>
      <c r="J17" s="23" t="n">
        <v>93.7</v>
      </c>
      <c r="K17" s="18" t="n">
        <v>9674800</v>
      </c>
      <c r="L17" s="19" t="n">
        <v>10932589</v>
      </c>
      <c r="M17" s="21" t="n">
        <v>88.5</v>
      </c>
    </row>
    <row r="18" s="27" customFormat="true" ht="13.5" hidden="false" customHeight="false" outlineLevel="0" collapsed="false">
      <c r="A18" s="39" t="s">
        <v>24</v>
      </c>
      <c r="B18" s="92" t="n">
        <v>4385814</v>
      </c>
      <c r="C18" s="93" t="n">
        <v>4555709</v>
      </c>
      <c r="D18" s="94" t="n">
        <v>96.3</v>
      </c>
      <c r="E18" s="92" t="n">
        <v>36712</v>
      </c>
      <c r="F18" s="93" t="n">
        <v>19169</v>
      </c>
      <c r="G18" s="94" t="n">
        <v>191.5</v>
      </c>
      <c r="H18" s="95" t="n">
        <v>7908550</v>
      </c>
      <c r="I18" s="93" t="n">
        <v>8914249</v>
      </c>
      <c r="J18" s="96" t="n">
        <v>88.7</v>
      </c>
      <c r="K18" s="92" t="n">
        <v>12331076</v>
      </c>
      <c r="L18" s="93" t="n">
        <v>13489127</v>
      </c>
      <c r="M18" s="94" t="n">
        <v>91.4</v>
      </c>
    </row>
    <row r="19" s="41" customFormat="true" ht="13.5" hidden="false" customHeight="false" outlineLevel="0" collapsed="false">
      <c r="A19" s="40" t="s">
        <v>25</v>
      </c>
      <c r="B19" s="119" t="n">
        <v>0</v>
      </c>
      <c r="C19" s="120" t="n">
        <v>0</v>
      </c>
      <c r="D19" s="121" t="s">
        <v>78</v>
      </c>
      <c r="E19" s="119" t="n">
        <v>0</v>
      </c>
      <c r="F19" s="120" t="n">
        <v>0</v>
      </c>
      <c r="G19" s="121" t="s">
        <v>78</v>
      </c>
      <c r="H19" s="122" t="n">
        <v>8933417</v>
      </c>
      <c r="I19" s="123" t="n">
        <v>9266753</v>
      </c>
      <c r="J19" s="124" t="n">
        <v>96.4</v>
      </c>
      <c r="K19" s="125" t="n">
        <v>8933417</v>
      </c>
      <c r="L19" s="123" t="n">
        <v>9266753</v>
      </c>
      <c r="M19" s="126" t="n">
        <v>96.4</v>
      </c>
    </row>
    <row r="20" customFormat="false" ht="13.5" hidden="false" customHeight="false" outlineLevel="0" collapsed="false">
      <c r="A20" s="32" t="s">
        <v>26</v>
      </c>
      <c r="B20" s="18" t="n">
        <v>1865716</v>
      </c>
      <c r="C20" s="19" t="n">
        <v>2481867</v>
      </c>
      <c r="D20" s="21" t="n">
        <v>75.2</v>
      </c>
      <c r="E20" s="18" t="n">
        <v>69193</v>
      </c>
      <c r="F20" s="19" t="n">
        <v>97263</v>
      </c>
      <c r="G20" s="21" t="n">
        <v>71.1</v>
      </c>
      <c r="H20" s="22" t="n">
        <v>7859798</v>
      </c>
      <c r="I20" s="19" t="n">
        <v>7906071</v>
      </c>
      <c r="J20" s="23" t="n">
        <v>99.4</v>
      </c>
      <c r="K20" s="18" t="n">
        <v>9794707</v>
      </c>
      <c r="L20" s="19" t="n">
        <v>10485201</v>
      </c>
      <c r="M20" s="21" t="n">
        <v>93.4</v>
      </c>
    </row>
    <row r="21" s="27" customFormat="true" ht="13.5" hidden="false" customHeight="false" outlineLevel="0" collapsed="false">
      <c r="A21" s="39" t="s">
        <v>27</v>
      </c>
      <c r="B21" s="92" t="n">
        <v>2352215</v>
      </c>
      <c r="C21" s="93" t="n">
        <v>2511546</v>
      </c>
      <c r="D21" s="94" t="n">
        <v>93.7</v>
      </c>
      <c r="E21" s="92" t="n">
        <v>11503</v>
      </c>
      <c r="F21" s="93" t="n">
        <v>44173</v>
      </c>
      <c r="G21" s="94" t="n">
        <v>26</v>
      </c>
      <c r="H21" s="95" t="n">
        <v>5033236</v>
      </c>
      <c r="I21" s="93" t="n">
        <v>5210728</v>
      </c>
      <c r="J21" s="96" t="n">
        <v>96.6</v>
      </c>
      <c r="K21" s="92" t="n">
        <v>7396954</v>
      </c>
      <c r="L21" s="93" t="n">
        <v>7766447</v>
      </c>
      <c r="M21" s="94" t="n">
        <v>95.2</v>
      </c>
    </row>
    <row r="22" customFormat="false" ht="13.5" hidden="false" customHeight="false" outlineLevel="0" collapsed="false">
      <c r="A22" s="32" t="s">
        <v>28</v>
      </c>
      <c r="B22" s="18" t="n">
        <v>741238</v>
      </c>
      <c r="C22" s="19" t="n">
        <v>655872</v>
      </c>
      <c r="D22" s="21" t="n">
        <v>113</v>
      </c>
      <c r="E22" s="18" t="n">
        <v>52561</v>
      </c>
      <c r="F22" s="19" t="n">
        <v>41848</v>
      </c>
      <c r="G22" s="21" t="n">
        <v>125.6</v>
      </c>
      <c r="H22" s="22" t="n">
        <v>4561395</v>
      </c>
      <c r="I22" s="19" t="n">
        <v>4540122</v>
      </c>
      <c r="J22" s="23" t="n">
        <v>100.5</v>
      </c>
      <c r="K22" s="18" t="n">
        <v>5355194</v>
      </c>
      <c r="L22" s="19" t="n">
        <v>5237842</v>
      </c>
      <c r="M22" s="21" t="n">
        <v>102.2</v>
      </c>
    </row>
    <row r="23" s="41" customFormat="true" ht="13.5" hidden="false" customHeight="false" outlineLevel="0" collapsed="false">
      <c r="A23" s="40" t="s">
        <v>29</v>
      </c>
      <c r="B23" s="125" t="n">
        <v>7062596</v>
      </c>
      <c r="C23" s="123" t="n">
        <v>7567360</v>
      </c>
      <c r="D23" s="126" t="n">
        <v>93.3</v>
      </c>
      <c r="E23" s="119" t="n">
        <v>0</v>
      </c>
      <c r="F23" s="120" t="n">
        <v>0</v>
      </c>
      <c r="G23" s="121" t="s">
        <v>78</v>
      </c>
      <c r="H23" s="41" t="n">
        <v>0</v>
      </c>
      <c r="I23" s="120" t="n">
        <v>0</v>
      </c>
      <c r="J23" s="127" t="s">
        <v>78</v>
      </c>
      <c r="K23" s="125" t="n">
        <v>7062596</v>
      </c>
      <c r="L23" s="123" t="n">
        <v>7567360</v>
      </c>
      <c r="M23" s="126" t="n">
        <v>93.3</v>
      </c>
    </row>
    <row r="24" customFormat="false" ht="13.5" hidden="false" customHeight="false" outlineLevel="0" collapsed="false">
      <c r="A24" s="32" t="s">
        <v>30</v>
      </c>
      <c r="B24" s="18" t="n">
        <v>1085263</v>
      </c>
      <c r="C24" s="19" t="n">
        <v>1033414</v>
      </c>
      <c r="D24" s="21" t="n">
        <v>105</v>
      </c>
      <c r="E24" s="34" t="n">
        <v>0</v>
      </c>
      <c r="F24" s="35" t="n">
        <v>0</v>
      </c>
      <c r="G24" s="36" t="s">
        <v>78</v>
      </c>
      <c r="H24" s="22" t="n">
        <v>5815556</v>
      </c>
      <c r="I24" s="19" t="n">
        <v>6298660</v>
      </c>
      <c r="J24" s="23" t="n">
        <v>92.3</v>
      </c>
      <c r="K24" s="18" t="n">
        <v>6900819</v>
      </c>
      <c r="L24" s="19" t="n">
        <v>7332074</v>
      </c>
      <c r="M24" s="21" t="n">
        <v>94.1</v>
      </c>
    </row>
    <row r="25" customFormat="false" ht="13.5" hidden="false" customHeight="false" outlineLevel="0" collapsed="false">
      <c r="A25" s="32" t="s">
        <v>31</v>
      </c>
      <c r="B25" s="18" t="n">
        <v>181462</v>
      </c>
      <c r="C25" s="19" t="n">
        <v>231631</v>
      </c>
      <c r="D25" s="21" t="n">
        <v>78.3</v>
      </c>
      <c r="E25" s="34" t="n">
        <v>0</v>
      </c>
      <c r="F25" s="35" t="n">
        <v>0</v>
      </c>
      <c r="G25" s="36" t="s">
        <v>78</v>
      </c>
      <c r="H25" s="22" t="n">
        <v>6819751</v>
      </c>
      <c r="I25" s="19" t="n">
        <v>6121799</v>
      </c>
      <c r="J25" s="23" t="n">
        <v>111.4</v>
      </c>
      <c r="K25" s="18" t="n">
        <v>7001213</v>
      </c>
      <c r="L25" s="19" t="n">
        <v>6353430</v>
      </c>
      <c r="M25" s="21" t="n">
        <v>110.2</v>
      </c>
    </row>
    <row r="26" s="27" customFormat="true" ht="13.5" hidden="false" customHeight="false" outlineLevel="0" collapsed="false">
      <c r="A26" s="39" t="s">
        <v>32</v>
      </c>
      <c r="B26" s="92" t="n">
        <v>3818369</v>
      </c>
      <c r="C26" s="93" t="n">
        <v>4299918</v>
      </c>
      <c r="D26" s="94" t="n">
        <v>88.8</v>
      </c>
      <c r="E26" s="92" t="n">
        <v>74063</v>
      </c>
      <c r="F26" s="93" t="n">
        <v>77378</v>
      </c>
      <c r="G26" s="94" t="n">
        <v>95.7</v>
      </c>
      <c r="H26" s="95" t="n">
        <v>4810022</v>
      </c>
      <c r="I26" s="93" t="n">
        <v>5527818</v>
      </c>
      <c r="J26" s="96" t="n">
        <v>87</v>
      </c>
      <c r="K26" s="92" t="n">
        <v>8702454</v>
      </c>
      <c r="L26" s="93" t="n">
        <v>9905114</v>
      </c>
      <c r="M26" s="94" t="n">
        <v>87.9</v>
      </c>
    </row>
    <row r="27" s="27" customFormat="true" ht="13.5" hidden="false" customHeight="false" outlineLevel="0" collapsed="false">
      <c r="A27" s="39" t="s">
        <v>33</v>
      </c>
      <c r="B27" s="92" t="n">
        <v>2252083</v>
      </c>
      <c r="C27" s="93" t="n">
        <v>2424672</v>
      </c>
      <c r="D27" s="94" t="n">
        <v>92.9</v>
      </c>
      <c r="E27" s="92" t="n">
        <v>9111</v>
      </c>
      <c r="F27" s="93" t="n">
        <v>4801</v>
      </c>
      <c r="G27" s="94" t="n">
        <v>189.8</v>
      </c>
      <c r="H27" s="95" t="n">
        <v>4581585</v>
      </c>
      <c r="I27" s="93" t="n">
        <v>5030782</v>
      </c>
      <c r="J27" s="96" t="n">
        <v>91.1</v>
      </c>
      <c r="K27" s="92" t="n">
        <v>6842779</v>
      </c>
      <c r="L27" s="93" t="n">
        <v>7460255</v>
      </c>
      <c r="M27" s="94" t="n">
        <v>91.7</v>
      </c>
    </row>
    <row r="28" s="27" customFormat="true" ht="13.5" hidden="false" customHeight="false" outlineLevel="0" collapsed="false">
      <c r="A28" s="25" t="s">
        <v>34</v>
      </c>
      <c r="B28" s="92" t="n">
        <v>2203473</v>
      </c>
      <c r="C28" s="93" t="n">
        <v>2162706</v>
      </c>
      <c r="D28" s="94" t="n">
        <v>101.9</v>
      </c>
      <c r="E28" s="92" t="n">
        <v>5126</v>
      </c>
      <c r="F28" s="93" t="n">
        <v>4196</v>
      </c>
      <c r="G28" s="94" t="n">
        <v>122.2</v>
      </c>
      <c r="H28" s="95" t="n">
        <v>3298362</v>
      </c>
      <c r="I28" s="93" t="n">
        <v>3490752</v>
      </c>
      <c r="J28" s="96" t="n">
        <v>94.5</v>
      </c>
      <c r="K28" s="92" t="n">
        <v>5506961</v>
      </c>
      <c r="L28" s="93" t="n">
        <v>5657654</v>
      </c>
      <c r="M28" s="94" t="n">
        <v>97.3</v>
      </c>
    </row>
    <row r="29" s="27" customFormat="true" ht="13.5" hidden="false" customHeight="false" outlineLevel="0" collapsed="false">
      <c r="A29" s="25" t="s">
        <v>35</v>
      </c>
      <c r="B29" s="92" t="n">
        <v>4778729</v>
      </c>
      <c r="C29" s="93" t="n">
        <v>4223302</v>
      </c>
      <c r="D29" s="94" t="n">
        <v>113.2</v>
      </c>
      <c r="E29" s="92" t="n">
        <v>19464</v>
      </c>
      <c r="F29" s="93" t="n">
        <v>15641</v>
      </c>
      <c r="G29" s="94" t="n">
        <v>124.4</v>
      </c>
      <c r="H29" s="95" t="n">
        <v>1325598</v>
      </c>
      <c r="I29" s="93" t="n">
        <v>1240799</v>
      </c>
      <c r="J29" s="96" t="n">
        <v>106.8</v>
      </c>
      <c r="K29" s="92" t="n">
        <v>6123791</v>
      </c>
      <c r="L29" s="93" t="n">
        <v>5479742</v>
      </c>
      <c r="M29" s="94" t="n">
        <v>111.8</v>
      </c>
    </row>
    <row r="30" s="41" customFormat="true" ht="13.5" hidden="false" customHeight="false" outlineLevel="0" collapsed="false">
      <c r="A30" s="40" t="s">
        <v>36</v>
      </c>
      <c r="B30" s="125" t="n">
        <v>1537832</v>
      </c>
      <c r="C30" s="123" t="n">
        <v>1467123</v>
      </c>
      <c r="D30" s="126" t="n">
        <v>104.8</v>
      </c>
      <c r="E30" s="119" t="n">
        <v>0</v>
      </c>
      <c r="F30" s="123" t="n">
        <v>114932</v>
      </c>
      <c r="G30" s="121" t="s">
        <v>78</v>
      </c>
      <c r="H30" s="122" t="n">
        <v>3218351</v>
      </c>
      <c r="I30" s="123" t="n">
        <v>2910266</v>
      </c>
      <c r="J30" s="124" t="n">
        <v>110.6</v>
      </c>
      <c r="K30" s="125" t="n">
        <v>4756183</v>
      </c>
      <c r="L30" s="123" t="n">
        <v>4492321</v>
      </c>
      <c r="M30" s="126" t="n">
        <v>105.9</v>
      </c>
    </row>
    <row r="31" s="27" customFormat="true" ht="13.5" hidden="false" customHeight="false" outlineLevel="0" collapsed="false">
      <c r="A31" s="39" t="s">
        <v>37</v>
      </c>
      <c r="B31" s="92" t="n">
        <v>334107</v>
      </c>
      <c r="C31" s="93" t="n">
        <v>299639</v>
      </c>
      <c r="D31" s="94" t="n">
        <v>111.5</v>
      </c>
      <c r="E31" s="115" t="n">
        <v>0</v>
      </c>
      <c r="F31" s="116" t="n">
        <v>0</v>
      </c>
      <c r="G31" s="117" t="s">
        <v>78</v>
      </c>
      <c r="H31" s="95" t="n">
        <v>4331707</v>
      </c>
      <c r="I31" s="93" t="n">
        <v>4332680</v>
      </c>
      <c r="J31" s="96" t="n">
        <v>100</v>
      </c>
      <c r="K31" s="92" t="n">
        <v>4665814</v>
      </c>
      <c r="L31" s="93" t="n">
        <v>4632319</v>
      </c>
      <c r="M31" s="94" t="n">
        <v>100.7</v>
      </c>
    </row>
    <row r="32" s="29" customFormat="true" ht="13.5" hidden="false" customHeight="false" outlineLevel="0" collapsed="false">
      <c r="A32" s="28" t="s">
        <v>38</v>
      </c>
      <c r="B32" s="97" t="n">
        <v>1007053</v>
      </c>
      <c r="C32" s="98" t="n">
        <v>1048628</v>
      </c>
      <c r="D32" s="99" t="n">
        <v>96</v>
      </c>
      <c r="E32" s="128" t="n">
        <v>0</v>
      </c>
      <c r="F32" s="129" t="n">
        <v>0</v>
      </c>
      <c r="G32" s="130" t="s">
        <v>78</v>
      </c>
      <c r="H32" s="100" t="n">
        <v>3366301</v>
      </c>
      <c r="I32" s="98" t="n">
        <v>3351860</v>
      </c>
      <c r="J32" s="101" t="n">
        <v>100.4</v>
      </c>
      <c r="K32" s="97" t="n">
        <v>4373354</v>
      </c>
      <c r="L32" s="98" t="n">
        <v>4400488</v>
      </c>
      <c r="M32" s="99" t="n">
        <v>99.4</v>
      </c>
    </row>
    <row r="33" customFormat="false" ht="13.5" hidden="false" customHeight="false" outlineLevel="0" collapsed="false">
      <c r="A33" s="32" t="s">
        <v>39</v>
      </c>
      <c r="B33" s="18" t="n">
        <v>872619</v>
      </c>
      <c r="C33" s="19" t="n">
        <v>796821</v>
      </c>
      <c r="D33" s="21" t="n">
        <v>109.5</v>
      </c>
      <c r="E33" s="34" t="n">
        <v>0</v>
      </c>
      <c r="F33" s="35" t="n">
        <v>0</v>
      </c>
      <c r="G33" s="36" t="s">
        <v>78</v>
      </c>
      <c r="H33" s="22" t="n">
        <v>2243379</v>
      </c>
      <c r="I33" s="19" t="n">
        <v>2125478</v>
      </c>
      <c r="J33" s="23" t="n">
        <v>105.5</v>
      </c>
      <c r="K33" s="18" t="n">
        <v>3115998</v>
      </c>
      <c r="L33" s="19" t="n">
        <v>2922299</v>
      </c>
      <c r="M33" s="21" t="n">
        <v>106.6</v>
      </c>
    </row>
    <row r="34" customFormat="false" ht="13.5" hidden="false" customHeight="false" outlineLevel="0" collapsed="false">
      <c r="A34" s="32" t="s">
        <v>40</v>
      </c>
      <c r="B34" s="18" t="n">
        <v>1820251</v>
      </c>
      <c r="C34" s="19" t="n">
        <v>1971168</v>
      </c>
      <c r="D34" s="21" t="n">
        <v>92.3</v>
      </c>
      <c r="E34" s="18" t="n">
        <v>1026</v>
      </c>
      <c r="F34" s="19" t="n">
        <v>21235</v>
      </c>
      <c r="G34" s="21" t="n">
        <v>4.8</v>
      </c>
      <c r="H34" s="22" t="n">
        <v>2617932</v>
      </c>
      <c r="I34" s="19" t="n">
        <v>2569463</v>
      </c>
      <c r="J34" s="23" t="n">
        <v>101.9</v>
      </c>
      <c r="K34" s="18" t="n">
        <v>4439209</v>
      </c>
      <c r="L34" s="19" t="n">
        <v>4561866</v>
      </c>
      <c r="M34" s="21" t="n">
        <v>97.3</v>
      </c>
    </row>
    <row r="35" customFormat="false" ht="13.5" hidden="false" customHeight="false" outlineLevel="0" collapsed="false">
      <c r="A35" s="32" t="s">
        <v>41</v>
      </c>
      <c r="B35" s="18" t="n">
        <v>4234495</v>
      </c>
      <c r="C35" s="19" t="n">
        <v>3519097</v>
      </c>
      <c r="D35" s="21" t="n">
        <v>120.3</v>
      </c>
      <c r="E35" s="34" t="n">
        <v>0</v>
      </c>
      <c r="F35" s="35" t="n">
        <v>0</v>
      </c>
      <c r="G35" s="36" t="s">
        <v>78</v>
      </c>
      <c r="H35" s="22" t="n">
        <v>423322</v>
      </c>
      <c r="I35" s="19" t="n">
        <v>341970</v>
      </c>
      <c r="J35" s="23" t="n">
        <v>123.8</v>
      </c>
      <c r="K35" s="18" t="n">
        <v>4657817</v>
      </c>
      <c r="L35" s="19" t="n">
        <v>3861067</v>
      </c>
      <c r="M35" s="21" t="n">
        <v>120.6</v>
      </c>
    </row>
    <row r="36" s="27" customFormat="true" ht="13.5" hidden="false" customHeight="false" outlineLevel="0" collapsed="false">
      <c r="A36" s="39" t="s">
        <v>42</v>
      </c>
      <c r="B36" s="92" t="n">
        <v>864569</v>
      </c>
      <c r="C36" s="93" t="n">
        <v>1048483</v>
      </c>
      <c r="D36" s="94" t="n">
        <v>82.5</v>
      </c>
      <c r="E36" s="92" t="n">
        <v>49266</v>
      </c>
      <c r="F36" s="93" t="n">
        <v>18803</v>
      </c>
      <c r="G36" s="94" t="n">
        <v>262</v>
      </c>
      <c r="H36" s="95" t="n">
        <v>3346143</v>
      </c>
      <c r="I36" s="93" t="n">
        <v>3419738</v>
      </c>
      <c r="J36" s="96" t="n">
        <v>97.8</v>
      </c>
      <c r="K36" s="92" t="n">
        <v>4259978</v>
      </c>
      <c r="L36" s="93" t="n">
        <v>4487024</v>
      </c>
      <c r="M36" s="94" t="n">
        <v>94.9</v>
      </c>
    </row>
    <row r="37" s="27" customFormat="true" ht="13.5" hidden="false" customHeight="false" outlineLevel="0" collapsed="false">
      <c r="A37" s="25" t="s">
        <v>43</v>
      </c>
      <c r="B37" s="92" t="n">
        <v>3756068</v>
      </c>
      <c r="C37" s="93" t="n">
        <v>3628769</v>
      </c>
      <c r="D37" s="94" t="n">
        <v>103.5</v>
      </c>
      <c r="E37" s="115" t="n">
        <v>0</v>
      </c>
      <c r="F37" s="116" t="n">
        <v>0</v>
      </c>
      <c r="G37" s="117" t="s">
        <v>78</v>
      </c>
      <c r="H37" s="27" t="n">
        <v>0</v>
      </c>
      <c r="I37" s="116" t="n">
        <v>0</v>
      </c>
      <c r="J37" s="118" t="s">
        <v>78</v>
      </c>
      <c r="K37" s="92" t="n">
        <v>3756068</v>
      </c>
      <c r="L37" s="93" t="n">
        <v>3628769</v>
      </c>
      <c r="M37" s="94" t="n">
        <v>103.5</v>
      </c>
    </row>
    <row r="38" s="27" customFormat="true" ht="13.5" hidden="false" customHeight="false" outlineLevel="0" collapsed="false">
      <c r="A38" s="39" t="s">
        <v>44</v>
      </c>
      <c r="B38" s="92" t="n">
        <v>753498</v>
      </c>
      <c r="C38" s="93" t="n">
        <v>761230</v>
      </c>
      <c r="D38" s="94" t="n">
        <v>99</v>
      </c>
      <c r="E38" s="115" t="n">
        <v>12</v>
      </c>
      <c r="F38" s="93" t="n">
        <v>2964</v>
      </c>
      <c r="G38" s="94" t="n">
        <v>0.4</v>
      </c>
      <c r="H38" s="95" t="n">
        <v>3141050</v>
      </c>
      <c r="I38" s="93" t="n">
        <v>3353994</v>
      </c>
      <c r="J38" s="96" t="n">
        <v>93.7</v>
      </c>
      <c r="K38" s="92" t="n">
        <v>3894560</v>
      </c>
      <c r="L38" s="93" t="n">
        <v>4118188</v>
      </c>
      <c r="M38" s="94" t="n">
        <v>94.6</v>
      </c>
    </row>
    <row r="39" s="27" customFormat="true" ht="13.5" hidden="false" customHeight="false" outlineLevel="0" collapsed="false">
      <c r="A39" s="39" t="s">
        <v>45</v>
      </c>
      <c r="B39" s="92" t="n">
        <v>1173378</v>
      </c>
      <c r="C39" s="93" t="n">
        <v>1069134</v>
      </c>
      <c r="D39" s="94" t="n">
        <v>109.8</v>
      </c>
      <c r="E39" s="92" t="n">
        <v>1275</v>
      </c>
      <c r="F39" s="93" t="n">
        <v>1826</v>
      </c>
      <c r="G39" s="94" t="n">
        <v>69.8</v>
      </c>
      <c r="H39" s="95" t="n">
        <v>2687346</v>
      </c>
      <c r="I39" s="93" t="n">
        <v>3213704</v>
      </c>
      <c r="J39" s="96" t="n">
        <v>83.6</v>
      </c>
      <c r="K39" s="92" t="n">
        <v>3861999</v>
      </c>
      <c r="L39" s="93" t="n">
        <v>4284664</v>
      </c>
      <c r="M39" s="94" t="n">
        <v>90.1</v>
      </c>
    </row>
    <row r="40" customFormat="false" ht="13.5" hidden="false" customHeight="false" outlineLevel="0" collapsed="false">
      <c r="A40" s="32" t="s">
        <v>46</v>
      </c>
      <c r="B40" s="18" t="n">
        <v>564849</v>
      </c>
      <c r="C40" s="19" t="n">
        <v>709407</v>
      </c>
      <c r="D40" s="21" t="n">
        <v>79.6</v>
      </c>
      <c r="E40" s="18" t="n">
        <v>3676</v>
      </c>
      <c r="F40" s="19" t="n">
        <v>1519</v>
      </c>
      <c r="G40" s="21" t="n">
        <v>242</v>
      </c>
      <c r="H40" s="22" t="n">
        <v>3078816</v>
      </c>
      <c r="I40" s="19" t="n">
        <v>2974031</v>
      </c>
      <c r="J40" s="23" t="n">
        <v>103.5</v>
      </c>
      <c r="K40" s="18" t="n">
        <v>3647341</v>
      </c>
      <c r="L40" s="19" t="n">
        <v>3684957</v>
      </c>
      <c r="M40" s="21" t="n">
        <v>99</v>
      </c>
    </row>
    <row r="41" customFormat="false" ht="13.5" hidden="false" customHeight="false" outlineLevel="0" collapsed="false">
      <c r="A41" s="32" t="s">
        <v>47</v>
      </c>
      <c r="B41" s="18" t="n">
        <v>884186</v>
      </c>
      <c r="C41" s="19" t="n">
        <v>1036112</v>
      </c>
      <c r="D41" s="21" t="n">
        <v>85.3</v>
      </c>
      <c r="E41" s="34" t="n">
        <v>0</v>
      </c>
      <c r="F41" s="19" t="n">
        <v>20310</v>
      </c>
      <c r="G41" s="36" t="s">
        <v>78</v>
      </c>
      <c r="H41" s="22" t="n">
        <v>2337137</v>
      </c>
      <c r="I41" s="19" t="n">
        <v>2666483</v>
      </c>
      <c r="J41" s="23" t="n">
        <v>87.6</v>
      </c>
      <c r="K41" s="18" t="n">
        <v>3221323</v>
      </c>
      <c r="L41" s="19" t="n">
        <v>3722905</v>
      </c>
      <c r="M41" s="21" t="n">
        <v>86.5</v>
      </c>
    </row>
    <row r="42" customFormat="false" ht="13.5" hidden="false" customHeight="false" outlineLevel="0" collapsed="false">
      <c r="A42" s="32" t="s">
        <v>48</v>
      </c>
      <c r="B42" s="18" t="n">
        <v>3592517</v>
      </c>
      <c r="C42" s="19" t="n">
        <v>3342368</v>
      </c>
      <c r="D42" s="21" t="n">
        <v>107.5</v>
      </c>
      <c r="E42" s="18" t="n">
        <v>6071</v>
      </c>
      <c r="F42" s="19" t="n">
        <v>19552</v>
      </c>
      <c r="G42" s="21" t="n">
        <v>31.1</v>
      </c>
      <c r="H42" s="22" t="n">
        <v>392571</v>
      </c>
      <c r="I42" s="19" t="n">
        <v>506441</v>
      </c>
      <c r="J42" s="23" t="n">
        <v>77.5</v>
      </c>
      <c r="K42" s="18" t="n">
        <v>3991159</v>
      </c>
      <c r="L42" s="19" t="n">
        <v>3868361</v>
      </c>
      <c r="M42" s="21" t="n">
        <v>103.2</v>
      </c>
    </row>
    <row r="43" customFormat="false" ht="13.5" hidden="false" customHeight="false" outlineLevel="0" collapsed="false">
      <c r="A43" s="32" t="s">
        <v>49</v>
      </c>
      <c r="B43" s="18" t="n">
        <v>2950022</v>
      </c>
      <c r="C43" s="19" t="n">
        <v>2657656</v>
      </c>
      <c r="D43" s="21" t="n">
        <v>111</v>
      </c>
      <c r="E43" s="34" t="n">
        <v>0</v>
      </c>
      <c r="F43" s="35" t="n">
        <v>0</v>
      </c>
      <c r="G43" s="36" t="s">
        <v>78</v>
      </c>
      <c r="H43" s="22" t="n">
        <v>145747</v>
      </c>
      <c r="I43" s="19" t="n">
        <v>165173</v>
      </c>
      <c r="J43" s="23" t="n">
        <v>88.2</v>
      </c>
      <c r="K43" s="18" t="n">
        <v>3095769</v>
      </c>
      <c r="L43" s="19" t="n">
        <v>2822829</v>
      </c>
      <c r="M43" s="21" t="n">
        <v>109.7</v>
      </c>
    </row>
    <row r="44" customFormat="false" ht="13.5" hidden="false" customHeight="false" outlineLevel="0" collapsed="false">
      <c r="A44" s="32" t="s">
        <v>50</v>
      </c>
      <c r="B44" s="18" t="n">
        <v>2532626</v>
      </c>
      <c r="C44" s="19" t="n">
        <v>2537430</v>
      </c>
      <c r="D44" s="21" t="n">
        <v>99.8</v>
      </c>
      <c r="E44" s="34" t="n">
        <v>0</v>
      </c>
      <c r="F44" s="35" t="n">
        <v>0</v>
      </c>
      <c r="G44" s="36" t="s">
        <v>78</v>
      </c>
      <c r="H44" s="22" t="n">
        <v>154253</v>
      </c>
      <c r="I44" s="19" t="n">
        <v>162864</v>
      </c>
      <c r="J44" s="23" t="n">
        <v>94.7</v>
      </c>
      <c r="K44" s="18" t="n">
        <v>2686879</v>
      </c>
      <c r="L44" s="19" t="n">
        <v>2700294</v>
      </c>
      <c r="M44" s="21" t="n">
        <v>99.5</v>
      </c>
    </row>
    <row r="45" s="27" customFormat="true" ht="13.5" hidden="false" customHeight="false" outlineLevel="0" collapsed="false">
      <c r="A45" s="39" t="s">
        <v>51</v>
      </c>
      <c r="B45" s="92" t="n">
        <v>1245599</v>
      </c>
      <c r="C45" s="93" t="n">
        <v>1244648</v>
      </c>
      <c r="D45" s="94" t="n">
        <v>100.1</v>
      </c>
      <c r="E45" s="115" t="n">
        <v>80</v>
      </c>
      <c r="F45" s="93" t="n">
        <v>1053</v>
      </c>
      <c r="G45" s="94" t="n">
        <v>7.6</v>
      </c>
      <c r="H45" s="95" t="n">
        <v>1430823</v>
      </c>
      <c r="I45" s="93" t="n">
        <v>1591109</v>
      </c>
      <c r="J45" s="96" t="n">
        <v>89.9</v>
      </c>
      <c r="K45" s="92" t="n">
        <v>2676502</v>
      </c>
      <c r="L45" s="93" t="n">
        <v>2836810</v>
      </c>
      <c r="M45" s="94" t="n">
        <v>94.3</v>
      </c>
    </row>
    <row r="46" customFormat="false" ht="13.5" hidden="false" customHeight="false" outlineLevel="0" collapsed="false">
      <c r="A46" s="32" t="s">
        <v>52</v>
      </c>
      <c r="B46" s="18" t="n">
        <v>443853</v>
      </c>
      <c r="C46" s="19" t="n">
        <v>486587</v>
      </c>
      <c r="D46" s="21" t="n">
        <v>91.2</v>
      </c>
      <c r="E46" s="18" t="n">
        <v>71621</v>
      </c>
      <c r="F46" s="19" t="n">
        <v>45357</v>
      </c>
      <c r="G46" s="21" t="n">
        <v>157.9</v>
      </c>
      <c r="H46" s="22" t="n">
        <v>1840273</v>
      </c>
      <c r="I46" s="19" t="n">
        <v>1865296</v>
      </c>
      <c r="J46" s="23" t="n">
        <v>98.7</v>
      </c>
      <c r="K46" s="18" t="n">
        <v>2355747</v>
      </c>
      <c r="L46" s="19" t="n">
        <v>2397240</v>
      </c>
      <c r="M46" s="21" t="n">
        <v>98.3</v>
      </c>
    </row>
    <row r="47" customFormat="false" ht="13.5" hidden="false" customHeight="false" outlineLevel="0" collapsed="false">
      <c r="A47" s="32" t="s">
        <v>53</v>
      </c>
      <c r="B47" s="18" t="n">
        <v>165812</v>
      </c>
      <c r="C47" s="19" t="n">
        <v>171306</v>
      </c>
      <c r="D47" s="21" t="n">
        <v>96.8</v>
      </c>
      <c r="E47" s="18" t="n">
        <v>22130</v>
      </c>
      <c r="F47" s="19" t="n">
        <v>8520</v>
      </c>
      <c r="G47" s="21" t="n">
        <v>259.7</v>
      </c>
      <c r="H47" s="22" t="n">
        <v>2173075</v>
      </c>
      <c r="I47" s="19" t="n">
        <v>2034463</v>
      </c>
      <c r="J47" s="23" t="n">
        <v>106.8</v>
      </c>
      <c r="K47" s="18" t="n">
        <v>2361017</v>
      </c>
      <c r="L47" s="19" t="n">
        <v>2214289</v>
      </c>
      <c r="M47" s="21" t="n">
        <v>106.6</v>
      </c>
    </row>
    <row r="48" customFormat="false" ht="13.5" hidden="false" customHeight="false" outlineLevel="0" collapsed="false">
      <c r="A48" s="32" t="s">
        <v>54</v>
      </c>
      <c r="B48" s="18" t="n">
        <v>93645</v>
      </c>
      <c r="C48" s="19" t="n">
        <v>124022</v>
      </c>
      <c r="D48" s="21" t="n">
        <v>75.5</v>
      </c>
      <c r="E48" s="34" t="n">
        <v>0</v>
      </c>
      <c r="F48" s="35" t="n">
        <v>0</v>
      </c>
      <c r="G48" s="36" t="s">
        <v>78</v>
      </c>
      <c r="H48" s="22" t="n">
        <v>2147724</v>
      </c>
      <c r="I48" s="19" t="n">
        <v>2209833</v>
      </c>
      <c r="J48" s="23" t="n">
        <v>97.2</v>
      </c>
      <c r="K48" s="18" t="n">
        <v>2241369</v>
      </c>
      <c r="L48" s="19" t="n">
        <v>2333855</v>
      </c>
      <c r="M48" s="21" t="n">
        <v>96</v>
      </c>
    </row>
    <row r="49" customFormat="false" ht="13.5" hidden="false" customHeight="false" outlineLevel="0" collapsed="false">
      <c r="A49" s="32" t="s">
        <v>55</v>
      </c>
      <c r="B49" s="18" t="n">
        <v>312959</v>
      </c>
      <c r="C49" s="19" t="n">
        <v>253745</v>
      </c>
      <c r="D49" s="21" t="n">
        <v>123.3</v>
      </c>
      <c r="E49" s="34" t="n">
        <v>0</v>
      </c>
      <c r="F49" s="35" t="n">
        <v>0</v>
      </c>
      <c r="G49" s="36" t="s">
        <v>78</v>
      </c>
      <c r="H49" s="22" t="n">
        <v>2189340</v>
      </c>
      <c r="I49" s="19" t="n">
        <v>2232313</v>
      </c>
      <c r="J49" s="23" t="n">
        <v>98.1</v>
      </c>
      <c r="K49" s="18" t="n">
        <v>2502299</v>
      </c>
      <c r="L49" s="19" t="n">
        <v>2486058</v>
      </c>
      <c r="M49" s="21" t="n">
        <v>100.7</v>
      </c>
    </row>
    <row r="50" s="27" customFormat="true" ht="13.5" hidden="false" customHeight="false" outlineLevel="0" collapsed="false">
      <c r="A50" s="25" t="s">
        <v>56</v>
      </c>
      <c r="B50" s="92" t="n">
        <v>1973624</v>
      </c>
      <c r="C50" s="93" t="n">
        <v>2338335</v>
      </c>
      <c r="D50" s="94" t="n">
        <v>84.4</v>
      </c>
      <c r="E50" s="115" t="n">
        <v>0</v>
      </c>
      <c r="F50" s="116" t="n">
        <v>0</v>
      </c>
      <c r="G50" s="117" t="s">
        <v>78</v>
      </c>
      <c r="H50" s="27" t="n">
        <v>0</v>
      </c>
      <c r="I50" s="116" t="n">
        <v>0</v>
      </c>
      <c r="J50" s="118" t="s">
        <v>78</v>
      </c>
      <c r="K50" s="92" t="n">
        <v>1973624</v>
      </c>
      <c r="L50" s="93" t="n">
        <v>2338335</v>
      </c>
      <c r="M50" s="94" t="n">
        <v>84.4</v>
      </c>
    </row>
    <row r="51" customFormat="false" ht="13.5" hidden="false" customHeight="false" outlineLevel="0" collapsed="false">
      <c r="A51" s="32" t="s">
        <v>57</v>
      </c>
      <c r="B51" s="18" t="n">
        <v>2300878</v>
      </c>
      <c r="C51" s="19" t="n">
        <v>2369937</v>
      </c>
      <c r="D51" s="21" t="n">
        <v>97.1</v>
      </c>
      <c r="E51" s="34" t="n">
        <v>0</v>
      </c>
      <c r="F51" s="35" t="n">
        <v>0</v>
      </c>
      <c r="G51" s="36" t="s">
        <v>78</v>
      </c>
      <c r="H51" s="22" t="n">
        <v>73217</v>
      </c>
      <c r="I51" s="19" t="n">
        <v>45657</v>
      </c>
      <c r="J51" s="23" t="n">
        <v>160.4</v>
      </c>
      <c r="K51" s="18" t="n">
        <v>2374095</v>
      </c>
      <c r="L51" s="19" t="n">
        <v>2415594</v>
      </c>
      <c r="M51" s="21" t="n">
        <v>98.3</v>
      </c>
    </row>
    <row r="52" customFormat="false" ht="13.5" hidden="false" customHeight="false" outlineLevel="0" collapsed="false">
      <c r="A52" s="32" t="s">
        <v>58</v>
      </c>
      <c r="B52" s="18" t="n">
        <v>416827</v>
      </c>
      <c r="C52" s="19" t="n">
        <v>398339</v>
      </c>
      <c r="D52" s="21" t="n">
        <v>104.6</v>
      </c>
      <c r="E52" s="34" t="n">
        <v>943</v>
      </c>
      <c r="F52" s="35" t="n">
        <v>741</v>
      </c>
      <c r="G52" s="21" t="n">
        <v>127.3</v>
      </c>
      <c r="H52" s="22" t="n">
        <v>1470565</v>
      </c>
      <c r="I52" s="19" t="n">
        <v>1287487</v>
      </c>
      <c r="J52" s="23" t="n">
        <v>114.2</v>
      </c>
      <c r="K52" s="18" t="n">
        <v>1888335</v>
      </c>
      <c r="L52" s="19" t="n">
        <v>1686567</v>
      </c>
      <c r="M52" s="21" t="n">
        <v>112</v>
      </c>
    </row>
    <row r="53" s="41" customFormat="true" ht="13.5" hidden="false" customHeight="false" outlineLevel="0" collapsed="false">
      <c r="A53" s="40" t="s">
        <v>59</v>
      </c>
      <c r="B53" s="125" t="n">
        <v>554058</v>
      </c>
      <c r="C53" s="123" t="n">
        <v>563461</v>
      </c>
      <c r="D53" s="126" t="n">
        <v>98.3</v>
      </c>
      <c r="E53" s="119" t="n">
        <v>0</v>
      </c>
      <c r="F53" s="120" t="n">
        <v>0</v>
      </c>
      <c r="G53" s="121" t="s">
        <v>78</v>
      </c>
      <c r="H53" s="122" t="n">
        <v>1193663</v>
      </c>
      <c r="I53" s="123" t="n">
        <v>1410059</v>
      </c>
      <c r="J53" s="124" t="n">
        <v>84.7</v>
      </c>
      <c r="K53" s="125" t="n">
        <v>1747721</v>
      </c>
      <c r="L53" s="123" t="n">
        <v>1973520</v>
      </c>
      <c r="M53" s="126" t="n">
        <v>88.6</v>
      </c>
    </row>
    <row r="54" s="27" customFormat="true" ht="13.5" hidden="false" customHeight="false" outlineLevel="0" collapsed="false">
      <c r="A54" s="39" t="s">
        <v>60</v>
      </c>
      <c r="B54" s="92" t="n">
        <v>932406</v>
      </c>
      <c r="C54" s="93" t="n">
        <v>939696</v>
      </c>
      <c r="D54" s="94" t="n">
        <v>99.2</v>
      </c>
      <c r="E54" s="115" t="n">
        <v>270</v>
      </c>
      <c r="F54" s="116" t="n">
        <v>320</v>
      </c>
      <c r="G54" s="94" t="n">
        <v>84.4</v>
      </c>
      <c r="H54" s="95" t="n">
        <v>1131933</v>
      </c>
      <c r="I54" s="93" t="n">
        <v>1157650</v>
      </c>
      <c r="J54" s="96" t="n">
        <v>97.8</v>
      </c>
      <c r="K54" s="92" t="n">
        <v>2064609</v>
      </c>
      <c r="L54" s="93" t="n">
        <v>2097666</v>
      </c>
      <c r="M54" s="94" t="n">
        <v>98.4</v>
      </c>
    </row>
    <row r="55" customFormat="false" ht="13.5" hidden="false" customHeight="false" outlineLevel="0" collapsed="false">
      <c r="A55" s="32" t="s">
        <v>61</v>
      </c>
      <c r="B55" s="18" t="n">
        <v>1697031</v>
      </c>
      <c r="C55" s="19" t="n">
        <v>1266713</v>
      </c>
      <c r="D55" s="21" t="n">
        <v>134</v>
      </c>
      <c r="E55" s="18" t="n">
        <v>7183</v>
      </c>
      <c r="F55" s="19" t="n">
        <v>5343</v>
      </c>
      <c r="G55" s="21" t="n">
        <v>134.4</v>
      </c>
      <c r="H55" s="22" t="n">
        <v>393822</v>
      </c>
      <c r="I55" s="19" t="n">
        <v>341477</v>
      </c>
      <c r="J55" s="23" t="n">
        <v>115.3</v>
      </c>
      <c r="K55" s="18" t="n">
        <v>2098036</v>
      </c>
      <c r="L55" s="19" t="n">
        <v>1613533</v>
      </c>
      <c r="M55" s="21" t="n">
        <v>130</v>
      </c>
    </row>
    <row r="56" customFormat="false" ht="13.5" hidden="false" customHeight="false" outlineLevel="0" collapsed="false">
      <c r="A56" s="32" t="s">
        <v>62</v>
      </c>
      <c r="B56" s="18" t="n">
        <v>631699</v>
      </c>
      <c r="C56" s="19" t="n">
        <v>578703</v>
      </c>
      <c r="D56" s="21" t="n">
        <v>109.2</v>
      </c>
      <c r="E56" s="18" t="n">
        <v>153732</v>
      </c>
      <c r="F56" s="19" t="n">
        <v>130483</v>
      </c>
      <c r="G56" s="21" t="n">
        <v>117.8</v>
      </c>
      <c r="H56" s="22" t="n">
        <v>1861562</v>
      </c>
      <c r="I56" s="19" t="n">
        <v>1529932</v>
      </c>
      <c r="J56" s="23" t="n">
        <v>121.7</v>
      </c>
      <c r="K56" s="18" t="n">
        <v>2646993</v>
      </c>
      <c r="L56" s="19" t="n">
        <v>2239118</v>
      </c>
      <c r="M56" s="21" t="n">
        <v>118.2</v>
      </c>
    </row>
    <row r="57" s="29" customFormat="true" ht="13.5" hidden="false" customHeight="false" outlineLevel="0" collapsed="false">
      <c r="A57" s="28" t="s">
        <v>63</v>
      </c>
      <c r="B57" s="97" t="n">
        <v>1759905</v>
      </c>
      <c r="C57" s="98" t="n">
        <v>1648763</v>
      </c>
      <c r="D57" s="99" t="n">
        <v>106.7</v>
      </c>
      <c r="E57" s="97" t="n">
        <v>17592</v>
      </c>
      <c r="F57" s="98" t="n">
        <v>3231</v>
      </c>
      <c r="G57" s="99" t="n">
        <v>544.5</v>
      </c>
      <c r="H57" s="29" t="n">
        <v>0</v>
      </c>
      <c r="I57" s="129" t="n">
        <v>0</v>
      </c>
      <c r="J57" s="131" t="s">
        <v>78</v>
      </c>
      <c r="K57" s="97" t="n">
        <v>1777497</v>
      </c>
      <c r="L57" s="98" t="n">
        <v>1651994</v>
      </c>
      <c r="M57" s="99" t="n">
        <v>107.6</v>
      </c>
    </row>
    <row r="58" customFormat="false" ht="13.5" hidden="false" customHeight="false" outlineLevel="0" collapsed="false">
      <c r="A58" s="32" t="s">
        <v>64</v>
      </c>
      <c r="B58" s="18" t="n">
        <v>1440425</v>
      </c>
      <c r="C58" s="19" t="n">
        <v>1525497</v>
      </c>
      <c r="D58" s="21" t="n">
        <v>94.4</v>
      </c>
      <c r="E58" s="34" t="n">
        <v>0</v>
      </c>
      <c r="F58" s="35" t="n">
        <v>0</v>
      </c>
      <c r="G58" s="36" t="s">
        <v>78</v>
      </c>
      <c r="H58" s="22" t="n">
        <v>98410</v>
      </c>
      <c r="I58" s="19" t="n">
        <v>101181</v>
      </c>
      <c r="J58" s="23" t="n">
        <v>97.3</v>
      </c>
      <c r="K58" s="18" t="n">
        <v>1538835</v>
      </c>
      <c r="L58" s="19" t="n">
        <v>1626678</v>
      </c>
      <c r="M58" s="21" t="n">
        <v>94.6</v>
      </c>
    </row>
    <row r="59" customFormat="false" ht="13.5" hidden="false" customHeight="false" outlineLevel="0" collapsed="false">
      <c r="A59" s="32" t="s">
        <v>65</v>
      </c>
      <c r="B59" s="18" t="n">
        <v>353177</v>
      </c>
      <c r="C59" s="19" t="n">
        <v>340484</v>
      </c>
      <c r="D59" s="21" t="n">
        <v>103.7</v>
      </c>
      <c r="E59" s="18" t="n">
        <v>2140</v>
      </c>
      <c r="F59" s="35" t="n">
        <v>0</v>
      </c>
      <c r="G59" s="36" t="s">
        <v>78</v>
      </c>
      <c r="H59" s="22" t="n">
        <v>1210441</v>
      </c>
      <c r="I59" s="19" t="n">
        <v>1116256</v>
      </c>
      <c r="J59" s="23" t="n">
        <v>108.4</v>
      </c>
      <c r="K59" s="18" t="n">
        <v>1565758</v>
      </c>
      <c r="L59" s="19" t="n">
        <v>1456740</v>
      </c>
      <c r="M59" s="21" t="n">
        <v>107.5</v>
      </c>
    </row>
    <row r="60" customFormat="false" ht="13.5" hidden="false" customHeight="false" outlineLevel="0" collapsed="false">
      <c r="A60" s="32" t="s">
        <v>66</v>
      </c>
      <c r="B60" s="18" t="n">
        <v>391054</v>
      </c>
      <c r="C60" s="19" t="n">
        <v>428009</v>
      </c>
      <c r="D60" s="21" t="n">
        <v>91.4</v>
      </c>
      <c r="E60" s="34" t="n">
        <v>0</v>
      </c>
      <c r="F60" s="35" t="n">
        <v>0</v>
      </c>
      <c r="G60" s="36" t="s">
        <v>78</v>
      </c>
      <c r="H60" s="22" t="n">
        <v>1206688</v>
      </c>
      <c r="I60" s="19" t="n">
        <v>1254155</v>
      </c>
      <c r="J60" s="23" t="n">
        <v>96.2</v>
      </c>
      <c r="K60" s="18" t="n">
        <v>1597742</v>
      </c>
      <c r="L60" s="19" t="n">
        <v>1682164</v>
      </c>
      <c r="M60" s="21" t="n">
        <v>95</v>
      </c>
    </row>
    <row r="61" s="27" customFormat="true" ht="13.5" hidden="false" customHeight="false" outlineLevel="0" collapsed="false">
      <c r="A61" s="39" t="s">
        <v>67</v>
      </c>
      <c r="B61" s="92" t="n">
        <v>42460</v>
      </c>
      <c r="C61" s="93" t="n">
        <v>13405</v>
      </c>
      <c r="D61" s="94" t="n">
        <v>316.7</v>
      </c>
      <c r="E61" s="92" t="n">
        <v>2390933</v>
      </c>
      <c r="F61" s="93" t="n">
        <v>1754578</v>
      </c>
      <c r="G61" s="94" t="n">
        <v>136.3</v>
      </c>
      <c r="H61" s="95" t="n">
        <v>62563</v>
      </c>
      <c r="I61" s="93" t="n">
        <v>5329</v>
      </c>
      <c r="J61" s="96" t="n">
        <v>1174</v>
      </c>
      <c r="K61" s="92" t="n">
        <v>2495956</v>
      </c>
      <c r="L61" s="93" t="n">
        <v>1773312</v>
      </c>
      <c r="M61" s="94" t="n">
        <v>140.8</v>
      </c>
    </row>
    <row r="62" s="31" customFormat="true" ht="13.5" hidden="false" customHeight="false" outlineLevel="0" collapsed="false">
      <c r="A62" s="30" t="s">
        <v>68</v>
      </c>
      <c r="B62" s="102" t="n">
        <v>699453</v>
      </c>
      <c r="C62" s="103" t="n">
        <v>717195</v>
      </c>
      <c r="D62" s="104" t="n">
        <v>97.5</v>
      </c>
      <c r="E62" s="102" t="n">
        <v>11126</v>
      </c>
      <c r="F62" s="103" t="n">
        <v>9744</v>
      </c>
      <c r="G62" s="104" t="n">
        <v>114.2</v>
      </c>
      <c r="H62" s="105" t="n">
        <v>720484</v>
      </c>
      <c r="I62" s="103" t="n">
        <v>645503</v>
      </c>
      <c r="J62" s="106" t="n">
        <v>111.6</v>
      </c>
      <c r="K62" s="102" t="n">
        <v>1431063</v>
      </c>
      <c r="L62" s="103" t="n">
        <v>1372442</v>
      </c>
      <c r="M62" s="104" t="n">
        <v>104.3</v>
      </c>
    </row>
    <row r="63" customFormat="false" ht="13.5" hidden="false" customHeight="false" outlineLevel="0" collapsed="false">
      <c r="A63" s="32" t="s">
        <v>69</v>
      </c>
      <c r="B63" s="18" t="n">
        <v>364990</v>
      </c>
      <c r="C63" s="19" t="n">
        <v>463050</v>
      </c>
      <c r="D63" s="21" t="n">
        <v>78.8</v>
      </c>
      <c r="E63" s="34" t="n">
        <v>0</v>
      </c>
      <c r="F63" s="35" t="n">
        <v>0</v>
      </c>
      <c r="G63" s="36" t="s">
        <v>78</v>
      </c>
      <c r="H63" s="22" t="n">
        <v>843105</v>
      </c>
      <c r="I63" s="19" t="n">
        <v>887344</v>
      </c>
      <c r="J63" s="23" t="n">
        <v>95</v>
      </c>
      <c r="K63" s="18" t="n">
        <v>1208095</v>
      </c>
      <c r="L63" s="19" t="n">
        <v>1350394</v>
      </c>
      <c r="M63" s="21" t="n">
        <v>89.5</v>
      </c>
    </row>
    <row r="64" s="41" customFormat="true" ht="13.5" hidden="false" customHeight="false" outlineLevel="0" collapsed="false">
      <c r="A64" s="40" t="s">
        <v>70</v>
      </c>
      <c r="B64" s="125" t="n">
        <v>102055</v>
      </c>
      <c r="C64" s="123" t="n">
        <v>157789</v>
      </c>
      <c r="D64" s="126" t="n">
        <v>64.7</v>
      </c>
      <c r="E64" s="119" t="n">
        <v>0</v>
      </c>
      <c r="F64" s="120" t="n">
        <v>0</v>
      </c>
      <c r="G64" s="121" t="s">
        <v>78</v>
      </c>
      <c r="H64" s="122" t="n">
        <v>1005406</v>
      </c>
      <c r="I64" s="123" t="n">
        <v>1167295</v>
      </c>
      <c r="J64" s="124" t="n">
        <v>86.1</v>
      </c>
      <c r="K64" s="125" t="n">
        <v>1107461</v>
      </c>
      <c r="L64" s="123" t="n">
        <v>1325084</v>
      </c>
      <c r="M64" s="126" t="n">
        <v>83.6</v>
      </c>
    </row>
    <row r="65" s="37" customFormat="true" ht="13.5" hidden="false" customHeight="false" outlineLevel="0" collapsed="false">
      <c r="A65" s="33" t="s">
        <v>71</v>
      </c>
      <c r="B65" s="107" t="n">
        <v>936704</v>
      </c>
      <c r="C65" s="108" t="n">
        <v>1093585</v>
      </c>
      <c r="D65" s="109" t="n">
        <v>85.7</v>
      </c>
      <c r="E65" s="110" t="n">
        <v>0</v>
      </c>
      <c r="F65" s="111" t="n">
        <v>0</v>
      </c>
      <c r="G65" s="112" t="s">
        <v>78</v>
      </c>
      <c r="H65" s="37" t="n">
        <v>0</v>
      </c>
      <c r="I65" s="111" t="n">
        <v>0</v>
      </c>
      <c r="J65" s="132" t="s">
        <v>78</v>
      </c>
      <c r="K65" s="107" t="n">
        <v>936704</v>
      </c>
      <c r="L65" s="108" t="n">
        <v>1093585</v>
      </c>
      <c r="M65" s="109" t="n">
        <v>85.7</v>
      </c>
    </row>
    <row r="66" customFormat="false" ht="13.5" hidden="false" customHeight="false" outlineLevel="0" collapsed="false">
      <c r="A66" s="32" t="s">
        <v>72</v>
      </c>
      <c r="B66" s="18" t="n">
        <v>183137</v>
      </c>
      <c r="C66" s="19" t="n">
        <v>171387</v>
      </c>
      <c r="D66" s="21" t="n">
        <v>106.9</v>
      </c>
      <c r="E66" s="34" t="n">
        <v>0</v>
      </c>
      <c r="F66" s="35" t="n">
        <v>0</v>
      </c>
      <c r="G66" s="36" t="s">
        <v>78</v>
      </c>
      <c r="H66" s="22" t="n">
        <v>970316</v>
      </c>
      <c r="I66" s="19" t="n">
        <v>864813</v>
      </c>
      <c r="J66" s="23" t="n">
        <v>112.2</v>
      </c>
      <c r="K66" s="18" t="n">
        <v>1153453</v>
      </c>
      <c r="L66" s="19" t="n">
        <v>1036200</v>
      </c>
      <c r="M66" s="21" t="n">
        <v>111.3</v>
      </c>
    </row>
    <row r="67" customFormat="false" ht="14.25" hidden="false" customHeight="false" outlineLevel="0" collapsed="false">
      <c r="A67" s="32" t="s">
        <v>73</v>
      </c>
      <c r="B67" s="34" t="n">
        <v>0</v>
      </c>
      <c r="C67" s="35" t="n">
        <v>0</v>
      </c>
      <c r="D67" s="36" t="s">
        <v>78</v>
      </c>
      <c r="E67" s="34" t="n">
        <v>0</v>
      </c>
      <c r="F67" s="35" t="n">
        <v>0</v>
      </c>
      <c r="G67" s="36" t="s">
        <v>78</v>
      </c>
      <c r="H67" s="22" t="n">
        <v>621199</v>
      </c>
      <c r="I67" s="19" t="n">
        <v>784313</v>
      </c>
      <c r="J67" s="23" t="n">
        <v>79.2</v>
      </c>
      <c r="K67" s="18" t="n">
        <v>621199</v>
      </c>
      <c r="L67" s="19" t="n">
        <v>784313</v>
      </c>
      <c r="M67" s="21" t="n">
        <v>79.2</v>
      </c>
    </row>
    <row r="68" customFormat="false" ht="15" hidden="false" customHeight="false" outlineLevel="0" collapsed="false">
      <c r="A68" s="42" t="s">
        <v>4</v>
      </c>
      <c r="B68" s="46" t="n">
        <v>207045702</v>
      </c>
      <c r="C68" s="44" t="n">
        <v>211507322</v>
      </c>
      <c r="D68" s="47" t="n">
        <v>97.9</v>
      </c>
      <c r="E68" s="46" t="n">
        <v>4866343</v>
      </c>
      <c r="F68" s="44" t="n">
        <v>3933343</v>
      </c>
      <c r="G68" s="47" t="n">
        <v>123.7</v>
      </c>
      <c r="H68" s="43" t="n">
        <v>323388811</v>
      </c>
      <c r="I68" s="44" t="n">
        <v>329625336</v>
      </c>
      <c r="J68" s="45" t="n">
        <v>98.1</v>
      </c>
      <c r="K68" s="46" t="n">
        <v>535300856</v>
      </c>
      <c r="L68" s="44" t="n">
        <v>545066001</v>
      </c>
      <c r="M68" s="47" t="n">
        <v>98.2</v>
      </c>
    </row>
    <row r="69" customFormat="false" ht="14.25" hidden="false" customHeight="false" outlineLevel="0" collapsed="false">
      <c r="A69" s="48" t="s">
        <v>74</v>
      </c>
    </row>
    <row r="70" customFormat="false" ht="13.5" hidden="false" customHeight="false" outlineLevel="0" collapsed="false">
      <c r="A70" s="133" t="s">
        <v>75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false" hidden="false" outlineLevel="0" max="7" min="7" style="49" width="8.9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0" t="s">
        <v>6</v>
      </c>
      <c r="F3" s="11" t="s">
        <v>7</v>
      </c>
      <c r="G3" s="13" t="s">
        <v>8</v>
      </c>
      <c r="H3" s="10" t="s">
        <v>6</v>
      </c>
      <c r="I3" s="11" t="s">
        <v>7</v>
      </c>
      <c r="J3" s="13" t="s">
        <v>8</v>
      </c>
      <c r="K3" s="10" t="s">
        <v>6</v>
      </c>
      <c r="L3" s="11" t="s">
        <v>7</v>
      </c>
      <c r="M3" s="13" t="s">
        <v>8</v>
      </c>
      <c r="N3" s="15"/>
    </row>
    <row r="4" customFormat="false" ht="13.5" hidden="false" customHeight="false" outlineLevel="0" collapsed="false">
      <c r="A4" s="91" t="s">
        <v>9</v>
      </c>
      <c r="B4" s="92" t="n">
        <v>37919275</v>
      </c>
      <c r="C4" s="93" t="n">
        <v>34442917</v>
      </c>
      <c r="D4" s="134" t="n">
        <v>110.1</v>
      </c>
      <c r="E4" s="92" t="n">
        <v>3171243</v>
      </c>
      <c r="F4" s="93" t="n">
        <v>2482292</v>
      </c>
      <c r="G4" s="134" t="n">
        <v>127.8</v>
      </c>
      <c r="H4" s="92" t="n">
        <v>57297958</v>
      </c>
      <c r="I4" s="93" t="n">
        <v>55936531</v>
      </c>
      <c r="J4" s="134" t="n">
        <v>102.4</v>
      </c>
      <c r="K4" s="92" t="n">
        <v>98388476</v>
      </c>
      <c r="L4" s="93" t="n">
        <v>92861740</v>
      </c>
      <c r="M4" s="134" t="n">
        <v>106</v>
      </c>
    </row>
    <row r="5" s="27" customFormat="true" ht="13.5" hidden="false" customHeight="false" outlineLevel="0" collapsed="false">
      <c r="A5" s="39" t="s">
        <v>10</v>
      </c>
      <c r="B5" s="92" t="n">
        <v>1520690</v>
      </c>
      <c r="C5" s="93" t="n">
        <v>1440076</v>
      </c>
      <c r="D5" s="134" t="n">
        <v>105.6</v>
      </c>
      <c r="E5" s="92" t="n">
        <v>1072</v>
      </c>
      <c r="F5" s="116" t="n">
        <v>796</v>
      </c>
      <c r="G5" s="134" t="n">
        <v>134.7</v>
      </c>
      <c r="H5" s="92" t="n">
        <v>57297958</v>
      </c>
      <c r="I5" s="93" t="n">
        <v>55936531</v>
      </c>
      <c r="J5" s="134" t="n">
        <v>102.4</v>
      </c>
      <c r="K5" s="92" t="n">
        <v>58819720</v>
      </c>
      <c r="L5" s="93" t="n">
        <v>57377403</v>
      </c>
      <c r="M5" s="134" t="n">
        <v>102.5</v>
      </c>
    </row>
    <row r="6" s="29" customFormat="true" ht="13.5" hidden="false" customHeight="false" outlineLevel="0" collapsed="false">
      <c r="A6" s="28" t="s">
        <v>12</v>
      </c>
      <c r="B6" s="97" t="n">
        <v>12799352</v>
      </c>
      <c r="C6" s="98" t="n">
        <v>12560985</v>
      </c>
      <c r="D6" s="135" t="n">
        <v>101.9</v>
      </c>
      <c r="E6" s="97" t="n">
        <v>430786</v>
      </c>
      <c r="F6" s="98" t="n">
        <v>338917</v>
      </c>
      <c r="G6" s="135" t="n">
        <v>127.1</v>
      </c>
      <c r="H6" s="97" t="n">
        <v>21694470</v>
      </c>
      <c r="I6" s="98" t="n">
        <v>21863827</v>
      </c>
      <c r="J6" s="135" t="n">
        <v>99.2</v>
      </c>
      <c r="K6" s="97" t="n">
        <v>34924608</v>
      </c>
      <c r="L6" s="98" t="n">
        <v>34763729</v>
      </c>
      <c r="M6" s="135" t="n">
        <v>100.5</v>
      </c>
    </row>
    <row r="7" s="31" customFormat="true" ht="13.5" hidden="false" customHeight="false" outlineLevel="0" collapsed="false">
      <c r="A7" s="30" t="s">
        <v>13</v>
      </c>
      <c r="B7" s="102" t="n">
        <v>11857412</v>
      </c>
      <c r="C7" s="103" t="n">
        <v>12237676</v>
      </c>
      <c r="D7" s="136" t="n">
        <v>96.9</v>
      </c>
      <c r="E7" s="102" t="n">
        <v>873974</v>
      </c>
      <c r="F7" s="103" t="n">
        <v>601436</v>
      </c>
      <c r="G7" s="136" t="n">
        <v>145.3</v>
      </c>
      <c r="H7" s="102" t="n">
        <v>22638670</v>
      </c>
      <c r="I7" s="103" t="n">
        <v>24148201</v>
      </c>
      <c r="J7" s="136" t="n">
        <v>93.7</v>
      </c>
      <c r="K7" s="102" t="n">
        <v>35370056</v>
      </c>
      <c r="L7" s="103" t="n">
        <v>36987313</v>
      </c>
      <c r="M7" s="136" t="n">
        <v>95.6</v>
      </c>
    </row>
    <row r="8" customFormat="false" ht="13.5" hidden="false" customHeight="false" outlineLevel="0" collapsed="false">
      <c r="A8" s="32" t="s">
        <v>14</v>
      </c>
      <c r="B8" s="18" t="n">
        <v>20601481</v>
      </c>
      <c r="C8" s="19" t="n">
        <v>20278909</v>
      </c>
      <c r="D8" s="137" t="n">
        <v>101.6</v>
      </c>
      <c r="E8" s="18" t="n">
        <v>245344</v>
      </c>
      <c r="F8" s="19" t="n">
        <v>193868</v>
      </c>
      <c r="G8" s="137" t="n">
        <v>126.6</v>
      </c>
      <c r="H8" s="18" t="n">
        <v>12067634</v>
      </c>
      <c r="I8" s="19" t="n">
        <v>11831134</v>
      </c>
      <c r="J8" s="137" t="n">
        <v>102</v>
      </c>
      <c r="K8" s="18" t="n">
        <v>32914459</v>
      </c>
      <c r="L8" s="19" t="n">
        <v>32303911</v>
      </c>
      <c r="M8" s="137" t="n">
        <v>101.9</v>
      </c>
    </row>
    <row r="9" s="27" customFormat="true" ht="13.5" hidden="false" customHeight="false" outlineLevel="0" collapsed="false">
      <c r="A9" s="39" t="s">
        <v>15</v>
      </c>
      <c r="B9" s="92" t="n">
        <v>12254721</v>
      </c>
      <c r="C9" s="93" t="n">
        <v>11483423</v>
      </c>
      <c r="D9" s="134" t="n">
        <v>106.7</v>
      </c>
      <c r="E9" s="92" t="n">
        <v>17547</v>
      </c>
      <c r="F9" s="93" t="n">
        <v>24150</v>
      </c>
      <c r="G9" s="134" t="n">
        <v>72.7</v>
      </c>
      <c r="H9" s="92" t="n">
        <v>15236903</v>
      </c>
      <c r="I9" s="93" t="n">
        <v>14727539</v>
      </c>
      <c r="J9" s="134" t="n">
        <v>103.5</v>
      </c>
      <c r="K9" s="92" t="n">
        <v>27509171</v>
      </c>
      <c r="L9" s="93" t="n">
        <v>26235112</v>
      </c>
      <c r="M9" s="134" t="n">
        <v>104.9</v>
      </c>
    </row>
    <row r="10" customFormat="false" ht="13.5" hidden="false" customHeight="false" outlineLevel="0" collapsed="false">
      <c r="A10" s="33" t="s">
        <v>16</v>
      </c>
      <c r="B10" s="18" t="n">
        <v>20930866</v>
      </c>
      <c r="C10" s="19" t="n">
        <v>18270022</v>
      </c>
      <c r="D10" s="137" t="n">
        <v>114.6</v>
      </c>
      <c r="E10" s="34" t="n">
        <v>0</v>
      </c>
      <c r="F10" s="35" t="n">
        <v>0</v>
      </c>
      <c r="G10" s="138" t="s">
        <v>78</v>
      </c>
      <c r="H10" s="18" t="n">
        <v>900370</v>
      </c>
      <c r="I10" s="19" t="n">
        <v>728091</v>
      </c>
      <c r="J10" s="137" t="n">
        <v>123.7</v>
      </c>
      <c r="K10" s="18" t="n">
        <v>21831236</v>
      </c>
      <c r="L10" s="19" t="n">
        <v>18998113</v>
      </c>
      <c r="M10" s="137" t="n">
        <v>114.9</v>
      </c>
    </row>
    <row r="11" s="27" customFormat="true" ht="13.5" hidden="false" customHeight="false" outlineLevel="0" collapsed="false">
      <c r="A11" s="25" t="s">
        <v>17</v>
      </c>
      <c r="B11" s="92" t="n">
        <v>5022866</v>
      </c>
      <c r="C11" s="93" t="n">
        <v>4565491</v>
      </c>
      <c r="D11" s="134" t="n">
        <v>110</v>
      </c>
      <c r="E11" s="115" t="n">
        <v>0</v>
      </c>
      <c r="F11" s="116" t="n">
        <v>0</v>
      </c>
      <c r="G11" s="139" t="s">
        <v>78</v>
      </c>
      <c r="H11" s="92" t="n">
        <v>15931327</v>
      </c>
      <c r="I11" s="93" t="n">
        <v>15752515</v>
      </c>
      <c r="J11" s="134" t="n">
        <v>101.1</v>
      </c>
      <c r="K11" s="92" t="n">
        <v>20954193</v>
      </c>
      <c r="L11" s="93" t="n">
        <v>20318006</v>
      </c>
      <c r="M11" s="134" t="n">
        <v>103.1</v>
      </c>
    </row>
    <row r="12" s="27" customFormat="true" ht="13.5" hidden="false" customHeight="false" outlineLevel="0" collapsed="false">
      <c r="A12" s="25" t="s">
        <v>18</v>
      </c>
      <c r="B12" s="92" t="n">
        <v>18546248</v>
      </c>
      <c r="C12" s="93" t="n">
        <v>17139158</v>
      </c>
      <c r="D12" s="134" t="n">
        <v>108.2</v>
      </c>
      <c r="E12" s="115" t="n">
        <v>0</v>
      </c>
      <c r="F12" s="116" t="n">
        <v>0</v>
      </c>
      <c r="G12" s="139" t="s">
        <v>78</v>
      </c>
      <c r="H12" s="115" t="n">
        <v>0</v>
      </c>
      <c r="I12" s="116" t="n">
        <v>0</v>
      </c>
      <c r="J12" s="139" t="s">
        <v>78</v>
      </c>
      <c r="K12" s="92" t="n">
        <v>18546248</v>
      </c>
      <c r="L12" s="93" t="n">
        <v>17139158</v>
      </c>
      <c r="M12" s="134" t="n">
        <v>108.2</v>
      </c>
    </row>
    <row r="13" customFormat="false" ht="13.5" hidden="false" customHeight="false" outlineLevel="0" collapsed="false">
      <c r="A13" s="32" t="s">
        <v>19</v>
      </c>
      <c r="B13" s="18" t="n">
        <v>4333394</v>
      </c>
      <c r="C13" s="19" t="n">
        <v>4022049</v>
      </c>
      <c r="D13" s="137" t="n">
        <v>107.7</v>
      </c>
      <c r="E13" s="18" t="n">
        <v>107119</v>
      </c>
      <c r="F13" s="19" t="n">
        <v>93047</v>
      </c>
      <c r="G13" s="137" t="n">
        <v>115.1</v>
      </c>
      <c r="H13" s="18" t="n">
        <v>12065779</v>
      </c>
      <c r="I13" s="19" t="n">
        <v>11081114</v>
      </c>
      <c r="J13" s="137" t="n">
        <v>108.9</v>
      </c>
      <c r="K13" s="18" t="n">
        <v>16506292</v>
      </c>
      <c r="L13" s="19" t="n">
        <v>15196210</v>
      </c>
      <c r="M13" s="137" t="n">
        <v>108.6</v>
      </c>
    </row>
    <row r="14" s="27" customFormat="true" ht="13.5" hidden="false" customHeight="false" outlineLevel="0" collapsed="false">
      <c r="A14" s="39" t="s">
        <v>20</v>
      </c>
      <c r="B14" s="92" t="n">
        <v>7564492</v>
      </c>
      <c r="C14" s="93" t="n">
        <v>6440216</v>
      </c>
      <c r="D14" s="134" t="n">
        <v>117.5</v>
      </c>
      <c r="E14" s="92" t="n">
        <v>449533</v>
      </c>
      <c r="F14" s="93" t="n">
        <v>195120</v>
      </c>
      <c r="G14" s="134" t="n">
        <v>230.4</v>
      </c>
      <c r="H14" s="92" t="n">
        <v>9731256</v>
      </c>
      <c r="I14" s="93" t="n">
        <v>9497466</v>
      </c>
      <c r="J14" s="134" t="n">
        <v>102.5</v>
      </c>
      <c r="K14" s="92" t="n">
        <v>17745281</v>
      </c>
      <c r="L14" s="93" t="n">
        <v>16132802</v>
      </c>
      <c r="M14" s="134" t="n">
        <v>110</v>
      </c>
    </row>
    <row r="15" customFormat="false" ht="13.5" hidden="false" customHeight="false" outlineLevel="0" collapsed="false">
      <c r="A15" s="32" t="s">
        <v>21</v>
      </c>
      <c r="B15" s="18" t="n">
        <v>2624529</v>
      </c>
      <c r="C15" s="19" t="n">
        <v>3223397</v>
      </c>
      <c r="D15" s="137" t="n">
        <v>81.4</v>
      </c>
      <c r="E15" s="18" t="n">
        <v>218217</v>
      </c>
      <c r="F15" s="19" t="n">
        <v>211342</v>
      </c>
      <c r="G15" s="137" t="n">
        <v>103.3</v>
      </c>
      <c r="H15" s="18" t="n">
        <v>7785975</v>
      </c>
      <c r="I15" s="19" t="n">
        <v>8771269</v>
      </c>
      <c r="J15" s="137" t="n">
        <v>88.8</v>
      </c>
      <c r="K15" s="18" t="n">
        <v>10628721</v>
      </c>
      <c r="L15" s="19" t="n">
        <v>12206008</v>
      </c>
      <c r="M15" s="137" t="n">
        <v>87.1</v>
      </c>
    </row>
    <row r="16" customFormat="false" ht="13.5" hidden="false" customHeight="false" outlineLevel="0" collapsed="false">
      <c r="A16" s="32" t="s">
        <v>22</v>
      </c>
      <c r="B16" s="18" t="n">
        <v>4187295</v>
      </c>
      <c r="C16" s="19" t="n">
        <v>3837110</v>
      </c>
      <c r="D16" s="137" t="n">
        <v>109.1</v>
      </c>
      <c r="E16" s="34" t="n">
        <v>0</v>
      </c>
      <c r="F16" s="19" t="n">
        <v>17856</v>
      </c>
      <c r="G16" s="138" t="s">
        <v>78</v>
      </c>
      <c r="H16" s="18" t="n">
        <v>8733997</v>
      </c>
      <c r="I16" s="19" t="n">
        <v>9389953</v>
      </c>
      <c r="J16" s="137" t="n">
        <v>93</v>
      </c>
      <c r="K16" s="18" t="n">
        <v>12921292</v>
      </c>
      <c r="L16" s="19" t="n">
        <v>13244919</v>
      </c>
      <c r="M16" s="137" t="n">
        <v>97.6</v>
      </c>
    </row>
    <row r="17" customFormat="false" ht="13.5" hidden="false" customHeight="false" outlineLevel="0" collapsed="false">
      <c r="A17" s="32" t="s">
        <v>23</v>
      </c>
      <c r="B17" s="18" t="n">
        <v>5297132</v>
      </c>
      <c r="C17" s="19" t="n">
        <v>5807968</v>
      </c>
      <c r="D17" s="137" t="n">
        <v>91.2</v>
      </c>
      <c r="E17" s="18" t="n">
        <v>249714</v>
      </c>
      <c r="F17" s="19" t="n">
        <v>217101</v>
      </c>
      <c r="G17" s="137" t="n">
        <v>115</v>
      </c>
      <c r="H17" s="18" t="n">
        <v>1790318</v>
      </c>
      <c r="I17" s="19" t="n">
        <v>1778244</v>
      </c>
      <c r="J17" s="137" t="n">
        <v>100.7</v>
      </c>
      <c r="K17" s="18" t="n">
        <v>7337164</v>
      </c>
      <c r="L17" s="19" t="n">
        <v>7803313</v>
      </c>
      <c r="M17" s="137" t="n">
        <v>94</v>
      </c>
    </row>
    <row r="18" s="27" customFormat="true" ht="13.5" hidden="false" customHeight="false" outlineLevel="0" collapsed="false">
      <c r="A18" s="39" t="s">
        <v>24</v>
      </c>
      <c r="B18" s="92" t="n">
        <v>4047502</v>
      </c>
      <c r="C18" s="93" t="n">
        <v>3844266</v>
      </c>
      <c r="D18" s="134" t="n">
        <v>105.3</v>
      </c>
      <c r="E18" s="92" t="n">
        <v>30523</v>
      </c>
      <c r="F18" s="93" t="n">
        <v>6424</v>
      </c>
      <c r="G18" s="134" t="n">
        <v>475.1</v>
      </c>
      <c r="H18" s="92" t="n">
        <v>5837050</v>
      </c>
      <c r="I18" s="93" t="n">
        <v>6015756</v>
      </c>
      <c r="J18" s="134" t="n">
        <v>97</v>
      </c>
      <c r="K18" s="92" t="n">
        <v>9915075</v>
      </c>
      <c r="L18" s="93" t="n">
        <v>9866446</v>
      </c>
      <c r="M18" s="134" t="n">
        <v>100.5</v>
      </c>
    </row>
    <row r="19" customFormat="false" ht="13.5" hidden="false" customHeight="false" outlineLevel="0" collapsed="false">
      <c r="A19" s="32" t="s">
        <v>25</v>
      </c>
      <c r="B19" s="34" t="n">
        <v>0</v>
      </c>
      <c r="C19" s="35" t="n">
        <v>0</v>
      </c>
      <c r="D19" s="138" t="s">
        <v>78</v>
      </c>
      <c r="E19" s="34" t="n">
        <v>0</v>
      </c>
      <c r="F19" s="35" t="n">
        <v>0</v>
      </c>
      <c r="G19" s="138" t="s">
        <v>78</v>
      </c>
      <c r="H19" s="18" t="n">
        <v>7894090</v>
      </c>
      <c r="I19" s="19" t="n">
        <v>7428153</v>
      </c>
      <c r="J19" s="137" t="n">
        <v>106.3</v>
      </c>
      <c r="K19" s="18" t="n">
        <v>7894090</v>
      </c>
      <c r="L19" s="19" t="n">
        <v>7428153</v>
      </c>
      <c r="M19" s="137" t="n">
        <v>106.3</v>
      </c>
    </row>
    <row r="20" customFormat="false" ht="13.5" hidden="false" customHeight="false" outlineLevel="0" collapsed="false">
      <c r="A20" s="32" t="s">
        <v>26</v>
      </c>
      <c r="B20" s="18" t="n">
        <v>1588918</v>
      </c>
      <c r="C20" s="19" t="n">
        <v>1613583</v>
      </c>
      <c r="D20" s="137" t="n">
        <v>98.5</v>
      </c>
      <c r="E20" s="18" t="n">
        <v>77528</v>
      </c>
      <c r="F20" s="19" t="n">
        <v>69326</v>
      </c>
      <c r="G20" s="137" t="n">
        <v>111.8</v>
      </c>
      <c r="H20" s="18" t="n">
        <v>5684439</v>
      </c>
      <c r="I20" s="19" t="n">
        <v>5876395</v>
      </c>
      <c r="J20" s="137" t="n">
        <v>96.7</v>
      </c>
      <c r="K20" s="18" t="n">
        <v>7350885</v>
      </c>
      <c r="L20" s="19" t="n">
        <v>7559304</v>
      </c>
      <c r="M20" s="137" t="n">
        <v>97.2</v>
      </c>
    </row>
    <row r="21" s="27" customFormat="true" ht="13.5" hidden="false" customHeight="false" outlineLevel="0" collapsed="false">
      <c r="A21" s="39" t="s">
        <v>27</v>
      </c>
      <c r="B21" s="92" t="n">
        <v>2274236</v>
      </c>
      <c r="C21" s="93" t="n">
        <v>2139295</v>
      </c>
      <c r="D21" s="134" t="n">
        <v>106.3</v>
      </c>
      <c r="E21" s="92" t="n">
        <v>21434</v>
      </c>
      <c r="F21" s="93" t="n">
        <v>45305</v>
      </c>
      <c r="G21" s="134" t="n">
        <v>47.3</v>
      </c>
      <c r="H21" s="92" t="n">
        <v>4323824</v>
      </c>
      <c r="I21" s="93" t="n">
        <v>4710379</v>
      </c>
      <c r="J21" s="134" t="n">
        <v>91.8</v>
      </c>
      <c r="K21" s="92" t="n">
        <v>6619494</v>
      </c>
      <c r="L21" s="93" t="n">
        <v>6894979</v>
      </c>
      <c r="M21" s="134" t="n">
        <v>96</v>
      </c>
    </row>
    <row r="22" customFormat="false" ht="13.5" hidden="false" customHeight="false" outlineLevel="0" collapsed="false">
      <c r="A22" s="32" t="s">
        <v>28</v>
      </c>
      <c r="B22" s="18" t="n">
        <v>421270</v>
      </c>
      <c r="C22" s="19" t="n">
        <v>488816</v>
      </c>
      <c r="D22" s="137" t="n">
        <v>86.2</v>
      </c>
      <c r="E22" s="18" t="n">
        <v>56205</v>
      </c>
      <c r="F22" s="19" t="n">
        <v>48300</v>
      </c>
      <c r="G22" s="137" t="n">
        <v>116.4</v>
      </c>
      <c r="H22" s="18" t="n">
        <v>3538691</v>
      </c>
      <c r="I22" s="19" t="n">
        <v>3853076</v>
      </c>
      <c r="J22" s="137" t="n">
        <v>91.8</v>
      </c>
      <c r="K22" s="18" t="n">
        <v>4016166</v>
      </c>
      <c r="L22" s="19" t="n">
        <v>4390192</v>
      </c>
      <c r="M22" s="137" t="n">
        <v>91.5</v>
      </c>
    </row>
    <row r="23" customFormat="false" ht="13.5" hidden="false" customHeight="false" outlineLevel="0" collapsed="false">
      <c r="A23" s="32" t="s">
        <v>29</v>
      </c>
      <c r="B23" s="18" t="n">
        <v>7560901</v>
      </c>
      <c r="C23" s="19" t="n">
        <v>6885989</v>
      </c>
      <c r="D23" s="137" t="n">
        <v>109.8</v>
      </c>
      <c r="E23" s="34" t="n">
        <v>0</v>
      </c>
      <c r="F23" s="35" t="n">
        <v>0</v>
      </c>
      <c r="G23" s="138" t="s">
        <v>78</v>
      </c>
      <c r="H23" s="34" t="n">
        <v>0</v>
      </c>
      <c r="I23" s="35" t="n">
        <v>0</v>
      </c>
      <c r="J23" s="138" t="s">
        <v>78</v>
      </c>
      <c r="K23" s="18" t="n">
        <v>7560901</v>
      </c>
      <c r="L23" s="19" t="n">
        <v>6885989</v>
      </c>
      <c r="M23" s="137" t="n">
        <v>109.8</v>
      </c>
    </row>
    <row r="24" customFormat="false" ht="13.5" hidden="false" customHeight="false" outlineLevel="0" collapsed="false">
      <c r="A24" s="32" t="s">
        <v>30</v>
      </c>
      <c r="B24" s="18" t="n">
        <v>892924</v>
      </c>
      <c r="C24" s="19" t="n">
        <v>815236</v>
      </c>
      <c r="D24" s="137" t="n">
        <v>109.5</v>
      </c>
      <c r="E24" s="34" t="n">
        <v>0</v>
      </c>
      <c r="F24" s="35" t="n">
        <v>0</v>
      </c>
      <c r="G24" s="138" t="s">
        <v>78</v>
      </c>
      <c r="H24" s="18" t="n">
        <v>6059332</v>
      </c>
      <c r="I24" s="19" t="n">
        <v>6459919</v>
      </c>
      <c r="J24" s="137" t="n">
        <v>93.8</v>
      </c>
      <c r="K24" s="18" t="n">
        <v>6952256</v>
      </c>
      <c r="L24" s="19" t="n">
        <v>7275155</v>
      </c>
      <c r="M24" s="137" t="n">
        <v>95.6</v>
      </c>
    </row>
    <row r="25" customFormat="false" ht="13.5" hidden="false" customHeight="false" outlineLevel="0" collapsed="false">
      <c r="A25" s="32" t="s">
        <v>31</v>
      </c>
      <c r="B25" s="18" t="n">
        <v>183445</v>
      </c>
      <c r="C25" s="19" t="n">
        <v>202412</v>
      </c>
      <c r="D25" s="137" t="n">
        <v>90.6</v>
      </c>
      <c r="E25" s="34" t="n">
        <v>0</v>
      </c>
      <c r="F25" s="35" t="n">
        <v>0</v>
      </c>
      <c r="G25" s="138" t="s">
        <v>78</v>
      </c>
      <c r="H25" s="18" t="n">
        <v>7349375</v>
      </c>
      <c r="I25" s="19" t="n">
        <v>6948799</v>
      </c>
      <c r="J25" s="137" t="n">
        <v>105.8</v>
      </c>
      <c r="K25" s="18" t="n">
        <v>7532820</v>
      </c>
      <c r="L25" s="19" t="n">
        <v>7151211</v>
      </c>
      <c r="M25" s="137" t="n">
        <v>105.3</v>
      </c>
    </row>
    <row r="26" s="27" customFormat="true" ht="13.5" hidden="false" customHeight="false" outlineLevel="0" collapsed="false">
      <c r="A26" s="39" t="s">
        <v>32</v>
      </c>
      <c r="B26" s="92" t="n">
        <v>3086703</v>
      </c>
      <c r="C26" s="93" t="n">
        <v>2253508</v>
      </c>
      <c r="D26" s="134" t="n">
        <v>137</v>
      </c>
      <c r="E26" s="92" t="n">
        <v>40384</v>
      </c>
      <c r="F26" s="93" t="n">
        <v>8210</v>
      </c>
      <c r="G26" s="134" t="n">
        <v>491.9</v>
      </c>
      <c r="H26" s="92" t="n">
        <v>3386501</v>
      </c>
      <c r="I26" s="93" t="n">
        <v>3152968</v>
      </c>
      <c r="J26" s="134" t="n">
        <v>107.4</v>
      </c>
      <c r="K26" s="92" t="n">
        <v>6513588</v>
      </c>
      <c r="L26" s="93" t="n">
        <v>5414686</v>
      </c>
      <c r="M26" s="134" t="n">
        <v>120.3</v>
      </c>
    </row>
    <row r="27" s="27" customFormat="true" ht="13.5" hidden="false" customHeight="false" outlineLevel="0" collapsed="false">
      <c r="A27" s="39" t="s">
        <v>33</v>
      </c>
      <c r="B27" s="92" t="n">
        <v>2070446</v>
      </c>
      <c r="C27" s="93" t="n">
        <v>1825540</v>
      </c>
      <c r="D27" s="134" t="n">
        <v>113.4</v>
      </c>
      <c r="E27" s="92" t="n">
        <v>5649</v>
      </c>
      <c r="F27" s="93" t="n">
        <v>4108</v>
      </c>
      <c r="G27" s="134" t="n">
        <v>137.5</v>
      </c>
      <c r="H27" s="92" t="n">
        <v>3878779</v>
      </c>
      <c r="I27" s="93" t="n">
        <v>3987078</v>
      </c>
      <c r="J27" s="134" t="n">
        <v>97.3</v>
      </c>
      <c r="K27" s="92" t="n">
        <v>5954874</v>
      </c>
      <c r="L27" s="93" t="n">
        <v>5816726</v>
      </c>
      <c r="M27" s="134" t="n">
        <v>102.4</v>
      </c>
    </row>
    <row r="28" s="27" customFormat="true" ht="13.5" hidden="false" customHeight="false" outlineLevel="0" collapsed="false">
      <c r="A28" s="25" t="s">
        <v>34</v>
      </c>
      <c r="B28" s="92" t="n">
        <v>2590893</v>
      </c>
      <c r="C28" s="93" t="n">
        <v>2204701</v>
      </c>
      <c r="D28" s="134" t="n">
        <v>117.5</v>
      </c>
      <c r="E28" s="92" t="n">
        <v>1909</v>
      </c>
      <c r="F28" s="116" t="n">
        <v>0</v>
      </c>
      <c r="G28" s="139" t="s">
        <v>78</v>
      </c>
      <c r="H28" s="92" t="n">
        <v>3001690</v>
      </c>
      <c r="I28" s="93" t="n">
        <v>2937742</v>
      </c>
      <c r="J28" s="134" t="n">
        <v>102.2</v>
      </c>
      <c r="K28" s="92" t="n">
        <v>5594492</v>
      </c>
      <c r="L28" s="93" t="n">
        <v>5142443</v>
      </c>
      <c r="M28" s="134" t="n">
        <v>108.8</v>
      </c>
    </row>
    <row r="29" s="27" customFormat="true" ht="13.5" hidden="false" customHeight="false" outlineLevel="0" collapsed="false">
      <c r="A29" s="25" t="s">
        <v>35</v>
      </c>
      <c r="B29" s="92" t="n">
        <v>4861285</v>
      </c>
      <c r="C29" s="93" t="n">
        <v>3939330</v>
      </c>
      <c r="D29" s="134" t="n">
        <v>123.4</v>
      </c>
      <c r="E29" s="92" t="n">
        <v>23578</v>
      </c>
      <c r="F29" s="93" t="n">
        <v>39469</v>
      </c>
      <c r="G29" s="134" t="n">
        <v>59.7</v>
      </c>
      <c r="H29" s="92" t="n">
        <v>1312850</v>
      </c>
      <c r="I29" s="93" t="n">
        <v>1150396</v>
      </c>
      <c r="J29" s="134" t="n">
        <v>114.1</v>
      </c>
      <c r="K29" s="92" t="n">
        <v>6197713</v>
      </c>
      <c r="L29" s="93" t="n">
        <v>5129195</v>
      </c>
      <c r="M29" s="134" t="n">
        <v>120.8</v>
      </c>
    </row>
    <row r="30" customFormat="false" ht="13.5" hidden="false" customHeight="false" outlineLevel="0" collapsed="false">
      <c r="A30" s="32" t="s">
        <v>36</v>
      </c>
      <c r="B30" s="18" t="n">
        <v>1792862</v>
      </c>
      <c r="C30" s="19" t="n">
        <v>1419784</v>
      </c>
      <c r="D30" s="137" t="n">
        <v>126.3</v>
      </c>
      <c r="E30" s="34" t="n">
        <v>0</v>
      </c>
      <c r="F30" s="19" t="n">
        <v>176234</v>
      </c>
      <c r="G30" s="138" t="s">
        <v>78</v>
      </c>
      <c r="H30" s="18" t="n">
        <v>4754223</v>
      </c>
      <c r="I30" s="19" t="n">
        <v>3303367</v>
      </c>
      <c r="J30" s="137" t="n">
        <v>143.9</v>
      </c>
      <c r="K30" s="18" t="n">
        <v>6547085</v>
      </c>
      <c r="L30" s="19" t="n">
        <v>4899385</v>
      </c>
      <c r="M30" s="137" t="n">
        <v>133.6</v>
      </c>
    </row>
    <row r="31" s="27" customFormat="true" ht="13.5" hidden="false" customHeight="false" outlineLevel="0" collapsed="false">
      <c r="A31" s="39" t="s">
        <v>37</v>
      </c>
      <c r="B31" s="92" t="n">
        <v>403977</v>
      </c>
      <c r="C31" s="93" t="n">
        <v>295519</v>
      </c>
      <c r="D31" s="134" t="n">
        <v>136.7</v>
      </c>
      <c r="E31" s="115" t="n">
        <v>0</v>
      </c>
      <c r="F31" s="116" t="n">
        <v>0</v>
      </c>
      <c r="G31" s="139" t="s">
        <v>78</v>
      </c>
      <c r="H31" s="92" t="n">
        <v>5314317</v>
      </c>
      <c r="I31" s="93" t="n">
        <v>3712051</v>
      </c>
      <c r="J31" s="134" t="n">
        <v>143.2</v>
      </c>
      <c r="K31" s="92" t="n">
        <v>5718294</v>
      </c>
      <c r="L31" s="93" t="n">
        <v>4007570</v>
      </c>
      <c r="M31" s="134" t="n">
        <v>142.7</v>
      </c>
    </row>
    <row r="32" s="29" customFormat="true" ht="13.5" hidden="false" customHeight="false" outlineLevel="0" collapsed="false">
      <c r="A32" s="28" t="s">
        <v>38</v>
      </c>
      <c r="B32" s="97" t="n">
        <v>1107489</v>
      </c>
      <c r="C32" s="98" t="n">
        <v>1022236</v>
      </c>
      <c r="D32" s="135" t="n">
        <v>108.3</v>
      </c>
      <c r="E32" s="128" t="n">
        <v>0</v>
      </c>
      <c r="F32" s="129" t="n">
        <v>0</v>
      </c>
      <c r="G32" s="140" t="s">
        <v>78</v>
      </c>
      <c r="H32" s="97" t="n">
        <v>3457413</v>
      </c>
      <c r="I32" s="98" t="n">
        <v>3319700</v>
      </c>
      <c r="J32" s="135" t="n">
        <v>104.1</v>
      </c>
      <c r="K32" s="97" t="n">
        <v>4564902</v>
      </c>
      <c r="L32" s="98" t="n">
        <v>4341936</v>
      </c>
      <c r="M32" s="135" t="n">
        <v>105.1</v>
      </c>
    </row>
    <row r="33" customFormat="false" ht="13.5" hidden="false" customHeight="false" outlineLevel="0" collapsed="false">
      <c r="A33" s="32" t="s">
        <v>39</v>
      </c>
      <c r="B33" s="18" t="n">
        <v>935212</v>
      </c>
      <c r="C33" s="19" t="n">
        <v>778444</v>
      </c>
      <c r="D33" s="137" t="n">
        <v>120.1</v>
      </c>
      <c r="E33" s="34" t="n">
        <v>0</v>
      </c>
      <c r="F33" s="35" t="n">
        <v>0</v>
      </c>
      <c r="G33" s="138" t="s">
        <v>78</v>
      </c>
      <c r="H33" s="18" t="n">
        <v>1693871</v>
      </c>
      <c r="I33" s="19" t="n">
        <v>1600729</v>
      </c>
      <c r="J33" s="137" t="n">
        <v>105.8</v>
      </c>
      <c r="K33" s="18" t="n">
        <v>2629083</v>
      </c>
      <c r="L33" s="19" t="n">
        <v>2379173</v>
      </c>
      <c r="M33" s="137" t="n">
        <v>110.5</v>
      </c>
    </row>
    <row r="34" customFormat="false" ht="13.5" hidden="false" customHeight="false" outlineLevel="0" collapsed="false">
      <c r="A34" s="32" t="s">
        <v>40</v>
      </c>
      <c r="B34" s="18" t="n">
        <v>1846676</v>
      </c>
      <c r="C34" s="19" t="n">
        <v>1747173</v>
      </c>
      <c r="D34" s="137" t="n">
        <v>105.7</v>
      </c>
      <c r="E34" s="18" t="n">
        <v>20671</v>
      </c>
      <c r="F34" s="19" t="n">
        <v>17810</v>
      </c>
      <c r="G34" s="137" t="n">
        <v>116.1</v>
      </c>
      <c r="H34" s="18" t="n">
        <v>2488486</v>
      </c>
      <c r="I34" s="19" t="n">
        <v>2437940</v>
      </c>
      <c r="J34" s="137" t="n">
        <v>102.1</v>
      </c>
      <c r="K34" s="18" t="n">
        <v>4355833</v>
      </c>
      <c r="L34" s="19" t="n">
        <v>4202923</v>
      </c>
      <c r="M34" s="137" t="n">
        <v>103.6</v>
      </c>
    </row>
    <row r="35" customFormat="false" ht="13.5" hidden="false" customHeight="false" outlineLevel="0" collapsed="false">
      <c r="A35" s="32" t="s">
        <v>41</v>
      </c>
      <c r="B35" s="18" t="n">
        <v>4037842</v>
      </c>
      <c r="C35" s="19" t="n">
        <v>3474929</v>
      </c>
      <c r="D35" s="137" t="n">
        <v>116.2</v>
      </c>
      <c r="E35" s="34" t="n">
        <v>0</v>
      </c>
      <c r="F35" s="35" t="n">
        <v>0</v>
      </c>
      <c r="G35" s="138" t="s">
        <v>78</v>
      </c>
      <c r="H35" s="18" t="n">
        <v>376619</v>
      </c>
      <c r="I35" s="19" t="n">
        <v>371284</v>
      </c>
      <c r="J35" s="137" t="n">
        <v>101.4</v>
      </c>
      <c r="K35" s="18" t="n">
        <v>4414461</v>
      </c>
      <c r="L35" s="19" t="n">
        <v>3846213</v>
      </c>
      <c r="M35" s="137" t="n">
        <v>114.8</v>
      </c>
    </row>
    <row r="36" s="27" customFormat="true" ht="13.5" hidden="false" customHeight="false" outlineLevel="0" collapsed="false">
      <c r="A36" s="39" t="s">
        <v>42</v>
      </c>
      <c r="B36" s="92" t="n">
        <v>843352</v>
      </c>
      <c r="C36" s="93" t="n">
        <v>879096</v>
      </c>
      <c r="D36" s="134" t="n">
        <v>95.9</v>
      </c>
      <c r="E36" s="92" t="n">
        <v>25076</v>
      </c>
      <c r="F36" s="93" t="n">
        <v>61573</v>
      </c>
      <c r="G36" s="134" t="n">
        <v>40.7</v>
      </c>
      <c r="H36" s="92" t="n">
        <v>3196122</v>
      </c>
      <c r="I36" s="93" t="n">
        <v>3278182</v>
      </c>
      <c r="J36" s="134" t="n">
        <v>97.5</v>
      </c>
      <c r="K36" s="92" t="n">
        <v>4064550</v>
      </c>
      <c r="L36" s="93" t="n">
        <v>4218851</v>
      </c>
      <c r="M36" s="134" t="n">
        <v>96.3</v>
      </c>
    </row>
    <row r="37" s="27" customFormat="true" ht="13.5" hidden="false" customHeight="false" outlineLevel="0" collapsed="false">
      <c r="A37" s="25" t="s">
        <v>43</v>
      </c>
      <c r="B37" s="92" t="n">
        <v>3665511</v>
      </c>
      <c r="C37" s="93" t="n">
        <v>3359771</v>
      </c>
      <c r="D37" s="134" t="n">
        <v>109.1</v>
      </c>
      <c r="E37" s="115" t="n">
        <v>0</v>
      </c>
      <c r="F37" s="116" t="n">
        <v>0</v>
      </c>
      <c r="G37" s="139" t="s">
        <v>78</v>
      </c>
      <c r="H37" s="115" t="n">
        <v>0</v>
      </c>
      <c r="I37" s="116" t="n">
        <v>0</v>
      </c>
      <c r="J37" s="139" t="s">
        <v>78</v>
      </c>
      <c r="K37" s="92" t="n">
        <v>3665511</v>
      </c>
      <c r="L37" s="93" t="n">
        <v>3359771</v>
      </c>
      <c r="M37" s="134" t="n">
        <v>109.1</v>
      </c>
    </row>
    <row r="38" s="27" customFormat="true" ht="13.5" hidden="false" customHeight="false" outlineLevel="0" collapsed="false">
      <c r="A38" s="39" t="s">
        <v>44</v>
      </c>
      <c r="B38" s="92" t="n">
        <v>692523</v>
      </c>
      <c r="C38" s="93" t="n">
        <v>802781</v>
      </c>
      <c r="D38" s="134" t="n">
        <v>86.3</v>
      </c>
      <c r="E38" s="115" t="n">
        <v>0</v>
      </c>
      <c r="F38" s="116" t="n">
        <v>0</v>
      </c>
      <c r="G38" s="139" t="s">
        <v>78</v>
      </c>
      <c r="H38" s="92" t="n">
        <v>2842462</v>
      </c>
      <c r="I38" s="93" t="n">
        <v>3003035</v>
      </c>
      <c r="J38" s="134" t="n">
        <v>94.7</v>
      </c>
      <c r="K38" s="92" t="n">
        <v>3534985</v>
      </c>
      <c r="L38" s="93" t="n">
        <v>3805816</v>
      </c>
      <c r="M38" s="134" t="n">
        <v>92.9</v>
      </c>
    </row>
    <row r="39" s="27" customFormat="true" ht="13.5" hidden="false" customHeight="false" outlineLevel="0" collapsed="false">
      <c r="A39" s="39" t="s">
        <v>45</v>
      </c>
      <c r="B39" s="92" t="n">
        <v>898356</v>
      </c>
      <c r="C39" s="93" t="n">
        <v>1054089</v>
      </c>
      <c r="D39" s="134" t="n">
        <v>85.2</v>
      </c>
      <c r="E39" s="92" t="n">
        <v>10981</v>
      </c>
      <c r="F39" s="93" t="n">
        <v>2535</v>
      </c>
      <c r="G39" s="134" t="n">
        <v>433.2</v>
      </c>
      <c r="H39" s="92" t="n">
        <v>2059673</v>
      </c>
      <c r="I39" s="93" t="n">
        <v>2465530</v>
      </c>
      <c r="J39" s="134" t="n">
        <v>83.5</v>
      </c>
      <c r="K39" s="92" t="n">
        <v>2969010</v>
      </c>
      <c r="L39" s="93" t="n">
        <v>3522154</v>
      </c>
      <c r="M39" s="134" t="n">
        <v>84.3</v>
      </c>
    </row>
    <row r="40" customFormat="false" ht="13.5" hidden="false" customHeight="false" outlineLevel="0" collapsed="false">
      <c r="A40" s="32" t="s">
        <v>46</v>
      </c>
      <c r="B40" s="18" t="n">
        <v>589316</v>
      </c>
      <c r="C40" s="19" t="n">
        <v>524244</v>
      </c>
      <c r="D40" s="137" t="n">
        <v>112.4</v>
      </c>
      <c r="E40" s="18" t="n">
        <v>24122</v>
      </c>
      <c r="F40" s="35" t="n">
        <v>335</v>
      </c>
      <c r="G40" s="137" t="n">
        <v>7200.6</v>
      </c>
      <c r="H40" s="18" t="n">
        <v>2626486</v>
      </c>
      <c r="I40" s="19" t="n">
        <v>2687551</v>
      </c>
      <c r="J40" s="137" t="n">
        <v>97.7</v>
      </c>
      <c r="K40" s="18" t="n">
        <v>3239924</v>
      </c>
      <c r="L40" s="19" t="n">
        <v>3212130</v>
      </c>
      <c r="M40" s="137" t="n">
        <v>100.9</v>
      </c>
    </row>
    <row r="41" customFormat="false" ht="13.5" hidden="false" customHeight="false" outlineLevel="0" collapsed="false">
      <c r="A41" s="32" t="s">
        <v>47</v>
      </c>
      <c r="B41" s="18" t="n">
        <v>760510</v>
      </c>
      <c r="C41" s="19" t="n">
        <v>976258</v>
      </c>
      <c r="D41" s="137" t="n">
        <v>77.9</v>
      </c>
      <c r="E41" s="34" t="n">
        <v>0</v>
      </c>
      <c r="F41" s="19" t="n">
        <v>5340</v>
      </c>
      <c r="G41" s="138" t="s">
        <v>78</v>
      </c>
      <c r="H41" s="18" t="n">
        <v>2519230</v>
      </c>
      <c r="I41" s="19" t="n">
        <v>2757860</v>
      </c>
      <c r="J41" s="137" t="n">
        <v>91.3</v>
      </c>
      <c r="K41" s="18" t="n">
        <v>3279740</v>
      </c>
      <c r="L41" s="19" t="n">
        <v>3739458</v>
      </c>
      <c r="M41" s="137" t="n">
        <v>87.7</v>
      </c>
    </row>
    <row r="42" customFormat="false" ht="13.5" hidden="false" customHeight="false" outlineLevel="0" collapsed="false">
      <c r="A42" s="32" t="s">
        <v>48</v>
      </c>
      <c r="B42" s="18" t="n">
        <v>3480326</v>
      </c>
      <c r="C42" s="19" t="n">
        <v>3131857</v>
      </c>
      <c r="D42" s="137" t="n">
        <v>111.1</v>
      </c>
      <c r="E42" s="18" t="n">
        <v>27990</v>
      </c>
      <c r="F42" s="19" t="n">
        <v>28767</v>
      </c>
      <c r="G42" s="137" t="n">
        <v>97.3</v>
      </c>
      <c r="H42" s="18" t="n">
        <v>320112</v>
      </c>
      <c r="I42" s="19" t="n">
        <v>369520</v>
      </c>
      <c r="J42" s="137" t="n">
        <v>86.6</v>
      </c>
      <c r="K42" s="18" t="n">
        <v>3828428</v>
      </c>
      <c r="L42" s="19" t="n">
        <v>3530144</v>
      </c>
      <c r="M42" s="137" t="n">
        <v>108.4</v>
      </c>
    </row>
    <row r="43" customFormat="false" ht="13.5" hidden="false" customHeight="false" outlineLevel="0" collapsed="false">
      <c r="A43" s="32" t="s">
        <v>49</v>
      </c>
      <c r="B43" s="18" t="n">
        <v>2652117</v>
      </c>
      <c r="C43" s="19" t="n">
        <v>2386852</v>
      </c>
      <c r="D43" s="137" t="n">
        <v>111.1</v>
      </c>
      <c r="E43" s="34" t="n">
        <v>0</v>
      </c>
      <c r="F43" s="35" t="n">
        <v>0</v>
      </c>
      <c r="G43" s="138" t="s">
        <v>78</v>
      </c>
      <c r="H43" s="18" t="n">
        <v>132992</v>
      </c>
      <c r="I43" s="19" t="n">
        <v>133777</v>
      </c>
      <c r="J43" s="137" t="n">
        <v>99.4</v>
      </c>
      <c r="K43" s="18" t="n">
        <v>2785109</v>
      </c>
      <c r="L43" s="19" t="n">
        <v>2520629</v>
      </c>
      <c r="M43" s="137" t="n">
        <v>110.5</v>
      </c>
    </row>
    <row r="44" customFormat="false" ht="13.5" hidden="false" customHeight="false" outlineLevel="0" collapsed="false">
      <c r="A44" s="32" t="s">
        <v>50</v>
      </c>
      <c r="B44" s="18" t="n">
        <v>3240208</v>
      </c>
      <c r="C44" s="19" t="n">
        <v>3250108</v>
      </c>
      <c r="D44" s="137" t="n">
        <v>99.7</v>
      </c>
      <c r="E44" s="34" t="n">
        <v>0</v>
      </c>
      <c r="F44" s="35" t="n">
        <v>0</v>
      </c>
      <c r="G44" s="138" t="s">
        <v>78</v>
      </c>
      <c r="H44" s="18" t="n">
        <v>158877</v>
      </c>
      <c r="I44" s="19" t="n">
        <v>178444</v>
      </c>
      <c r="J44" s="137" t="n">
        <v>89</v>
      </c>
      <c r="K44" s="18" t="n">
        <v>3399085</v>
      </c>
      <c r="L44" s="19" t="n">
        <v>3428552</v>
      </c>
      <c r="M44" s="137" t="n">
        <v>99.1</v>
      </c>
    </row>
    <row r="45" s="27" customFormat="true" ht="13.5" hidden="false" customHeight="false" outlineLevel="0" collapsed="false">
      <c r="A45" s="39" t="s">
        <v>51</v>
      </c>
      <c r="B45" s="92" t="n">
        <v>1295415</v>
      </c>
      <c r="C45" s="93" t="n">
        <v>1125440</v>
      </c>
      <c r="D45" s="134" t="n">
        <v>115.1</v>
      </c>
      <c r="E45" s="115" t="n">
        <v>404</v>
      </c>
      <c r="F45" s="116" t="n">
        <v>711</v>
      </c>
      <c r="G45" s="134" t="n">
        <v>56.8</v>
      </c>
      <c r="H45" s="92" t="n">
        <v>1251343</v>
      </c>
      <c r="I45" s="93" t="n">
        <v>1226777</v>
      </c>
      <c r="J45" s="134" t="n">
        <v>102</v>
      </c>
      <c r="K45" s="92" t="n">
        <v>2547162</v>
      </c>
      <c r="L45" s="93" t="n">
        <v>2352928</v>
      </c>
      <c r="M45" s="134" t="n">
        <v>108.3</v>
      </c>
    </row>
    <row r="46" customFormat="false" ht="13.5" hidden="false" customHeight="false" outlineLevel="0" collapsed="false">
      <c r="A46" s="32" t="s">
        <v>52</v>
      </c>
      <c r="B46" s="18" t="n">
        <v>390412</v>
      </c>
      <c r="C46" s="19" t="n">
        <v>460478</v>
      </c>
      <c r="D46" s="137" t="n">
        <v>84.8</v>
      </c>
      <c r="E46" s="18" t="n">
        <v>61219</v>
      </c>
      <c r="F46" s="19" t="n">
        <v>47485</v>
      </c>
      <c r="G46" s="137" t="n">
        <v>128.9</v>
      </c>
      <c r="H46" s="18" t="n">
        <v>1831651</v>
      </c>
      <c r="I46" s="19" t="n">
        <v>1938265</v>
      </c>
      <c r="J46" s="137" t="n">
        <v>94.5</v>
      </c>
      <c r="K46" s="18" t="n">
        <v>2283282</v>
      </c>
      <c r="L46" s="19" t="n">
        <v>2446228</v>
      </c>
      <c r="M46" s="137" t="n">
        <v>93.3</v>
      </c>
    </row>
    <row r="47" customFormat="false" ht="13.5" hidden="false" customHeight="false" outlineLevel="0" collapsed="false">
      <c r="A47" s="32" t="s">
        <v>53</v>
      </c>
      <c r="B47" s="18" t="n">
        <v>160640</v>
      </c>
      <c r="C47" s="19" t="n">
        <v>203948</v>
      </c>
      <c r="D47" s="137" t="n">
        <v>78.8</v>
      </c>
      <c r="E47" s="18" t="n">
        <v>14870</v>
      </c>
      <c r="F47" s="19" t="n">
        <v>8147</v>
      </c>
      <c r="G47" s="137" t="n">
        <v>182.5</v>
      </c>
      <c r="H47" s="18" t="n">
        <v>2178221</v>
      </c>
      <c r="I47" s="19" t="n">
        <v>2049257</v>
      </c>
      <c r="J47" s="137" t="n">
        <v>106.3</v>
      </c>
      <c r="K47" s="18" t="n">
        <v>2353731</v>
      </c>
      <c r="L47" s="19" t="n">
        <v>2261352</v>
      </c>
      <c r="M47" s="137" t="n">
        <v>104.1</v>
      </c>
    </row>
    <row r="48" customFormat="false" ht="13.5" hidden="false" customHeight="false" outlineLevel="0" collapsed="false">
      <c r="A48" s="32" t="s">
        <v>54</v>
      </c>
      <c r="B48" s="18" t="n">
        <v>182995</v>
      </c>
      <c r="C48" s="19" t="n">
        <v>172969</v>
      </c>
      <c r="D48" s="137" t="n">
        <v>105.8</v>
      </c>
      <c r="E48" s="34" t="n">
        <v>0</v>
      </c>
      <c r="F48" s="35" t="n">
        <v>0</v>
      </c>
      <c r="G48" s="138" t="s">
        <v>78</v>
      </c>
      <c r="H48" s="18" t="n">
        <v>2222408</v>
      </c>
      <c r="I48" s="19" t="n">
        <v>2413717</v>
      </c>
      <c r="J48" s="137" t="n">
        <v>92.1</v>
      </c>
      <c r="K48" s="18" t="n">
        <v>2405403</v>
      </c>
      <c r="L48" s="19" t="n">
        <v>2586686</v>
      </c>
      <c r="M48" s="137" t="n">
        <v>93</v>
      </c>
    </row>
    <row r="49" customFormat="false" ht="13.5" hidden="false" customHeight="false" outlineLevel="0" collapsed="false">
      <c r="A49" s="32" t="s">
        <v>55</v>
      </c>
      <c r="B49" s="18" t="n">
        <v>204149</v>
      </c>
      <c r="C49" s="19" t="n">
        <v>173272</v>
      </c>
      <c r="D49" s="137" t="n">
        <v>117.8</v>
      </c>
      <c r="E49" s="34" t="n">
        <v>0</v>
      </c>
      <c r="F49" s="35" t="n">
        <v>0</v>
      </c>
      <c r="G49" s="138" t="s">
        <v>78</v>
      </c>
      <c r="H49" s="18" t="n">
        <v>1997456</v>
      </c>
      <c r="I49" s="19" t="n">
        <v>1974085</v>
      </c>
      <c r="J49" s="137" t="n">
        <v>101.2</v>
      </c>
      <c r="K49" s="18" t="n">
        <v>2201605</v>
      </c>
      <c r="L49" s="19" t="n">
        <v>2147357</v>
      </c>
      <c r="M49" s="137" t="n">
        <v>102.5</v>
      </c>
    </row>
    <row r="50" s="27" customFormat="true" ht="13.5" hidden="false" customHeight="false" outlineLevel="0" collapsed="false">
      <c r="A50" s="25" t="s">
        <v>56</v>
      </c>
      <c r="B50" s="92" t="n">
        <v>1876674</v>
      </c>
      <c r="C50" s="93" t="n">
        <v>1958153</v>
      </c>
      <c r="D50" s="134" t="n">
        <v>95.8</v>
      </c>
      <c r="E50" s="115" t="n">
        <v>0</v>
      </c>
      <c r="F50" s="116" t="n">
        <v>0</v>
      </c>
      <c r="G50" s="139" t="s">
        <v>78</v>
      </c>
      <c r="H50" s="115" t="n">
        <v>0</v>
      </c>
      <c r="I50" s="116" t="n">
        <v>0</v>
      </c>
      <c r="J50" s="139" t="s">
        <v>78</v>
      </c>
      <c r="K50" s="92" t="n">
        <v>1876674</v>
      </c>
      <c r="L50" s="93" t="n">
        <v>1958153</v>
      </c>
      <c r="M50" s="134" t="n">
        <v>95.8</v>
      </c>
    </row>
    <row r="51" customFormat="false" ht="13.5" hidden="false" customHeight="false" outlineLevel="0" collapsed="false">
      <c r="A51" s="32" t="s">
        <v>57</v>
      </c>
      <c r="B51" s="18" t="n">
        <v>2220675</v>
      </c>
      <c r="C51" s="19" t="n">
        <v>2008688</v>
      </c>
      <c r="D51" s="137" t="n">
        <v>110.6</v>
      </c>
      <c r="E51" s="34" t="n">
        <v>0</v>
      </c>
      <c r="F51" s="35" t="n">
        <v>0</v>
      </c>
      <c r="G51" s="138" t="s">
        <v>78</v>
      </c>
      <c r="H51" s="18" t="n">
        <v>54345</v>
      </c>
      <c r="I51" s="19" t="n">
        <v>43472</v>
      </c>
      <c r="J51" s="137" t="n">
        <v>125</v>
      </c>
      <c r="K51" s="18" t="n">
        <v>2275020</v>
      </c>
      <c r="L51" s="19" t="n">
        <v>2052160</v>
      </c>
      <c r="M51" s="137" t="n">
        <v>110.9</v>
      </c>
    </row>
    <row r="52" customFormat="false" ht="13.5" hidden="false" customHeight="false" outlineLevel="0" collapsed="false">
      <c r="A52" s="32" t="s">
        <v>58</v>
      </c>
      <c r="B52" s="141" t="n">
        <v>449221</v>
      </c>
      <c r="C52" s="19" t="n">
        <v>433971</v>
      </c>
      <c r="D52" s="137" t="n">
        <v>103.5</v>
      </c>
      <c r="E52" s="18" t="n">
        <v>1099</v>
      </c>
      <c r="F52" s="35" t="n">
        <v>742</v>
      </c>
      <c r="G52" s="137" t="n">
        <v>148.1</v>
      </c>
      <c r="H52" s="18" t="n">
        <v>1800471</v>
      </c>
      <c r="I52" s="19" t="n">
        <v>1735444</v>
      </c>
      <c r="J52" s="137" t="n">
        <v>103.7</v>
      </c>
      <c r="K52" s="18" t="n">
        <v>2250791</v>
      </c>
      <c r="L52" s="19" t="n">
        <v>2170157</v>
      </c>
      <c r="M52" s="137" t="n">
        <v>103.7</v>
      </c>
    </row>
    <row r="53" customFormat="false" ht="13.5" hidden="false" customHeight="false" outlineLevel="0" collapsed="false">
      <c r="A53" s="32" t="s">
        <v>59</v>
      </c>
      <c r="B53" s="18" t="n">
        <v>673992</v>
      </c>
      <c r="C53" s="19" t="n">
        <v>508824</v>
      </c>
      <c r="D53" s="137" t="n">
        <v>132.5</v>
      </c>
      <c r="E53" s="34" t="n">
        <v>0</v>
      </c>
      <c r="F53" s="35" t="n">
        <v>0</v>
      </c>
      <c r="G53" s="138" t="s">
        <v>78</v>
      </c>
      <c r="H53" s="18" t="n">
        <v>1112830</v>
      </c>
      <c r="I53" s="19" t="n">
        <v>1327756</v>
      </c>
      <c r="J53" s="137" t="n">
        <v>83.8</v>
      </c>
      <c r="K53" s="18" t="n">
        <v>1786822</v>
      </c>
      <c r="L53" s="19" t="n">
        <v>1836580</v>
      </c>
      <c r="M53" s="137" t="n">
        <v>97.3</v>
      </c>
    </row>
    <row r="54" s="27" customFormat="true" ht="13.5" hidden="false" customHeight="false" outlineLevel="0" collapsed="false">
      <c r="A54" s="39" t="s">
        <v>60</v>
      </c>
      <c r="B54" s="92" t="n">
        <v>929048</v>
      </c>
      <c r="C54" s="93" t="n">
        <v>854814</v>
      </c>
      <c r="D54" s="134" t="n">
        <v>108.7</v>
      </c>
      <c r="E54" s="115" t="n">
        <v>213</v>
      </c>
      <c r="F54" s="116" t="n">
        <v>577</v>
      </c>
      <c r="G54" s="134" t="n">
        <v>36.9</v>
      </c>
      <c r="H54" s="92" t="n">
        <v>985449</v>
      </c>
      <c r="I54" s="93" t="n">
        <v>920589</v>
      </c>
      <c r="J54" s="134" t="n">
        <v>107</v>
      </c>
      <c r="K54" s="92" t="n">
        <v>1914710</v>
      </c>
      <c r="L54" s="93" t="n">
        <v>1775980</v>
      </c>
      <c r="M54" s="134" t="n">
        <v>107.8</v>
      </c>
    </row>
    <row r="55" customFormat="false" ht="13.5" hidden="false" customHeight="false" outlineLevel="0" collapsed="false">
      <c r="A55" s="32" t="s">
        <v>61</v>
      </c>
      <c r="B55" s="18" t="n">
        <v>1423292</v>
      </c>
      <c r="C55" s="19" t="n">
        <v>1339435</v>
      </c>
      <c r="D55" s="137" t="n">
        <v>106.3</v>
      </c>
      <c r="E55" s="18" t="n">
        <v>7371</v>
      </c>
      <c r="F55" s="19" t="n">
        <v>18504</v>
      </c>
      <c r="G55" s="137" t="n">
        <v>39.8</v>
      </c>
      <c r="H55" s="18" t="n">
        <v>368555</v>
      </c>
      <c r="I55" s="19" t="n">
        <v>311307</v>
      </c>
      <c r="J55" s="137" t="n">
        <v>118.4</v>
      </c>
      <c r="K55" s="18" t="n">
        <v>1799218</v>
      </c>
      <c r="L55" s="19" t="n">
        <v>1669246</v>
      </c>
      <c r="M55" s="137" t="n">
        <v>107.8</v>
      </c>
    </row>
    <row r="56" customFormat="false" ht="13.5" hidden="false" customHeight="false" outlineLevel="0" collapsed="false">
      <c r="A56" s="32" t="s">
        <v>62</v>
      </c>
      <c r="B56" s="18" t="n">
        <v>506021</v>
      </c>
      <c r="C56" s="19" t="n">
        <v>474131</v>
      </c>
      <c r="D56" s="137" t="n">
        <v>106.7</v>
      </c>
      <c r="E56" s="18" t="n">
        <v>173464</v>
      </c>
      <c r="F56" s="19" t="n">
        <v>106484</v>
      </c>
      <c r="G56" s="137" t="n">
        <v>162.9</v>
      </c>
      <c r="H56" s="18" t="n">
        <v>741965</v>
      </c>
      <c r="I56" s="19" t="n">
        <v>592720</v>
      </c>
      <c r="J56" s="137" t="n">
        <v>125.2</v>
      </c>
      <c r="K56" s="18" t="n">
        <v>1421450</v>
      </c>
      <c r="L56" s="19" t="n">
        <v>1173335</v>
      </c>
      <c r="M56" s="137" t="n">
        <v>121.1</v>
      </c>
    </row>
    <row r="57" s="29" customFormat="true" ht="13.5" hidden="false" customHeight="false" outlineLevel="0" collapsed="false">
      <c r="A57" s="28" t="s">
        <v>63</v>
      </c>
      <c r="B57" s="97" t="n">
        <v>1525477</v>
      </c>
      <c r="C57" s="98" t="n">
        <v>1372978</v>
      </c>
      <c r="D57" s="135" t="n">
        <v>111.1</v>
      </c>
      <c r="E57" s="97" t="n">
        <v>11296</v>
      </c>
      <c r="F57" s="98" t="n">
        <v>4203</v>
      </c>
      <c r="G57" s="135" t="n">
        <v>268.8</v>
      </c>
      <c r="H57" s="128" t="n">
        <v>0</v>
      </c>
      <c r="I57" s="129" t="n">
        <v>0</v>
      </c>
      <c r="J57" s="140" t="s">
        <v>78</v>
      </c>
      <c r="K57" s="97" t="n">
        <v>1536773</v>
      </c>
      <c r="L57" s="98" t="n">
        <v>1377181</v>
      </c>
      <c r="M57" s="135" t="n">
        <v>111.6</v>
      </c>
    </row>
    <row r="58" customFormat="false" ht="13.5" hidden="false" customHeight="false" outlineLevel="0" collapsed="false">
      <c r="A58" s="32" t="s">
        <v>64</v>
      </c>
      <c r="B58" s="18" t="n">
        <v>1669462</v>
      </c>
      <c r="C58" s="19" t="n">
        <v>1618797</v>
      </c>
      <c r="D58" s="137" t="n">
        <v>103.1</v>
      </c>
      <c r="E58" s="34" t="n">
        <v>0</v>
      </c>
      <c r="F58" s="35" t="n">
        <v>0</v>
      </c>
      <c r="G58" s="138" t="s">
        <v>78</v>
      </c>
      <c r="H58" s="18" t="n">
        <v>89990</v>
      </c>
      <c r="I58" s="19" t="n">
        <v>97830</v>
      </c>
      <c r="J58" s="137" t="n">
        <v>92</v>
      </c>
      <c r="K58" s="18" t="n">
        <v>1759452</v>
      </c>
      <c r="L58" s="19" t="n">
        <v>1716627</v>
      </c>
      <c r="M58" s="137" t="n">
        <v>102.5</v>
      </c>
    </row>
    <row r="59" customFormat="false" ht="13.5" hidden="false" customHeight="false" outlineLevel="0" collapsed="false">
      <c r="A59" s="32" t="s">
        <v>65</v>
      </c>
      <c r="B59" s="18" t="n">
        <v>320633</v>
      </c>
      <c r="C59" s="19" t="n">
        <v>335617</v>
      </c>
      <c r="D59" s="137" t="n">
        <v>95.5</v>
      </c>
      <c r="E59" s="18" t="n">
        <v>3088</v>
      </c>
      <c r="F59" s="35" t="n">
        <v>0</v>
      </c>
      <c r="G59" s="138" t="s">
        <v>78</v>
      </c>
      <c r="H59" s="18" t="n">
        <v>1086954</v>
      </c>
      <c r="I59" s="19" t="n">
        <v>1089890</v>
      </c>
      <c r="J59" s="137" t="n">
        <v>99.7</v>
      </c>
      <c r="K59" s="18" t="n">
        <v>1410675</v>
      </c>
      <c r="L59" s="19" t="n">
        <v>1425507</v>
      </c>
      <c r="M59" s="137" t="n">
        <v>99</v>
      </c>
    </row>
    <row r="60" customFormat="false" ht="13.5" hidden="false" customHeight="false" outlineLevel="0" collapsed="false">
      <c r="A60" s="32" t="s">
        <v>66</v>
      </c>
      <c r="B60" s="18" t="n">
        <v>291104</v>
      </c>
      <c r="C60" s="19" t="n">
        <v>290779</v>
      </c>
      <c r="D60" s="137" t="n">
        <v>100.1</v>
      </c>
      <c r="E60" s="34" t="n">
        <v>386</v>
      </c>
      <c r="F60" s="19" t="n">
        <v>2126</v>
      </c>
      <c r="G60" s="137" t="n">
        <v>18.2</v>
      </c>
      <c r="H60" s="18" t="n">
        <v>1051617</v>
      </c>
      <c r="I60" s="19" t="n">
        <v>995708</v>
      </c>
      <c r="J60" s="137" t="n">
        <v>105.6</v>
      </c>
      <c r="K60" s="18" t="n">
        <v>1343107</v>
      </c>
      <c r="L60" s="19" t="n">
        <v>1288613</v>
      </c>
      <c r="M60" s="137" t="n">
        <v>104.2</v>
      </c>
    </row>
    <row r="61" s="27" customFormat="true" ht="13.5" hidden="false" customHeight="false" outlineLevel="0" collapsed="false">
      <c r="A61" s="39" t="s">
        <v>67</v>
      </c>
      <c r="B61" s="92" t="n">
        <v>37814</v>
      </c>
      <c r="C61" s="93" t="n">
        <v>4854</v>
      </c>
      <c r="D61" s="134" t="n">
        <v>779</v>
      </c>
      <c r="E61" s="92" t="n">
        <v>2568427</v>
      </c>
      <c r="F61" s="93" t="n">
        <v>2132783</v>
      </c>
      <c r="G61" s="134" t="n">
        <v>120.4</v>
      </c>
      <c r="H61" s="92" t="n">
        <v>17673</v>
      </c>
      <c r="I61" s="116" t="n">
        <v>0</v>
      </c>
      <c r="J61" s="139" t="s">
        <v>78</v>
      </c>
      <c r="K61" s="92" t="n">
        <v>2623914</v>
      </c>
      <c r="L61" s="93" t="n">
        <v>2137637</v>
      </c>
      <c r="M61" s="134" t="n">
        <v>122.7</v>
      </c>
    </row>
    <row r="62" s="31" customFormat="true" ht="13.5" hidden="false" customHeight="false" outlineLevel="0" collapsed="false">
      <c r="A62" s="30" t="s">
        <v>68</v>
      </c>
      <c r="B62" s="102" t="n">
        <v>646618</v>
      </c>
      <c r="C62" s="103" t="n">
        <v>679187</v>
      </c>
      <c r="D62" s="136" t="n">
        <v>95.2</v>
      </c>
      <c r="E62" s="102" t="n">
        <v>7700</v>
      </c>
      <c r="F62" s="103" t="n">
        <v>20870</v>
      </c>
      <c r="G62" s="136" t="n">
        <v>36.9</v>
      </c>
      <c r="H62" s="102" t="n">
        <v>776250</v>
      </c>
      <c r="I62" s="103" t="n">
        <v>705727</v>
      </c>
      <c r="J62" s="136" t="n">
        <v>110</v>
      </c>
      <c r="K62" s="102" t="n">
        <v>1430568</v>
      </c>
      <c r="L62" s="103" t="n">
        <v>1405784</v>
      </c>
      <c r="M62" s="136" t="n">
        <v>101.8</v>
      </c>
    </row>
    <row r="63" customFormat="false" ht="13.5" hidden="false" customHeight="false" outlineLevel="0" collapsed="false">
      <c r="A63" s="32" t="s">
        <v>69</v>
      </c>
      <c r="B63" s="18" t="n">
        <v>359095</v>
      </c>
      <c r="C63" s="19" t="n">
        <v>454159</v>
      </c>
      <c r="D63" s="137" t="n">
        <v>79.1</v>
      </c>
      <c r="E63" s="34" t="n">
        <v>0</v>
      </c>
      <c r="F63" s="35" t="n">
        <v>0</v>
      </c>
      <c r="G63" s="138" t="s">
        <v>78</v>
      </c>
      <c r="H63" s="18" t="n">
        <v>1206618</v>
      </c>
      <c r="I63" s="19" t="n">
        <v>1211197</v>
      </c>
      <c r="J63" s="137" t="n">
        <v>99.6</v>
      </c>
      <c r="K63" s="18" t="n">
        <v>1565713</v>
      </c>
      <c r="L63" s="19" t="n">
        <v>1665356</v>
      </c>
      <c r="M63" s="137" t="n">
        <v>94</v>
      </c>
    </row>
    <row r="64" customFormat="false" ht="13.5" hidden="false" customHeight="false" outlineLevel="0" collapsed="false">
      <c r="A64" s="32" t="s">
        <v>70</v>
      </c>
      <c r="B64" s="18" t="n">
        <v>124939</v>
      </c>
      <c r="C64" s="19" t="n">
        <v>147797</v>
      </c>
      <c r="D64" s="137" t="n">
        <v>84.5</v>
      </c>
      <c r="E64" s="34" t="n">
        <v>0</v>
      </c>
      <c r="F64" s="35" t="n">
        <v>0</v>
      </c>
      <c r="G64" s="138" t="s">
        <v>78</v>
      </c>
      <c r="H64" s="18" t="n">
        <v>1028070</v>
      </c>
      <c r="I64" s="19" t="n">
        <v>1174781</v>
      </c>
      <c r="J64" s="137" t="n">
        <v>87.5</v>
      </c>
      <c r="K64" s="18" t="n">
        <v>1153009</v>
      </c>
      <c r="L64" s="19" t="n">
        <v>1322578</v>
      </c>
      <c r="M64" s="137" t="n">
        <v>87.2</v>
      </c>
    </row>
    <row r="65" customFormat="false" ht="13.5" hidden="false" customHeight="false" outlineLevel="0" collapsed="false">
      <c r="A65" s="33" t="s">
        <v>71</v>
      </c>
      <c r="B65" s="18" t="n">
        <v>1176170</v>
      </c>
      <c r="C65" s="19" t="n">
        <v>1163299</v>
      </c>
      <c r="D65" s="137" t="n">
        <v>101.1</v>
      </c>
      <c r="E65" s="34" t="n">
        <v>0</v>
      </c>
      <c r="F65" s="35" t="n">
        <v>0</v>
      </c>
      <c r="G65" s="138" t="s">
        <v>78</v>
      </c>
      <c r="H65" s="34" t="n">
        <v>0</v>
      </c>
      <c r="I65" s="35" t="n">
        <v>0</v>
      </c>
      <c r="J65" s="138" t="s">
        <v>78</v>
      </c>
      <c r="K65" s="18" t="n">
        <v>1176170</v>
      </c>
      <c r="L65" s="19" t="n">
        <v>1163299</v>
      </c>
      <c r="M65" s="137" t="n">
        <v>101.1</v>
      </c>
    </row>
    <row r="66" customFormat="false" ht="13.5" hidden="false" customHeight="false" outlineLevel="0" collapsed="false">
      <c r="A66" s="32" t="s">
        <v>72</v>
      </c>
      <c r="B66" s="18" t="n">
        <v>138565</v>
      </c>
      <c r="C66" s="19" t="n">
        <v>191374</v>
      </c>
      <c r="D66" s="137" t="n">
        <v>72.4</v>
      </c>
      <c r="E66" s="34" t="n">
        <v>0</v>
      </c>
      <c r="F66" s="35" t="n">
        <v>0</v>
      </c>
      <c r="G66" s="138" t="s">
        <v>78</v>
      </c>
      <c r="H66" s="18" t="n">
        <v>758774</v>
      </c>
      <c r="I66" s="19" t="n">
        <v>794616</v>
      </c>
      <c r="J66" s="137" t="n">
        <v>95.5</v>
      </c>
      <c r="K66" s="18" t="n">
        <v>897339</v>
      </c>
      <c r="L66" s="19" t="n">
        <v>985990</v>
      </c>
      <c r="M66" s="137" t="n">
        <v>91</v>
      </c>
    </row>
    <row r="67" customFormat="false" ht="14.25" hidden="false" customHeight="false" outlineLevel="0" collapsed="false">
      <c r="A67" s="32" t="s">
        <v>73</v>
      </c>
      <c r="B67" s="34" t="n">
        <v>0</v>
      </c>
      <c r="C67" s="35" t="n">
        <v>0</v>
      </c>
      <c r="D67" s="138" t="s">
        <v>78</v>
      </c>
      <c r="E67" s="34" t="n">
        <v>0</v>
      </c>
      <c r="F67" s="35" t="n">
        <v>0</v>
      </c>
      <c r="G67" s="138" t="s">
        <v>78</v>
      </c>
      <c r="H67" s="18" t="n">
        <v>605159</v>
      </c>
      <c r="I67" s="19" t="n">
        <v>698960</v>
      </c>
      <c r="J67" s="137" t="n">
        <v>86.6</v>
      </c>
      <c r="K67" s="18" t="n">
        <v>605159</v>
      </c>
      <c r="L67" s="19" t="n">
        <v>698960</v>
      </c>
      <c r="M67" s="137" t="n">
        <v>86.6</v>
      </c>
    </row>
    <row r="68" customFormat="false" ht="15" hidden="false" customHeight="false" outlineLevel="0" collapsed="false">
      <c r="A68" s="42" t="s">
        <v>4</v>
      </c>
      <c r="B68" s="46" t="n">
        <v>200667689</v>
      </c>
      <c r="C68" s="44" t="n">
        <v>188595261</v>
      </c>
      <c r="D68" s="142" t="n">
        <v>106.4</v>
      </c>
      <c r="E68" s="46" t="n">
        <v>5808893</v>
      </c>
      <c r="F68" s="44" t="n">
        <v>4750001</v>
      </c>
      <c r="G68" s="142" t="n">
        <v>122.3</v>
      </c>
      <c r="H68" s="46" t="n">
        <v>291247960</v>
      </c>
      <c r="I68" s="44" t="n">
        <v>288947613</v>
      </c>
      <c r="J68" s="142" t="n">
        <v>100.8</v>
      </c>
      <c r="K68" s="46" t="n">
        <v>497724542</v>
      </c>
      <c r="L68" s="44" t="n">
        <v>482292875</v>
      </c>
      <c r="M68" s="142" t="n">
        <v>103.2</v>
      </c>
    </row>
    <row r="69" customFormat="false" ht="14.25" hidden="false" customHeight="false" outlineLevel="0" collapsed="false">
      <c r="A69" s="48" t="s">
        <v>74</v>
      </c>
    </row>
    <row r="70" customFormat="false" ht="13.5" hidden="false" customHeight="false" outlineLevel="0" collapsed="false">
      <c r="A70" s="133" t="s">
        <v>75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49" colorId="64" zoomScale="75" zoomScaleNormal="75" zoomScalePageLayoutView="100" workbookViewId="0">
      <selection pane="topLeft" activeCell="A168" activeCellId="0" sqref="A1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51" width="9.49"/>
    <col collapsed="false" customWidth="true" hidden="false" outlineLevel="0" max="9" min="8" style="0" width="15.62"/>
    <col collapsed="false" customWidth="false" hidden="false" outlineLevel="0" max="10" min="10" style="38" width="8.99"/>
    <col collapsed="false" customWidth="true" hidden="false" outlineLevel="0" max="12" min="11" style="0" width="15.62"/>
    <col collapsed="false" customWidth="false" hidden="false" outlineLevel="0" max="13" min="13" style="23" width="8.99"/>
  </cols>
  <sheetData>
    <row r="1" customFormat="false" ht="39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0" t="s">
        <v>6</v>
      </c>
      <c r="I3" s="11" t="s">
        <v>7</v>
      </c>
      <c r="J3" s="52" t="s">
        <v>8</v>
      </c>
      <c r="K3" s="10" t="s">
        <v>6</v>
      </c>
      <c r="L3" s="11" t="s">
        <v>7</v>
      </c>
      <c r="M3" s="52" t="s">
        <v>8</v>
      </c>
      <c r="N3" s="15"/>
    </row>
    <row r="4" s="24" customFormat="true" ht="13.5" hidden="false" customHeight="false" outlineLevel="0" collapsed="false">
      <c r="A4" s="17" t="s">
        <v>9</v>
      </c>
      <c r="B4" s="53" t="n">
        <v>45242156</v>
      </c>
      <c r="C4" s="54" t="n">
        <v>43252047</v>
      </c>
      <c r="D4" s="55" t="n">
        <v>104.6</v>
      </c>
      <c r="E4" s="53" t="n">
        <v>5959610</v>
      </c>
      <c r="F4" s="54" t="n">
        <v>3420518</v>
      </c>
      <c r="G4" s="56" t="n">
        <v>174.2</v>
      </c>
      <c r="H4" s="53" t="n">
        <v>79378774</v>
      </c>
      <c r="I4" s="54" t="n">
        <v>81935699</v>
      </c>
      <c r="J4" s="56" t="n">
        <v>96.9</v>
      </c>
      <c r="K4" s="53" t="n">
        <v>130580540</v>
      </c>
      <c r="L4" s="54" t="n">
        <v>128608264</v>
      </c>
      <c r="M4" s="57" t="n">
        <v>101.5</v>
      </c>
    </row>
    <row r="5" s="27" customFormat="true" ht="13.5" hidden="false" customHeight="false" outlineLevel="0" collapsed="false">
      <c r="A5" s="25" t="s">
        <v>10</v>
      </c>
      <c r="B5" s="53" t="n">
        <v>1350542</v>
      </c>
      <c r="C5" s="54" t="n">
        <v>821441</v>
      </c>
      <c r="D5" s="55" t="n">
        <v>164.4</v>
      </c>
      <c r="E5" s="58" t="n">
        <v>160</v>
      </c>
      <c r="F5" s="59" t="n">
        <v>147</v>
      </c>
      <c r="G5" s="56" t="n">
        <v>108.8</v>
      </c>
      <c r="H5" s="53" t="n">
        <v>79378774</v>
      </c>
      <c r="I5" s="54" t="n">
        <v>81935699</v>
      </c>
      <c r="J5" s="56" t="n">
        <v>96.9</v>
      </c>
      <c r="K5" s="53" t="n">
        <v>80729476</v>
      </c>
      <c r="L5" s="54" t="n">
        <v>82757287</v>
      </c>
      <c r="M5" s="57" t="n">
        <v>97.5</v>
      </c>
    </row>
    <row r="6" s="29" customFormat="true" ht="13.5" hidden="false" customHeight="false" outlineLevel="0" collapsed="false">
      <c r="A6" s="28" t="s">
        <v>12</v>
      </c>
      <c r="B6" s="53" t="n">
        <v>16098909</v>
      </c>
      <c r="C6" s="54" t="n">
        <v>16646151</v>
      </c>
      <c r="D6" s="55" t="n">
        <v>96.7</v>
      </c>
      <c r="E6" s="53" t="n">
        <v>765283</v>
      </c>
      <c r="F6" s="54" t="n">
        <v>591275</v>
      </c>
      <c r="G6" s="56" t="n">
        <v>129.4</v>
      </c>
      <c r="H6" s="53" t="n">
        <v>29037413</v>
      </c>
      <c r="I6" s="54" t="n">
        <v>29431175</v>
      </c>
      <c r="J6" s="56" t="n">
        <v>98.7</v>
      </c>
      <c r="K6" s="53" t="n">
        <v>45901605</v>
      </c>
      <c r="L6" s="54" t="n">
        <v>46668601</v>
      </c>
      <c r="M6" s="57" t="n">
        <v>98.4</v>
      </c>
    </row>
    <row r="7" s="31" customFormat="true" ht="13.5" hidden="false" customHeight="false" outlineLevel="0" collapsed="false">
      <c r="A7" s="30" t="s">
        <v>13</v>
      </c>
      <c r="B7" s="53" t="n">
        <v>14245714</v>
      </c>
      <c r="C7" s="54" t="n">
        <v>15336887</v>
      </c>
      <c r="D7" s="55" t="n">
        <v>92.9</v>
      </c>
      <c r="E7" s="53" t="n">
        <v>911671</v>
      </c>
      <c r="F7" s="54" t="n">
        <v>715238</v>
      </c>
      <c r="G7" s="56" t="n">
        <v>127.5</v>
      </c>
      <c r="H7" s="53" t="n">
        <v>28393733</v>
      </c>
      <c r="I7" s="54" t="n">
        <v>28774756</v>
      </c>
      <c r="J7" s="56" t="n">
        <v>98.7</v>
      </c>
      <c r="K7" s="53" t="n">
        <v>43551118</v>
      </c>
      <c r="L7" s="54" t="n">
        <v>44826881</v>
      </c>
      <c r="M7" s="57" t="n">
        <v>97.2</v>
      </c>
    </row>
    <row r="8" customFormat="false" ht="13.5" hidden="false" customHeight="false" outlineLevel="0" collapsed="false">
      <c r="A8" s="32" t="s">
        <v>14</v>
      </c>
      <c r="B8" s="53" t="n">
        <v>23223361</v>
      </c>
      <c r="C8" s="54" t="n">
        <v>23131005</v>
      </c>
      <c r="D8" s="55" t="n">
        <v>100.4</v>
      </c>
      <c r="E8" s="53" t="n">
        <v>219872</v>
      </c>
      <c r="F8" s="54" t="n">
        <v>190179</v>
      </c>
      <c r="G8" s="56" t="n">
        <v>115.6</v>
      </c>
      <c r="H8" s="53" t="n">
        <v>14092339</v>
      </c>
      <c r="I8" s="54" t="n">
        <v>13387456</v>
      </c>
      <c r="J8" s="56" t="n">
        <v>105.3</v>
      </c>
      <c r="K8" s="53" t="n">
        <v>37535572</v>
      </c>
      <c r="L8" s="54" t="n">
        <v>36708640</v>
      </c>
      <c r="M8" s="57" t="n">
        <v>102.3</v>
      </c>
    </row>
    <row r="9" s="27" customFormat="true" ht="13.5" hidden="false" customHeight="false" outlineLevel="0" collapsed="false">
      <c r="A9" s="25" t="s">
        <v>15</v>
      </c>
      <c r="B9" s="53" t="n">
        <v>13750825</v>
      </c>
      <c r="C9" s="54" t="n">
        <v>12918271</v>
      </c>
      <c r="D9" s="55" t="n">
        <v>106.4</v>
      </c>
      <c r="E9" s="53" t="n">
        <v>28249</v>
      </c>
      <c r="F9" s="59" t="n">
        <v>0</v>
      </c>
      <c r="G9" s="36" t="s">
        <v>78</v>
      </c>
      <c r="H9" s="53" t="n">
        <v>20998755</v>
      </c>
      <c r="I9" s="54" t="n">
        <v>20871474</v>
      </c>
      <c r="J9" s="56" t="n">
        <v>100.6</v>
      </c>
      <c r="K9" s="53" t="n">
        <v>34777829</v>
      </c>
      <c r="L9" s="54" t="n">
        <v>33789745</v>
      </c>
      <c r="M9" s="57" t="n">
        <v>102.9</v>
      </c>
    </row>
    <row r="10" s="37" customFormat="true" ht="13.5" hidden="false" customHeight="false" outlineLevel="0" collapsed="false">
      <c r="A10" s="33" t="s">
        <v>16</v>
      </c>
      <c r="B10" s="53" t="n">
        <v>23486236</v>
      </c>
      <c r="C10" s="54" t="n">
        <v>22145060</v>
      </c>
      <c r="D10" s="55" t="n">
        <v>106.1</v>
      </c>
      <c r="E10" s="58" t="n">
        <v>0</v>
      </c>
      <c r="F10" s="59" t="n">
        <v>0</v>
      </c>
      <c r="G10" s="36" t="s">
        <v>78</v>
      </c>
      <c r="H10" s="53" t="n">
        <v>1052382</v>
      </c>
      <c r="I10" s="54" t="n">
        <v>958553</v>
      </c>
      <c r="J10" s="56" t="n">
        <v>109.8</v>
      </c>
      <c r="K10" s="53" t="n">
        <v>24538618</v>
      </c>
      <c r="L10" s="54" t="n">
        <v>23103613</v>
      </c>
      <c r="M10" s="57" t="n">
        <v>106.2</v>
      </c>
    </row>
    <row r="11" s="27" customFormat="true" ht="13.5" hidden="false" customHeight="false" outlineLevel="0" collapsed="false">
      <c r="A11" s="25" t="s">
        <v>17</v>
      </c>
      <c r="B11" s="53" t="n">
        <v>5579702</v>
      </c>
      <c r="C11" s="54" t="n">
        <v>5156206</v>
      </c>
      <c r="D11" s="55" t="n">
        <v>108.2</v>
      </c>
      <c r="E11" s="58" t="n">
        <v>0</v>
      </c>
      <c r="F11" s="59" t="n">
        <v>0</v>
      </c>
      <c r="G11" s="36" t="s">
        <v>78</v>
      </c>
      <c r="H11" s="53" t="n">
        <v>14643310</v>
      </c>
      <c r="I11" s="54" t="n">
        <v>14990450</v>
      </c>
      <c r="J11" s="56" t="n">
        <v>97.7</v>
      </c>
      <c r="K11" s="53" t="n">
        <v>20223012</v>
      </c>
      <c r="L11" s="54" t="n">
        <v>20146656</v>
      </c>
      <c r="M11" s="57" t="n">
        <v>100.4</v>
      </c>
    </row>
    <row r="12" s="27" customFormat="true" ht="13.5" hidden="false" customHeight="false" outlineLevel="0" collapsed="false">
      <c r="A12" s="25" t="s">
        <v>18</v>
      </c>
      <c r="B12" s="53" t="n">
        <v>21321444</v>
      </c>
      <c r="C12" s="54" t="n">
        <v>20134109</v>
      </c>
      <c r="D12" s="55" t="n">
        <v>105.9</v>
      </c>
      <c r="E12" s="58" t="n">
        <v>0</v>
      </c>
      <c r="F12" s="59" t="n">
        <v>0</v>
      </c>
      <c r="G12" s="36" t="s">
        <v>78</v>
      </c>
      <c r="H12" s="58" t="n">
        <v>0</v>
      </c>
      <c r="I12" s="59" t="n">
        <v>0</v>
      </c>
      <c r="J12" s="36" t="s">
        <v>78</v>
      </c>
      <c r="K12" s="53" t="n">
        <v>21321444</v>
      </c>
      <c r="L12" s="54" t="n">
        <v>20134109</v>
      </c>
      <c r="M12" s="57" t="n">
        <v>105.9</v>
      </c>
    </row>
    <row r="13" customFormat="false" ht="13.5" hidden="false" customHeight="false" outlineLevel="0" collapsed="false">
      <c r="A13" s="32" t="s">
        <v>19</v>
      </c>
      <c r="B13" s="53" t="n">
        <v>4594805</v>
      </c>
      <c r="C13" s="54" t="n">
        <v>4556104</v>
      </c>
      <c r="D13" s="55" t="n">
        <v>100.8</v>
      </c>
      <c r="E13" s="53" t="n">
        <v>119277</v>
      </c>
      <c r="F13" s="54" t="n">
        <v>102736</v>
      </c>
      <c r="G13" s="56" t="n">
        <v>116.1</v>
      </c>
      <c r="H13" s="53" t="n">
        <v>16949957</v>
      </c>
      <c r="I13" s="54" t="n">
        <v>15867155</v>
      </c>
      <c r="J13" s="56" t="n">
        <v>106.8</v>
      </c>
      <c r="K13" s="53" t="n">
        <v>21664039</v>
      </c>
      <c r="L13" s="54" t="n">
        <v>20525995</v>
      </c>
      <c r="M13" s="57" t="n">
        <v>105.5</v>
      </c>
    </row>
    <row r="14" s="27" customFormat="true" ht="13.5" hidden="false" customHeight="false" outlineLevel="0" collapsed="false">
      <c r="A14" s="39" t="s">
        <v>20</v>
      </c>
      <c r="B14" s="53" t="n">
        <v>8128975</v>
      </c>
      <c r="C14" s="54" t="n">
        <v>8035929</v>
      </c>
      <c r="D14" s="55" t="n">
        <v>101.2</v>
      </c>
      <c r="E14" s="53" t="n">
        <v>686372</v>
      </c>
      <c r="F14" s="54" t="n">
        <v>527739</v>
      </c>
      <c r="G14" s="56" t="n">
        <v>130.1</v>
      </c>
      <c r="H14" s="53" t="n">
        <v>12537145</v>
      </c>
      <c r="I14" s="54" t="n">
        <v>13585555</v>
      </c>
      <c r="J14" s="56" t="n">
        <v>92.3</v>
      </c>
      <c r="K14" s="53" t="n">
        <v>21352492</v>
      </c>
      <c r="L14" s="54" t="n">
        <v>22149223</v>
      </c>
      <c r="M14" s="57" t="n">
        <v>96.4</v>
      </c>
    </row>
    <row r="15" customFormat="false" ht="13.5" hidden="false" customHeight="false" outlineLevel="0" collapsed="false">
      <c r="A15" s="32" t="s">
        <v>21</v>
      </c>
      <c r="B15" s="53" t="n">
        <v>3992939</v>
      </c>
      <c r="C15" s="54" t="n">
        <v>4418471</v>
      </c>
      <c r="D15" s="55" t="n">
        <v>90.4</v>
      </c>
      <c r="E15" s="53" t="n">
        <v>413588</v>
      </c>
      <c r="F15" s="54" t="n">
        <v>256988</v>
      </c>
      <c r="G15" s="56" t="n">
        <v>160.9</v>
      </c>
      <c r="H15" s="53" t="n">
        <v>10746790</v>
      </c>
      <c r="I15" s="54" t="n">
        <v>11541652</v>
      </c>
      <c r="J15" s="56" t="n">
        <v>93.1</v>
      </c>
      <c r="K15" s="53" t="n">
        <v>15153317</v>
      </c>
      <c r="L15" s="54" t="n">
        <v>16217111</v>
      </c>
      <c r="M15" s="57" t="n">
        <v>93.4</v>
      </c>
    </row>
    <row r="16" customFormat="false" ht="13.5" hidden="false" customHeight="false" outlineLevel="0" collapsed="false">
      <c r="A16" s="32" t="s">
        <v>22</v>
      </c>
      <c r="B16" s="53" t="n">
        <v>5739443</v>
      </c>
      <c r="C16" s="54" t="n">
        <v>5707016</v>
      </c>
      <c r="D16" s="55" t="n">
        <v>100.6</v>
      </c>
      <c r="E16" s="58" t="n">
        <v>0</v>
      </c>
      <c r="F16" s="54" t="n">
        <v>5863</v>
      </c>
      <c r="G16" s="36" t="s">
        <v>78</v>
      </c>
      <c r="H16" s="53" t="n">
        <v>9115147</v>
      </c>
      <c r="I16" s="54" t="n">
        <v>10030380</v>
      </c>
      <c r="J16" s="56" t="n">
        <v>90.9</v>
      </c>
      <c r="K16" s="53" t="n">
        <v>14854590</v>
      </c>
      <c r="L16" s="54" t="n">
        <v>15743259</v>
      </c>
      <c r="M16" s="57" t="n">
        <v>94.4</v>
      </c>
    </row>
    <row r="17" customFormat="false" ht="13.5" hidden="false" customHeight="false" outlineLevel="0" collapsed="false">
      <c r="A17" s="32" t="s">
        <v>23</v>
      </c>
      <c r="B17" s="53" t="n">
        <v>6260717</v>
      </c>
      <c r="C17" s="54" t="n">
        <v>6299470</v>
      </c>
      <c r="D17" s="55" t="n">
        <v>99.4</v>
      </c>
      <c r="E17" s="53" t="n">
        <v>188369</v>
      </c>
      <c r="F17" s="54" t="n">
        <v>159052</v>
      </c>
      <c r="G17" s="56" t="n">
        <v>118.4</v>
      </c>
      <c r="H17" s="53" t="n">
        <v>2561048</v>
      </c>
      <c r="I17" s="54" t="n">
        <v>2371876</v>
      </c>
      <c r="J17" s="56" t="n">
        <v>108</v>
      </c>
      <c r="K17" s="53" t="n">
        <v>9010134</v>
      </c>
      <c r="L17" s="54" t="n">
        <v>8830398</v>
      </c>
      <c r="M17" s="57" t="n">
        <v>102</v>
      </c>
    </row>
    <row r="18" s="27" customFormat="true" ht="13.5" hidden="false" customHeight="false" outlineLevel="0" collapsed="false">
      <c r="A18" s="39" t="s">
        <v>24</v>
      </c>
      <c r="B18" s="53" t="n">
        <v>5407777</v>
      </c>
      <c r="C18" s="54" t="n">
        <v>5294376</v>
      </c>
      <c r="D18" s="55" t="n">
        <v>102.1</v>
      </c>
      <c r="E18" s="53" t="n">
        <v>126848</v>
      </c>
      <c r="F18" s="54" t="n">
        <v>76644</v>
      </c>
      <c r="G18" s="56" t="n">
        <v>165.5</v>
      </c>
      <c r="H18" s="53" t="n">
        <v>9062959</v>
      </c>
      <c r="I18" s="54" t="n">
        <v>9298824</v>
      </c>
      <c r="J18" s="56" t="n">
        <v>97.5</v>
      </c>
      <c r="K18" s="53" t="n">
        <v>14597584</v>
      </c>
      <c r="L18" s="54" t="n">
        <v>14669844</v>
      </c>
      <c r="M18" s="57" t="n">
        <v>99.5</v>
      </c>
    </row>
    <row r="19" s="41" customFormat="true" ht="13.5" hidden="false" customHeight="false" outlineLevel="0" collapsed="false">
      <c r="A19" s="40" t="s">
        <v>25</v>
      </c>
      <c r="B19" s="58" t="n">
        <v>0</v>
      </c>
      <c r="C19" s="59" t="n">
        <v>0</v>
      </c>
      <c r="D19" s="60" t="s">
        <v>78</v>
      </c>
      <c r="E19" s="58" t="n">
        <v>0</v>
      </c>
      <c r="F19" s="59" t="n">
        <v>0</v>
      </c>
      <c r="G19" s="36" t="s">
        <v>78</v>
      </c>
      <c r="H19" s="53" t="n">
        <v>10792334</v>
      </c>
      <c r="I19" s="54" t="n">
        <v>10858338</v>
      </c>
      <c r="J19" s="56" t="n">
        <v>99.4</v>
      </c>
      <c r="K19" s="53" t="n">
        <v>10792334</v>
      </c>
      <c r="L19" s="54" t="n">
        <v>10858338</v>
      </c>
      <c r="M19" s="57" t="n">
        <v>99.4</v>
      </c>
    </row>
    <row r="20" customFormat="false" ht="13.5" hidden="false" customHeight="false" outlineLevel="0" collapsed="false">
      <c r="A20" s="32" t="s">
        <v>26</v>
      </c>
      <c r="B20" s="53" t="n">
        <v>2685618</v>
      </c>
      <c r="C20" s="54" t="n">
        <v>2651068</v>
      </c>
      <c r="D20" s="55" t="n">
        <v>101.3</v>
      </c>
      <c r="E20" s="53" t="n">
        <v>75977</v>
      </c>
      <c r="F20" s="54" t="n">
        <v>65883</v>
      </c>
      <c r="G20" s="56" t="n">
        <v>115.3</v>
      </c>
      <c r="H20" s="53" t="n">
        <v>8908251</v>
      </c>
      <c r="I20" s="54" t="n">
        <v>9293227</v>
      </c>
      <c r="J20" s="56" t="n">
        <v>95.9</v>
      </c>
      <c r="K20" s="53" t="n">
        <v>11669846</v>
      </c>
      <c r="L20" s="54" t="n">
        <v>12010178</v>
      </c>
      <c r="M20" s="57" t="n">
        <v>97.2</v>
      </c>
    </row>
    <row r="21" s="27" customFormat="true" ht="13.5" hidden="false" customHeight="false" outlineLevel="0" collapsed="false">
      <c r="A21" s="39" t="s">
        <v>27</v>
      </c>
      <c r="B21" s="53" t="n">
        <v>2650686</v>
      </c>
      <c r="C21" s="54" t="n">
        <v>3133617</v>
      </c>
      <c r="D21" s="55" t="n">
        <v>84.6</v>
      </c>
      <c r="E21" s="53" t="n">
        <v>42115</v>
      </c>
      <c r="F21" s="54" t="n">
        <v>64808</v>
      </c>
      <c r="G21" s="56" t="n">
        <v>65</v>
      </c>
      <c r="H21" s="53" t="n">
        <v>6586824</v>
      </c>
      <c r="I21" s="54" t="n">
        <v>7301485</v>
      </c>
      <c r="J21" s="56" t="n">
        <v>90.2</v>
      </c>
      <c r="K21" s="53" t="n">
        <v>9279625</v>
      </c>
      <c r="L21" s="54" t="n">
        <v>10499910</v>
      </c>
      <c r="M21" s="57" t="n">
        <v>88.4</v>
      </c>
    </row>
    <row r="22" customFormat="false" ht="13.5" hidden="false" customHeight="false" outlineLevel="0" collapsed="false">
      <c r="A22" s="32" t="s">
        <v>28</v>
      </c>
      <c r="B22" s="53" t="n">
        <v>1778351</v>
      </c>
      <c r="C22" s="54" t="n">
        <v>1706918</v>
      </c>
      <c r="D22" s="55" t="n">
        <v>104.2</v>
      </c>
      <c r="E22" s="53" t="n">
        <v>88802</v>
      </c>
      <c r="F22" s="54" t="n">
        <v>43518</v>
      </c>
      <c r="G22" s="56" t="n">
        <v>204.1</v>
      </c>
      <c r="H22" s="53" t="n">
        <v>8694587</v>
      </c>
      <c r="I22" s="54" t="n">
        <v>8514909</v>
      </c>
      <c r="J22" s="56" t="n">
        <v>102.1</v>
      </c>
      <c r="K22" s="53" t="n">
        <v>10561740</v>
      </c>
      <c r="L22" s="54" t="n">
        <v>10265345</v>
      </c>
      <c r="M22" s="57" t="n">
        <v>102.9</v>
      </c>
    </row>
    <row r="23" s="41" customFormat="true" ht="13.5" hidden="false" customHeight="false" outlineLevel="0" collapsed="false">
      <c r="A23" s="40" t="s">
        <v>29</v>
      </c>
      <c r="B23" s="53" t="n">
        <v>8294729</v>
      </c>
      <c r="C23" s="54" t="n">
        <v>7990918</v>
      </c>
      <c r="D23" s="55" t="n">
        <v>103.8</v>
      </c>
      <c r="E23" s="58" t="n">
        <v>0</v>
      </c>
      <c r="F23" s="59" t="n">
        <v>0</v>
      </c>
      <c r="G23" s="36" t="s">
        <v>78</v>
      </c>
      <c r="H23" s="58" t="n">
        <v>0</v>
      </c>
      <c r="I23" s="59" t="n">
        <v>0</v>
      </c>
      <c r="J23" s="36" t="s">
        <v>78</v>
      </c>
      <c r="K23" s="53" t="n">
        <v>8294729</v>
      </c>
      <c r="L23" s="54" t="n">
        <v>7990918</v>
      </c>
      <c r="M23" s="57" t="n">
        <v>103.8</v>
      </c>
    </row>
    <row r="24" customFormat="false" ht="13.5" hidden="false" customHeight="false" outlineLevel="0" collapsed="false">
      <c r="A24" s="32" t="s">
        <v>30</v>
      </c>
      <c r="B24" s="53" t="n">
        <v>1221845</v>
      </c>
      <c r="C24" s="54" t="n">
        <v>1266823</v>
      </c>
      <c r="D24" s="55" t="n">
        <v>96.4</v>
      </c>
      <c r="E24" s="58" t="n">
        <v>0</v>
      </c>
      <c r="F24" s="59" t="n">
        <v>0</v>
      </c>
      <c r="G24" s="36" t="s">
        <v>78</v>
      </c>
      <c r="H24" s="53" t="n">
        <v>7166284</v>
      </c>
      <c r="I24" s="54" t="n">
        <v>7800493</v>
      </c>
      <c r="J24" s="56" t="n">
        <v>91.9</v>
      </c>
      <c r="K24" s="53" t="n">
        <v>8388129</v>
      </c>
      <c r="L24" s="54" t="n">
        <v>9067316</v>
      </c>
      <c r="M24" s="57" t="n">
        <v>92.5</v>
      </c>
    </row>
    <row r="25" customFormat="false" ht="13.5" hidden="false" customHeight="false" outlineLevel="0" collapsed="false">
      <c r="A25" s="32" t="s">
        <v>31</v>
      </c>
      <c r="B25" s="53" t="n">
        <v>133135</v>
      </c>
      <c r="C25" s="54" t="n">
        <v>186537</v>
      </c>
      <c r="D25" s="55" t="n">
        <v>71.4</v>
      </c>
      <c r="E25" s="58" t="n">
        <v>0</v>
      </c>
      <c r="F25" s="59" t="n">
        <v>0</v>
      </c>
      <c r="G25" s="36" t="s">
        <v>78</v>
      </c>
      <c r="H25" s="53" t="n">
        <v>8165498</v>
      </c>
      <c r="I25" s="54" t="n">
        <v>7961651</v>
      </c>
      <c r="J25" s="56" t="n">
        <v>102.6</v>
      </c>
      <c r="K25" s="53" t="n">
        <v>8298633</v>
      </c>
      <c r="L25" s="54" t="n">
        <v>8148188</v>
      </c>
      <c r="M25" s="57" t="n">
        <v>101.8</v>
      </c>
    </row>
    <row r="26" s="27" customFormat="true" ht="13.5" hidden="false" customHeight="false" outlineLevel="0" collapsed="false">
      <c r="A26" s="39" t="s">
        <v>32</v>
      </c>
      <c r="B26" s="53" t="n">
        <v>4766059</v>
      </c>
      <c r="C26" s="54" t="n">
        <v>4008096</v>
      </c>
      <c r="D26" s="55" t="n">
        <v>118.9</v>
      </c>
      <c r="E26" s="53" t="n">
        <v>247811</v>
      </c>
      <c r="F26" s="54" t="n">
        <v>100544</v>
      </c>
      <c r="G26" s="56" t="n">
        <v>246.5</v>
      </c>
      <c r="H26" s="53" t="n">
        <v>5238326</v>
      </c>
      <c r="I26" s="54" t="n">
        <v>4154423</v>
      </c>
      <c r="J26" s="56" t="n">
        <v>126.1</v>
      </c>
      <c r="K26" s="53" t="n">
        <v>10252196</v>
      </c>
      <c r="L26" s="54" t="n">
        <v>8263063</v>
      </c>
      <c r="M26" s="57" t="n">
        <v>124.1</v>
      </c>
    </row>
    <row r="27" s="27" customFormat="true" ht="13.5" hidden="false" customHeight="false" outlineLevel="0" collapsed="false">
      <c r="A27" s="39" t="s">
        <v>33</v>
      </c>
      <c r="B27" s="53" t="n">
        <v>2331125</v>
      </c>
      <c r="C27" s="54" t="n">
        <v>2731550</v>
      </c>
      <c r="D27" s="55" t="n">
        <v>85.3</v>
      </c>
      <c r="E27" s="53" t="n">
        <v>23572</v>
      </c>
      <c r="F27" s="54" t="n">
        <v>18373</v>
      </c>
      <c r="G27" s="56" t="n">
        <v>128.3</v>
      </c>
      <c r="H27" s="53" t="n">
        <v>5295056</v>
      </c>
      <c r="I27" s="54" t="n">
        <v>5820676</v>
      </c>
      <c r="J27" s="56" t="n">
        <v>91</v>
      </c>
      <c r="K27" s="53" t="n">
        <v>7649753</v>
      </c>
      <c r="L27" s="54" t="n">
        <v>8570599</v>
      </c>
      <c r="M27" s="57" t="n">
        <v>89.3</v>
      </c>
    </row>
    <row r="28" s="27" customFormat="true" ht="13.5" hidden="false" customHeight="false" outlineLevel="0" collapsed="false">
      <c r="A28" s="25" t="s">
        <v>34</v>
      </c>
      <c r="B28" s="53" t="n">
        <v>2592604</v>
      </c>
      <c r="C28" s="54" t="n">
        <v>2129048</v>
      </c>
      <c r="D28" s="55" t="n">
        <v>121.8</v>
      </c>
      <c r="E28" s="53" t="n">
        <v>15234</v>
      </c>
      <c r="F28" s="54" t="n">
        <v>8241</v>
      </c>
      <c r="G28" s="56" t="n">
        <v>184.9</v>
      </c>
      <c r="H28" s="53" t="n">
        <v>3224288</v>
      </c>
      <c r="I28" s="54" t="n">
        <v>3419592</v>
      </c>
      <c r="J28" s="56" t="n">
        <v>94.3</v>
      </c>
      <c r="K28" s="53" t="n">
        <v>5832126</v>
      </c>
      <c r="L28" s="54" t="n">
        <v>5556881</v>
      </c>
      <c r="M28" s="57" t="n">
        <v>105</v>
      </c>
    </row>
    <row r="29" s="27" customFormat="true" ht="13.5" hidden="false" customHeight="false" outlineLevel="0" collapsed="false">
      <c r="A29" s="25" t="s">
        <v>35</v>
      </c>
      <c r="B29" s="53" t="n">
        <v>5156272</v>
      </c>
      <c r="C29" s="54" t="n">
        <v>5110793</v>
      </c>
      <c r="D29" s="55" t="n">
        <v>100.9</v>
      </c>
      <c r="E29" s="53" t="n">
        <v>28763</v>
      </c>
      <c r="F29" s="54" t="n">
        <v>11189</v>
      </c>
      <c r="G29" s="56" t="n">
        <v>257.1</v>
      </c>
      <c r="H29" s="53" t="n">
        <v>1548786</v>
      </c>
      <c r="I29" s="54" t="n">
        <v>1311775</v>
      </c>
      <c r="J29" s="56" t="n">
        <v>118.1</v>
      </c>
      <c r="K29" s="53" t="n">
        <v>6733821</v>
      </c>
      <c r="L29" s="54" t="n">
        <v>6433757</v>
      </c>
      <c r="M29" s="57" t="n">
        <v>104.7</v>
      </c>
    </row>
    <row r="30" s="41" customFormat="true" ht="13.5" hidden="false" customHeight="false" outlineLevel="0" collapsed="false">
      <c r="A30" s="40" t="s">
        <v>36</v>
      </c>
      <c r="B30" s="53" t="n">
        <v>1714465</v>
      </c>
      <c r="C30" s="54" t="n">
        <v>2115874</v>
      </c>
      <c r="D30" s="55" t="n">
        <v>81</v>
      </c>
      <c r="E30" s="58" t="n">
        <v>0</v>
      </c>
      <c r="F30" s="54" t="n">
        <v>175658</v>
      </c>
      <c r="G30" s="36" t="s">
        <v>78</v>
      </c>
      <c r="H30" s="53" t="n">
        <v>3475882</v>
      </c>
      <c r="I30" s="54" t="n">
        <v>4083996</v>
      </c>
      <c r="J30" s="56" t="n">
        <v>85.1</v>
      </c>
      <c r="K30" s="53" t="n">
        <v>5190347</v>
      </c>
      <c r="L30" s="54" t="n">
        <v>6375528</v>
      </c>
      <c r="M30" s="57" t="n">
        <v>81.4</v>
      </c>
    </row>
    <row r="31" s="27" customFormat="true" ht="13.5" hidden="false" customHeight="false" outlineLevel="0" collapsed="false">
      <c r="A31" s="39" t="s">
        <v>37</v>
      </c>
      <c r="B31" s="53" t="n">
        <v>425060</v>
      </c>
      <c r="C31" s="54" t="n">
        <v>327583</v>
      </c>
      <c r="D31" s="55" t="n">
        <v>129.8</v>
      </c>
      <c r="E31" s="58" t="n">
        <v>0</v>
      </c>
      <c r="F31" s="59" t="n">
        <v>0</v>
      </c>
      <c r="G31" s="36" t="s">
        <v>78</v>
      </c>
      <c r="H31" s="53" t="n">
        <v>4913659</v>
      </c>
      <c r="I31" s="54" t="n">
        <v>4287764</v>
      </c>
      <c r="J31" s="56" t="n">
        <v>114.6</v>
      </c>
      <c r="K31" s="53" t="n">
        <v>5338719</v>
      </c>
      <c r="L31" s="54" t="n">
        <v>4615347</v>
      </c>
      <c r="M31" s="57" t="n">
        <v>115.7</v>
      </c>
    </row>
    <row r="32" s="29" customFormat="true" ht="13.5" hidden="false" customHeight="false" outlineLevel="0" collapsed="false">
      <c r="A32" s="28" t="s">
        <v>38</v>
      </c>
      <c r="B32" s="53" t="n">
        <v>1156554</v>
      </c>
      <c r="C32" s="54" t="n">
        <v>1085670</v>
      </c>
      <c r="D32" s="55" t="n">
        <v>106.5</v>
      </c>
      <c r="E32" s="58" t="n">
        <v>0</v>
      </c>
      <c r="F32" s="59" t="n">
        <v>0</v>
      </c>
      <c r="G32" s="36" t="s">
        <v>78</v>
      </c>
      <c r="H32" s="53" t="n">
        <v>3579519</v>
      </c>
      <c r="I32" s="54" t="n">
        <v>3727941</v>
      </c>
      <c r="J32" s="56" t="n">
        <v>96</v>
      </c>
      <c r="K32" s="53" t="n">
        <v>4736073</v>
      </c>
      <c r="L32" s="54" t="n">
        <v>4813611</v>
      </c>
      <c r="M32" s="57" t="n">
        <v>98.4</v>
      </c>
    </row>
    <row r="33" customFormat="false" ht="13.5" hidden="false" customHeight="false" outlineLevel="0" collapsed="false">
      <c r="A33" s="32" t="s">
        <v>39</v>
      </c>
      <c r="B33" s="53" t="n">
        <v>1086116</v>
      </c>
      <c r="C33" s="54" t="n">
        <v>1076320</v>
      </c>
      <c r="D33" s="55" t="n">
        <v>100.9</v>
      </c>
      <c r="E33" s="58" t="n">
        <v>0</v>
      </c>
      <c r="F33" s="59" t="n">
        <v>0</v>
      </c>
      <c r="G33" s="36" t="s">
        <v>78</v>
      </c>
      <c r="H33" s="53" t="n">
        <v>3342922</v>
      </c>
      <c r="I33" s="54" t="n">
        <v>3399718</v>
      </c>
      <c r="J33" s="56" t="n">
        <v>98.3</v>
      </c>
      <c r="K33" s="53" t="n">
        <v>4429038</v>
      </c>
      <c r="L33" s="54" t="n">
        <v>4476038</v>
      </c>
      <c r="M33" s="57" t="n">
        <v>98.9</v>
      </c>
    </row>
    <row r="34" customFormat="false" ht="13.5" hidden="false" customHeight="false" outlineLevel="0" collapsed="false">
      <c r="A34" s="32" t="s">
        <v>40</v>
      </c>
      <c r="B34" s="53" t="n">
        <v>1978853</v>
      </c>
      <c r="C34" s="54" t="n">
        <v>1953400</v>
      </c>
      <c r="D34" s="55" t="n">
        <v>101.3</v>
      </c>
      <c r="E34" s="53" t="n">
        <v>5148</v>
      </c>
      <c r="F34" s="54" t="n">
        <v>51397</v>
      </c>
      <c r="G34" s="56" t="n">
        <v>10</v>
      </c>
      <c r="H34" s="53" t="n">
        <v>3406817</v>
      </c>
      <c r="I34" s="54" t="n">
        <v>3311679</v>
      </c>
      <c r="J34" s="56" t="n">
        <v>102.9</v>
      </c>
      <c r="K34" s="53" t="n">
        <v>5390818</v>
      </c>
      <c r="L34" s="54" t="n">
        <v>5316476</v>
      </c>
      <c r="M34" s="57" t="n">
        <v>101.4</v>
      </c>
    </row>
    <row r="35" customFormat="false" ht="13.5" hidden="false" customHeight="false" outlineLevel="0" collapsed="false">
      <c r="A35" s="32" t="s">
        <v>41</v>
      </c>
      <c r="B35" s="53" t="n">
        <v>4376291</v>
      </c>
      <c r="C35" s="54" t="n">
        <v>3969851</v>
      </c>
      <c r="D35" s="55" t="n">
        <v>110.2</v>
      </c>
      <c r="E35" s="58" t="n">
        <v>0</v>
      </c>
      <c r="F35" s="59" t="n">
        <v>0</v>
      </c>
      <c r="G35" s="36" t="s">
        <v>78</v>
      </c>
      <c r="H35" s="53" t="n">
        <v>474839</v>
      </c>
      <c r="I35" s="54" t="n">
        <v>528100</v>
      </c>
      <c r="J35" s="56" t="n">
        <v>89.9</v>
      </c>
      <c r="K35" s="53" t="n">
        <v>4851130</v>
      </c>
      <c r="L35" s="54" t="n">
        <v>4497951</v>
      </c>
      <c r="M35" s="57" t="n">
        <v>107.9</v>
      </c>
    </row>
    <row r="36" s="27" customFormat="true" ht="13.5" hidden="false" customHeight="false" outlineLevel="0" collapsed="false">
      <c r="A36" s="39" t="s">
        <v>42</v>
      </c>
      <c r="B36" s="53" t="n">
        <v>1290421</v>
      </c>
      <c r="C36" s="54" t="n">
        <v>1125004</v>
      </c>
      <c r="D36" s="55" t="n">
        <v>114.7</v>
      </c>
      <c r="E36" s="53" t="n">
        <v>121338</v>
      </c>
      <c r="F36" s="54" t="n">
        <v>35123</v>
      </c>
      <c r="G36" s="56" t="n">
        <v>345.5</v>
      </c>
      <c r="H36" s="53" t="n">
        <v>4216646</v>
      </c>
      <c r="I36" s="54" t="n">
        <v>4287319</v>
      </c>
      <c r="J36" s="56" t="n">
        <v>98.4</v>
      </c>
      <c r="K36" s="53" t="n">
        <v>5628405</v>
      </c>
      <c r="L36" s="54" t="n">
        <v>5447446</v>
      </c>
      <c r="M36" s="57" t="n">
        <v>103.3</v>
      </c>
    </row>
    <row r="37" s="27" customFormat="true" ht="13.5" hidden="false" customHeight="false" outlineLevel="0" collapsed="false">
      <c r="A37" s="25" t="s">
        <v>43</v>
      </c>
      <c r="B37" s="53" t="n">
        <v>4232035</v>
      </c>
      <c r="C37" s="54" t="n">
        <v>4059982</v>
      </c>
      <c r="D37" s="55" t="n">
        <v>104.2</v>
      </c>
      <c r="E37" s="58" t="n">
        <v>0</v>
      </c>
      <c r="F37" s="59" t="n">
        <v>0</v>
      </c>
      <c r="G37" s="36" t="s">
        <v>78</v>
      </c>
      <c r="H37" s="58" t="n">
        <v>0</v>
      </c>
      <c r="I37" s="59" t="n">
        <v>0</v>
      </c>
      <c r="J37" s="36" t="s">
        <v>78</v>
      </c>
      <c r="K37" s="53" t="n">
        <v>4232035</v>
      </c>
      <c r="L37" s="54" t="n">
        <v>4059982</v>
      </c>
      <c r="M37" s="57" t="n">
        <v>104.2</v>
      </c>
    </row>
    <row r="38" s="27" customFormat="true" ht="13.5" hidden="false" customHeight="false" outlineLevel="0" collapsed="false">
      <c r="A38" s="39" t="s">
        <v>44</v>
      </c>
      <c r="B38" s="53" t="n">
        <v>1138318</v>
      </c>
      <c r="C38" s="54" t="n">
        <v>1220483</v>
      </c>
      <c r="D38" s="55" t="n">
        <v>93.3</v>
      </c>
      <c r="E38" s="53" t="n">
        <v>12398</v>
      </c>
      <c r="F38" s="54" t="n">
        <v>4459</v>
      </c>
      <c r="G38" s="56" t="n">
        <v>278</v>
      </c>
      <c r="H38" s="53" t="n">
        <v>4846074</v>
      </c>
      <c r="I38" s="54" t="n">
        <v>5109877</v>
      </c>
      <c r="J38" s="56" t="n">
        <v>94.8</v>
      </c>
      <c r="K38" s="53" t="n">
        <v>5996790</v>
      </c>
      <c r="L38" s="54" t="n">
        <v>6334819</v>
      </c>
      <c r="M38" s="57" t="n">
        <v>94.7</v>
      </c>
    </row>
    <row r="39" s="27" customFormat="true" ht="13.5" hidden="false" customHeight="false" outlineLevel="0" collapsed="false">
      <c r="A39" s="39" t="s">
        <v>45</v>
      </c>
      <c r="B39" s="53" t="n">
        <v>1770366</v>
      </c>
      <c r="C39" s="54" t="n">
        <v>1509349</v>
      </c>
      <c r="D39" s="55" t="n">
        <v>117.3</v>
      </c>
      <c r="E39" s="53" t="n">
        <v>2107</v>
      </c>
      <c r="F39" s="59" t="n">
        <v>163</v>
      </c>
      <c r="G39" s="56" t="n">
        <v>1292.6</v>
      </c>
      <c r="H39" s="53" t="n">
        <v>3677744</v>
      </c>
      <c r="I39" s="54" t="n">
        <v>4210445</v>
      </c>
      <c r="J39" s="56" t="n">
        <v>87.3</v>
      </c>
      <c r="K39" s="53" t="n">
        <v>5450217</v>
      </c>
      <c r="L39" s="54" t="n">
        <v>5719957</v>
      </c>
      <c r="M39" s="57" t="n">
        <v>95.3</v>
      </c>
    </row>
    <row r="40" customFormat="false" ht="13.5" hidden="false" customHeight="false" outlineLevel="0" collapsed="false">
      <c r="A40" s="32" t="s">
        <v>46</v>
      </c>
      <c r="B40" s="53" t="n">
        <v>836795</v>
      </c>
      <c r="C40" s="54" t="n">
        <v>768267</v>
      </c>
      <c r="D40" s="55" t="n">
        <v>108.9</v>
      </c>
      <c r="E40" s="53" t="n">
        <v>14033</v>
      </c>
      <c r="F40" s="54" t="n">
        <v>2628</v>
      </c>
      <c r="G40" s="56" t="n">
        <v>534</v>
      </c>
      <c r="H40" s="53" t="n">
        <v>3651273</v>
      </c>
      <c r="I40" s="54" t="n">
        <v>3421544</v>
      </c>
      <c r="J40" s="56" t="n">
        <v>106.7</v>
      </c>
      <c r="K40" s="53" t="n">
        <v>4502101</v>
      </c>
      <c r="L40" s="54" t="n">
        <v>4192439</v>
      </c>
      <c r="M40" s="57" t="n">
        <v>107.4</v>
      </c>
    </row>
    <row r="41" customFormat="false" ht="13.5" hidden="false" customHeight="false" outlineLevel="0" collapsed="false">
      <c r="A41" s="32" t="s">
        <v>47</v>
      </c>
      <c r="B41" s="53" t="n">
        <v>870774</v>
      </c>
      <c r="C41" s="54" t="n">
        <v>941647</v>
      </c>
      <c r="D41" s="55" t="n">
        <v>92.5</v>
      </c>
      <c r="E41" s="58" t="n">
        <v>0</v>
      </c>
      <c r="F41" s="54" t="n">
        <v>33370</v>
      </c>
      <c r="G41" s="36" t="s">
        <v>78</v>
      </c>
      <c r="H41" s="53" t="n">
        <v>3379916</v>
      </c>
      <c r="I41" s="54" t="n">
        <v>4041319</v>
      </c>
      <c r="J41" s="56" t="n">
        <v>83.6</v>
      </c>
      <c r="K41" s="53" t="n">
        <v>4250690</v>
      </c>
      <c r="L41" s="54" t="n">
        <v>5016336</v>
      </c>
      <c r="M41" s="57" t="n">
        <v>84.7</v>
      </c>
    </row>
    <row r="42" customFormat="false" ht="13.5" hidden="false" customHeight="false" outlineLevel="0" collapsed="false">
      <c r="A42" s="32" t="s">
        <v>48</v>
      </c>
      <c r="B42" s="53" t="n">
        <v>4085399</v>
      </c>
      <c r="C42" s="54" t="n">
        <v>3609023</v>
      </c>
      <c r="D42" s="55" t="n">
        <v>113.2</v>
      </c>
      <c r="E42" s="53" t="n">
        <v>11334</v>
      </c>
      <c r="F42" s="54" t="n">
        <v>16368</v>
      </c>
      <c r="G42" s="56" t="n">
        <v>69.2</v>
      </c>
      <c r="H42" s="53" t="n">
        <v>415618</v>
      </c>
      <c r="I42" s="54" t="n">
        <v>393606</v>
      </c>
      <c r="J42" s="56" t="n">
        <v>105.6</v>
      </c>
      <c r="K42" s="53" t="n">
        <v>4512351</v>
      </c>
      <c r="L42" s="54" t="n">
        <v>4018997</v>
      </c>
      <c r="M42" s="57" t="n">
        <v>112.3</v>
      </c>
    </row>
    <row r="43" customFormat="false" ht="13.5" hidden="false" customHeight="false" outlineLevel="0" collapsed="false">
      <c r="A43" s="32" t="s">
        <v>49</v>
      </c>
      <c r="B43" s="53" t="n">
        <v>3159735</v>
      </c>
      <c r="C43" s="54" t="n">
        <v>3012986</v>
      </c>
      <c r="D43" s="55" t="n">
        <v>104.9</v>
      </c>
      <c r="E43" s="58" t="n">
        <v>0</v>
      </c>
      <c r="F43" s="59" t="n">
        <v>0</v>
      </c>
      <c r="G43" s="36" t="s">
        <v>78</v>
      </c>
      <c r="H43" s="53" t="n">
        <v>201074</v>
      </c>
      <c r="I43" s="54" t="n">
        <v>197368</v>
      </c>
      <c r="J43" s="56" t="n">
        <v>101.9</v>
      </c>
      <c r="K43" s="53" t="n">
        <v>3360809</v>
      </c>
      <c r="L43" s="54" t="n">
        <v>3210354</v>
      </c>
      <c r="M43" s="57" t="n">
        <v>104.7</v>
      </c>
    </row>
    <row r="44" customFormat="false" ht="13.5" hidden="false" customHeight="false" outlineLevel="0" collapsed="false">
      <c r="A44" s="32" t="s">
        <v>50</v>
      </c>
      <c r="B44" s="53" t="n">
        <v>3058290</v>
      </c>
      <c r="C44" s="54" t="n">
        <v>2839754</v>
      </c>
      <c r="D44" s="55" t="n">
        <v>107.7</v>
      </c>
      <c r="E44" s="58" t="n">
        <v>0</v>
      </c>
      <c r="F44" s="59" t="n">
        <v>0</v>
      </c>
      <c r="G44" s="36" t="s">
        <v>78</v>
      </c>
      <c r="H44" s="53" t="n">
        <v>292939</v>
      </c>
      <c r="I44" s="54" t="n">
        <v>272797</v>
      </c>
      <c r="J44" s="56" t="n">
        <v>107.4</v>
      </c>
      <c r="K44" s="53" t="n">
        <v>3351229</v>
      </c>
      <c r="L44" s="54" t="n">
        <v>3112551</v>
      </c>
      <c r="M44" s="57" t="n">
        <v>107.7</v>
      </c>
    </row>
    <row r="45" s="27" customFormat="true" ht="13.5" hidden="false" customHeight="false" outlineLevel="0" collapsed="false">
      <c r="A45" s="39" t="s">
        <v>51</v>
      </c>
      <c r="B45" s="53" t="n">
        <v>1307311</v>
      </c>
      <c r="C45" s="54" t="n">
        <v>1184887</v>
      </c>
      <c r="D45" s="55" t="n">
        <v>110.3</v>
      </c>
      <c r="E45" s="53" t="n">
        <v>1486</v>
      </c>
      <c r="F45" s="59" t="n">
        <v>893</v>
      </c>
      <c r="G45" s="56" t="n">
        <v>166.4</v>
      </c>
      <c r="H45" s="53" t="n">
        <v>1531647</v>
      </c>
      <c r="I45" s="54" t="n">
        <v>1522714</v>
      </c>
      <c r="J45" s="56" t="n">
        <v>100.6</v>
      </c>
      <c r="K45" s="53" t="n">
        <v>2840444</v>
      </c>
      <c r="L45" s="54" t="n">
        <v>2708494</v>
      </c>
      <c r="M45" s="57" t="n">
        <v>104.9</v>
      </c>
    </row>
    <row r="46" customFormat="false" ht="13.5" hidden="false" customHeight="false" outlineLevel="0" collapsed="false">
      <c r="A46" s="32" t="s">
        <v>52</v>
      </c>
      <c r="B46" s="53" t="n">
        <v>589122</v>
      </c>
      <c r="C46" s="54" t="n">
        <v>512308</v>
      </c>
      <c r="D46" s="55" t="n">
        <v>115</v>
      </c>
      <c r="E46" s="53" t="n">
        <v>69145</v>
      </c>
      <c r="F46" s="54" t="n">
        <v>87713</v>
      </c>
      <c r="G46" s="56" t="n">
        <v>78.8</v>
      </c>
      <c r="H46" s="53" t="n">
        <v>2078490</v>
      </c>
      <c r="I46" s="54" t="n">
        <v>2091929</v>
      </c>
      <c r="J46" s="56" t="n">
        <v>99.4</v>
      </c>
      <c r="K46" s="53" t="n">
        <v>2736757</v>
      </c>
      <c r="L46" s="54" t="n">
        <v>2691950</v>
      </c>
      <c r="M46" s="57" t="n">
        <v>101.7</v>
      </c>
    </row>
    <row r="47" customFormat="false" ht="13.5" hidden="false" customHeight="false" outlineLevel="0" collapsed="false">
      <c r="A47" s="32" t="s">
        <v>53</v>
      </c>
      <c r="B47" s="53" t="n">
        <v>165465</v>
      </c>
      <c r="C47" s="54" t="n">
        <v>212038</v>
      </c>
      <c r="D47" s="55" t="n">
        <v>78</v>
      </c>
      <c r="E47" s="53" t="n">
        <v>19769</v>
      </c>
      <c r="F47" s="54" t="n">
        <v>62373</v>
      </c>
      <c r="G47" s="56" t="n">
        <v>31.7</v>
      </c>
      <c r="H47" s="53" t="n">
        <v>2597811</v>
      </c>
      <c r="I47" s="54" t="n">
        <v>2306610</v>
      </c>
      <c r="J47" s="56" t="n">
        <v>112.6</v>
      </c>
      <c r="K47" s="53" t="n">
        <v>2783045</v>
      </c>
      <c r="L47" s="54" t="n">
        <v>2581021</v>
      </c>
      <c r="M47" s="57" t="n">
        <v>107.8</v>
      </c>
    </row>
    <row r="48" customFormat="false" ht="13.5" hidden="false" customHeight="false" outlineLevel="0" collapsed="false">
      <c r="A48" s="32" t="s">
        <v>54</v>
      </c>
      <c r="B48" s="53" t="n">
        <v>230510</v>
      </c>
      <c r="C48" s="54" t="n">
        <v>246159</v>
      </c>
      <c r="D48" s="55" t="n">
        <v>93.6</v>
      </c>
      <c r="E48" s="58" t="n">
        <v>0</v>
      </c>
      <c r="F48" s="59" t="n">
        <v>0</v>
      </c>
      <c r="G48" s="36" t="s">
        <v>78</v>
      </c>
      <c r="H48" s="53" t="n">
        <v>2534543</v>
      </c>
      <c r="I48" s="54" t="n">
        <v>2669079</v>
      </c>
      <c r="J48" s="56" t="n">
        <v>95</v>
      </c>
      <c r="K48" s="53" t="n">
        <v>2765053</v>
      </c>
      <c r="L48" s="54" t="n">
        <v>2915238</v>
      </c>
      <c r="M48" s="57" t="n">
        <v>94.8</v>
      </c>
    </row>
    <row r="49" customFormat="false" ht="13.5" hidden="false" customHeight="false" outlineLevel="0" collapsed="false">
      <c r="A49" s="32" t="s">
        <v>55</v>
      </c>
      <c r="B49" s="53" t="n">
        <v>237690</v>
      </c>
      <c r="C49" s="54" t="n">
        <v>276959</v>
      </c>
      <c r="D49" s="55" t="n">
        <v>85.8</v>
      </c>
      <c r="E49" s="58" t="n">
        <v>0</v>
      </c>
      <c r="F49" s="59" t="n">
        <v>0</v>
      </c>
      <c r="G49" s="36" t="s">
        <v>78</v>
      </c>
      <c r="H49" s="53" t="n">
        <v>2588023</v>
      </c>
      <c r="I49" s="54" t="n">
        <v>2645613</v>
      </c>
      <c r="J49" s="56" t="n">
        <v>97.8</v>
      </c>
      <c r="K49" s="53" t="n">
        <v>2825713</v>
      </c>
      <c r="L49" s="54" t="n">
        <v>2922572</v>
      </c>
      <c r="M49" s="57" t="n">
        <v>96.7</v>
      </c>
    </row>
    <row r="50" s="27" customFormat="true" ht="13.5" hidden="false" customHeight="false" outlineLevel="0" collapsed="false">
      <c r="A50" s="25" t="s">
        <v>56</v>
      </c>
      <c r="B50" s="53" t="n">
        <v>2027006</v>
      </c>
      <c r="C50" s="54" t="n">
        <v>2220309</v>
      </c>
      <c r="D50" s="55" t="n">
        <v>91.3</v>
      </c>
      <c r="E50" s="58" t="n">
        <v>0</v>
      </c>
      <c r="F50" s="59" t="n">
        <v>0</v>
      </c>
      <c r="G50" s="36" t="s">
        <v>78</v>
      </c>
      <c r="H50" s="58" t="n">
        <v>0</v>
      </c>
      <c r="I50" s="59" t="n">
        <v>0</v>
      </c>
      <c r="J50" s="36" t="s">
        <v>78</v>
      </c>
      <c r="K50" s="53" t="n">
        <v>2027006</v>
      </c>
      <c r="L50" s="54" t="n">
        <v>2220309</v>
      </c>
      <c r="M50" s="57" t="n">
        <v>91.3</v>
      </c>
    </row>
    <row r="51" customFormat="false" ht="13.5" hidden="false" customHeight="false" outlineLevel="0" collapsed="false">
      <c r="A51" s="32" t="s">
        <v>57</v>
      </c>
      <c r="B51" s="53" t="n">
        <v>2712059</v>
      </c>
      <c r="C51" s="54" t="n">
        <v>2410023</v>
      </c>
      <c r="D51" s="55" t="n">
        <v>112.5</v>
      </c>
      <c r="E51" s="58" t="n">
        <v>0</v>
      </c>
      <c r="F51" s="59" t="n">
        <v>0</v>
      </c>
      <c r="G51" s="36" t="s">
        <v>78</v>
      </c>
      <c r="H51" s="53" t="n">
        <v>102706</v>
      </c>
      <c r="I51" s="54" t="n">
        <v>80853</v>
      </c>
      <c r="J51" s="56" t="n">
        <v>127</v>
      </c>
      <c r="K51" s="53" t="n">
        <v>2814765</v>
      </c>
      <c r="L51" s="54" t="n">
        <v>2490876</v>
      </c>
      <c r="M51" s="57" t="n">
        <v>113</v>
      </c>
    </row>
    <row r="52" customFormat="false" ht="13.5" hidden="false" customHeight="false" outlineLevel="0" collapsed="false">
      <c r="A52" s="32" t="s">
        <v>58</v>
      </c>
      <c r="B52" s="53" t="n">
        <v>434048</v>
      </c>
      <c r="C52" s="54" t="n">
        <v>468761</v>
      </c>
      <c r="D52" s="55" t="n">
        <v>92.6</v>
      </c>
      <c r="E52" s="53" t="n">
        <v>1022</v>
      </c>
      <c r="F52" s="54" t="n">
        <v>1034</v>
      </c>
      <c r="G52" s="56" t="n">
        <v>98.8</v>
      </c>
      <c r="H52" s="53" t="n">
        <v>1685854</v>
      </c>
      <c r="I52" s="54" t="n">
        <v>1673838</v>
      </c>
      <c r="J52" s="56" t="n">
        <v>100.7</v>
      </c>
      <c r="K52" s="53" t="n">
        <v>2120924</v>
      </c>
      <c r="L52" s="54" t="n">
        <v>2143633</v>
      </c>
      <c r="M52" s="57" t="n">
        <v>98.9</v>
      </c>
    </row>
    <row r="53" s="41" customFormat="true" ht="13.5" hidden="false" customHeight="false" outlineLevel="0" collapsed="false">
      <c r="A53" s="40" t="s">
        <v>59</v>
      </c>
      <c r="B53" s="53" t="n">
        <v>651227</v>
      </c>
      <c r="C53" s="54" t="n">
        <v>579911</v>
      </c>
      <c r="D53" s="55" t="n">
        <v>112.3</v>
      </c>
      <c r="E53" s="58" t="n">
        <v>0</v>
      </c>
      <c r="F53" s="59" t="n">
        <v>0</v>
      </c>
      <c r="G53" s="36" t="s">
        <v>78</v>
      </c>
      <c r="H53" s="53" t="n">
        <v>1438117</v>
      </c>
      <c r="I53" s="54" t="n">
        <v>1462049</v>
      </c>
      <c r="J53" s="56" t="n">
        <v>98.4</v>
      </c>
      <c r="K53" s="53" t="n">
        <v>2089344</v>
      </c>
      <c r="L53" s="54" t="n">
        <v>2041960</v>
      </c>
      <c r="M53" s="57" t="n">
        <v>102.3</v>
      </c>
    </row>
    <row r="54" s="27" customFormat="true" ht="13.5" hidden="false" customHeight="false" outlineLevel="0" collapsed="false">
      <c r="A54" s="39" t="s">
        <v>60</v>
      </c>
      <c r="B54" s="53" t="n">
        <v>919306</v>
      </c>
      <c r="C54" s="54" t="n">
        <v>894530</v>
      </c>
      <c r="D54" s="55" t="n">
        <v>102.8</v>
      </c>
      <c r="E54" s="58" t="n">
        <v>59</v>
      </c>
      <c r="F54" s="59" t="n">
        <v>428</v>
      </c>
      <c r="G54" s="56" t="n">
        <v>13.8</v>
      </c>
      <c r="H54" s="53" t="n">
        <v>1176444</v>
      </c>
      <c r="I54" s="54" t="n">
        <v>1207260</v>
      </c>
      <c r="J54" s="56" t="n">
        <v>97.4</v>
      </c>
      <c r="K54" s="53" t="n">
        <v>2095809</v>
      </c>
      <c r="L54" s="54" t="n">
        <v>2102218</v>
      </c>
      <c r="M54" s="57" t="n">
        <v>99.7</v>
      </c>
    </row>
    <row r="55" customFormat="false" ht="13.5" hidden="false" customHeight="false" outlineLevel="0" collapsed="false">
      <c r="A55" s="32" t="s">
        <v>61</v>
      </c>
      <c r="B55" s="53" t="n">
        <v>2102920</v>
      </c>
      <c r="C55" s="54" t="n">
        <v>1685091</v>
      </c>
      <c r="D55" s="55" t="n">
        <v>124.8</v>
      </c>
      <c r="E55" s="53" t="n">
        <v>10607</v>
      </c>
      <c r="F55" s="54" t="n">
        <v>1002</v>
      </c>
      <c r="G55" s="56" t="n">
        <v>1058.6</v>
      </c>
      <c r="H55" s="53" t="n">
        <v>457084</v>
      </c>
      <c r="I55" s="54" t="n">
        <v>413686</v>
      </c>
      <c r="J55" s="56" t="n">
        <v>110.5</v>
      </c>
      <c r="K55" s="53" t="n">
        <v>2570611</v>
      </c>
      <c r="L55" s="54" t="n">
        <v>2099779</v>
      </c>
      <c r="M55" s="57" t="n">
        <v>122.4</v>
      </c>
    </row>
    <row r="56" customFormat="false" ht="13.5" hidden="false" customHeight="false" outlineLevel="0" collapsed="false">
      <c r="A56" s="32" t="s">
        <v>62</v>
      </c>
      <c r="B56" s="53" t="n">
        <v>646027</v>
      </c>
      <c r="C56" s="54" t="n">
        <v>785947</v>
      </c>
      <c r="D56" s="55" t="n">
        <v>82.2</v>
      </c>
      <c r="E56" s="53" t="n">
        <v>167333</v>
      </c>
      <c r="F56" s="54" t="n">
        <v>104421</v>
      </c>
      <c r="G56" s="56" t="n">
        <v>160.2</v>
      </c>
      <c r="H56" s="53" t="n">
        <v>1608884</v>
      </c>
      <c r="I56" s="54" t="n">
        <v>1365454</v>
      </c>
      <c r="J56" s="56" t="n">
        <v>117.8</v>
      </c>
      <c r="K56" s="53" t="n">
        <v>2422244</v>
      </c>
      <c r="L56" s="54" t="n">
        <v>2255822</v>
      </c>
      <c r="M56" s="57" t="n">
        <v>107.4</v>
      </c>
    </row>
    <row r="57" s="29" customFormat="true" ht="13.5" hidden="false" customHeight="false" outlineLevel="0" collapsed="false">
      <c r="A57" s="28" t="s">
        <v>84</v>
      </c>
      <c r="B57" s="53" t="n">
        <v>1616009</v>
      </c>
      <c r="C57" s="54" t="n">
        <v>1548323</v>
      </c>
      <c r="D57" s="55" t="n">
        <v>104.4</v>
      </c>
      <c r="E57" s="53" t="n">
        <v>14390</v>
      </c>
      <c r="F57" s="54" t="n">
        <v>9055</v>
      </c>
      <c r="G57" s="56" t="n">
        <v>158.9</v>
      </c>
      <c r="H57" s="58" t="n">
        <v>0</v>
      </c>
      <c r="I57" s="59" t="n">
        <v>0</v>
      </c>
      <c r="J57" s="36" t="s">
        <v>78</v>
      </c>
      <c r="K57" s="53" t="n">
        <v>1630399</v>
      </c>
      <c r="L57" s="54" t="n">
        <v>1557378</v>
      </c>
      <c r="M57" s="57" t="n">
        <v>104.7</v>
      </c>
    </row>
    <row r="58" customFormat="false" ht="13.5" hidden="false" customHeight="false" outlineLevel="0" collapsed="false">
      <c r="A58" s="32" t="s">
        <v>64</v>
      </c>
      <c r="B58" s="53" t="n">
        <v>1267438</v>
      </c>
      <c r="C58" s="54" t="n">
        <v>1632968</v>
      </c>
      <c r="D58" s="55" t="n">
        <v>77.6</v>
      </c>
      <c r="E58" s="58" t="n">
        <v>0</v>
      </c>
      <c r="F58" s="59" t="n">
        <v>0</v>
      </c>
      <c r="G58" s="36" t="s">
        <v>78</v>
      </c>
      <c r="H58" s="53" t="n">
        <v>104361</v>
      </c>
      <c r="I58" s="54" t="n">
        <v>105812</v>
      </c>
      <c r="J58" s="56" t="n">
        <v>98.6</v>
      </c>
      <c r="K58" s="53" t="n">
        <v>1371799</v>
      </c>
      <c r="L58" s="54" t="n">
        <v>1738780</v>
      </c>
      <c r="M58" s="57" t="n">
        <v>78.9</v>
      </c>
    </row>
    <row r="59" customFormat="false" ht="13.5" hidden="false" customHeight="false" outlineLevel="0" collapsed="false">
      <c r="A59" s="32" t="s">
        <v>65</v>
      </c>
      <c r="B59" s="53" t="n">
        <v>399122</v>
      </c>
      <c r="C59" s="54" t="n">
        <v>393636</v>
      </c>
      <c r="D59" s="55" t="n">
        <v>101.4</v>
      </c>
      <c r="E59" s="53" t="n">
        <v>5386</v>
      </c>
      <c r="F59" s="59" t="n">
        <v>0</v>
      </c>
      <c r="G59" s="36" t="s">
        <v>78</v>
      </c>
      <c r="H59" s="53" t="n">
        <v>1342130</v>
      </c>
      <c r="I59" s="54" t="n">
        <v>1288290</v>
      </c>
      <c r="J59" s="56" t="n">
        <v>104.2</v>
      </c>
      <c r="K59" s="53" t="n">
        <v>1746638</v>
      </c>
      <c r="L59" s="54" t="n">
        <v>1681926</v>
      </c>
      <c r="M59" s="57" t="n">
        <v>103.8</v>
      </c>
    </row>
    <row r="60" customFormat="false" ht="13.5" hidden="false" customHeight="false" outlineLevel="0" collapsed="false">
      <c r="A60" s="32" t="s">
        <v>66</v>
      </c>
      <c r="B60" s="53" t="n">
        <v>348011</v>
      </c>
      <c r="C60" s="54" t="n">
        <v>336243</v>
      </c>
      <c r="D60" s="55" t="n">
        <v>103.5</v>
      </c>
      <c r="E60" s="53" t="n">
        <v>1316</v>
      </c>
      <c r="F60" s="54" t="n">
        <v>1610</v>
      </c>
      <c r="G60" s="56" t="n">
        <v>81.7</v>
      </c>
      <c r="H60" s="53" t="n">
        <v>1413903</v>
      </c>
      <c r="I60" s="54" t="n">
        <v>1438053</v>
      </c>
      <c r="J60" s="56" t="n">
        <v>98.3</v>
      </c>
      <c r="K60" s="53" t="n">
        <v>1763230</v>
      </c>
      <c r="L60" s="54" t="n">
        <v>1775906</v>
      </c>
      <c r="M60" s="57" t="n">
        <v>99.3</v>
      </c>
    </row>
    <row r="61" s="27" customFormat="true" ht="13.5" hidden="false" customHeight="false" outlineLevel="0" collapsed="false">
      <c r="A61" s="39" t="s">
        <v>67</v>
      </c>
      <c r="B61" s="53" t="n">
        <v>5386</v>
      </c>
      <c r="C61" s="54" t="n">
        <v>46931</v>
      </c>
      <c r="D61" s="55" t="n">
        <v>11.5</v>
      </c>
      <c r="E61" s="53" t="n">
        <v>4667095</v>
      </c>
      <c r="F61" s="54" t="n">
        <v>2591197</v>
      </c>
      <c r="G61" s="56" t="n">
        <v>180.1</v>
      </c>
      <c r="H61" s="53" t="n">
        <v>4408</v>
      </c>
      <c r="I61" s="54" t="n">
        <v>10662</v>
      </c>
      <c r="J61" s="56" t="n">
        <v>41.3</v>
      </c>
      <c r="K61" s="53" t="n">
        <v>4676889</v>
      </c>
      <c r="L61" s="54" t="n">
        <v>2648790</v>
      </c>
      <c r="M61" s="57" t="n">
        <v>176.6</v>
      </c>
    </row>
    <row r="62" s="31" customFormat="true" ht="13.5" hidden="false" customHeight="false" outlineLevel="0" collapsed="false">
      <c r="A62" s="30" t="s">
        <v>68</v>
      </c>
      <c r="B62" s="53" t="n">
        <v>783663</v>
      </c>
      <c r="C62" s="54" t="n">
        <v>737164</v>
      </c>
      <c r="D62" s="55" t="n">
        <v>106.3</v>
      </c>
      <c r="E62" s="53" t="n">
        <v>19957</v>
      </c>
      <c r="F62" s="54" t="n">
        <v>10382</v>
      </c>
      <c r="G62" s="56" t="n">
        <v>192.2</v>
      </c>
      <c r="H62" s="53" t="n">
        <v>925805</v>
      </c>
      <c r="I62" s="54" t="n">
        <v>784323</v>
      </c>
      <c r="J62" s="56" t="n">
        <v>118</v>
      </c>
      <c r="K62" s="53" t="n">
        <v>1729425</v>
      </c>
      <c r="L62" s="54" t="n">
        <v>1531869</v>
      </c>
      <c r="M62" s="57" t="n">
        <v>112.9</v>
      </c>
    </row>
    <row r="63" customFormat="false" ht="13.5" hidden="false" customHeight="false" outlineLevel="0" collapsed="false">
      <c r="A63" s="32" t="s">
        <v>69</v>
      </c>
      <c r="B63" s="53" t="n">
        <v>344159</v>
      </c>
      <c r="C63" s="54" t="n">
        <v>327911</v>
      </c>
      <c r="D63" s="55" t="n">
        <v>105</v>
      </c>
      <c r="E63" s="58" t="n">
        <v>0</v>
      </c>
      <c r="F63" s="59" t="n">
        <v>0</v>
      </c>
      <c r="G63" s="36" t="s">
        <v>78</v>
      </c>
      <c r="H63" s="53" t="n">
        <v>1059628</v>
      </c>
      <c r="I63" s="54" t="n">
        <v>1050841</v>
      </c>
      <c r="J63" s="56" t="n">
        <v>100.8</v>
      </c>
      <c r="K63" s="53" t="n">
        <v>1403787</v>
      </c>
      <c r="L63" s="54" t="n">
        <v>1378752</v>
      </c>
      <c r="M63" s="57" t="n">
        <v>101.8</v>
      </c>
    </row>
    <row r="64" s="41" customFormat="true" ht="13.5" hidden="false" customHeight="false" outlineLevel="0" collapsed="false">
      <c r="A64" s="40" t="s">
        <v>70</v>
      </c>
      <c r="B64" s="53" t="n">
        <v>148771</v>
      </c>
      <c r="C64" s="54" t="n">
        <v>139947</v>
      </c>
      <c r="D64" s="55" t="n">
        <v>106.3</v>
      </c>
      <c r="E64" s="58" t="n">
        <v>0</v>
      </c>
      <c r="F64" s="59" t="n">
        <v>0</v>
      </c>
      <c r="G64" s="36" t="s">
        <v>78</v>
      </c>
      <c r="H64" s="53" t="n">
        <v>1082917</v>
      </c>
      <c r="I64" s="54" t="n">
        <v>1367995</v>
      </c>
      <c r="J64" s="56" t="n">
        <v>79.2</v>
      </c>
      <c r="K64" s="53" t="n">
        <v>1231688</v>
      </c>
      <c r="L64" s="54" t="n">
        <v>1507942</v>
      </c>
      <c r="M64" s="57" t="n">
        <v>81.7</v>
      </c>
    </row>
    <row r="65" s="37" customFormat="true" ht="13.5" hidden="false" customHeight="false" outlineLevel="0" collapsed="false">
      <c r="A65" s="33" t="s">
        <v>71</v>
      </c>
      <c r="B65" s="53" t="n">
        <v>985556</v>
      </c>
      <c r="C65" s="54" t="n">
        <v>1111547</v>
      </c>
      <c r="D65" s="55" t="n">
        <v>88.7</v>
      </c>
      <c r="E65" s="58" t="n">
        <v>0</v>
      </c>
      <c r="F65" s="59" t="n">
        <v>0</v>
      </c>
      <c r="G65" s="36" t="s">
        <v>78</v>
      </c>
      <c r="H65" s="58" t="n">
        <v>0</v>
      </c>
      <c r="I65" s="59" t="n">
        <v>0</v>
      </c>
      <c r="J65" s="36" t="s">
        <v>78</v>
      </c>
      <c r="K65" s="53" t="n">
        <v>985556</v>
      </c>
      <c r="L65" s="54" t="n">
        <v>1111547</v>
      </c>
      <c r="M65" s="57" t="n">
        <v>88.7</v>
      </c>
    </row>
    <row r="66" customFormat="false" ht="13.5" hidden="false" customHeight="false" outlineLevel="0" collapsed="false">
      <c r="A66" s="32" t="s">
        <v>72</v>
      </c>
      <c r="B66" s="53" t="n">
        <v>160557</v>
      </c>
      <c r="C66" s="54" t="n">
        <v>145562</v>
      </c>
      <c r="D66" s="55" t="n">
        <v>110.3</v>
      </c>
      <c r="E66" s="58" t="n">
        <v>0</v>
      </c>
      <c r="F66" s="59" t="n">
        <v>0</v>
      </c>
      <c r="G66" s="36" t="s">
        <v>78</v>
      </c>
      <c r="H66" s="53" t="n">
        <v>833358</v>
      </c>
      <c r="I66" s="54" t="n">
        <v>897445</v>
      </c>
      <c r="J66" s="56" t="n">
        <v>92.9</v>
      </c>
      <c r="K66" s="53" t="n">
        <v>993915</v>
      </c>
      <c r="L66" s="54" t="n">
        <v>1043007</v>
      </c>
      <c r="M66" s="57" t="n">
        <v>95.3</v>
      </c>
    </row>
    <row r="67" customFormat="false" ht="14.25" hidden="false" customHeight="false" outlineLevel="0" collapsed="false">
      <c r="A67" s="32" t="s">
        <v>73</v>
      </c>
      <c r="B67" s="58" t="n">
        <v>0</v>
      </c>
      <c r="C67" s="59" t="n">
        <v>0</v>
      </c>
      <c r="D67" s="60" t="s">
        <v>78</v>
      </c>
      <c r="E67" s="58" t="n">
        <v>0</v>
      </c>
      <c r="F67" s="59" t="n">
        <v>0</v>
      </c>
      <c r="G67" s="36" t="s">
        <v>78</v>
      </c>
      <c r="H67" s="53" t="n">
        <v>797886</v>
      </c>
      <c r="I67" s="54" t="n">
        <v>1030970</v>
      </c>
      <c r="J67" s="56" t="n">
        <v>77.4</v>
      </c>
      <c r="K67" s="53" t="n">
        <v>797886</v>
      </c>
      <c r="L67" s="54" t="n">
        <v>1030970</v>
      </c>
      <c r="M67" s="57" t="n">
        <v>77.4</v>
      </c>
    </row>
    <row r="68" customFormat="false" ht="15" hidden="false" customHeight="false" outlineLevel="0" collapsed="false">
      <c r="A68" s="42" t="s">
        <v>4</v>
      </c>
      <c r="B68" s="61" t="n">
        <v>234052648</v>
      </c>
      <c r="C68" s="62" t="n">
        <v>229028212</v>
      </c>
      <c r="D68" s="63" t="n">
        <v>102.2</v>
      </c>
      <c r="E68" s="61" t="n">
        <v>9125886</v>
      </c>
      <c r="F68" s="62" t="n">
        <v>6127691</v>
      </c>
      <c r="G68" s="64" t="n">
        <v>148.9</v>
      </c>
      <c r="H68" s="61" t="n">
        <v>379428907</v>
      </c>
      <c r="I68" s="62" t="n">
        <v>386168523</v>
      </c>
      <c r="J68" s="64" t="n">
        <v>98.3</v>
      </c>
      <c r="K68" s="61" t="n">
        <v>622607441</v>
      </c>
      <c r="L68" s="62" t="n">
        <v>621324426</v>
      </c>
      <c r="M68" s="65" t="n">
        <v>100.2</v>
      </c>
    </row>
    <row r="69" customFormat="false" ht="14.25" hidden="false" customHeight="false" outlineLevel="0" collapsed="false">
      <c r="A69" s="48" t="s">
        <v>74</v>
      </c>
      <c r="D69" s="49"/>
      <c r="G69" s="38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66"/>
      <c r="H70" s="50"/>
      <c r="I70" s="50"/>
      <c r="J70" s="66"/>
      <c r="K70" s="50"/>
      <c r="L70" s="50"/>
      <c r="M70" s="67"/>
    </row>
    <row r="71" customFormat="false" ht="13.5" hidden="false" customHeight="false" outlineLevel="0" collapsed="false">
      <c r="G71" s="38"/>
    </row>
    <row r="72" customFormat="false" ht="13.5" hidden="false" customHeight="false" outlineLevel="0" collapsed="false">
      <c r="G72" s="38"/>
    </row>
    <row r="73" customFormat="false" ht="14.25" hidden="false" customHeight="false" outlineLevel="0" collapsed="false">
      <c r="G73" s="38"/>
    </row>
    <row r="74" customFormat="false" ht="14.25" hidden="false" customHeight="false" outlineLevel="0" collapsed="false">
      <c r="A74" s="9" t="s">
        <v>5</v>
      </c>
      <c r="B74" s="143" t="s">
        <v>6</v>
      </c>
      <c r="C74" s="76" t="s">
        <v>7</v>
      </c>
      <c r="D74" s="77" t="s">
        <v>8</v>
      </c>
      <c r="F74" s="9" t="s">
        <v>5</v>
      </c>
      <c r="G74" s="143" t="s">
        <v>6</v>
      </c>
      <c r="H74" s="76" t="s">
        <v>7</v>
      </c>
      <c r="I74" s="77" t="s">
        <v>8</v>
      </c>
    </row>
    <row r="75" customFormat="false" ht="13.5" hidden="false" customHeight="false" outlineLevel="0" collapsed="false">
      <c r="A75" s="17" t="s">
        <v>9</v>
      </c>
      <c r="B75" s="53" t="n">
        <v>45242156</v>
      </c>
      <c r="C75" s="54" t="n">
        <v>43252047</v>
      </c>
      <c r="D75" s="57" t="n">
        <v>104.6</v>
      </c>
      <c r="F75" s="25" t="s">
        <v>10</v>
      </c>
      <c r="G75" s="53" t="n">
        <v>1350542</v>
      </c>
      <c r="H75" s="54" t="n">
        <v>821441</v>
      </c>
      <c r="I75" s="57" t="n">
        <v>164.4</v>
      </c>
    </row>
    <row r="76" customFormat="false" ht="13.5" hidden="false" customHeight="false" outlineLevel="0" collapsed="false">
      <c r="A76" s="33" t="s">
        <v>16</v>
      </c>
      <c r="B76" s="53" t="n">
        <v>23486236</v>
      </c>
      <c r="C76" s="54" t="n">
        <v>22145060</v>
      </c>
      <c r="D76" s="57" t="n">
        <v>106.1</v>
      </c>
      <c r="F76" s="39" t="s">
        <v>37</v>
      </c>
      <c r="G76" s="53" t="n">
        <v>425060</v>
      </c>
      <c r="H76" s="54" t="n">
        <v>327583</v>
      </c>
      <c r="I76" s="57" t="n">
        <v>129.8</v>
      </c>
    </row>
    <row r="77" customFormat="false" ht="13.5" hidden="false" customHeight="false" outlineLevel="0" collapsed="false">
      <c r="A77" s="32" t="s">
        <v>14</v>
      </c>
      <c r="B77" s="53" t="n">
        <v>23223361</v>
      </c>
      <c r="C77" s="54" t="n">
        <v>23131005</v>
      </c>
      <c r="D77" s="57" t="n">
        <v>100.4</v>
      </c>
      <c r="F77" s="32" t="s">
        <v>61</v>
      </c>
      <c r="G77" s="53" t="n">
        <v>2102920</v>
      </c>
      <c r="H77" s="54" t="n">
        <v>1685091</v>
      </c>
      <c r="I77" s="57" t="n">
        <v>124.8</v>
      </c>
    </row>
    <row r="78" customFormat="false" ht="13.5" hidden="false" customHeight="false" outlineLevel="0" collapsed="false">
      <c r="A78" s="25" t="s">
        <v>18</v>
      </c>
      <c r="B78" s="53" t="n">
        <v>21321444</v>
      </c>
      <c r="C78" s="54" t="n">
        <v>20134109</v>
      </c>
      <c r="D78" s="57" t="n">
        <v>105.9</v>
      </c>
      <c r="F78" s="25" t="s">
        <v>34</v>
      </c>
      <c r="G78" s="53" t="n">
        <v>2592604</v>
      </c>
      <c r="H78" s="54" t="n">
        <v>2129048</v>
      </c>
      <c r="I78" s="57" t="n">
        <v>121.8</v>
      </c>
    </row>
    <row r="79" customFormat="false" ht="13.5" hidden="false" customHeight="false" outlineLevel="0" collapsed="false">
      <c r="A79" s="28" t="s">
        <v>12</v>
      </c>
      <c r="B79" s="53" t="n">
        <v>16098909</v>
      </c>
      <c r="C79" s="54" t="n">
        <v>16646151</v>
      </c>
      <c r="D79" s="57" t="n">
        <v>96.7</v>
      </c>
      <c r="F79" s="39" t="s">
        <v>32</v>
      </c>
      <c r="G79" s="53" t="n">
        <v>4766059</v>
      </c>
      <c r="H79" s="54" t="n">
        <v>4008096</v>
      </c>
      <c r="I79" s="57" t="n">
        <v>118.9</v>
      </c>
    </row>
    <row r="80" customFormat="false" ht="13.5" hidden="false" customHeight="false" outlineLevel="0" collapsed="false">
      <c r="A80" s="30" t="s">
        <v>13</v>
      </c>
      <c r="B80" s="53" t="n">
        <v>14245714</v>
      </c>
      <c r="C80" s="54" t="n">
        <v>15336887</v>
      </c>
      <c r="D80" s="57" t="n">
        <v>92.9</v>
      </c>
      <c r="F80" s="39" t="s">
        <v>45</v>
      </c>
      <c r="G80" s="53" t="n">
        <v>1770366</v>
      </c>
      <c r="H80" s="54" t="n">
        <v>1509349</v>
      </c>
      <c r="I80" s="57" t="n">
        <v>117.3</v>
      </c>
    </row>
    <row r="81" customFormat="false" ht="13.5" hidden="false" customHeight="false" outlineLevel="0" collapsed="false">
      <c r="A81" s="25" t="s">
        <v>15</v>
      </c>
      <c r="B81" s="53" t="n">
        <v>13750825</v>
      </c>
      <c r="C81" s="54" t="n">
        <v>12918271</v>
      </c>
      <c r="D81" s="57" t="n">
        <v>106.4</v>
      </c>
      <c r="F81" s="32" t="s">
        <v>52</v>
      </c>
      <c r="G81" s="53" t="n">
        <v>589122</v>
      </c>
      <c r="H81" s="54" t="n">
        <v>512308</v>
      </c>
      <c r="I81" s="57" t="n">
        <v>115</v>
      </c>
    </row>
    <row r="82" customFormat="false" ht="13.5" hidden="false" customHeight="false" outlineLevel="0" collapsed="false">
      <c r="A82" s="40" t="s">
        <v>29</v>
      </c>
      <c r="B82" s="53" t="n">
        <v>8294729</v>
      </c>
      <c r="C82" s="54" t="n">
        <v>7990918</v>
      </c>
      <c r="D82" s="57" t="n">
        <v>103.8</v>
      </c>
      <c r="F82" s="39" t="s">
        <v>42</v>
      </c>
      <c r="G82" s="53" t="n">
        <v>1290421</v>
      </c>
      <c r="H82" s="54" t="n">
        <v>1125004</v>
      </c>
      <c r="I82" s="57" t="n">
        <v>114.7</v>
      </c>
    </row>
    <row r="83" customFormat="false" ht="13.5" hidden="false" customHeight="false" outlineLevel="0" collapsed="false">
      <c r="A83" s="39" t="s">
        <v>20</v>
      </c>
      <c r="B83" s="53" t="n">
        <v>8128975</v>
      </c>
      <c r="C83" s="54" t="n">
        <v>8035929</v>
      </c>
      <c r="D83" s="57" t="n">
        <v>101.2</v>
      </c>
      <c r="F83" s="32" t="s">
        <v>48</v>
      </c>
      <c r="G83" s="53" t="n">
        <v>4085399</v>
      </c>
      <c r="H83" s="54" t="n">
        <v>3609023</v>
      </c>
      <c r="I83" s="57" t="n">
        <v>113.2</v>
      </c>
    </row>
    <row r="84" customFormat="false" ht="13.5" hidden="false" customHeight="false" outlineLevel="0" collapsed="false">
      <c r="A84" s="32" t="s">
        <v>23</v>
      </c>
      <c r="B84" s="53" t="n">
        <v>6260717</v>
      </c>
      <c r="C84" s="54" t="n">
        <v>6299470</v>
      </c>
      <c r="D84" s="57" t="n">
        <v>99.4</v>
      </c>
      <c r="F84" s="32" t="s">
        <v>57</v>
      </c>
      <c r="G84" s="53" t="n">
        <v>2712059</v>
      </c>
      <c r="H84" s="54" t="n">
        <v>2410023</v>
      </c>
      <c r="I84" s="57" t="n">
        <v>112.5</v>
      </c>
    </row>
    <row r="85" customFormat="false" ht="13.5" hidden="false" customHeight="false" outlineLevel="0" collapsed="false">
      <c r="A85" s="32" t="s">
        <v>22</v>
      </c>
      <c r="B85" s="53" t="n">
        <v>5739443</v>
      </c>
      <c r="C85" s="54" t="n">
        <v>5707016</v>
      </c>
      <c r="D85" s="57" t="n">
        <v>100.6</v>
      </c>
      <c r="F85" s="40" t="s">
        <v>59</v>
      </c>
      <c r="G85" s="53" t="n">
        <v>651227</v>
      </c>
      <c r="H85" s="54" t="n">
        <v>579911</v>
      </c>
      <c r="I85" s="57" t="n">
        <v>112.3</v>
      </c>
    </row>
    <row r="86" customFormat="false" ht="13.5" hidden="false" customHeight="false" outlineLevel="0" collapsed="false">
      <c r="A86" s="25" t="s">
        <v>17</v>
      </c>
      <c r="B86" s="53" t="n">
        <v>5579702</v>
      </c>
      <c r="C86" s="54" t="n">
        <v>5156206</v>
      </c>
      <c r="D86" s="57" t="n">
        <v>108.2</v>
      </c>
      <c r="F86" s="39" t="s">
        <v>51</v>
      </c>
      <c r="G86" s="53" t="n">
        <v>1307311</v>
      </c>
      <c r="H86" s="54" t="n">
        <v>1184887</v>
      </c>
      <c r="I86" s="57" t="n">
        <v>110.3</v>
      </c>
    </row>
    <row r="87" customFormat="false" ht="13.5" hidden="false" customHeight="false" outlineLevel="0" collapsed="false">
      <c r="A87" s="39" t="s">
        <v>24</v>
      </c>
      <c r="B87" s="53" t="n">
        <v>5407777</v>
      </c>
      <c r="C87" s="54" t="n">
        <v>5294376</v>
      </c>
      <c r="D87" s="57" t="n">
        <v>102.1</v>
      </c>
      <c r="F87" s="32" t="s">
        <v>72</v>
      </c>
      <c r="G87" s="53" t="n">
        <v>160557</v>
      </c>
      <c r="H87" s="54" t="n">
        <v>145562</v>
      </c>
      <c r="I87" s="57" t="n">
        <v>110.3</v>
      </c>
    </row>
    <row r="88" customFormat="false" ht="13.5" hidden="false" customHeight="false" outlineLevel="0" collapsed="false">
      <c r="A88" s="25" t="s">
        <v>35</v>
      </c>
      <c r="B88" s="53" t="n">
        <v>5156272</v>
      </c>
      <c r="C88" s="54" t="n">
        <v>5110793</v>
      </c>
      <c r="D88" s="57" t="n">
        <v>100.9</v>
      </c>
      <c r="F88" s="32" t="s">
        <v>41</v>
      </c>
      <c r="G88" s="53" t="n">
        <v>4376291</v>
      </c>
      <c r="H88" s="54" t="n">
        <v>3969851</v>
      </c>
      <c r="I88" s="57" t="n">
        <v>110.2</v>
      </c>
    </row>
    <row r="89" customFormat="false" ht="13.5" hidden="false" customHeight="false" outlineLevel="0" collapsed="false">
      <c r="A89" s="39" t="s">
        <v>32</v>
      </c>
      <c r="B89" s="53" t="n">
        <v>4766059</v>
      </c>
      <c r="C89" s="54" t="n">
        <v>4008096</v>
      </c>
      <c r="D89" s="57" t="n">
        <v>118.9</v>
      </c>
      <c r="F89" s="32" t="s">
        <v>46</v>
      </c>
      <c r="G89" s="53" t="n">
        <v>836795</v>
      </c>
      <c r="H89" s="54" t="n">
        <v>768267</v>
      </c>
      <c r="I89" s="57" t="n">
        <v>108.9</v>
      </c>
    </row>
    <row r="90" customFormat="false" ht="13.5" hidden="false" customHeight="false" outlineLevel="0" collapsed="false">
      <c r="A90" s="32" t="s">
        <v>19</v>
      </c>
      <c r="B90" s="53" t="n">
        <v>4594805</v>
      </c>
      <c r="C90" s="54" t="n">
        <v>4556104</v>
      </c>
      <c r="D90" s="57" t="n">
        <v>100.8</v>
      </c>
      <c r="F90" s="25" t="s">
        <v>17</v>
      </c>
      <c r="G90" s="53" t="n">
        <v>5579702</v>
      </c>
      <c r="H90" s="54" t="n">
        <v>5156206</v>
      </c>
      <c r="I90" s="57" t="n">
        <v>108.2</v>
      </c>
    </row>
    <row r="91" customFormat="false" ht="13.5" hidden="false" customHeight="false" outlineLevel="0" collapsed="false">
      <c r="A91" s="32" t="s">
        <v>41</v>
      </c>
      <c r="B91" s="53" t="n">
        <v>4376291</v>
      </c>
      <c r="C91" s="54" t="n">
        <v>3969851</v>
      </c>
      <c r="D91" s="57" t="n">
        <v>110.2</v>
      </c>
      <c r="F91" s="32" t="s">
        <v>50</v>
      </c>
      <c r="G91" s="53" t="n">
        <v>3058290</v>
      </c>
      <c r="H91" s="54" t="n">
        <v>2839754</v>
      </c>
      <c r="I91" s="57" t="n">
        <v>107.7</v>
      </c>
    </row>
    <row r="92" customFormat="false" ht="13.5" hidden="false" customHeight="false" outlineLevel="0" collapsed="false">
      <c r="A92" s="25" t="s">
        <v>43</v>
      </c>
      <c r="B92" s="53" t="n">
        <v>4232035</v>
      </c>
      <c r="C92" s="54" t="n">
        <v>4059982</v>
      </c>
      <c r="D92" s="57" t="n">
        <v>104.2</v>
      </c>
      <c r="F92" s="28" t="s">
        <v>38</v>
      </c>
      <c r="G92" s="53" t="n">
        <v>1156554</v>
      </c>
      <c r="H92" s="54" t="n">
        <v>1085670</v>
      </c>
      <c r="I92" s="57" t="n">
        <v>106.5</v>
      </c>
    </row>
    <row r="93" customFormat="false" ht="13.5" hidden="false" customHeight="false" outlineLevel="0" collapsed="false">
      <c r="A93" s="32" t="s">
        <v>48</v>
      </c>
      <c r="B93" s="53" t="n">
        <v>4085399</v>
      </c>
      <c r="C93" s="54" t="n">
        <v>3609023</v>
      </c>
      <c r="D93" s="57" t="n">
        <v>113.2</v>
      </c>
      <c r="F93" s="25" t="s">
        <v>15</v>
      </c>
      <c r="G93" s="53" t="n">
        <v>13750825</v>
      </c>
      <c r="H93" s="54" t="n">
        <v>12918271</v>
      </c>
      <c r="I93" s="57" t="n">
        <v>106.4</v>
      </c>
    </row>
    <row r="94" customFormat="false" ht="13.5" hidden="false" customHeight="false" outlineLevel="0" collapsed="false">
      <c r="A94" s="32" t="s">
        <v>21</v>
      </c>
      <c r="B94" s="53" t="n">
        <v>3992939</v>
      </c>
      <c r="C94" s="54" t="n">
        <v>4418471</v>
      </c>
      <c r="D94" s="57" t="n">
        <v>90.4</v>
      </c>
      <c r="F94" s="30" t="s">
        <v>68</v>
      </c>
      <c r="G94" s="53" t="n">
        <v>783663</v>
      </c>
      <c r="H94" s="54" t="n">
        <v>737164</v>
      </c>
      <c r="I94" s="57" t="n">
        <v>106.3</v>
      </c>
    </row>
    <row r="95" customFormat="false" ht="13.5" hidden="false" customHeight="false" outlineLevel="0" collapsed="false">
      <c r="A95" s="32" t="s">
        <v>49</v>
      </c>
      <c r="B95" s="53" t="n">
        <v>3159735</v>
      </c>
      <c r="C95" s="54" t="n">
        <v>3012986</v>
      </c>
      <c r="D95" s="57" t="n">
        <v>104.9</v>
      </c>
      <c r="F95" s="40" t="s">
        <v>70</v>
      </c>
      <c r="G95" s="53" t="n">
        <v>148771</v>
      </c>
      <c r="H95" s="54" t="n">
        <v>139947</v>
      </c>
      <c r="I95" s="57" t="n">
        <v>106.3</v>
      </c>
    </row>
    <row r="96" customFormat="false" ht="13.5" hidden="false" customHeight="false" outlineLevel="0" collapsed="false">
      <c r="A96" s="32" t="s">
        <v>50</v>
      </c>
      <c r="B96" s="53" t="n">
        <v>3058290</v>
      </c>
      <c r="C96" s="54" t="n">
        <v>2839754</v>
      </c>
      <c r="D96" s="57" t="n">
        <v>107.7</v>
      </c>
      <c r="F96" s="33" t="s">
        <v>16</v>
      </c>
      <c r="G96" s="53" t="n">
        <v>23486236</v>
      </c>
      <c r="H96" s="54" t="n">
        <v>22145060</v>
      </c>
      <c r="I96" s="57" t="n">
        <v>106.1</v>
      </c>
    </row>
    <row r="97" customFormat="false" ht="13.5" hidden="false" customHeight="false" outlineLevel="0" collapsed="false">
      <c r="A97" s="32" t="s">
        <v>57</v>
      </c>
      <c r="B97" s="53" t="n">
        <v>2712059</v>
      </c>
      <c r="C97" s="54" t="n">
        <v>2410023</v>
      </c>
      <c r="D97" s="57" t="n">
        <v>112.5</v>
      </c>
      <c r="F97" s="25" t="s">
        <v>18</v>
      </c>
      <c r="G97" s="53" t="n">
        <v>21321444</v>
      </c>
      <c r="H97" s="54" t="n">
        <v>20134109</v>
      </c>
      <c r="I97" s="57" t="n">
        <v>105.9</v>
      </c>
    </row>
    <row r="98" customFormat="false" ht="13.5" hidden="false" customHeight="false" outlineLevel="0" collapsed="false">
      <c r="A98" s="32" t="s">
        <v>26</v>
      </c>
      <c r="B98" s="53" t="n">
        <v>2685618</v>
      </c>
      <c r="C98" s="54" t="n">
        <v>2651068</v>
      </c>
      <c r="D98" s="57" t="n">
        <v>101.3</v>
      </c>
      <c r="F98" s="32" t="s">
        <v>69</v>
      </c>
      <c r="G98" s="53" t="n">
        <v>344159</v>
      </c>
      <c r="H98" s="54" t="n">
        <v>327911</v>
      </c>
      <c r="I98" s="57" t="n">
        <v>105</v>
      </c>
    </row>
    <row r="99" customFormat="false" ht="13.5" hidden="false" customHeight="false" outlineLevel="0" collapsed="false">
      <c r="A99" s="39" t="s">
        <v>27</v>
      </c>
      <c r="B99" s="53" t="n">
        <v>2650686</v>
      </c>
      <c r="C99" s="54" t="n">
        <v>3133617</v>
      </c>
      <c r="D99" s="57" t="n">
        <v>84.6</v>
      </c>
      <c r="F99" s="32" t="s">
        <v>49</v>
      </c>
      <c r="G99" s="53" t="n">
        <v>3159735</v>
      </c>
      <c r="H99" s="54" t="n">
        <v>3012986</v>
      </c>
      <c r="I99" s="57" t="n">
        <v>104.9</v>
      </c>
    </row>
    <row r="100" customFormat="false" ht="13.5" hidden="false" customHeight="false" outlineLevel="0" collapsed="false">
      <c r="A100" s="25" t="s">
        <v>34</v>
      </c>
      <c r="B100" s="53" t="n">
        <v>2592604</v>
      </c>
      <c r="C100" s="54" t="n">
        <v>2129048</v>
      </c>
      <c r="D100" s="57" t="n">
        <v>121.8</v>
      </c>
      <c r="F100" s="17" t="s">
        <v>9</v>
      </c>
      <c r="G100" s="53" t="n">
        <v>45242156</v>
      </c>
      <c r="H100" s="54" t="n">
        <v>43252047</v>
      </c>
      <c r="I100" s="57" t="n">
        <v>104.6</v>
      </c>
    </row>
    <row r="101" customFormat="false" ht="13.5" hidden="false" customHeight="false" outlineLevel="0" collapsed="false">
      <c r="A101" s="39" t="s">
        <v>33</v>
      </c>
      <c r="B101" s="53" t="n">
        <v>2331125</v>
      </c>
      <c r="C101" s="54" t="n">
        <v>2731550</v>
      </c>
      <c r="D101" s="57" t="n">
        <v>85.3</v>
      </c>
      <c r="F101" s="28" t="s">
        <v>84</v>
      </c>
      <c r="G101" s="53" t="n">
        <v>1616009</v>
      </c>
      <c r="H101" s="54" t="n">
        <v>1548323</v>
      </c>
      <c r="I101" s="57" t="n">
        <v>104.4</v>
      </c>
    </row>
    <row r="102" customFormat="false" ht="13.5" hidden="false" customHeight="false" outlineLevel="0" collapsed="false">
      <c r="A102" s="32" t="s">
        <v>61</v>
      </c>
      <c r="B102" s="53" t="n">
        <v>2102920</v>
      </c>
      <c r="C102" s="54" t="n">
        <v>1685091</v>
      </c>
      <c r="D102" s="57" t="n">
        <v>124.8</v>
      </c>
      <c r="F102" s="25" t="s">
        <v>43</v>
      </c>
      <c r="G102" s="53" t="n">
        <v>4232035</v>
      </c>
      <c r="H102" s="54" t="n">
        <v>4059982</v>
      </c>
      <c r="I102" s="57" t="n">
        <v>104.2</v>
      </c>
    </row>
    <row r="103" customFormat="false" ht="13.5" hidden="false" customHeight="false" outlineLevel="0" collapsed="false">
      <c r="A103" s="25" t="s">
        <v>56</v>
      </c>
      <c r="B103" s="53" t="n">
        <v>2027006</v>
      </c>
      <c r="C103" s="54" t="n">
        <v>2220309</v>
      </c>
      <c r="D103" s="57" t="n">
        <v>91.3</v>
      </c>
      <c r="F103" s="32" t="s">
        <v>28</v>
      </c>
      <c r="G103" s="53" t="n">
        <v>1778351</v>
      </c>
      <c r="H103" s="54" t="n">
        <v>1706918</v>
      </c>
      <c r="I103" s="57" t="n">
        <v>104.2</v>
      </c>
    </row>
    <row r="104" customFormat="false" ht="13.5" hidden="false" customHeight="false" outlineLevel="0" collapsed="false">
      <c r="A104" s="32" t="s">
        <v>40</v>
      </c>
      <c r="B104" s="53" t="n">
        <v>1978853</v>
      </c>
      <c r="C104" s="54" t="n">
        <v>1953400</v>
      </c>
      <c r="D104" s="57" t="n">
        <v>101.3</v>
      </c>
      <c r="F104" s="40" t="s">
        <v>29</v>
      </c>
      <c r="G104" s="53" t="n">
        <v>8294729</v>
      </c>
      <c r="H104" s="54" t="n">
        <v>7990918</v>
      </c>
      <c r="I104" s="57" t="n">
        <v>103.8</v>
      </c>
    </row>
    <row r="105" customFormat="false" ht="13.5" hidden="false" customHeight="false" outlineLevel="0" collapsed="false">
      <c r="A105" s="32" t="s">
        <v>28</v>
      </c>
      <c r="B105" s="53" t="n">
        <v>1778351</v>
      </c>
      <c r="C105" s="54" t="n">
        <v>1706918</v>
      </c>
      <c r="D105" s="57" t="n">
        <v>104.2</v>
      </c>
      <c r="F105" s="32" t="s">
        <v>66</v>
      </c>
      <c r="G105" s="53" t="n">
        <v>348011</v>
      </c>
      <c r="H105" s="54" t="n">
        <v>336243</v>
      </c>
      <c r="I105" s="57" t="n">
        <v>103.5</v>
      </c>
    </row>
    <row r="106" customFormat="false" ht="13.5" hidden="false" customHeight="false" outlineLevel="0" collapsed="false">
      <c r="A106" s="39" t="s">
        <v>45</v>
      </c>
      <c r="B106" s="53" t="n">
        <v>1770366</v>
      </c>
      <c r="C106" s="54" t="n">
        <v>1509349</v>
      </c>
      <c r="D106" s="57" t="n">
        <v>117.3</v>
      </c>
      <c r="F106" s="39" t="s">
        <v>60</v>
      </c>
      <c r="G106" s="53" t="n">
        <v>919306</v>
      </c>
      <c r="H106" s="54" t="n">
        <v>894530</v>
      </c>
      <c r="I106" s="57" t="n">
        <v>102.8</v>
      </c>
    </row>
    <row r="107" customFormat="false" ht="13.5" hidden="false" customHeight="false" outlineLevel="0" collapsed="false">
      <c r="A107" s="40" t="s">
        <v>36</v>
      </c>
      <c r="B107" s="53" t="n">
        <v>1714465</v>
      </c>
      <c r="C107" s="54" t="n">
        <v>2115874</v>
      </c>
      <c r="D107" s="57" t="n">
        <v>81</v>
      </c>
      <c r="F107" s="39" t="s">
        <v>24</v>
      </c>
      <c r="G107" s="53" t="n">
        <v>5407777</v>
      </c>
      <c r="H107" s="54" t="n">
        <v>5294376</v>
      </c>
      <c r="I107" s="57" t="n">
        <v>102.1</v>
      </c>
    </row>
    <row r="108" customFormat="false" ht="13.5" hidden="false" customHeight="false" outlineLevel="0" collapsed="false">
      <c r="A108" s="28" t="s">
        <v>84</v>
      </c>
      <c r="B108" s="53" t="n">
        <v>1616009</v>
      </c>
      <c r="C108" s="54" t="n">
        <v>1548323</v>
      </c>
      <c r="D108" s="57" t="n">
        <v>104.4</v>
      </c>
      <c r="F108" s="32" t="s">
        <v>65</v>
      </c>
      <c r="G108" s="53" t="n">
        <v>399122</v>
      </c>
      <c r="H108" s="54" t="n">
        <v>393636</v>
      </c>
      <c r="I108" s="57" t="n">
        <v>101.4</v>
      </c>
    </row>
    <row r="109" customFormat="false" ht="13.5" hidden="false" customHeight="false" outlineLevel="0" collapsed="false">
      <c r="A109" s="25" t="s">
        <v>10</v>
      </c>
      <c r="B109" s="53" t="n">
        <v>1350542</v>
      </c>
      <c r="C109" s="54" t="n">
        <v>821441</v>
      </c>
      <c r="D109" s="57" t="n">
        <v>164.4</v>
      </c>
      <c r="F109" s="32" t="s">
        <v>26</v>
      </c>
      <c r="G109" s="53" t="n">
        <v>2685618</v>
      </c>
      <c r="H109" s="54" t="n">
        <v>2651068</v>
      </c>
      <c r="I109" s="57" t="n">
        <v>101.3</v>
      </c>
    </row>
    <row r="110" customFormat="false" ht="13.5" hidden="false" customHeight="false" outlineLevel="0" collapsed="false">
      <c r="A110" s="39" t="s">
        <v>51</v>
      </c>
      <c r="B110" s="53" t="n">
        <v>1307311</v>
      </c>
      <c r="C110" s="54" t="n">
        <v>1184887</v>
      </c>
      <c r="D110" s="57" t="n">
        <v>110.3</v>
      </c>
      <c r="F110" s="32" t="s">
        <v>40</v>
      </c>
      <c r="G110" s="53" t="n">
        <v>1978853</v>
      </c>
      <c r="H110" s="54" t="n">
        <v>1953400</v>
      </c>
      <c r="I110" s="57" t="n">
        <v>101.3</v>
      </c>
    </row>
    <row r="111" customFormat="false" ht="13.5" hidden="false" customHeight="false" outlineLevel="0" collapsed="false">
      <c r="A111" s="39" t="s">
        <v>42</v>
      </c>
      <c r="B111" s="53" t="n">
        <v>1290421</v>
      </c>
      <c r="C111" s="54" t="n">
        <v>1125004</v>
      </c>
      <c r="D111" s="57" t="n">
        <v>114.7</v>
      </c>
      <c r="F111" s="39" t="s">
        <v>20</v>
      </c>
      <c r="G111" s="53" t="n">
        <v>8128975</v>
      </c>
      <c r="H111" s="54" t="n">
        <v>8035929</v>
      </c>
      <c r="I111" s="57" t="n">
        <v>101.2</v>
      </c>
    </row>
    <row r="112" customFormat="false" ht="13.5" hidden="false" customHeight="false" outlineLevel="0" collapsed="false">
      <c r="A112" s="32" t="s">
        <v>64</v>
      </c>
      <c r="B112" s="53" t="n">
        <v>1267438</v>
      </c>
      <c r="C112" s="54" t="n">
        <v>1632968</v>
      </c>
      <c r="D112" s="57" t="n">
        <v>77.6</v>
      </c>
      <c r="F112" s="25" t="s">
        <v>35</v>
      </c>
      <c r="G112" s="53" t="n">
        <v>5156272</v>
      </c>
      <c r="H112" s="54" t="n">
        <v>5110793</v>
      </c>
      <c r="I112" s="57" t="n">
        <v>100.9</v>
      </c>
    </row>
    <row r="113" customFormat="false" ht="13.5" hidden="false" customHeight="false" outlineLevel="0" collapsed="false">
      <c r="A113" s="32" t="s">
        <v>30</v>
      </c>
      <c r="B113" s="53" t="n">
        <v>1221845</v>
      </c>
      <c r="C113" s="54" t="n">
        <v>1266823</v>
      </c>
      <c r="D113" s="57" t="n">
        <v>96.4</v>
      </c>
      <c r="F113" s="32" t="s">
        <v>39</v>
      </c>
      <c r="G113" s="53" t="n">
        <v>1086116</v>
      </c>
      <c r="H113" s="54" t="n">
        <v>1076320</v>
      </c>
      <c r="I113" s="57" t="n">
        <v>100.9</v>
      </c>
    </row>
    <row r="114" customFormat="false" ht="13.5" hidden="false" customHeight="false" outlineLevel="0" collapsed="false">
      <c r="A114" s="28" t="s">
        <v>38</v>
      </c>
      <c r="B114" s="53" t="n">
        <v>1156554</v>
      </c>
      <c r="C114" s="54" t="n">
        <v>1085670</v>
      </c>
      <c r="D114" s="57" t="n">
        <v>106.5</v>
      </c>
      <c r="F114" s="32" t="s">
        <v>19</v>
      </c>
      <c r="G114" s="53" t="n">
        <v>4594805</v>
      </c>
      <c r="H114" s="54" t="n">
        <v>4556104</v>
      </c>
      <c r="I114" s="57" t="n">
        <v>100.8</v>
      </c>
    </row>
    <row r="115" customFormat="false" ht="13.5" hidden="false" customHeight="false" outlineLevel="0" collapsed="false">
      <c r="A115" s="39" t="s">
        <v>44</v>
      </c>
      <c r="B115" s="53" t="n">
        <v>1138318</v>
      </c>
      <c r="C115" s="54" t="n">
        <v>1220483</v>
      </c>
      <c r="D115" s="57" t="n">
        <v>93.3</v>
      </c>
      <c r="F115" s="32" t="s">
        <v>22</v>
      </c>
      <c r="G115" s="53" t="n">
        <v>5739443</v>
      </c>
      <c r="H115" s="54" t="n">
        <v>5707016</v>
      </c>
      <c r="I115" s="57" t="n">
        <v>100.6</v>
      </c>
    </row>
    <row r="116" customFormat="false" ht="13.5" hidden="false" customHeight="false" outlineLevel="0" collapsed="false">
      <c r="A116" s="32" t="s">
        <v>39</v>
      </c>
      <c r="B116" s="53" t="n">
        <v>1086116</v>
      </c>
      <c r="C116" s="54" t="n">
        <v>1076320</v>
      </c>
      <c r="D116" s="57" t="n">
        <v>100.9</v>
      </c>
      <c r="F116" s="32" t="s">
        <v>14</v>
      </c>
      <c r="G116" s="53" t="n">
        <v>23223361</v>
      </c>
      <c r="H116" s="54" t="n">
        <v>23131005</v>
      </c>
      <c r="I116" s="57" t="n">
        <v>100.4</v>
      </c>
    </row>
    <row r="117" customFormat="false" ht="13.5" hidden="false" customHeight="false" outlineLevel="0" collapsed="false">
      <c r="A117" s="33" t="s">
        <v>71</v>
      </c>
      <c r="B117" s="53" t="n">
        <v>985556</v>
      </c>
      <c r="C117" s="54" t="n">
        <v>1111547</v>
      </c>
      <c r="D117" s="57" t="n">
        <v>88.7</v>
      </c>
      <c r="F117" s="32" t="s">
        <v>23</v>
      </c>
      <c r="G117" s="53" t="n">
        <v>6260717</v>
      </c>
      <c r="H117" s="54" t="n">
        <v>6299470</v>
      </c>
      <c r="I117" s="57" t="n">
        <v>99.4</v>
      </c>
    </row>
    <row r="118" customFormat="false" ht="13.5" hidden="false" customHeight="false" outlineLevel="0" collapsed="false">
      <c r="A118" s="39" t="s">
        <v>60</v>
      </c>
      <c r="B118" s="53" t="n">
        <v>919306</v>
      </c>
      <c r="C118" s="54" t="n">
        <v>894530</v>
      </c>
      <c r="D118" s="57" t="n">
        <v>102.8</v>
      </c>
      <c r="F118" s="28" t="s">
        <v>12</v>
      </c>
      <c r="G118" s="53" t="n">
        <v>16098909</v>
      </c>
      <c r="H118" s="54" t="n">
        <v>16646151</v>
      </c>
      <c r="I118" s="57" t="n">
        <v>96.7</v>
      </c>
    </row>
    <row r="119" customFormat="false" ht="13.5" hidden="false" customHeight="false" outlineLevel="0" collapsed="false">
      <c r="A119" s="32" t="s">
        <v>47</v>
      </c>
      <c r="B119" s="53" t="n">
        <v>870774</v>
      </c>
      <c r="C119" s="54" t="n">
        <v>941647</v>
      </c>
      <c r="D119" s="57" t="n">
        <v>92.5</v>
      </c>
      <c r="F119" s="32" t="s">
        <v>30</v>
      </c>
      <c r="G119" s="53" t="n">
        <v>1221845</v>
      </c>
      <c r="H119" s="54" t="n">
        <v>1266823</v>
      </c>
      <c r="I119" s="57" t="n">
        <v>96.4</v>
      </c>
    </row>
    <row r="120" customFormat="false" ht="13.5" hidden="false" customHeight="false" outlineLevel="0" collapsed="false">
      <c r="A120" s="32" t="s">
        <v>46</v>
      </c>
      <c r="B120" s="53" t="n">
        <v>836795</v>
      </c>
      <c r="C120" s="54" t="n">
        <v>768267</v>
      </c>
      <c r="D120" s="57" t="n">
        <v>108.9</v>
      </c>
      <c r="F120" s="32" t="s">
        <v>54</v>
      </c>
      <c r="G120" s="53" t="n">
        <v>230510</v>
      </c>
      <c r="H120" s="54" t="n">
        <v>246159</v>
      </c>
      <c r="I120" s="57" t="n">
        <v>93.6</v>
      </c>
    </row>
    <row r="121" customFormat="false" ht="13.5" hidden="false" customHeight="false" outlineLevel="0" collapsed="false">
      <c r="A121" s="30" t="s">
        <v>68</v>
      </c>
      <c r="B121" s="53" t="n">
        <v>783663</v>
      </c>
      <c r="C121" s="54" t="n">
        <v>737164</v>
      </c>
      <c r="D121" s="57" t="n">
        <v>106.3</v>
      </c>
      <c r="F121" s="39" t="s">
        <v>44</v>
      </c>
      <c r="G121" s="53" t="n">
        <v>1138318</v>
      </c>
      <c r="H121" s="54" t="n">
        <v>1220483</v>
      </c>
      <c r="I121" s="57" t="n">
        <v>93.3</v>
      </c>
    </row>
    <row r="122" customFormat="false" ht="13.5" hidden="false" customHeight="false" outlineLevel="0" collapsed="false">
      <c r="A122" s="40" t="s">
        <v>59</v>
      </c>
      <c r="B122" s="53" t="n">
        <v>651227</v>
      </c>
      <c r="C122" s="54" t="n">
        <v>579911</v>
      </c>
      <c r="D122" s="57" t="n">
        <v>112.3</v>
      </c>
      <c r="F122" s="30" t="s">
        <v>13</v>
      </c>
      <c r="G122" s="53" t="n">
        <v>14245714</v>
      </c>
      <c r="H122" s="54" t="n">
        <v>15336887</v>
      </c>
      <c r="I122" s="57" t="n">
        <v>92.9</v>
      </c>
    </row>
    <row r="123" customFormat="false" ht="13.5" hidden="false" customHeight="false" outlineLevel="0" collapsed="false">
      <c r="A123" s="32" t="s">
        <v>62</v>
      </c>
      <c r="B123" s="53" t="n">
        <v>646027</v>
      </c>
      <c r="C123" s="54" t="n">
        <v>785947</v>
      </c>
      <c r="D123" s="57" t="n">
        <v>82.2</v>
      </c>
      <c r="F123" s="32" t="s">
        <v>58</v>
      </c>
      <c r="G123" s="53" t="n">
        <v>434048</v>
      </c>
      <c r="H123" s="54" t="n">
        <v>468761</v>
      </c>
      <c r="I123" s="57" t="n">
        <v>92.6</v>
      </c>
    </row>
    <row r="124" customFormat="false" ht="13.5" hidden="false" customHeight="false" outlineLevel="0" collapsed="false">
      <c r="A124" s="32" t="s">
        <v>52</v>
      </c>
      <c r="B124" s="53" t="n">
        <v>589122</v>
      </c>
      <c r="C124" s="54" t="n">
        <v>512308</v>
      </c>
      <c r="D124" s="57" t="n">
        <v>115</v>
      </c>
      <c r="F124" s="32" t="s">
        <v>47</v>
      </c>
      <c r="G124" s="53" t="n">
        <v>870774</v>
      </c>
      <c r="H124" s="54" t="n">
        <v>941647</v>
      </c>
      <c r="I124" s="57" t="n">
        <v>92.5</v>
      </c>
    </row>
    <row r="125" customFormat="false" ht="13.5" hidden="false" customHeight="false" outlineLevel="0" collapsed="false">
      <c r="A125" s="32" t="s">
        <v>58</v>
      </c>
      <c r="B125" s="53" t="n">
        <v>434048</v>
      </c>
      <c r="C125" s="54" t="n">
        <v>468761</v>
      </c>
      <c r="D125" s="57" t="n">
        <v>92.6</v>
      </c>
      <c r="F125" s="25" t="s">
        <v>56</v>
      </c>
      <c r="G125" s="53" t="n">
        <v>2027006</v>
      </c>
      <c r="H125" s="54" t="n">
        <v>2220309</v>
      </c>
      <c r="I125" s="57" t="n">
        <v>91.3</v>
      </c>
    </row>
    <row r="126" customFormat="false" ht="13.5" hidden="false" customHeight="false" outlineLevel="0" collapsed="false">
      <c r="A126" s="39" t="s">
        <v>37</v>
      </c>
      <c r="B126" s="53" t="n">
        <v>425060</v>
      </c>
      <c r="C126" s="54" t="n">
        <v>327583</v>
      </c>
      <c r="D126" s="57" t="n">
        <v>129.8</v>
      </c>
      <c r="F126" s="32" t="s">
        <v>21</v>
      </c>
      <c r="G126" s="53" t="n">
        <v>3992939</v>
      </c>
      <c r="H126" s="54" t="n">
        <v>4418471</v>
      </c>
      <c r="I126" s="57" t="n">
        <v>90.4</v>
      </c>
    </row>
    <row r="127" customFormat="false" ht="13.5" hidden="false" customHeight="false" outlineLevel="0" collapsed="false">
      <c r="A127" s="32" t="s">
        <v>65</v>
      </c>
      <c r="B127" s="53" t="n">
        <v>399122</v>
      </c>
      <c r="C127" s="54" t="n">
        <v>393636</v>
      </c>
      <c r="D127" s="57" t="n">
        <v>101.4</v>
      </c>
      <c r="F127" s="33" t="s">
        <v>71</v>
      </c>
      <c r="G127" s="53" t="n">
        <v>985556</v>
      </c>
      <c r="H127" s="54" t="n">
        <v>1111547</v>
      </c>
      <c r="I127" s="57" t="n">
        <v>88.7</v>
      </c>
    </row>
    <row r="128" customFormat="false" ht="13.5" hidden="false" customHeight="false" outlineLevel="0" collapsed="false">
      <c r="A128" s="32" t="s">
        <v>66</v>
      </c>
      <c r="B128" s="53" t="n">
        <v>348011</v>
      </c>
      <c r="C128" s="54" t="n">
        <v>336243</v>
      </c>
      <c r="D128" s="57" t="n">
        <v>103.5</v>
      </c>
      <c r="F128" s="32" t="s">
        <v>55</v>
      </c>
      <c r="G128" s="53" t="n">
        <v>237690</v>
      </c>
      <c r="H128" s="54" t="n">
        <v>276959</v>
      </c>
      <c r="I128" s="57" t="n">
        <v>85.8</v>
      </c>
    </row>
    <row r="129" customFormat="false" ht="13.5" hidden="false" customHeight="false" outlineLevel="0" collapsed="false">
      <c r="A129" s="32" t="s">
        <v>69</v>
      </c>
      <c r="B129" s="53" t="n">
        <v>344159</v>
      </c>
      <c r="C129" s="54" t="n">
        <v>327911</v>
      </c>
      <c r="D129" s="57" t="n">
        <v>105</v>
      </c>
      <c r="F129" s="39" t="s">
        <v>33</v>
      </c>
      <c r="G129" s="53" t="n">
        <v>2331125</v>
      </c>
      <c r="H129" s="54" t="n">
        <v>2731550</v>
      </c>
      <c r="I129" s="57" t="n">
        <v>85.3</v>
      </c>
    </row>
    <row r="130" customFormat="false" ht="13.5" hidden="false" customHeight="false" outlineLevel="0" collapsed="false">
      <c r="A130" s="32" t="s">
        <v>55</v>
      </c>
      <c r="B130" s="53" t="n">
        <v>237690</v>
      </c>
      <c r="C130" s="54" t="n">
        <v>276959</v>
      </c>
      <c r="D130" s="57" t="n">
        <v>85.8</v>
      </c>
      <c r="F130" s="39" t="s">
        <v>27</v>
      </c>
      <c r="G130" s="53" t="n">
        <v>2650686</v>
      </c>
      <c r="H130" s="54" t="n">
        <v>3133617</v>
      </c>
      <c r="I130" s="57" t="n">
        <v>84.6</v>
      </c>
    </row>
    <row r="131" customFormat="false" ht="13.5" hidden="false" customHeight="false" outlineLevel="0" collapsed="false">
      <c r="A131" s="32" t="s">
        <v>54</v>
      </c>
      <c r="B131" s="53" t="n">
        <v>230510</v>
      </c>
      <c r="C131" s="54" t="n">
        <v>246159</v>
      </c>
      <c r="D131" s="57" t="n">
        <v>93.6</v>
      </c>
      <c r="F131" s="32" t="s">
        <v>62</v>
      </c>
      <c r="G131" s="53" t="n">
        <v>646027</v>
      </c>
      <c r="H131" s="54" t="n">
        <v>785947</v>
      </c>
      <c r="I131" s="57" t="n">
        <v>82.2</v>
      </c>
    </row>
    <row r="132" customFormat="false" ht="13.5" hidden="false" customHeight="false" outlineLevel="0" collapsed="false">
      <c r="A132" s="32" t="s">
        <v>53</v>
      </c>
      <c r="B132" s="53" t="n">
        <v>165465</v>
      </c>
      <c r="C132" s="54" t="n">
        <v>212038</v>
      </c>
      <c r="D132" s="57" t="n">
        <v>78</v>
      </c>
      <c r="F132" s="40" t="s">
        <v>36</v>
      </c>
      <c r="G132" s="53" t="n">
        <v>1714465</v>
      </c>
      <c r="H132" s="54" t="n">
        <v>2115874</v>
      </c>
      <c r="I132" s="57" t="n">
        <v>81</v>
      </c>
    </row>
    <row r="133" customFormat="false" ht="13.5" hidden="false" customHeight="false" outlineLevel="0" collapsed="false">
      <c r="A133" s="32" t="s">
        <v>72</v>
      </c>
      <c r="B133" s="53" t="n">
        <v>160557</v>
      </c>
      <c r="C133" s="54" t="n">
        <v>145562</v>
      </c>
      <c r="D133" s="57" t="n">
        <v>110.3</v>
      </c>
      <c r="F133" s="32" t="s">
        <v>53</v>
      </c>
      <c r="G133" s="53" t="n">
        <v>165465</v>
      </c>
      <c r="H133" s="54" t="n">
        <v>212038</v>
      </c>
      <c r="I133" s="57" t="n">
        <v>78</v>
      </c>
    </row>
    <row r="134" customFormat="false" ht="13.5" hidden="false" customHeight="false" outlineLevel="0" collapsed="false">
      <c r="A134" s="40" t="s">
        <v>70</v>
      </c>
      <c r="B134" s="53" t="n">
        <v>148771</v>
      </c>
      <c r="C134" s="54" t="n">
        <v>139947</v>
      </c>
      <c r="D134" s="57" t="n">
        <v>106.3</v>
      </c>
      <c r="F134" s="32" t="s">
        <v>64</v>
      </c>
      <c r="G134" s="53" t="n">
        <v>1267438</v>
      </c>
      <c r="H134" s="54" t="n">
        <v>1632968</v>
      </c>
      <c r="I134" s="57" t="n">
        <v>77.6</v>
      </c>
    </row>
    <row r="135" customFormat="false" ht="13.5" hidden="false" customHeight="false" outlineLevel="0" collapsed="false">
      <c r="A135" s="32" t="s">
        <v>31</v>
      </c>
      <c r="B135" s="53" t="n">
        <v>133135</v>
      </c>
      <c r="C135" s="54" t="n">
        <v>186537</v>
      </c>
      <c r="D135" s="57" t="n">
        <v>71.4</v>
      </c>
      <c r="F135" s="32" t="s">
        <v>31</v>
      </c>
      <c r="G135" s="53" t="n">
        <v>133135</v>
      </c>
      <c r="H135" s="54" t="n">
        <v>186537</v>
      </c>
      <c r="I135" s="57" t="n">
        <v>71.4</v>
      </c>
    </row>
    <row r="136" customFormat="false" ht="13.5" hidden="false" customHeight="false" outlineLevel="0" collapsed="false">
      <c r="A136" s="39" t="s">
        <v>67</v>
      </c>
      <c r="B136" s="53" t="n">
        <v>5386</v>
      </c>
      <c r="C136" s="54" t="n">
        <v>46931</v>
      </c>
      <c r="D136" s="57" t="n">
        <v>11.5</v>
      </c>
      <c r="F136" s="39" t="s">
        <v>67</v>
      </c>
      <c r="G136" s="53" t="n">
        <v>5386</v>
      </c>
      <c r="H136" s="54" t="n">
        <v>46931</v>
      </c>
      <c r="I136" s="57" t="n">
        <v>11.5</v>
      </c>
    </row>
    <row r="137" customFormat="false" ht="13.5" hidden="false" customHeight="false" outlineLevel="0" collapsed="false">
      <c r="A137" s="40" t="s">
        <v>25</v>
      </c>
      <c r="B137" s="58" t="n">
        <v>0</v>
      </c>
      <c r="C137" s="59" t="n">
        <v>0</v>
      </c>
      <c r="D137" s="36" t="s">
        <v>78</v>
      </c>
      <c r="F137" s="40" t="s">
        <v>25</v>
      </c>
      <c r="G137" s="58" t="n">
        <v>0</v>
      </c>
      <c r="H137" s="59" t="n">
        <v>0</v>
      </c>
      <c r="I137" s="36" t="s">
        <v>78</v>
      </c>
    </row>
    <row r="138" customFormat="false" ht="14.25" hidden="false" customHeight="false" outlineLevel="0" collapsed="false">
      <c r="A138" s="32" t="s">
        <v>73</v>
      </c>
      <c r="B138" s="58" t="n">
        <v>0</v>
      </c>
      <c r="C138" s="59" t="n">
        <v>0</v>
      </c>
      <c r="D138" s="36" t="s">
        <v>78</v>
      </c>
      <c r="F138" s="32" t="s">
        <v>73</v>
      </c>
      <c r="G138" s="58" t="n">
        <v>0</v>
      </c>
      <c r="H138" s="59" t="n">
        <v>0</v>
      </c>
      <c r="I138" s="36" t="s">
        <v>78</v>
      </c>
    </row>
    <row r="139" customFormat="false" ht="15" hidden="false" customHeight="false" outlineLevel="0" collapsed="false">
      <c r="A139" s="42" t="s">
        <v>4</v>
      </c>
      <c r="B139" s="61" t="n">
        <v>234052648</v>
      </c>
      <c r="C139" s="62" t="n">
        <v>229028212</v>
      </c>
      <c r="D139" s="65" t="n">
        <v>102.2</v>
      </c>
      <c r="F139" s="42" t="s">
        <v>4</v>
      </c>
      <c r="G139" s="61" t="n">
        <v>234052648</v>
      </c>
      <c r="H139" s="62" t="n">
        <v>229028212</v>
      </c>
      <c r="I139" s="65" t="n">
        <v>102.2</v>
      </c>
    </row>
    <row r="140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>
      <c r="A143" s="9" t="s">
        <v>5</v>
      </c>
      <c r="B143" s="10" t="s">
        <v>6</v>
      </c>
      <c r="C143" s="11" t="s">
        <v>7</v>
      </c>
      <c r="D143" s="13" t="s">
        <v>8</v>
      </c>
    </row>
    <row r="144" customFormat="false" ht="13.5" hidden="false" customHeight="false" outlineLevel="0" collapsed="false">
      <c r="A144" s="144" t="s">
        <v>4</v>
      </c>
      <c r="B144" s="53" t="n">
        <v>9125886</v>
      </c>
      <c r="C144" s="54" t="n">
        <v>6127691</v>
      </c>
      <c r="D144" s="56" t="n">
        <v>148.9</v>
      </c>
    </row>
    <row r="145" customFormat="false" ht="13.5" hidden="false" customHeight="false" outlineLevel="0" collapsed="false">
      <c r="A145" s="17" t="s">
        <v>9</v>
      </c>
      <c r="B145" s="53" t="n">
        <v>5959610</v>
      </c>
      <c r="C145" s="54" t="n">
        <v>3420518</v>
      </c>
      <c r="D145" s="56" t="n">
        <v>174.2</v>
      </c>
    </row>
    <row r="146" customFormat="false" ht="13.5" hidden="false" customHeight="false" outlineLevel="0" collapsed="false">
      <c r="A146" s="39" t="s">
        <v>67</v>
      </c>
      <c r="B146" s="53" t="n">
        <v>4667095</v>
      </c>
      <c r="C146" s="54" t="n">
        <v>2591197</v>
      </c>
      <c r="D146" s="56" t="n">
        <v>180.1</v>
      </c>
    </row>
    <row r="147" customFormat="false" ht="13.5" hidden="false" customHeight="false" outlineLevel="0" collapsed="false">
      <c r="A147" s="30" t="s">
        <v>13</v>
      </c>
      <c r="B147" s="53" t="n">
        <v>911671</v>
      </c>
      <c r="C147" s="54" t="n">
        <v>715238</v>
      </c>
      <c r="D147" s="56" t="n">
        <v>127.5</v>
      </c>
    </row>
    <row r="148" customFormat="false" ht="13.5" hidden="false" customHeight="false" outlineLevel="0" collapsed="false">
      <c r="A148" s="28" t="s">
        <v>12</v>
      </c>
      <c r="B148" s="53" t="n">
        <v>765283</v>
      </c>
      <c r="C148" s="54" t="n">
        <v>591275</v>
      </c>
      <c r="D148" s="56" t="n">
        <v>129.4</v>
      </c>
    </row>
    <row r="149" customFormat="false" ht="13.5" hidden="false" customHeight="false" outlineLevel="0" collapsed="false">
      <c r="A149" s="39" t="s">
        <v>20</v>
      </c>
      <c r="B149" s="53" t="n">
        <v>686372</v>
      </c>
      <c r="C149" s="54" t="n">
        <v>527739</v>
      </c>
      <c r="D149" s="56" t="n">
        <v>130.1</v>
      </c>
    </row>
    <row r="150" customFormat="false" ht="13.5" hidden="false" customHeight="false" outlineLevel="0" collapsed="false">
      <c r="A150" s="32" t="s">
        <v>21</v>
      </c>
      <c r="B150" s="53" t="n">
        <v>413588</v>
      </c>
      <c r="C150" s="54" t="n">
        <v>256988</v>
      </c>
      <c r="D150" s="56" t="n">
        <v>160.9</v>
      </c>
    </row>
    <row r="151" customFormat="false" ht="13.5" hidden="false" customHeight="false" outlineLevel="0" collapsed="false">
      <c r="A151" s="39" t="s">
        <v>32</v>
      </c>
      <c r="B151" s="53" t="n">
        <v>247811</v>
      </c>
      <c r="C151" s="54" t="n">
        <v>100544</v>
      </c>
      <c r="D151" s="56" t="n">
        <v>246.5</v>
      </c>
    </row>
    <row r="152" customFormat="false" ht="13.5" hidden="false" customHeight="false" outlineLevel="0" collapsed="false">
      <c r="A152" s="32" t="s">
        <v>14</v>
      </c>
      <c r="B152" s="53" t="n">
        <v>219872</v>
      </c>
      <c r="C152" s="54" t="n">
        <v>190179</v>
      </c>
      <c r="D152" s="56" t="n">
        <v>115.6</v>
      </c>
    </row>
    <row r="153" customFormat="false" ht="13.5" hidden="false" customHeight="false" outlineLevel="0" collapsed="false">
      <c r="A153" s="32" t="s">
        <v>23</v>
      </c>
      <c r="B153" s="53" t="n">
        <v>188369</v>
      </c>
      <c r="C153" s="54" t="n">
        <v>159052</v>
      </c>
      <c r="D153" s="56" t="n">
        <v>118.4</v>
      </c>
    </row>
    <row r="154" customFormat="false" ht="13.5" hidden="false" customHeight="false" outlineLevel="0" collapsed="false">
      <c r="A154" s="32" t="s">
        <v>62</v>
      </c>
      <c r="B154" s="53" t="n">
        <v>167333</v>
      </c>
      <c r="C154" s="54" t="n">
        <v>104421</v>
      </c>
      <c r="D154" s="56" t="n">
        <v>160.2</v>
      </c>
    </row>
    <row r="155" customFormat="false" ht="13.5" hidden="false" customHeight="false" outlineLevel="0" collapsed="false">
      <c r="A155" s="39" t="s">
        <v>24</v>
      </c>
      <c r="B155" s="53" t="n">
        <v>126848</v>
      </c>
      <c r="C155" s="54" t="n">
        <v>76644</v>
      </c>
      <c r="D155" s="56" t="n">
        <v>165.5</v>
      </c>
    </row>
    <row r="156" customFormat="false" ht="13.5" hidden="false" customHeight="false" outlineLevel="0" collapsed="false">
      <c r="A156" s="39" t="s">
        <v>42</v>
      </c>
      <c r="B156" s="53" t="n">
        <v>121338</v>
      </c>
      <c r="C156" s="54" t="n">
        <v>35123</v>
      </c>
      <c r="D156" s="56" t="n">
        <v>345.5</v>
      </c>
    </row>
    <row r="157" customFormat="false" ht="13.5" hidden="false" customHeight="false" outlineLevel="0" collapsed="false">
      <c r="A157" s="32" t="s">
        <v>19</v>
      </c>
      <c r="B157" s="53" t="n">
        <v>119277</v>
      </c>
      <c r="C157" s="54" t="n">
        <v>102736</v>
      </c>
      <c r="D157" s="56" t="n">
        <v>116.1</v>
      </c>
    </row>
    <row r="158" customFormat="false" ht="13.5" hidden="false" customHeight="false" outlineLevel="0" collapsed="false">
      <c r="A158" s="32" t="s">
        <v>28</v>
      </c>
      <c r="B158" s="53" t="n">
        <v>88802</v>
      </c>
      <c r="C158" s="54" t="n">
        <v>43518</v>
      </c>
      <c r="D158" s="56" t="n">
        <v>204.1</v>
      </c>
    </row>
    <row r="159" customFormat="false" ht="13.5" hidden="false" customHeight="false" outlineLevel="0" collapsed="false">
      <c r="A159" s="32" t="s">
        <v>26</v>
      </c>
      <c r="B159" s="53" t="n">
        <v>75977</v>
      </c>
      <c r="C159" s="54" t="n">
        <v>65883</v>
      </c>
      <c r="D159" s="56" t="n">
        <v>115.3</v>
      </c>
    </row>
    <row r="160" customFormat="false" ht="13.5" hidden="false" customHeight="false" outlineLevel="0" collapsed="false">
      <c r="A160" s="32" t="s">
        <v>52</v>
      </c>
      <c r="B160" s="53" t="n">
        <v>69145</v>
      </c>
      <c r="C160" s="54" t="n">
        <v>87713</v>
      </c>
      <c r="D160" s="56" t="n">
        <v>78.8</v>
      </c>
    </row>
    <row r="161" customFormat="false" ht="13.5" hidden="false" customHeight="false" outlineLevel="0" collapsed="false">
      <c r="A161" s="39" t="s">
        <v>27</v>
      </c>
      <c r="B161" s="53" t="n">
        <v>42115</v>
      </c>
      <c r="C161" s="54" t="n">
        <v>64808</v>
      </c>
      <c r="D161" s="56" t="n">
        <v>65</v>
      </c>
    </row>
    <row r="162" customFormat="false" ht="13.5" hidden="false" customHeight="false" outlineLevel="0" collapsed="false">
      <c r="A162" s="25" t="s">
        <v>35</v>
      </c>
      <c r="B162" s="53" t="n">
        <v>28763</v>
      </c>
      <c r="C162" s="54" t="n">
        <v>11189</v>
      </c>
      <c r="D162" s="56" t="n">
        <v>257.1</v>
      </c>
    </row>
    <row r="163" customFormat="false" ht="13.5" hidden="false" customHeight="false" outlineLevel="0" collapsed="false">
      <c r="A163" s="25" t="s">
        <v>15</v>
      </c>
      <c r="B163" s="53" t="n">
        <v>28249</v>
      </c>
      <c r="C163" s="59" t="n">
        <v>0</v>
      </c>
      <c r="D163" s="36" t="s">
        <v>78</v>
      </c>
    </row>
    <row r="164" customFormat="false" ht="13.5" hidden="false" customHeight="false" outlineLevel="0" collapsed="false">
      <c r="A164" s="39" t="s">
        <v>33</v>
      </c>
      <c r="B164" s="53" t="n">
        <v>23572</v>
      </c>
      <c r="C164" s="54" t="n">
        <v>18373</v>
      </c>
      <c r="D164" s="56" t="n">
        <v>128.3</v>
      </c>
    </row>
    <row r="165" customFormat="false" ht="13.5" hidden="false" customHeight="false" outlineLevel="0" collapsed="false">
      <c r="A165" s="30" t="s">
        <v>68</v>
      </c>
      <c r="B165" s="53" t="n">
        <v>19957</v>
      </c>
      <c r="C165" s="54" t="n">
        <v>10382</v>
      </c>
      <c r="D165" s="56" t="n">
        <v>192.2</v>
      </c>
    </row>
    <row r="166" customFormat="false" ht="13.5" hidden="false" customHeight="false" outlineLevel="0" collapsed="false">
      <c r="A166" s="32" t="s">
        <v>53</v>
      </c>
      <c r="B166" s="53" t="n">
        <v>19769</v>
      </c>
      <c r="C166" s="54" t="n">
        <v>62373</v>
      </c>
      <c r="D166" s="56" t="n">
        <v>31.7</v>
      </c>
    </row>
    <row r="167" customFormat="false" ht="13.5" hidden="false" customHeight="false" outlineLevel="0" collapsed="false">
      <c r="A167" s="25" t="s">
        <v>34</v>
      </c>
      <c r="B167" s="53" t="n">
        <v>15234</v>
      </c>
      <c r="C167" s="54" t="n">
        <v>8241</v>
      </c>
      <c r="D167" s="56" t="n">
        <v>184.9</v>
      </c>
    </row>
    <row r="168" customFormat="false" ht="13.5" hidden="false" customHeight="false" outlineLevel="0" collapsed="false">
      <c r="A168" s="28" t="s">
        <v>63</v>
      </c>
      <c r="B168" s="53" t="n">
        <v>14390</v>
      </c>
      <c r="C168" s="54" t="n">
        <v>9055</v>
      </c>
      <c r="D168" s="56" t="n">
        <v>158.9</v>
      </c>
    </row>
    <row r="169" customFormat="false" ht="13.5" hidden="false" customHeight="false" outlineLevel="0" collapsed="false">
      <c r="A169" s="32" t="s">
        <v>46</v>
      </c>
      <c r="B169" s="53" t="n">
        <v>14033</v>
      </c>
      <c r="C169" s="54" t="n">
        <v>2628</v>
      </c>
      <c r="D169" s="56" t="n">
        <v>534</v>
      </c>
    </row>
    <row r="170" customFormat="false" ht="13.5" hidden="false" customHeight="false" outlineLevel="0" collapsed="false">
      <c r="A170" s="39" t="s">
        <v>44</v>
      </c>
      <c r="B170" s="53" t="n">
        <v>12398</v>
      </c>
      <c r="C170" s="54" t="n">
        <v>4459</v>
      </c>
      <c r="D170" s="56" t="n">
        <v>278</v>
      </c>
    </row>
    <row r="171" customFormat="false" ht="13.5" hidden="false" customHeight="false" outlineLevel="0" collapsed="false">
      <c r="A171" s="32" t="s">
        <v>48</v>
      </c>
      <c r="B171" s="53" t="n">
        <v>11334</v>
      </c>
      <c r="C171" s="54" t="n">
        <v>16368</v>
      </c>
      <c r="D171" s="56" t="n">
        <v>69.2</v>
      </c>
    </row>
    <row r="172" customFormat="false" ht="13.5" hidden="false" customHeight="false" outlineLevel="0" collapsed="false">
      <c r="A172" s="32" t="s">
        <v>61</v>
      </c>
      <c r="B172" s="53" t="n">
        <v>10607</v>
      </c>
      <c r="C172" s="54" t="n">
        <v>1002</v>
      </c>
      <c r="D172" s="56" t="n">
        <v>1058.6</v>
      </c>
    </row>
    <row r="173" customFormat="false" ht="13.5" hidden="false" customHeight="false" outlineLevel="0" collapsed="false">
      <c r="A173" s="32" t="s">
        <v>65</v>
      </c>
      <c r="B173" s="53" t="n">
        <v>5386</v>
      </c>
      <c r="C173" s="59" t="n">
        <v>0</v>
      </c>
      <c r="D173" s="36" t="s">
        <v>78</v>
      </c>
    </row>
    <row r="174" customFormat="false" ht="13.5" hidden="false" customHeight="false" outlineLevel="0" collapsed="false">
      <c r="A174" s="32" t="s">
        <v>40</v>
      </c>
      <c r="B174" s="53" t="n">
        <v>5148</v>
      </c>
      <c r="C174" s="54" t="n">
        <v>51397</v>
      </c>
      <c r="D174" s="56" t="n">
        <v>10</v>
      </c>
    </row>
    <row r="175" customFormat="false" ht="13.5" hidden="false" customHeight="false" outlineLevel="0" collapsed="false">
      <c r="A175" s="39" t="s">
        <v>45</v>
      </c>
      <c r="B175" s="53" t="n">
        <v>2107</v>
      </c>
      <c r="C175" s="59" t="n">
        <v>163</v>
      </c>
      <c r="D175" s="56" t="n">
        <v>1292.6</v>
      </c>
    </row>
    <row r="176" customFormat="false" ht="13.5" hidden="false" customHeight="false" outlineLevel="0" collapsed="false">
      <c r="A176" s="39" t="s">
        <v>51</v>
      </c>
      <c r="B176" s="53" t="n">
        <v>1486</v>
      </c>
      <c r="C176" s="59" t="n">
        <v>893</v>
      </c>
      <c r="D176" s="56" t="n">
        <v>166.4</v>
      </c>
    </row>
    <row r="177" customFormat="false" ht="13.5" hidden="false" customHeight="false" outlineLevel="0" collapsed="false">
      <c r="A177" s="32" t="s">
        <v>66</v>
      </c>
      <c r="B177" s="53" t="n">
        <v>1316</v>
      </c>
      <c r="C177" s="54" t="n">
        <v>1610</v>
      </c>
      <c r="D177" s="56" t="n">
        <v>81.7</v>
      </c>
    </row>
    <row r="178" customFormat="false" ht="13.5" hidden="false" customHeight="false" outlineLevel="0" collapsed="false">
      <c r="A178" s="32" t="s">
        <v>58</v>
      </c>
      <c r="B178" s="53" t="n">
        <v>1022</v>
      </c>
      <c r="C178" s="54" t="n">
        <v>1034</v>
      </c>
      <c r="D178" s="56" t="n">
        <v>98.8</v>
      </c>
    </row>
    <row r="179" customFormat="false" ht="13.5" hidden="false" customHeight="false" outlineLevel="0" collapsed="false">
      <c r="A179" s="25" t="s">
        <v>10</v>
      </c>
      <c r="B179" s="58" t="n">
        <v>160</v>
      </c>
      <c r="C179" s="59" t="n">
        <v>147</v>
      </c>
      <c r="D179" s="56" t="n">
        <v>108.8</v>
      </c>
    </row>
    <row r="180" customFormat="false" ht="13.5" hidden="false" customHeight="false" outlineLevel="0" collapsed="false">
      <c r="A180" s="39" t="s">
        <v>60</v>
      </c>
      <c r="B180" s="58" t="n">
        <v>59</v>
      </c>
      <c r="C180" s="59" t="n">
        <v>428</v>
      </c>
      <c r="D180" s="56" t="n">
        <v>13.8</v>
      </c>
    </row>
    <row r="181" customFormat="false" ht="13.5" hidden="false" customHeight="false" outlineLevel="0" collapsed="false">
      <c r="A181" s="33" t="s">
        <v>16</v>
      </c>
      <c r="B181" s="58" t="n">
        <v>0</v>
      </c>
      <c r="C181" s="59" t="n">
        <v>0</v>
      </c>
      <c r="D181" s="36" t="s">
        <v>78</v>
      </c>
    </row>
    <row r="182" customFormat="false" ht="13.5" hidden="false" customHeight="false" outlineLevel="0" collapsed="false">
      <c r="A182" s="25" t="s">
        <v>17</v>
      </c>
      <c r="B182" s="58" t="n">
        <v>0</v>
      </c>
      <c r="C182" s="59" t="n">
        <v>0</v>
      </c>
      <c r="D182" s="36" t="s">
        <v>78</v>
      </c>
    </row>
    <row r="183" customFormat="false" ht="13.5" hidden="false" customHeight="false" outlineLevel="0" collapsed="false">
      <c r="A183" s="25" t="s">
        <v>18</v>
      </c>
      <c r="B183" s="58" t="n">
        <v>0</v>
      </c>
      <c r="C183" s="59" t="n">
        <v>0</v>
      </c>
      <c r="D183" s="36" t="s">
        <v>78</v>
      </c>
    </row>
    <row r="184" customFormat="false" ht="13.5" hidden="false" customHeight="false" outlineLevel="0" collapsed="false">
      <c r="A184" s="32" t="s">
        <v>22</v>
      </c>
      <c r="B184" s="58" t="n">
        <v>0</v>
      </c>
      <c r="C184" s="54" t="n">
        <v>5863</v>
      </c>
      <c r="D184" s="36" t="s">
        <v>78</v>
      </c>
    </row>
    <row r="185" customFormat="false" ht="13.5" hidden="false" customHeight="false" outlineLevel="0" collapsed="false">
      <c r="A185" s="40" t="s">
        <v>25</v>
      </c>
      <c r="B185" s="58" t="n">
        <v>0</v>
      </c>
      <c r="C185" s="59" t="n">
        <v>0</v>
      </c>
      <c r="D185" s="36" t="s">
        <v>78</v>
      </c>
    </row>
    <row r="186" customFormat="false" ht="13.5" hidden="false" customHeight="false" outlineLevel="0" collapsed="false">
      <c r="A186" s="40" t="s">
        <v>29</v>
      </c>
      <c r="B186" s="58" t="n">
        <v>0</v>
      </c>
      <c r="C186" s="59" t="n">
        <v>0</v>
      </c>
      <c r="D186" s="36" t="s">
        <v>78</v>
      </c>
    </row>
    <row r="187" customFormat="false" ht="13.5" hidden="false" customHeight="false" outlineLevel="0" collapsed="false">
      <c r="A187" s="32" t="s">
        <v>30</v>
      </c>
      <c r="B187" s="58" t="n">
        <v>0</v>
      </c>
      <c r="C187" s="59" t="n">
        <v>0</v>
      </c>
      <c r="D187" s="36" t="s">
        <v>78</v>
      </c>
    </row>
    <row r="188" customFormat="false" ht="13.5" hidden="false" customHeight="false" outlineLevel="0" collapsed="false">
      <c r="A188" s="32" t="s">
        <v>31</v>
      </c>
      <c r="B188" s="58" t="n">
        <v>0</v>
      </c>
      <c r="C188" s="59" t="n">
        <v>0</v>
      </c>
      <c r="D188" s="36" t="s">
        <v>78</v>
      </c>
    </row>
    <row r="189" customFormat="false" ht="13.5" hidden="false" customHeight="false" outlineLevel="0" collapsed="false">
      <c r="A189" s="40" t="s">
        <v>36</v>
      </c>
      <c r="B189" s="58" t="n">
        <v>0</v>
      </c>
      <c r="C189" s="54" t="n">
        <v>175658</v>
      </c>
      <c r="D189" s="36" t="s">
        <v>78</v>
      </c>
    </row>
    <row r="190" customFormat="false" ht="13.5" hidden="false" customHeight="false" outlineLevel="0" collapsed="false">
      <c r="A190" s="39" t="s">
        <v>37</v>
      </c>
      <c r="B190" s="58" t="n">
        <v>0</v>
      </c>
      <c r="C190" s="59" t="n">
        <v>0</v>
      </c>
      <c r="D190" s="36" t="s">
        <v>78</v>
      </c>
    </row>
    <row r="191" customFormat="false" ht="13.5" hidden="false" customHeight="false" outlineLevel="0" collapsed="false">
      <c r="A191" s="28" t="s">
        <v>38</v>
      </c>
      <c r="B191" s="58" t="n">
        <v>0</v>
      </c>
      <c r="C191" s="59" t="n">
        <v>0</v>
      </c>
      <c r="D191" s="36" t="s">
        <v>78</v>
      </c>
    </row>
    <row r="192" customFormat="false" ht="13.5" hidden="false" customHeight="false" outlineLevel="0" collapsed="false">
      <c r="A192" s="32" t="s">
        <v>39</v>
      </c>
      <c r="B192" s="58" t="n">
        <v>0</v>
      </c>
      <c r="C192" s="59" t="n">
        <v>0</v>
      </c>
      <c r="D192" s="36" t="s">
        <v>78</v>
      </c>
    </row>
    <row r="193" customFormat="false" ht="13.5" hidden="false" customHeight="false" outlineLevel="0" collapsed="false">
      <c r="A193" s="32" t="s">
        <v>41</v>
      </c>
      <c r="B193" s="58" t="n">
        <v>0</v>
      </c>
      <c r="C193" s="59" t="n">
        <v>0</v>
      </c>
      <c r="D193" s="36" t="s">
        <v>78</v>
      </c>
    </row>
    <row r="194" customFormat="false" ht="13.5" hidden="false" customHeight="false" outlineLevel="0" collapsed="false">
      <c r="A194" s="25" t="s">
        <v>43</v>
      </c>
      <c r="B194" s="58" t="n">
        <v>0</v>
      </c>
      <c r="C194" s="59" t="n">
        <v>0</v>
      </c>
      <c r="D194" s="36" t="s">
        <v>78</v>
      </c>
    </row>
    <row r="195" customFormat="false" ht="13.5" hidden="false" customHeight="false" outlineLevel="0" collapsed="false">
      <c r="A195" s="32" t="s">
        <v>47</v>
      </c>
      <c r="B195" s="58" t="n">
        <v>0</v>
      </c>
      <c r="C195" s="54" t="n">
        <v>33370</v>
      </c>
      <c r="D195" s="36" t="s">
        <v>78</v>
      </c>
    </row>
    <row r="196" customFormat="false" ht="13.5" hidden="false" customHeight="false" outlineLevel="0" collapsed="false">
      <c r="A196" s="32" t="s">
        <v>49</v>
      </c>
      <c r="B196" s="58" t="n">
        <v>0</v>
      </c>
      <c r="C196" s="59" t="n">
        <v>0</v>
      </c>
      <c r="D196" s="36" t="s">
        <v>78</v>
      </c>
    </row>
    <row r="197" customFormat="false" ht="13.5" hidden="false" customHeight="false" outlineLevel="0" collapsed="false">
      <c r="A197" s="32" t="s">
        <v>50</v>
      </c>
      <c r="B197" s="58" t="n">
        <v>0</v>
      </c>
      <c r="C197" s="59" t="n">
        <v>0</v>
      </c>
      <c r="D197" s="36" t="s">
        <v>78</v>
      </c>
    </row>
    <row r="198" customFormat="false" ht="13.5" hidden="false" customHeight="false" outlineLevel="0" collapsed="false">
      <c r="A198" s="32" t="s">
        <v>54</v>
      </c>
      <c r="B198" s="58" t="n">
        <v>0</v>
      </c>
      <c r="C198" s="59" t="n">
        <v>0</v>
      </c>
      <c r="D198" s="36" t="s">
        <v>78</v>
      </c>
    </row>
    <row r="199" customFormat="false" ht="13.5" hidden="false" customHeight="false" outlineLevel="0" collapsed="false">
      <c r="A199" s="32" t="s">
        <v>55</v>
      </c>
      <c r="B199" s="58" t="n">
        <v>0</v>
      </c>
      <c r="C199" s="59" t="n">
        <v>0</v>
      </c>
      <c r="D199" s="36" t="s">
        <v>78</v>
      </c>
    </row>
    <row r="200" customFormat="false" ht="13.5" hidden="false" customHeight="false" outlineLevel="0" collapsed="false">
      <c r="A200" s="25" t="s">
        <v>56</v>
      </c>
      <c r="B200" s="58" t="n">
        <v>0</v>
      </c>
      <c r="C200" s="59" t="n">
        <v>0</v>
      </c>
      <c r="D200" s="36" t="s">
        <v>78</v>
      </c>
    </row>
    <row r="201" customFormat="false" ht="13.5" hidden="false" customHeight="false" outlineLevel="0" collapsed="false">
      <c r="A201" s="32" t="s">
        <v>57</v>
      </c>
      <c r="B201" s="58" t="n">
        <v>0</v>
      </c>
      <c r="C201" s="59" t="n">
        <v>0</v>
      </c>
      <c r="D201" s="36" t="s">
        <v>78</v>
      </c>
    </row>
    <row r="202" customFormat="false" ht="13.5" hidden="false" customHeight="false" outlineLevel="0" collapsed="false">
      <c r="A202" s="40" t="s">
        <v>59</v>
      </c>
      <c r="B202" s="58" t="n">
        <v>0</v>
      </c>
      <c r="C202" s="59" t="n">
        <v>0</v>
      </c>
      <c r="D202" s="36" t="s">
        <v>78</v>
      </c>
    </row>
    <row r="203" customFormat="false" ht="13.5" hidden="false" customHeight="false" outlineLevel="0" collapsed="false">
      <c r="A203" s="32" t="s">
        <v>64</v>
      </c>
      <c r="B203" s="58" t="n">
        <v>0</v>
      </c>
      <c r="C203" s="59" t="n">
        <v>0</v>
      </c>
      <c r="D203" s="36" t="s">
        <v>78</v>
      </c>
    </row>
    <row r="204" customFormat="false" ht="13.5" hidden="false" customHeight="false" outlineLevel="0" collapsed="false">
      <c r="A204" s="32" t="s">
        <v>69</v>
      </c>
      <c r="B204" s="58" t="n">
        <v>0</v>
      </c>
      <c r="C204" s="59" t="n">
        <v>0</v>
      </c>
      <c r="D204" s="36" t="s">
        <v>78</v>
      </c>
    </row>
    <row r="205" customFormat="false" ht="13.5" hidden="false" customHeight="false" outlineLevel="0" collapsed="false">
      <c r="A205" s="40" t="s">
        <v>70</v>
      </c>
      <c r="B205" s="58" t="n">
        <v>0</v>
      </c>
      <c r="C205" s="59" t="n">
        <v>0</v>
      </c>
      <c r="D205" s="36" t="s">
        <v>78</v>
      </c>
    </row>
    <row r="206" customFormat="false" ht="13.5" hidden="false" customHeight="false" outlineLevel="0" collapsed="false">
      <c r="A206" s="33" t="s">
        <v>71</v>
      </c>
      <c r="B206" s="58" t="n">
        <v>0</v>
      </c>
      <c r="C206" s="59" t="n">
        <v>0</v>
      </c>
      <c r="D206" s="36" t="s">
        <v>78</v>
      </c>
    </row>
    <row r="207" customFormat="false" ht="14.25" hidden="false" customHeight="false" outlineLevel="0" collapsed="false">
      <c r="A207" s="32" t="s">
        <v>72</v>
      </c>
      <c r="B207" s="58" t="n">
        <v>0</v>
      </c>
      <c r="C207" s="59" t="n">
        <v>0</v>
      </c>
      <c r="D207" s="36" t="s">
        <v>78</v>
      </c>
    </row>
    <row r="208" customFormat="false" ht="15" hidden="false" customHeight="false" outlineLevel="0" collapsed="false">
      <c r="A208" s="145" t="s">
        <v>73</v>
      </c>
      <c r="B208" s="146" t="n">
        <v>0</v>
      </c>
      <c r="C208" s="147" t="n">
        <v>0</v>
      </c>
      <c r="D208" s="148" t="s">
        <v>78</v>
      </c>
    </row>
    <row r="209" customFormat="false" ht="14.25" hidden="false" customHeight="false" outlineLevel="0" collapsed="false"/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5" activeCellId="0" sqref="A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true" outlineLevel="0" collapsed="false">
      <c r="A3" s="72" t="s">
        <v>82</v>
      </c>
      <c r="B3" s="72"/>
      <c r="C3" s="72"/>
      <c r="D3" s="72"/>
      <c r="E3" s="73"/>
      <c r="F3" s="72" t="s">
        <v>83</v>
      </c>
      <c r="G3" s="72"/>
      <c r="H3" s="72"/>
      <c r="I3" s="72"/>
    </row>
    <row r="4" customFormat="false" ht="14.25" hidden="false" customHeight="false" outlineLevel="0" collapsed="false">
      <c r="A4" s="9" t="s">
        <v>5</v>
      </c>
      <c r="B4" s="10" t="s">
        <v>6</v>
      </c>
      <c r="C4" s="11" t="s">
        <v>7</v>
      </c>
      <c r="D4" s="13" t="s">
        <v>8</v>
      </c>
      <c r="E4" s="74"/>
      <c r="F4" s="9" t="s">
        <v>5</v>
      </c>
      <c r="G4" s="10" t="s">
        <v>6</v>
      </c>
      <c r="H4" s="11" t="s">
        <v>7</v>
      </c>
      <c r="I4" s="13" t="s">
        <v>8</v>
      </c>
    </row>
    <row r="5" customFormat="false" ht="13.5" hidden="false" customHeight="false" outlineLevel="0" collapsed="false">
      <c r="A5" s="17" t="s">
        <v>9</v>
      </c>
      <c r="B5" s="18" t="n">
        <v>42829377</v>
      </c>
      <c r="C5" s="19" t="n">
        <v>41704522</v>
      </c>
      <c r="D5" s="21" t="n">
        <v>102.7</v>
      </c>
      <c r="E5" s="0" t="n">
        <v>1</v>
      </c>
      <c r="F5" s="32" t="s">
        <v>61</v>
      </c>
      <c r="G5" s="18" t="n">
        <v>2055015</v>
      </c>
      <c r="H5" s="19" t="n">
        <v>1407279</v>
      </c>
      <c r="I5" s="21" t="n">
        <v>146</v>
      </c>
    </row>
    <row r="6" customFormat="false" ht="13.5" hidden="false" customHeight="false" outlineLevel="0" collapsed="false">
      <c r="A6" s="33" t="s">
        <v>16</v>
      </c>
      <c r="B6" s="18" t="n">
        <v>26560524</v>
      </c>
      <c r="C6" s="19" t="n">
        <v>25523088</v>
      </c>
      <c r="D6" s="21" t="n">
        <v>104.1</v>
      </c>
      <c r="E6" s="0" t="n">
        <v>2</v>
      </c>
      <c r="F6" s="39" t="s">
        <v>37</v>
      </c>
      <c r="G6" s="18" t="n">
        <v>454409</v>
      </c>
      <c r="H6" s="19" t="n">
        <v>357530</v>
      </c>
      <c r="I6" s="21" t="n">
        <v>127.1</v>
      </c>
    </row>
    <row r="7" customFormat="false" ht="13.5" hidden="false" customHeight="false" outlineLevel="0" collapsed="false">
      <c r="A7" s="25" t="s">
        <v>18</v>
      </c>
      <c r="B7" s="18" t="n">
        <v>21309187</v>
      </c>
      <c r="C7" s="19" t="n">
        <v>19790994</v>
      </c>
      <c r="D7" s="21" t="n">
        <v>107.7</v>
      </c>
      <c r="E7" s="0" t="n">
        <v>3</v>
      </c>
      <c r="F7" s="32" t="s">
        <v>41</v>
      </c>
      <c r="G7" s="18" t="n">
        <v>4483532</v>
      </c>
      <c r="H7" s="19" t="n">
        <v>3725494</v>
      </c>
      <c r="I7" s="21" t="n">
        <v>120.3</v>
      </c>
    </row>
    <row r="8" customFormat="false" ht="13.5" hidden="false" customHeight="false" outlineLevel="0" collapsed="false">
      <c r="A8" s="32" t="s">
        <v>14</v>
      </c>
      <c r="B8" s="18" t="n">
        <v>19900980</v>
      </c>
      <c r="C8" s="19" t="n">
        <v>20340697</v>
      </c>
      <c r="D8" s="21" t="n">
        <v>97.8</v>
      </c>
      <c r="E8" s="0" t="n">
        <v>4</v>
      </c>
      <c r="F8" s="32" t="s">
        <v>39</v>
      </c>
      <c r="G8" s="18" t="n">
        <v>1264378</v>
      </c>
      <c r="H8" s="19" t="n">
        <v>1086998</v>
      </c>
      <c r="I8" s="21" t="n">
        <v>116.3</v>
      </c>
    </row>
    <row r="9" customFormat="false" ht="13.5" hidden="false" customHeight="false" outlineLevel="0" collapsed="false">
      <c r="A9" s="30" t="s">
        <v>13</v>
      </c>
      <c r="B9" s="18" t="n">
        <v>15183413</v>
      </c>
      <c r="C9" s="19" t="n">
        <v>16886963</v>
      </c>
      <c r="D9" s="21" t="n">
        <v>89.9</v>
      </c>
      <c r="E9" s="0" t="n">
        <v>5</v>
      </c>
      <c r="F9" s="32" t="s">
        <v>30</v>
      </c>
      <c r="G9" s="18" t="n">
        <v>1398440</v>
      </c>
      <c r="H9" s="19" t="n">
        <v>1211388</v>
      </c>
      <c r="I9" s="21" t="n">
        <v>115.4</v>
      </c>
    </row>
    <row r="10" customFormat="false" ht="13.5" hidden="false" customHeight="false" outlineLevel="0" collapsed="false">
      <c r="A10" s="28" t="s">
        <v>12</v>
      </c>
      <c r="B10" s="18" t="n">
        <v>13831513</v>
      </c>
      <c r="C10" s="19" t="n">
        <v>15108221</v>
      </c>
      <c r="D10" s="21" t="n">
        <v>91.5</v>
      </c>
      <c r="E10" s="0" t="n">
        <v>6</v>
      </c>
      <c r="F10" s="32" t="s">
        <v>65</v>
      </c>
      <c r="G10" s="18" t="n">
        <v>423130</v>
      </c>
      <c r="H10" s="19" t="n">
        <v>367463</v>
      </c>
      <c r="I10" s="21" t="n">
        <v>115.1</v>
      </c>
    </row>
    <row r="11" customFormat="false" ht="13.5" hidden="false" customHeight="false" outlineLevel="0" collapsed="false">
      <c r="A11" s="25" t="s">
        <v>15</v>
      </c>
      <c r="B11" s="18" t="n">
        <v>13808331</v>
      </c>
      <c r="C11" s="19" t="n">
        <v>13027446</v>
      </c>
      <c r="D11" s="21" t="n">
        <v>106</v>
      </c>
      <c r="E11" s="0" t="n">
        <v>7</v>
      </c>
      <c r="F11" s="39" t="s">
        <v>27</v>
      </c>
      <c r="G11" s="18" t="n">
        <v>3204973</v>
      </c>
      <c r="H11" s="19" t="n">
        <v>2796674</v>
      </c>
      <c r="I11" s="21" t="n">
        <v>114.6</v>
      </c>
    </row>
    <row r="12" customFormat="false" ht="13.5" hidden="false" customHeight="false" outlineLevel="0" collapsed="false">
      <c r="A12" s="32" t="s">
        <v>23</v>
      </c>
      <c r="B12" s="18" t="n">
        <v>9045515</v>
      </c>
      <c r="C12" s="19" t="n">
        <v>10888932</v>
      </c>
      <c r="D12" s="21" t="n">
        <v>83.1</v>
      </c>
      <c r="E12" s="0" t="n">
        <v>8</v>
      </c>
      <c r="F12" s="39" t="s">
        <v>24</v>
      </c>
      <c r="G12" s="18" t="n">
        <v>4498314</v>
      </c>
      <c r="H12" s="19" t="n">
        <v>3997422</v>
      </c>
      <c r="I12" s="21" t="n">
        <v>112.5</v>
      </c>
    </row>
    <row r="13" customFormat="false" ht="13.5" hidden="false" customHeight="false" outlineLevel="0" collapsed="false">
      <c r="A13" s="40" t="s">
        <v>29</v>
      </c>
      <c r="B13" s="18" t="n">
        <v>8536458</v>
      </c>
      <c r="C13" s="19" t="n">
        <v>8326700</v>
      </c>
      <c r="D13" s="21" t="n">
        <v>102.5</v>
      </c>
      <c r="E13" s="0" t="n">
        <v>9</v>
      </c>
      <c r="F13" s="40" t="s">
        <v>59</v>
      </c>
      <c r="G13" s="18" t="n">
        <v>649333</v>
      </c>
      <c r="H13" s="19" t="n">
        <v>589902</v>
      </c>
      <c r="I13" s="21" t="n">
        <v>110.1</v>
      </c>
    </row>
    <row r="14" customFormat="false" ht="13.5" hidden="false" customHeight="false" outlineLevel="0" collapsed="false">
      <c r="A14" s="39" t="s">
        <v>20</v>
      </c>
      <c r="B14" s="18" t="n">
        <v>7936588</v>
      </c>
      <c r="C14" s="19" t="n">
        <v>7637972</v>
      </c>
      <c r="D14" s="21" t="n">
        <v>103.9</v>
      </c>
      <c r="E14" s="0" t="n">
        <v>10</v>
      </c>
      <c r="F14" s="32" t="s">
        <v>22</v>
      </c>
      <c r="G14" s="18" t="n">
        <v>3583355</v>
      </c>
      <c r="H14" s="19" t="n">
        <v>3297095</v>
      </c>
      <c r="I14" s="21" t="n">
        <v>108.7</v>
      </c>
    </row>
    <row r="15" customFormat="false" ht="13.5" hidden="false" customHeight="false" outlineLevel="0" collapsed="false">
      <c r="A15" s="25" t="s">
        <v>17</v>
      </c>
      <c r="B15" s="18" t="n">
        <v>6326575</v>
      </c>
      <c r="C15" s="19" t="n">
        <v>5987344</v>
      </c>
      <c r="D15" s="21" t="n">
        <v>105.7</v>
      </c>
      <c r="E15" s="0" t="n">
        <v>11</v>
      </c>
      <c r="F15" s="32" t="s">
        <v>49</v>
      </c>
      <c r="G15" s="18" t="n">
        <v>3406513</v>
      </c>
      <c r="H15" s="19" t="n">
        <v>3142098</v>
      </c>
      <c r="I15" s="21" t="n">
        <v>108.4</v>
      </c>
    </row>
    <row r="16" customFormat="false" ht="13.5" hidden="false" customHeight="false" outlineLevel="0" collapsed="false">
      <c r="A16" s="25" t="s">
        <v>35</v>
      </c>
      <c r="B16" s="18" t="n">
        <v>5266159</v>
      </c>
      <c r="C16" s="19" t="n">
        <v>4881373</v>
      </c>
      <c r="D16" s="21" t="n">
        <v>107.9</v>
      </c>
      <c r="E16" s="0" t="n">
        <v>12</v>
      </c>
      <c r="F16" s="25" t="s">
        <v>35</v>
      </c>
      <c r="G16" s="18" t="n">
        <v>5266159</v>
      </c>
      <c r="H16" s="19" t="n">
        <v>4881373</v>
      </c>
      <c r="I16" s="21" t="n">
        <v>107.9</v>
      </c>
    </row>
    <row r="17" customFormat="false" ht="13.5" hidden="false" customHeight="false" outlineLevel="0" collapsed="false">
      <c r="A17" s="32" t="s">
        <v>19</v>
      </c>
      <c r="B17" s="18" t="n">
        <v>4967604</v>
      </c>
      <c r="C17" s="19" t="n">
        <v>4651181</v>
      </c>
      <c r="D17" s="21" t="n">
        <v>106.8</v>
      </c>
      <c r="E17" s="0" t="n">
        <v>13</v>
      </c>
      <c r="F17" s="25" t="s">
        <v>18</v>
      </c>
      <c r="G17" s="18" t="n">
        <v>21309187</v>
      </c>
      <c r="H17" s="19" t="n">
        <v>19790994</v>
      </c>
      <c r="I17" s="21" t="n">
        <v>107.7</v>
      </c>
    </row>
    <row r="18" customFormat="false" ht="13.5" hidden="false" customHeight="false" outlineLevel="0" collapsed="false">
      <c r="A18" s="25" t="s">
        <v>43</v>
      </c>
      <c r="B18" s="18" t="n">
        <v>4863099</v>
      </c>
      <c r="C18" s="19" t="n">
        <v>4852467</v>
      </c>
      <c r="D18" s="21" t="n">
        <v>100.2</v>
      </c>
      <c r="E18" s="0" t="n">
        <v>14</v>
      </c>
      <c r="F18" s="32" t="s">
        <v>53</v>
      </c>
      <c r="G18" s="18" t="n">
        <v>201854</v>
      </c>
      <c r="H18" s="19" t="n">
        <v>188732</v>
      </c>
      <c r="I18" s="21" t="n">
        <v>107</v>
      </c>
    </row>
    <row r="19" customFormat="false" ht="13.5" hidden="false" customHeight="false" outlineLevel="0" collapsed="false">
      <c r="A19" s="39" t="s">
        <v>32</v>
      </c>
      <c r="B19" s="18" t="n">
        <v>4726029</v>
      </c>
      <c r="C19" s="19" t="n">
        <v>4804965</v>
      </c>
      <c r="D19" s="21" t="n">
        <v>98.4</v>
      </c>
      <c r="E19" s="0" t="n">
        <v>15</v>
      </c>
      <c r="F19" s="32" t="s">
        <v>19</v>
      </c>
      <c r="G19" s="18" t="n">
        <v>4967604</v>
      </c>
      <c r="H19" s="19" t="n">
        <v>4651181</v>
      </c>
      <c r="I19" s="21" t="n">
        <v>106.8</v>
      </c>
    </row>
    <row r="20" customFormat="false" ht="13.5" hidden="false" customHeight="false" outlineLevel="0" collapsed="false">
      <c r="A20" s="39" t="s">
        <v>24</v>
      </c>
      <c r="B20" s="18" t="n">
        <v>4498314</v>
      </c>
      <c r="C20" s="19" t="n">
        <v>3997422</v>
      </c>
      <c r="D20" s="21" t="n">
        <v>112.5</v>
      </c>
      <c r="E20" s="0" t="n">
        <v>16</v>
      </c>
      <c r="F20" s="39" t="s">
        <v>45</v>
      </c>
      <c r="G20" s="18" t="n">
        <v>1426301</v>
      </c>
      <c r="H20" s="19" t="n">
        <v>1343638</v>
      </c>
      <c r="I20" s="21" t="n">
        <v>106.2</v>
      </c>
    </row>
    <row r="21" customFormat="false" ht="13.5" hidden="false" customHeight="false" outlineLevel="0" collapsed="false">
      <c r="A21" s="32" t="s">
        <v>41</v>
      </c>
      <c r="B21" s="18" t="n">
        <v>4483532</v>
      </c>
      <c r="C21" s="19" t="n">
        <v>3725494</v>
      </c>
      <c r="D21" s="21" t="n">
        <v>120.3</v>
      </c>
      <c r="E21" s="0" t="n">
        <v>17</v>
      </c>
      <c r="F21" s="32" t="s">
        <v>54</v>
      </c>
      <c r="G21" s="18" t="n">
        <v>141923</v>
      </c>
      <c r="H21" s="19" t="n">
        <v>133737</v>
      </c>
      <c r="I21" s="21" t="n">
        <v>106.1</v>
      </c>
    </row>
    <row r="22" customFormat="false" ht="13.5" hidden="false" customHeight="false" outlineLevel="0" collapsed="false">
      <c r="A22" s="32" t="s">
        <v>48</v>
      </c>
      <c r="B22" s="18" t="n">
        <v>3749128</v>
      </c>
      <c r="C22" s="19" t="n">
        <v>3536376</v>
      </c>
      <c r="D22" s="21" t="n">
        <v>106</v>
      </c>
      <c r="E22" s="0" t="n">
        <v>18</v>
      </c>
      <c r="F22" s="25" t="s">
        <v>15</v>
      </c>
      <c r="G22" s="18" t="n">
        <v>13808331</v>
      </c>
      <c r="H22" s="19" t="n">
        <v>13027446</v>
      </c>
      <c r="I22" s="21" t="n">
        <v>106</v>
      </c>
    </row>
    <row r="23" customFormat="false" ht="13.5" hidden="false" customHeight="false" outlineLevel="0" collapsed="false">
      <c r="A23" s="32" t="s">
        <v>22</v>
      </c>
      <c r="B23" s="18" t="n">
        <v>3583355</v>
      </c>
      <c r="C23" s="19" t="n">
        <v>3297095</v>
      </c>
      <c r="D23" s="21" t="n">
        <v>108.7</v>
      </c>
      <c r="E23" s="0" t="n">
        <v>19</v>
      </c>
      <c r="F23" s="32" t="s">
        <v>48</v>
      </c>
      <c r="G23" s="18" t="n">
        <v>3749128</v>
      </c>
      <c r="H23" s="19" t="n">
        <v>3536376</v>
      </c>
      <c r="I23" s="21" t="n">
        <v>106</v>
      </c>
    </row>
    <row r="24" customFormat="false" ht="13.5" hidden="false" customHeight="false" outlineLevel="0" collapsed="false">
      <c r="A24" s="32" t="s">
        <v>49</v>
      </c>
      <c r="B24" s="18" t="n">
        <v>3406513</v>
      </c>
      <c r="C24" s="19" t="n">
        <v>3142098</v>
      </c>
      <c r="D24" s="21" t="n">
        <v>108.4</v>
      </c>
      <c r="E24" s="0" t="n">
        <v>20</v>
      </c>
      <c r="F24" s="25" t="s">
        <v>17</v>
      </c>
      <c r="G24" s="18" t="n">
        <v>6326575</v>
      </c>
      <c r="H24" s="19" t="n">
        <v>5987344</v>
      </c>
      <c r="I24" s="21" t="n">
        <v>105.7</v>
      </c>
    </row>
    <row r="25" customFormat="false" ht="13.5" hidden="false" customHeight="false" outlineLevel="0" collapsed="false">
      <c r="A25" s="32" t="s">
        <v>21</v>
      </c>
      <c r="B25" s="18" t="n">
        <v>3362927</v>
      </c>
      <c r="C25" s="19" t="n">
        <v>3592507</v>
      </c>
      <c r="D25" s="21" t="n">
        <v>93.6</v>
      </c>
      <c r="E25" s="0" t="n">
        <v>21</v>
      </c>
      <c r="F25" s="32" t="s">
        <v>57</v>
      </c>
      <c r="G25" s="18" t="n">
        <v>2387077</v>
      </c>
      <c r="H25" s="19" t="n">
        <v>2277647</v>
      </c>
      <c r="I25" s="21" t="n">
        <v>104.8</v>
      </c>
    </row>
    <row r="26" customFormat="false" ht="13.5" hidden="false" customHeight="false" outlineLevel="0" collapsed="false">
      <c r="A26" s="39" t="s">
        <v>27</v>
      </c>
      <c r="B26" s="18" t="n">
        <v>3204973</v>
      </c>
      <c r="C26" s="19" t="n">
        <v>2796674</v>
      </c>
      <c r="D26" s="21" t="n">
        <v>114.6</v>
      </c>
      <c r="E26" s="0" t="n">
        <v>22</v>
      </c>
      <c r="F26" s="32" t="s">
        <v>46</v>
      </c>
      <c r="G26" s="18" t="n">
        <v>758263</v>
      </c>
      <c r="H26" s="19" t="n">
        <v>723844</v>
      </c>
      <c r="I26" s="21" t="n">
        <v>104.8</v>
      </c>
    </row>
    <row r="27" customFormat="false" ht="13.5" hidden="false" customHeight="false" outlineLevel="0" collapsed="false">
      <c r="A27" s="32" t="s">
        <v>50</v>
      </c>
      <c r="B27" s="18" t="n">
        <v>3184537</v>
      </c>
      <c r="C27" s="19" t="n">
        <v>3093556</v>
      </c>
      <c r="D27" s="21" t="n">
        <v>102.9</v>
      </c>
      <c r="E27" s="0" t="n">
        <v>23</v>
      </c>
      <c r="F27" s="33" t="s">
        <v>16</v>
      </c>
      <c r="G27" s="18" t="n">
        <v>26560524</v>
      </c>
      <c r="H27" s="19" t="n">
        <v>25523088</v>
      </c>
      <c r="I27" s="21" t="n">
        <v>104.1</v>
      </c>
    </row>
    <row r="28" customFormat="false" ht="13.5" hidden="false" customHeight="false" outlineLevel="0" collapsed="false">
      <c r="A28" s="25" t="s">
        <v>34</v>
      </c>
      <c r="B28" s="18" t="n">
        <v>2664662</v>
      </c>
      <c r="C28" s="19" t="n">
        <v>2564659</v>
      </c>
      <c r="D28" s="21" t="n">
        <v>103.9</v>
      </c>
      <c r="E28" s="0" t="n">
        <v>24</v>
      </c>
      <c r="F28" s="39" t="s">
        <v>20</v>
      </c>
      <c r="G28" s="18" t="n">
        <v>7936588</v>
      </c>
      <c r="H28" s="19" t="n">
        <v>7637972</v>
      </c>
      <c r="I28" s="21" t="n">
        <v>103.9</v>
      </c>
    </row>
    <row r="29" customFormat="false" ht="13.5" hidden="false" customHeight="false" outlineLevel="0" collapsed="false">
      <c r="A29" s="32" t="s">
        <v>57</v>
      </c>
      <c r="B29" s="18" t="n">
        <v>2387077</v>
      </c>
      <c r="C29" s="19" t="n">
        <v>2277647</v>
      </c>
      <c r="D29" s="21" t="n">
        <v>104.8</v>
      </c>
      <c r="E29" s="0" t="n">
        <v>25</v>
      </c>
      <c r="F29" s="25" t="s">
        <v>34</v>
      </c>
      <c r="G29" s="18" t="n">
        <v>2664662</v>
      </c>
      <c r="H29" s="19" t="n">
        <v>2564659</v>
      </c>
      <c r="I29" s="21" t="n">
        <v>103.9</v>
      </c>
    </row>
    <row r="30" customFormat="false" ht="13.5" hidden="false" customHeight="false" outlineLevel="0" collapsed="false">
      <c r="A30" s="25" t="s">
        <v>56</v>
      </c>
      <c r="B30" s="18" t="n">
        <v>2102630</v>
      </c>
      <c r="C30" s="19" t="n">
        <v>2340952</v>
      </c>
      <c r="D30" s="21" t="n">
        <v>89.8</v>
      </c>
      <c r="E30" s="0" t="n">
        <v>26</v>
      </c>
      <c r="F30" s="32" t="s">
        <v>50</v>
      </c>
      <c r="G30" s="18" t="n">
        <v>3184537</v>
      </c>
      <c r="H30" s="19" t="n">
        <v>3093556</v>
      </c>
      <c r="I30" s="21" t="n">
        <v>102.9</v>
      </c>
    </row>
    <row r="31" customFormat="false" ht="13.5" hidden="false" customHeight="false" outlineLevel="0" collapsed="false">
      <c r="A31" s="32" t="s">
        <v>61</v>
      </c>
      <c r="B31" s="18" t="n">
        <v>2055015</v>
      </c>
      <c r="C31" s="19" t="n">
        <v>1407279</v>
      </c>
      <c r="D31" s="21" t="n">
        <v>146</v>
      </c>
      <c r="E31" s="0" t="n">
        <v>27</v>
      </c>
      <c r="F31" s="17" t="s">
        <v>9</v>
      </c>
      <c r="G31" s="18" t="n">
        <v>42829377</v>
      </c>
      <c r="H31" s="19" t="n">
        <v>41704522</v>
      </c>
      <c r="I31" s="21" t="n">
        <v>102.7</v>
      </c>
    </row>
    <row r="32" customFormat="false" ht="13.5" hidden="false" customHeight="false" outlineLevel="0" collapsed="false">
      <c r="A32" s="39" t="s">
        <v>33</v>
      </c>
      <c r="B32" s="18" t="n">
        <v>2045082</v>
      </c>
      <c r="C32" s="19" t="n">
        <v>2293723</v>
      </c>
      <c r="D32" s="21" t="n">
        <v>89.2</v>
      </c>
      <c r="E32" s="0" t="n">
        <v>28</v>
      </c>
      <c r="F32" s="40" t="s">
        <v>29</v>
      </c>
      <c r="G32" s="18" t="n">
        <v>8536458</v>
      </c>
      <c r="H32" s="19" t="n">
        <v>8326700</v>
      </c>
      <c r="I32" s="21" t="n">
        <v>102.5</v>
      </c>
    </row>
    <row r="33" customFormat="false" ht="13.5" hidden="false" customHeight="false" outlineLevel="0" collapsed="false">
      <c r="A33" s="32" t="s">
        <v>40</v>
      </c>
      <c r="B33" s="18" t="n">
        <v>1954553</v>
      </c>
      <c r="C33" s="19" t="n">
        <v>2901101</v>
      </c>
      <c r="D33" s="21" t="n">
        <v>67.4</v>
      </c>
      <c r="E33" s="0" t="n">
        <v>29</v>
      </c>
      <c r="F33" s="39" t="s">
        <v>51</v>
      </c>
      <c r="G33" s="18" t="n">
        <v>1303105</v>
      </c>
      <c r="H33" s="19" t="n">
        <v>1279164</v>
      </c>
      <c r="I33" s="21" t="n">
        <v>101.9</v>
      </c>
    </row>
    <row r="34" customFormat="false" ht="13.5" hidden="false" customHeight="false" outlineLevel="0" collapsed="false">
      <c r="A34" s="40" t="s">
        <v>36</v>
      </c>
      <c r="B34" s="18" t="n">
        <v>1807864</v>
      </c>
      <c r="C34" s="19" t="n">
        <v>1795310</v>
      </c>
      <c r="D34" s="21" t="n">
        <v>100.7</v>
      </c>
      <c r="E34" s="0" t="n">
        <v>30</v>
      </c>
      <c r="F34" s="39" t="s">
        <v>42</v>
      </c>
      <c r="G34" s="18" t="n">
        <v>1071570</v>
      </c>
      <c r="H34" s="19" t="n">
        <v>1053042</v>
      </c>
      <c r="I34" s="21" t="n">
        <v>101.8</v>
      </c>
    </row>
    <row r="35" customFormat="false" ht="13.5" hidden="false" customHeight="false" outlineLevel="0" collapsed="false">
      <c r="A35" s="32" t="s">
        <v>26</v>
      </c>
      <c r="B35" s="18" t="n">
        <v>1650425</v>
      </c>
      <c r="C35" s="19" t="n">
        <v>1878716</v>
      </c>
      <c r="D35" s="21" t="n">
        <v>87.8</v>
      </c>
      <c r="E35" s="0" t="n">
        <v>31</v>
      </c>
      <c r="F35" s="40" t="s">
        <v>36</v>
      </c>
      <c r="G35" s="18" t="n">
        <v>1807864</v>
      </c>
      <c r="H35" s="19" t="n">
        <v>1795310</v>
      </c>
      <c r="I35" s="21" t="n">
        <v>100.7</v>
      </c>
    </row>
    <row r="36" customFormat="false" ht="13.5" hidden="false" customHeight="false" outlineLevel="0" collapsed="false">
      <c r="A36" s="28" t="s">
        <v>63</v>
      </c>
      <c r="B36" s="18" t="n">
        <v>1642606</v>
      </c>
      <c r="C36" s="19" t="n">
        <v>1751616</v>
      </c>
      <c r="D36" s="21" t="n">
        <v>93.8</v>
      </c>
      <c r="E36" s="0" t="n">
        <v>32</v>
      </c>
      <c r="F36" s="25" t="s">
        <v>43</v>
      </c>
      <c r="G36" s="18" t="n">
        <v>4863099</v>
      </c>
      <c r="H36" s="19" t="n">
        <v>4852467</v>
      </c>
      <c r="I36" s="21" t="n">
        <v>100.2</v>
      </c>
    </row>
    <row r="37" customFormat="false" ht="13.5" hidden="false" customHeight="false" outlineLevel="0" collapsed="false">
      <c r="A37" s="32" t="s">
        <v>64</v>
      </c>
      <c r="B37" s="18" t="n">
        <v>1607003</v>
      </c>
      <c r="C37" s="19" t="n">
        <v>1743338</v>
      </c>
      <c r="D37" s="21" t="n">
        <v>92.2</v>
      </c>
      <c r="E37" s="0" t="n">
        <v>33</v>
      </c>
      <c r="F37" s="28" t="s">
        <v>38</v>
      </c>
      <c r="G37" s="18" t="n">
        <v>1258250</v>
      </c>
      <c r="H37" s="19" t="n">
        <v>1274786</v>
      </c>
      <c r="I37" s="21" t="n">
        <v>98.7</v>
      </c>
    </row>
    <row r="38" customFormat="false" ht="13.5" hidden="false" customHeight="false" outlineLevel="0" collapsed="false">
      <c r="A38" s="39" t="s">
        <v>45</v>
      </c>
      <c r="B38" s="18" t="n">
        <v>1426301</v>
      </c>
      <c r="C38" s="19" t="n">
        <v>1343638</v>
      </c>
      <c r="D38" s="21" t="n">
        <v>106.2</v>
      </c>
      <c r="E38" s="0" t="n">
        <v>34</v>
      </c>
      <c r="F38" s="39" t="s">
        <v>32</v>
      </c>
      <c r="G38" s="18" t="n">
        <v>4726029</v>
      </c>
      <c r="H38" s="19" t="n">
        <v>4804965</v>
      </c>
      <c r="I38" s="21" t="n">
        <v>98.4</v>
      </c>
    </row>
    <row r="39" customFormat="false" ht="13.5" hidden="false" customHeight="false" outlineLevel="0" collapsed="false">
      <c r="A39" s="32" t="s">
        <v>30</v>
      </c>
      <c r="B39" s="18" t="n">
        <v>1398440</v>
      </c>
      <c r="C39" s="19" t="n">
        <v>1211388</v>
      </c>
      <c r="D39" s="21" t="n">
        <v>115.4</v>
      </c>
      <c r="E39" s="0" t="n">
        <v>35</v>
      </c>
      <c r="F39" s="39" t="s">
        <v>60</v>
      </c>
      <c r="G39" s="18" t="n">
        <v>900132</v>
      </c>
      <c r="H39" s="19" t="n">
        <v>917788</v>
      </c>
      <c r="I39" s="21" t="n">
        <v>98.1</v>
      </c>
    </row>
    <row r="40" customFormat="false" ht="13.5" hidden="false" customHeight="false" outlineLevel="0" collapsed="false">
      <c r="A40" s="33" t="s">
        <v>71</v>
      </c>
      <c r="B40" s="18" t="n">
        <v>1374051</v>
      </c>
      <c r="C40" s="19" t="n">
        <v>1445984</v>
      </c>
      <c r="D40" s="21" t="n">
        <v>95</v>
      </c>
      <c r="E40" s="0" t="n">
        <v>36</v>
      </c>
      <c r="F40" s="30" t="s">
        <v>68</v>
      </c>
      <c r="G40" s="18" t="n">
        <v>787076</v>
      </c>
      <c r="H40" s="19" t="n">
        <v>803314</v>
      </c>
      <c r="I40" s="21" t="n">
        <v>98</v>
      </c>
    </row>
    <row r="41" customFormat="false" ht="13.5" hidden="false" customHeight="false" outlineLevel="0" collapsed="false">
      <c r="A41" s="32" t="s">
        <v>28</v>
      </c>
      <c r="B41" s="18" t="n">
        <v>1338156</v>
      </c>
      <c r="C41" s="19" t="n">
        <v>1418611</v>
      </c>
      <c r="D41" s="21" t="n">
        <v>94.3</v>
      </c>
      <c r="E41" s="0" t="n">
        <v>37</v>
      </c>
      <c r="F41" s="32" t="s">
        <v>14</v>
      </c>
      <c r="G41" s="18" t="n">
        <v>19900980</v>
      </c>
      <c r="H41" s="19" t="n">
        <v>20340697</v>
      </c>
      <c r="I41" s="21" t="n">
        <v>97.8</v>
      </c>
    </row>
    <row r="42" customFormat="false" ht="13.5" hidden="false" customHeight="false" outlineLevel="0" collapsed="false">
      <c r="A42" s="39" t="s">
        <v>51</v>
      </c>
      <c r="B42" s="18" t="n">
        <v>1303105</v>
      </c>
      <c r="C42" s="19" t="n">
        <v>1279164</v>
      </c>
      <c r="D42" s="21" t="n">
        <v>101.9</v>
      </c>
      <c r="E42" s="0" t="n">
        <v>38</v>
      </c>
      <c r="F42" s="32" t="s">
        <v>55</v>
      </c>
      <c r="G42" s="18" t="n">
        <v>182775</v>
      </c>
      <c r="H42" s="19" t="n">
        <v>188368</v>
      </c>
      <c r="I42" s="21" t="n">
        <v>97</v>
      </c>
    </row>
    <row r="43" customFormat="false" ht="13.5" hidden="false" customHeight="false" outlineLevel="0" collapsed="false">
      <c r="A43" s="32" t="s">
        <v>39</v>
      </c>
      <c r="B43" s="18" t="n">
        <v>1264378</v>
      </c>
      <c r="C43" s="19" t="n">
        <v>1086998</v>
      </c>
      <c r="D43" s="21" t="n">
        <v>116.3</v>
      </c>
      <c r="E43" s="0" t="n">
        <v>39</v>
      </c>
      <c r="F43" s="33" t="s">
        <v>71</v>
      </c>
      <c r="G43" s="18" t="n">
        <v>1374051</v>
      </c>
      <c r="H43" s="19" t="n">
        <v>1445984</v>
      </c>
      <c r="I43" s="21" t="n">
        <v>95</v>
      </c>
    </row>
    <row r="44" customFormat="false" ht="13.5" hidden="false" customHeight="false" outlineLevel="0" collapsed="false">
      <c r="A44" s="28" t="s">
        <v>38</v>
      </c>
      <c r="B44" s="18" t="n">
        <v>1258250</v>
      </c>
      <c r="C44" s="19" t="n">
        <v>1274786</v>
      </c>
      <c r="D44" s="21" t="n">
        <v>98.7</v>
      </c>
      <c r="E44" s="0" t="n">
        <v>40</v>
      </c>
      <c r="F44" s="32" t="s">
        <v>28</v>
      </c>
      <c r="G44" s="18" t="n">
        <v>1338156</v>
      </c>
      <c r="H44" s="19" t="n">
        <v>1418611</v>
      </c>
      <c r="I44" s="21" t="n">
        <v>94.3</v>
      </c>
    </row>
    <row r="45" customFormat="false" ht="13.5" hidden="false" customHeight="false" outlineLevel="0" collapsed="false">
      <c r="A45" s="39" t="s">
        <v>42</v>
      </c>
      <c r="B45" s="18" t="n">
        <v>1071570</v>
      </c>
      <c r="C45" s="19" t="n">
        <v>1053042</v>
      </c>
      <c r="D45" s="21" t="n">
        <v>101.8</v>
      </c>
      <c r="E45" s="0" t="n">
        <v>41</v>
      </c>
      <c r="F45" s="28" t="s">
        <v>63</v>
      </c>
      <c r="G45" s="18" t="n">
        <v>1642606</v>
      </c>
      <c r="H45" s="19" t="n">
        <v>1751616</v>
      </c>
      <c r="I45" s="21" t="n">
        <v>93.8</v>
      </c>
    </row>
    <row r="46" customFormat="false" ht="13.5" hidden="false" customHeight="false" outlineLevel="0" collapsed="false">
      <c r="A46" s="32" t="s">
        <v>47</v>
      </c>
      <c r="B46" s="18" t="n">
        <v>911070</v>
      </c>
      <c r="C46" s="19" t="n">
        <v>981656</v>
      </c>
      <c r="D46" s="21" t="n">
        <v>92.8</v>
      </c>
      <c r="E46" s="0" t="n">
        <v>42</v>
      </c>
      <c r="F46" s="32" t="s">
        <v>21</v>
      </c>
      <c r="G46" s="18" t="n">
        <v>3362927</v>
      </c>
      <c r="H46" s="19" t="n">
        <v>3592507</v>
      </c>
      <c r="I46" s="21" t="n">
        <v>93.6</v>
      </c>
    </row>
    <row r="47" customFormat="false" ht="13.5" hidden="false" customHeight="false" outlineLevel="0" collapsed="false">
      <c r="A47" s="39" t="s">
        <v>60</v>
      </c>
      <c r="B47" s="18" t="n">
        <v>900132</v>
      </c>
      <c r="C47" s="19" t="n">
        <v>917788</v>
      </c>
      <c r="D47" s="21" t="n">
        <v>98.1</v>
      </c>
      <c r="E47" s="0" t="n">
        <v>43</v>
      </c>
      <c r="F47" s="32" t="s">
        <v>58</v>
      </c>
      <c r="G47" s="18" t="n">
        <v>705835</v>
      </c>
      <c r="H47" s="19" t="n">
        <v>756627</v>
      </c>
      <c r="I47" s="21" t="n">
        <v>93.3</v>
      </c>
    </row>
    <row r="48" customFormat="false" ht="13.5" hidden="false" customHeight="false" outlineLevel="0" collapsed="false">
      <c r="A48" s="25" t="s">
        <v>10</v>
      </c>
      <c r="B48" s="18" t="n">
        <v>798799</v>
      </c>
      <c r="C48" s="19" t="n">
        <v>1470549</v>
      </c>
      <c r="D48" s="21" t="n">
        <v>54.3</v>
      </c>
      <c r="E48" s="0" t="n">
        <v>44</v>
      </c>
      <c r="F48" s="32" t="s">
        <v>47</v>
      </c>
      <c r="G48" s="18" t="n">
        <v>911070</v>
      </c>
      <c r="H48" s="19" t="n">
        <v>981656</v>
      </c>
      <c r="I48" s="21" t="n">
        <v>92.8</v>
      </c>
    </row>
    <row r="49" customFormat="false" ht="13.5" hidden="false" customHeight="false" outlineLevel="0" collapsed="false">
      <c r="A49" s="30" t="s">
        <v>68</v>
      </c>
      <c r="B49" s="18" t="n">
        <v>787076</v>
      </c>
      <c r="C49" s="19" t="n">
        <v>803314</v>
      </c>
      <c r="D49" s="21" t="n">
        <v>98</v>
      </c>
      <c r="E49" s="0" t="n">
        <v>45</v>
      </c>
      <c r="F49" s="32" t="s">
        <v>64</v>
      </c>
      <c r="G49" s="18" t="n">
        <v>1607003</v>
      </c>
      <c r="H49" s="19" t="n">
        <v>1743338</v>
      </c>
      <c r="I49" s="21" t="n">
        <v>92.2</v>
      </c>
    </row>
    <row r="50" customFormat="false" ht="13.5" hidden="false" customHeight="false" outlineLevel="0" collapsed="false">
      <c r="A50" s="32" t="s">
        <v>46</v>
      </c>
      <c r="B50" s="18" t="n">
        <v>758263</v>
      </c>
      <c r="C50" s="19" t="n">
        <v>723844</v>
      </c>
      <c r="D50" s="21" t="n">
        <v>104.8</v>
      </c>
      <c r="E50" s="0" t="n">
        <v>46</v>
      </c>
      <c r="F50" s="39" t="s">
        <v>44</v>
      </c>
      <c r="G50" s="18" t="n">
        <v>634812</v>
      </c>
      <c r="H50" s="19" t="n">
        <v>691125</v>
      </c>
      <c r="I50" s="21" t="n">
        <v>91.9</v>
      </c>
    </row>
    <row r="51" customFormat="false" ht="13.5" hidden="false" customHeight="false" outlineLevel="0" collapsed="false">
      <c r="A51" s="32" t="s">
        <v>58</v>
      </c>
      <c r="B51" s="18" t="n">
        <v>705835</v>
      </c>
      <c r="C51" s="19" t="n">
        <v>756627</v>
      </c>
      <c r="D51" s="21" t="n">
        <v>93.3</v>
      </c>
      <c r="E51" s="0" t="n">
        <v>47</v>
      </c>
      <c r="F51" s="32" t="s">
        <v>52</v>
      </c>
      <c r="G51" s="18" t="n">
        <v>607792</v>
      </c>
      <c r="H51" s="19" t="n">
        <v>663375</v>
      </c>
      <c r="I51" s="21" t="n">
        <v>91.6</v>
      </c>
    </row>
    <row r="52" customFormat="false" ht="13.5" hidden="false" customHeight="false" outlineLevel="0" collapsed="false">
      <c r="A52" s="40" t="s">
        <v>59</v>
      </c>
      <c r="B52" s="18" t="n">
        <v>649333</v>
      </c>
      <c r="C52" s="19" t="n">
        <v>589902</v>
      </c>
      <c r="D52" s="21" t="n">
        <v>110.1</v>
      </c>
      <c r="E52" s="0" t="n">
        <v>48</v>
      </c>
      <c r="F52" s="28" t="s">
        <v>12</v>
      </c>
      <c r="G52" s="18" t="n">
        <v>13831513</v>
      </c>
      <c r="H52" s="19" t="n">
        <v>15108221</v>
      </c>
      <c r="I52" s="21" t="n">
        <v>91.5</v>
      </c>
    </row>
    <row r="53" customFormat="false" ht="13.5" hidden="false" customHeight="false" outlineLevel="0" collapsed="false">
      <c r="A53" s="39" t="s">
        <v>44</v>
      </c>
      <c r="B53" s="18" t="n">
        <v>634812</v>
      </c>
      <c r="C53" s="19" t="n">
        <v>691125</v>
      </c>
      <c r="D53" s="21" t="n">
        <v>91.9</v>
      </c>
      <c r="E53" s="0" t="n">
        <v>49</v>
      </c>
      <c r="F53" s="40" t="s">
        <v>70</v>
      </c>
      <c r="G53" s="18" t="n">
        <v>127371</v>
      </c>
      <c r="H53" s="19" t="n">
        <v>139980</v>
      </c>
      <c r="I53" s="21" t="n">
        <v>91</v>
      </c>
    </row>
    <row r="54" customFormat="false" ht="13.5" hidden="false" customHeight="false" outlineLevel="0" collapsed="false">
      <c r="A54" s="32" t="s">
        <v>52</v>
      </c>
      <c r="B54" s="18" t="n">
        <v>607792</v>
      </c>
      <c r="C54" s="19" t="n">
        <v>663375</v>
      </c>
      <c r="D54" s="21" t="n">
        <v>91.6</v>
      </c>
      <c r="E54" s="0" t="n">
        <v>50</v>
      </c>
      <c r="F54" s="30" t="s">
        <v>13</v>
      </c>
      <c r="G54" s="18" t="n">
        <v>15183413</v>
      </c>
      <c r="H54" s="19" t="n">
        <v>16886963</v>
      </c>
      <c r="I54" s="21" t="n">
        <v>89.9</v>
      </c>
    </row>
    <row r="55" customFormat="false" ht="13.5" hidden="false" customHeight="false" outlineLevel="0" collapsed="false">
      <c r="A55" s="32" t="s">
        <v>62</v>
      </c>
      <c r="B55" s="18" t="n">
        <v>511011</v>
      </c>
      <c r="C55" s="19" t="n">
        <v>831006</v>
      </c>
      <c r="D55" s="21" t="n">
        <v>61.5</v>
      </c>
      <c r="E55" s="0" t="n">
        <v>51</v>
      </c>
      <c r="F55" s="25" t="s">
        <v>56</v>
      </c>
      <c r="G55" s="18" t="n">
        <v>2102630</v>
      </c>
      <c r="H55" s="19" t="n">
        <v>2340952</v>
      </c>
      <c r="I55" s="21" t="n">
        <v>89.8</v>
      </c>
    </row>
    <row r="56" customFormat="false" ht="13.5" hidden="false" customHeight="false" outlineLevel="0" collapsed="false">
      <c r="A56" s="39" t="s">
        <v>37</v>
      </c>
      <c r="B56" s="18" t="n">
        <v>454409</v>
      </c>
      <c r="C56" s="19" t="n">
        <v>357530</v>
      </c>
      <c r="D56" s="21" t="n">
        <v>127.1</v>
      </c>
      <c r="E56" s="0" t="n">
        <v>52</v>
      </c>
      <c r="F56" s="39" t="s">
        <v>33</v>
      </c>
      <c r="G56" s="18" t="n">
        <v>2045082</v>
      </c>
      <c r="H56" s="19" t="n">
        <v>2293723</v>
      </c>
      <c r="I56" s="21" t="n">
        <v>89.2</v>
      </c>
    </row>
    <row r="57" customFormat="false" ht="13.5" hidden="false" customHeight="false" outlineLevel="0" collapsed="false">
      <c r="A57" s="32" t="s">
        <v>65</v>
      </c>
      <c r="B57" s="18" t="n">
        <v>423130</v>
      </c>
      <c r="C57" s="19" t="n">
        <v>367463</v>
      </c>
      <c r="D57" s="21" t="n">
        <v>115.1</v>
      </c>
      <c r="E57" s="0" t="n">
        <v>53</v>
      </c>
      <c r="F57" s="32" t="s">
        <v>26</v>
      </c>
      <c r="G57" s="18" t="n">
        <v>1650425</v>
      </c>
      <c r="H57" s="19" t="n">
        <v>1878716</v>
      </c>
      <c r="I57" s="21" t="n">
        <v>87.8</v>
      </c>
    </row>
    <row r="58" customFormat="false" ht="13.5" hidden="false" customHeight="false" outlineLevel="0" collapsed="false">
      <c r="A58" s="32" t="s">
        <v>69</v>
      </c>
      <c r="B58" s="18" t="n">
        <v>375295</v>
      </c>
      <c r="C58" s="19" t="n">
        <v>437119</v>
      </c>
      <c r="D58" s="21" t="n">
        <v>85.9</v>
      </c>
      <c r="E58" s="0" t="n">
        <v>54</v>
      </c>
      <c r="F58" s="32" t="s">
        <v>72</v>
      </c>
      <c r="G58" s="18" t="n">
        <v>299773</v>
      </c>
      <c r="H58" s="19" t="n">
        <v>341281</v>
      </c>
      <c r="I58" s="21" t="n">
        <v>87.8</v>
      </c>
    </row>
    <row r="59" customFormat="false" ht="13.5" hidden="false" customHeight="false" outlineLevel="0" collapsed="false">
      <c r="A59" s="32" t="s">
        <v>66</v>
      </c>
      <c r="B59" s="18" t="n">
        <v>305433</v>
      </c>
      <c r="C59" s="19" t="n">
        <v>352809</v>
      </c>
      <c r="D59" s="21" t="n">
        <v>86.6</v>
      </c>
      <c r="E59" s="0" t="n">
        <v>55</v>
      </c>
      <c r="F59" s="32" t="s">
        <v>66</v>
      </c>
      <c r="G59" s="18" t="n">
        <v>305433</v>
      </c>
      <c r="H59" s="19" t="n">
        <v>352809</v>
      </c>
      <c r="I59" s="21" t="n">
        <v>86.6</v>
      </c>
    </row>
    <row r="60" customFormat="false" ht="13.5" hidden="false" customHeight="false" outlineLevel="0" collapsed="false">
      <c r="A60" s="32" t="s">
        <v>72</v>
      </c>
      <c r="B60" s="18" t="n">
        <v>299773</v>
      </c>
      <c r="C60" s="19" t="n">
        <v>341281</v>
      </c>
      <c r="D60" s="21" t="n">
        <v>87.8</v>
      </c>
      <c r="E60" s="0" t="n">
        <v>56</v>
      </c>
      <c r="F60" s="32" t="s">
        <v>69</v>
      </c>
      <c r="G60" s="18" t="n">
        <v>375295</v>
      </c>
      <c r="H60" s="19" t="n">
        <v>437119</v>
      </c>
      <c r="I60" s="21" t="n">
        <v>85.9</v>
      </c>
    </row>
    <row r="61" customFormat="false" ht="13.5" hidden="false" customHeight="false" outlineLevel="0" collapsed="false">
      <c r="A61" s="32" t="s">
        <v>53</v>
      </c>
      <c r="B61" s="18" t="n">
        <v>201854</v>
      </c>
      <c r="C61" s="19" t="n">
        <v>188732</v>
      </c>
      <c r="D61" s="21" t="n">
        <v>107</v>
      </c>
      <c r="E61" s="0" t="n">
        <v>57</v>
      </c>
      <c r="F61" s="32" t="s">
        <v>23</v>
      </c>
      <c r="G61" s="18" t="n">
        <v>9045515</v>
      </c>
      <c r="H61" s="19" t="n">
        <v>10888932</v>
      </c>
      <c r="I61" s="21" t="n">
        <v>83.1</v>
      </c>
    </row>
    <row r="62" customFormat="false" ht="13.5" hidden="false" customHeight="false" outlineLevel="0" collapsed="false">
      <c r="A62" s="32" t="s">
        <v>55</v>
      </c>
      <c r="B62" s="18" t="n">
        <v>182775</v>
      </c>
      <c r="C62" s="19" t="n">
        <v>188368</v>
      </c>
      <c r="D62" s="21" t="n">
        <v>97</v>
      </c>
      <c r="E62" s="0" t="n">
        <v>58</v>
      </c>
      <c r="F62" s="32" t="s">
        <v>31</v>
      </c>
      <c r="G62" s="18" t="n">
        <v>166860</v>
      </c>
      <c r="H62" s="19" t="n">
        <v>217270</v>
      </c>
      <c r="I62" s="21" t="n">
        <v>76.8</v>
      </c>
    </row>
    <row r="63" customFormat="false" ht="13.5" hidden="false" customHeight="false" outlineLevel="0" collapsed="false">
      <c r="A63" s="32" t="s">
        <v>31</v>
      </c>
      <c r="B63" s="18" t="n">
        <v>166860</v>
      </c>
      <c r="C63" s="19" t="n">
        <v>217270</v>
      </c>
      <c r="D63" s="21" t="n">
        <v>76.8</v>
      </c>
      <c r="E63" s="0" t="n">
        <v>59</v>
      </c>
      <c r="F63" s="32" t="s">
        <v>40</v>
      </c>
      <c r="G63" s="18" t="n">
        <v>1954553</v>
      </c>
      <c r="H63" s="19" t="n">
        <v>2901101</v>
      </c>
      <c r="I63" s="21" t="n">
        <v>67.4</v>
      </c>
    </row>
    <row r="64" customFormat="false" ht="13.5" hidden="false" customHeight="false" outlineLevel="0" collapsed="false">
      <c r="A64" s="32" t="s">
        <v>54</v>
      </c>
      <c r="B64" s="18" t="n">
        <v>141923</v>
      </c>
      <c r="C64" s="19" t="n">
        <v>133737</v>
      </c>
      <c r="D64" s="21" t="n">
        <v>106.1</v>
      </c>
      <c r="E64" s="0" t="n">
        <v>60</v>
      </c>
      <c r="F64" s="39" t="s">
        <v>67</v>
      </c>
      <c r="G64" s="18" t="n">
        <v>20933</v>
      </c>
      <c r="H64" s="19" t="n">
        <v>33485</v>
      </c>
      <c r="I64" s="21" t="n">
        <v>62.5</v>
      </c>
    </row>
    <row r="65" customFormat="false" ht="13.5" hidden="false" customHeight="false" outlineLevel="0" collapsed="false">
      <c r="A65" s="40" t="s">
        <v>70</v>
      </c>
      <c r="B65" s="18" t="n">
        <v>127371</v>
      </c>
      <c r="C65" s="19" t="n">
        <v>139980</v>
      </c>
      <c r="D65" s="21" t="n">
        <v>91</v>
      </c>
      <c r="E65" s="0" t="n">
        <v>61</v>
      </c>
      <c r="F65" s="32" t="s">
        <v>62</v>
      </c>
      <c r="G65" s="18" t="n">
        <v>511011</v>
      </c>
      <c r="H65" s="19" t="n">
        <v>831006</v>
      </c>
      <c r="I65" s="21" t="n">
        <v>61.5</v>
      </c>
    </row>
    <row r="66" customFormat="false" ht="13.5" hidden="false" customHeight="false" outlineLevel="0" collapsed="false">
      <c r="A66" s="39" t="s">
        <v>67</v>
      </c>
      <c r="B66" s="18" t="n">
        <v>20933</v>
      </c>
      <c r="C66" s="19" t="n">
        <v>33485</v>
      </c>
      <c r="D66" s="21" t="n">
        <v>62.5</v>
      </c>
      <c r="E66" s="0" t="n">
        <v>62</v>
      </c>
      <c r="F66" s="25" t="s">
        <v>10</v>
      </c>
      <c r="G66" s="18" t="n">
        <v>798799</v>
      </c>
      <c r="H66" s="19" t="n">
        <v>1470549</v>
      </c>
      <c r="I66" s="21" t="n">
        <v>54.3</v>
      </c>
    </row>
    <row r="67" customFormat="false" ht="13.5" hidden="false" customHeight="false" outlineLevel="0" collapsed="false">
      <c r="A67" s="40" t="s">
        <v>25</v>
      </c>
      <c r="B67" s="34" t="n">
        <v>0</v>
      </c>
      <c r="C67" s="35" t="n">
        <v>0</v>
      </c>
      <c r="D67" s="36" t="s">
        <v>78</v>
      </c>
      <c r="E67" s="0" t="n">
        <v>63</v>
      </c>
      <c r="F67" s="40" t="s">
        <v>25</v>
      </c>
      <c r="G67" s="34" t="n">
        <v>0</v>
      </c>
      <c r="H67" s="35" t="n">
        <v>0</v>
      </c>
      <c r="I67" s="36" t="s">
        <v>78</v>
      </c>
    </row>
    <row r="68" customFormat="false" ht="14.25" hidden="false" customHeight="false" outlineLevel="0" collapsed="false">
      <c r="A68" s="32" t="s">
        <v>73</v>
      </c>
      <c r="B68" s="34" t="n">
        <v>0</v>
      </c>
      <c r="C68" s="35" t="n">
        <v>0</v>
      </c>
      <c r="D68" s="36" t="s">
        <v>78</v>
      </c>
      <c r="E68" s="0" t="n">
        <v>63</v>
      </c>
      <c r="F68" s="32" t="s">
        <v>73</v>
      </c>
      <c r="G68" s="34" t="n">
        <v>0</v>
      </c>
      <c r="H68" s="35" t="n">
        <v>0</v>
      </c>
      <c r="I68" s="36" t="s">
        <v>78</v>
      </c>
    </row>
    <row r="69" customFormat="false" ht="15" hidden="false" customHeight="false" outlineLevel="0" collapsed="false">
      <c r="A69" s="42" t="s">
        <v>4</v>
      </c>
      <c r="B69" s="46" t="n">
        <v>232050301</v>
      </c>
      <c r="C69" s="44" t="n">
        <v>232144477</v>
      </c>
      <c r="D69" s="47" t="n">
        <v>100</v>
      </c>
      <c r="F69" s="42" t="s">
        <v>4</v>
      </c>
      <c r="G69" s="46" t="n">
        <v>232050301</v>
      </c>
      <c r="H69" s="44" t="n">
        <v>232144477</v>
      </c>
      <c r="I69" s="47" t="n">
        <v>100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71" t="s">
        <v>2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72" t="s">
        <v>82</v>
      </c>
      <c r="B72" s="72"/>
      <c r="C72" s="72"/>
      <c r="D72" s="72"/>
      <c r="E72" s="73"/>
      <c r="F72" s="72" t="s">
        <v>83</v>
      </c>
      <c r="G72" s="72"/>
      <c r="H72" s="72"/>
      <c r="I72" s="72"/>
    </row>
    <row r="73" customFormat="false" ht="14.25" hidden="false" customHeight="false" outlineLevel="0" collapsed="false">
      <c r="A73" s="9" t="s">
        <v>5</v>
      </c>
      <c r="B73" s="10" t="s">
        <v>6</v>
      </c>
      <c r="C73" s="11" t="s">
        <v>7</v>
      </c>
      <c r="D73" s="13" t="s">
        <v>8</v>
      </c>
      <c r="E73" s="74"/>
      <c r="F73" s="9" t="s">
        <v>5</v>
      </c>
      <c r="G73" s="10" t="s">
        <v>6</v>
      </c>
      <c r="H73" s="11" t="s">
        <v>7</v>
      </c>
      <c r="I73" s="13" t="s">
        <v>8</v>
      </c>
    </row>
    <row r="74" customFormat="false" ht="13.5" hidden="false" customHeight="false" outlineLevel="0" collapsed="false">
      <c r="A74" s="17" t="s">
        <v>9</v>
      </c>
      <c r="B74" s="18" t="n">
        <v>2521709</v>
      </c>
      <c r="C74" s="19" t="n">
        <v>1749377</v>
      </c>
      <c r="D74" s="21" t="n">
        <v>144.1</v>
      </c>
      <c r="E74" s="0" t="n">
        <v>1</v>
      </c>
      <c r="F74" s="32" t="s">
        <v>65</v>
      </c>
      <c r="G74" s="34" t="n">
        <v>236</v>
      </c>
      <c r="H74" s="35" t="n">
        <v>0</v>
      </c>
      <c r="I74" s="36" t="s">
        <v>78</v>
      </c>
    </row>
    <row r="75" customFormat="false" ht="13.5" hidden="false" customHeight="false" outlineLevel="0" collapsed="false">
      <c r="A75" s="39" t="s">
        <v>67</v>
      </c>
      <c r="B75" s="18" t="n">
        <v>1711552</v>
      </c>
      <c r="C75" s="19" t="n">
        <v>1287265</v>
      </c>
      <c r="D75" s="21" t="n">
        <v>133</v>
      </c>
      <c r="E75" s="0" t="n">
        <v>2</v>
      </c>
      <c r="F75" s="32" t="s">
        <v>40</v>
      </c>
      <c r="G75" s="18" t="n">
        <v>7893</v>
      </c>
      <c r="H75" s="35" t="n">
        <v>31</v>
      </c>
      <c r="I75" s="21" t="n">
        <v>25461.3</v>
      </c>
    </row>
    <row r="76" customFormat="false" ht="13.5" hidden="false" customHeight="false" outlineLevel="0" collapsed="false">
      <c r="A76" s="30" t="s">
        <v>13</v>
      </c>
      <c r="B76" s="18" t="n">
        <v>673819</v>
      </c>
      <c r="C76" s="19" t="n">
        <v>528348</v>
      </c>
      <c r="D76" s="21" t="n">
        <v>127.5</v>
      </c>
      <c r="E76" s="0" t="n">
        <v>3</v>
      </c>
      <c r="F76" s="39" t="s">
        <v>33</v>
      </c>
      <c r="G76" s="18" t="n">
        <v>30811</v>
      </c>
      <c r="H76" s="19" t="n">
        <v>5096</v>
      </c>
      <c r="I76" s="21" t="n">
        <v>604.6</v>
      </c>
    </row>
    <row r="77" customFormat="false" ht="13.5" hidden="false" customHeight="false" outlineLevel="0" collapsed="false">
      <c r="A77" s="39" t="s">
        <v>20</v>
      </c>
      <c r="B77" s="18" t="n">
        <v>349229</v>
      </c>
      <c r="C77" s="19" t="n">
        <v>254525</v>
      </c>
      <c r="D77" s="21" t="n">
        <v>137.2</v>
      </c>
      <c r="E77" s="0" t="n">
        <v>4</v>
      </c>
      <c r="F77" s="25" t="s">
        <v>15</v>
      </c>
      <c r="G77" s="18" t="n">
        <v>131192</v>
      </c>
      <c r="H77" s="19" t="n">
        <v>25024</v>
      </c>
      <c r="I77" s="21" t="n">
        <v>524.3</v>
      </c>
    </row>
    <row r="78" customFormat="false" ht="13.5" hidden="false" customHeight="false" outlineLevel="0" collapsed="false">
      <c r="A78" s="28" t="s">
        <v>12</v>
      </c>
      <c r="B78" s="18" t="n">
        <v>343821</v>
      </c>
      <c r="C78" s="19" t="n">
        <v>328952</v>
      </c>
      <c r="D78" s="21" t="n">
        <v>104.5</v>
      </c>
      <c r="E78" s="0" t="n">
        <v>5</v>
      </c>
      <c r="F78" s="32" t="s">
        <v>26</v>
      </c>
      <c r="G78" s="18" t="n">
        <v>48429</v>
      </c>
      <c r="H78" s="19" t="n">
        <v>14119</v>
      </c>
      <c r="I78" s="21" t="n">
        <v>343</v>
      </c>
    </row>
    <row r="79" customFormat="false" ht="13.5" hidden="false" customHeight="false" outlineLevel="0" collapsed="false">
      <c r="A79" s="32" t="s">
        <v>23</v>
      </c>
      <c r="B79" s="18" t="n">
        <v>156811</v>
      </c>
      <c r="C79" s="19" t="n">
        <v>110018</v>
      </c>
      <c r="D79" s="21" t="n">
        <v>142.5</v>
      </c>
      <c r="E79" s="0" t="n">
        <v>6</v>
      </c>
      <c r="F79" s="39" t="s">
        <v>32</v>
      </c>
      <c r="G79" s="18" t="n">
        <v>71295</v>
      </c>
      <c r="H79" s="19" t="n">
        <v>21800</v>
      </c>
      <c r="I79" s="21" t="n">
        <v>327</v>
      </c>
    </row>
    <row r="80" customFormat="false" ht="13.5" hidden="false" customHeight="false" outlineLevel="0" collapsed="false">
      <c r="A80" s="32" t="s">
        <v>19</v>
      </c>
      <c r="B80" s="18" t="n">
        <v>134243</v>
      </c>
      <c r="C80" s="19" t="n">
        <v>116047</v>
      </c>
      <c r="D80" s="21" t="n">
        <v>115.7</v>
      </c>
      <c r="E80" s="0" t="n">
        <v>7</v>
      </c>
      <c r="F80" s="39" t="s">
        <v>45</v>
      </c>
      <c r="G80" s="34" t="n">
        <v>519</v>
      </c>
      <c r="H80" s="35" t="n">
        <v>186</v>
      </c>
      <c r="I80" s="21" t="n">
        <v>279</v>
      </c>
    </row>
    <row r="81" customFormat="false" ht="13.5" hidden="false" customHeight="false" outlineLevel="0" collapsed="false">
      <c r="A81" s="25" t="s">
        <v>15</v>
      </c>
      <c r="B81" s="18" t="n">
        <v>131192</v>
      </c>
      <c r="C81" s="19" t="n">
        <v>25024</v>
      </c>
      <c r="D81" s="21" t="n">
        <v>524.3</v>
      </c>
      <c r="E81" s="0" t="n">
        <v>8</v>
      </c>
      <c r="F81" s="32" t="s">
        <v>58</v>
      </c>
      <c r="G81" s="18" t="n">
        <v>2111</v>
      </c>
      <c r="H81" s="35" t="n">
        <v>788</v>
      </c>
      <c r="I81" s="21" t="n">
        <v>267.9</v>
      </c>
    </row>
    <row r="82" customFormat="false" ht="13.5" hidden="false" customHeight="false" outlineLevel="0" collapsed="false">
      <c r="A82" s="39" t="s">
        <v>27</v>
      </c>
      <c r="B82" s="18" t="n">
        <v>127626</v>
      </c>
      <c r="C82" s="19" t="n">
        <v>76699</v>
      </c>
      <c r="D82" s="21" t="n">
        <v>166.4</v>
      </c>
      <c r="E82" s="0" t="n">
        <v>9</v>
      </c>
      <c r="F82" s="32" t="s">
        <v>14</v>
      </c>
      <c r="G82" s="18" t="n">
        <v>65414</v>
      </c>
      <c r="H82" s="19" t="n">
        <v>27890</v>
      </c>
      <c r="I82" s="21" t="n">
        <v>234.5</v>
      </c>
    </row>
    <row r="83" customFormat="false" ht="13.5" hidden="false" customHeight="false" outlineLevel="0" collapsed="false">
      <c r="A83" s="32" t="s">
        <v>21</v>
      </c>
      <c r="B83" s="18" t="n">
        <v>122815</v>
      </c>
      <c r="C83" s="19" t="n">
        <v>142171</v>
      </c>
      <c r="D83" s="21" t="n">
        <v>86.4</v>
      </c>
      <c r="E83" s="0" t="n">
        <v>10</v>
      </c>
      <c r="F83" s="39" t="s">
        <v>42</v>
      </c>
      <c r="G83" s="18" t="n">
        <v>8627</v>
      </c>
      <c r="H83" s="19" t="n">
        <v>4155</v>
      </c>
      <c r="I83" s="21" t="n">
        <v>207.6</v>
      </c>
    </row>
    <row r="84" customFormat="false" ht="13.5" hidden="false" customHeight="false" outlineLevel="0" collapsed="false">
      <c r="A84" s="32" t="s">
        <v>62</v>
      </c>
      <c r="B84" s="18" t="n">
        <v>117411</v>
      </c>
      <c r="C84" s="19" t="n">
        <v>93430</v>
      </c>
      <c r="D84" s="21" t="n">
        <v>125.7</v>
      </c>
      <c r="E84" s="0" t="n">
        <v>11</v>
      </c>
      <c r="F84" s="39" t="s">
        <v>60</v>
      </c>
      <c r="G84" s="34" t="n">
        <v>119</v>
      </c>
      <c r="H84" s="35" t="n">
        <v>62</v>
      </c>
      <c r="I84" s="21" t="n">
        <v>191.9</v>
      </c>
    </row>
    <row r="85" customFormat="false" ht="13.5" hidden="false" customHeight="false" outlineLevel="0" collapsed="false">
      <c r="A85" s="32" t="s">
        <v>52</v>
      </c>
      <c r="B85" s="18" t="n">
        <v>79586</v>
      </c>
      <c r="C85" s="19" t="n">
        <v>285996</v>
      </c>
      <c r="D85" s="21" t="n">
        <v>27.8</v>
      </c>
      <c r="E85" s="0" t="n">
        <v>12</v>
      </c>
      <c r="F85" s="32" t="s">
        <v>46</v>
      </c>
      <c r="G85" s="18" t="n">
        <v>26070</v>
      </c>
      <c r="H85" s="19" t="n">
        <v>15583</v>
      </c>
      <c r="I85" s="21" t="n">
        <v>167.3</v>
      </c>
    </row>
    <row r="86" customFormat="false" ht="13.5" hidden="false" customHeight="false" outlineLevel="0" collapsed="false">
      <c r="A86" s="39" t="s">
        <v>32</v>
      </c>
      <c r="B86" s="18" t="n">
        <v>71295</v>
      </c>
      <c r="C86" s="19" t="n">
        <v>21800</v>
      </c>
      <c r="D86" s="21" t="n">
        <v>327</v>
      </c>
      <c r="E86" s="0" t="n">
        <v>13</v>
      </c>
      <c r="F86" s="39" t="s">
        <v>27</v>
      </c>
      <c r="G86" s="18" t="n">
        <v>127626</v>
      </c>
      <c r="H86" s="19" t="n">
        <v>76699</v>
      </c>
      <c r="I86" s="21" t="n">
        <v>166.4</v>
      </c>
    </row>
    <row r="87" customFormat="false" ht="13.5" hidden="false" customHeight="false" outlineLevel="0" collapsed="false">
      <c r="A87" s="39" t="s">
        <v>24</v>
      </c>
      <c r="B87" s="18" t="n">
        <v>67052</v>
      </c>
      <c r="C87" s="19" t="n">
        <v>59260</v>
      </c>
      <c r="D87" s="21" t="n">
        <v>113.1</v>
      </c>
      <c r="E87" s="0" t="n">
        <v>14</v>
      </c>
      <c r="F87" s="32" t="s">
        <v>53</v>
      </c>
      <c r="G87" s="18" t="n">
        <v>18510</v>
      </c>
      <c r="H87" s="19" t="n">
        <v>11289</v>
      </c>
      <c r="I87" s="21" t="n">
        <v>164</v>
      </c>
    </row>
    <row r="88" customFormat="false" ht="13.5" hidden="false" customHeight="false" outlineLevel="0" collapsed="false">
      <c r="A88" s="32" t="s">
        <v>14</v>
      </c>
      <c r="B88" s="18" t="n">
        <v>65414</v>
      </c>
      <c r="C88" s="19" t="n">
        <v>27890</v>
      </c>
      <c r="D88" s="21" t="n">
        <v>234.5</v>
      </c>
      <c r="E88" s="0" t="n">
        <v>15</v>
      </c>
      <c r="F88" s="39" t="s">
        <v>44</v>
      </c>
      <c r="G88" s="18" t="n">
        <v>22615</v>
      </c>
      <c r="H88" s="19" t="n">
        <v>14346</v>
      </c>
      <c r="I88" s="21" t="n">
        <v>157.6</v>
      </c>
    </row>
    <row r="89" customFormat="false" ht="13.5" hidden="false" customHeight="false" outlineLevel="0" collapsed="false">
      <c r="A89" s="32" t="s">
        <v>26</v>
      </c>
      <c r="B89" s="18" t="n">
        <v>48429</v>
      </c>
      <c r="C89" s="19" t="n">
        <v>14119</v>
      </c>
      <c r="D89" s="21" t="n">
        <v>343</v>
      </c>
      <c r="E89" s="0" t="n">
        <v>16</v>
      </c>
      <c r="F89" s="17" t="s">
        <v>9</v>
      </c>
      <c r="G89" s="18" t="n">
        <v>2521709</v>
      </c>
      <c r="H89" s="19" t="n">
        <v>1749377</v>
      </c>
      <c r="I89" s="21" t="n">
        <v>144.1</v>
      </c>
    </row>
    <row r="90" customFormat="false" ht="13.5" hidden="false" customHeight="false" outlineLevel="0" collapsed="false">
      <c r="A90" s="32" t="s">
        <v>28</v>
      </c>
      <c r="B90" s="18" t="n">
        <v>48298</v>
      </c>
      <c r="C90" s="19" t="n">
        <v>54920</v>
      </c>
      <c r="D90" s="21" t="n">
        <v>87.9</v>
      </c>
      <c r="E90" s="0" t="n">
        <v>17</v>
      </c>
      <c r="F90" s="32" t="s">
        <v>23</v>
      </c>
      <c r="G90" s="18" t="n">
        <v>156811</v>
      </c>
      <c r="H90" s="19" t="n">
        <v>110018</v>
      </c>
      <c r="I90" s="21" t="n">
        <v>142.5</v>
      </c>
    </row>
    <row r="91" customFormat="false" ht="13.5" hidden="false" customHeight="false" outlineLevel="0" collapsed="false">
      <c r="A91" s="39" t="s">
        <v>33</v>
      </c>
      <c r="B91" s="18" t="n">
        <v>30811</v>
      </c>
      <c r="C91" s="19" t="n">
        <v>5096</v>
      </c>
      <c r="D91" s="21" t="n">
        <v>604.6</v>
      </c>
      <c r="E91" s="0" t="n">
        <v>18</v>
      </c>
      <c r="F91" s="39" t="s">
        <v>20</v>
      </c>
      <c r="G91" s="18" t="n">
        <v>349229</v>
      </c>
      <c r="H91" s="19" t="n">
        <v>254525</v>
      </c>
      <c r="I91" s="21" t="n">
        <v>137.2</v>
      </c>
    </row>
    <row r="92" customFormat="false" ht="13.5" hidden="false" customHeight="false" outlineLevel="0" collapsed="false">
      <c r="A92" s="25" t="s">
        <v>34</v>
      </c>
      <c r="B92" s="18" t="n">
        <v>26584</v>
      </c>
      <c r="C92" s="19" t="n">
        <v>22062</v>
      </c>
      <c r="D92" s="21" t="n">
        <v>120.5</v>
      </c>
      <c r="E92" s="0" t="n">
        <v>19</v>
      </c>
      <c r="F92" s="39" t="s">
        <v>67</v>
      </c>
      <c r="G92" s="18" t="n">
        <v>1711552</v>
      </c>
      <c r="H92" s="19" t="n">
        <v>1287265</v>
      </c>
      <c r="I92" s="21" t="n">
        <v>133</v>
      </c>
    </row>
    <row r="93" customFormat="false" ht="13.5" hidden="false" customHeight="false" outlineLevel="0" collapsed="false">
      <c r="A93" s="32" t="s">
        <v>46</v>
      </c>
      <c r="B93" s="18" t="n">
        <v>26070</v>
      </c>
      <c r="C93" s="19" t="n">
        <v>15583</v>
      </c>
      <c r="D93" s="21" t="n">
        <v>167.3</v>
      </c>
      <c r="E93" s="0" t="n">
        <v>20</v>
      </c>
      <c r="F93" s="30" t="s">
        <v>13</v>
      </c>
      <c r="G93" s="18" t="n">
        <v>673819</v>
      </c>
      <c r="H93" s="19" t="n">
        <v>528348</v>
      </c>
      <c r="I93" s="21" t="n">
        <v>127.5</v>
      </c>
    </row>
    <row r="94" customFormat="false" ht="13.5" hidden="false" customHeight="false" outlineLevel="0" collapsed="false">
      <c r="A94" s="39" t="s">
        <v>44</v>
      </c>
      <c r="B94" s="18" t="n">
        <v>22615</v>
      </c>
      <c r="C94" s="19" t="n">
        <v>14346</v>
      </c>
      <c r="D94" s="21" t="n">
        <v>157.6</v>
      </c>
      <c r="E94" s="0" t="n">
        <v>21</v>
      </c>
      <c r="F94" s="39" t="s">
        <v>51</v>
      </c>
      <c r="G94" s="34" t="n">
        <v>796</v>
      </c>
      <c r="H94" s="35" t="n">
        <v>625</v>
      </c>
      <c r="I94" s="21" t="n">
        <v>127.4</v>
      </c>
    </row>
    <row r="95" customFormat="false" ht="13.5" hidden="false" customHeight="false" outlineLevel="0" collapsed="false">
      <c r="A95" s="32" t="s">
        <v>53</v>
      </c>
      <c r="B95" s="18" t="n">
        <v>18510</v>
      </c>
      <c r="C95" s="19" t="n">
        <v>11289</v>
      </c>
      <c r="D95" s="21" t="n">
        <v>164</v>
      </c>
      <c r="E95" s="0" t="n">
        <v>22</v>
      </c>
      <c r="F95" s="32" t="s">
        <v>62</v>
      </c>
      <c r="G95" s="18" t="n">
        <v>117411</v>
      </c>
      <c r="H95" s="19" t="n">
        <v>93430</v>
      </c>
      <c r="I95" s="21" t="n">
        <v>125.7</v>
      </c>
    </row>
    <row r="96" customFormat="false" ht="13.5" hidden="false" customHeight="false" outlineLevel="0" collapsed="false">
      <c r="A96" s="28" t="s">
        <v>63</v>
      </c>
      <c r="B96" s="18" t="n">
        <v>13378</v>
      </c>
      <c r="C96" s="19" t="n">
        <v>15874</v>
      </c>
      <c r="D96" s="21" t="n">
        <v>84.3</v>
      </c>
      <c r="E96" s="0" t="n">
        <v>23</v>
      </c>
      <c r="F96" s="25" t="s">
        <v>34</v>
      </c>
      <c r="G96" s="18" t="n">
        <v>26584</v>
      </c>
      <c r="H96" s="19" t="n">
        <v>22062</v>
      </c>
      <c r="I96" s="21" t="n">
        <v>120.5</v>
      </c>
    </row>
    <row r="97" customFormat="false" ht="13.5" hidden="false" customHeight="false" outlineLevel="0" collapsed="false">
      <c r="A97" s="32" t="s">
        <v>48</v>
      </c>
      <c r="B97" s="18" t="n">
        <v>10151</v>
      </c>
      <c r="C97" s="19" t="n">
        <v>27595</v>
      </c>
      <c r="D97" s="21" t="n">
        <v>36.8</v>
      </c>
      <c r="E97" s="0" t="n">
        <v>24</v>
      </c>
      <c r="F97" s="32" t="s">
        <v>19</v>
      </c>
      <c r="G97" s="18" t="n">
        <v>134243</v>
      </c>
      <c r="H97" s="19" t="n">
        <v>116047</v>
      </c>
      <c r="I97" s="21" t="n">
        <v>115.7</v>
      </c>
    </row>
    <row r="98" customFormat="false" ht="13.5" hidden="false" customHeight="false" outlineLevel="0" collapsed="false">
      <c r="A98" s="30" t="s">
        <v>68</v>
      </c>
      <c r="B98" s="18" t="n">
        <v>9454</v>
      </c>
      <c r="C98" s="19" t="n">
        <v>17825</v>
      </c>
      <c r="D98" s="21" t="n">
        <v>53</v>
      </c>
      <c r="E98" s="0" t="n">
        <v>25</v>
      </c>
      <c r="F98" s="39" t="s">
        <v>24</v>
      </c>
      <c r="G98" s="18" t="n">
        <v>67052</v>
      </c>
      <c r="H98" s="19" t="n">
        <v>59260</v>
      </c>
      <c r="I98" s="21" t="n">
        <v>113.1</v>
      </c>
    </row>
    <row r="99" customFormat="false" ht="13.5" hidden="false" customHeight="false" outlineLevel="0" collapsed="false">
      <c r="A99" s="25" t="s">
        <v>35</v>
      </c>
      <c r="B99" s="18" t="n">
        <v>8976</v>
      </c>
      <c r="C99" s="19" t="n">
        <v>13269</v>
      </c>
      <c r="D99" s="21" t="n">
        <v>67.6</v>
      </c>
      <c r="E99" s="0" t="n">
        <v>26</v>
      </c>
      <c r="F99" s="28" t="s">
        <v>12</v>
      </c>
      <c r="G99" s="18" t="n">
        <v>343821</v>
      </c>
      <c r="H99" s="19" t="n">
        <v>328952</v>
      </c>
      <c r="I99" s="21" t="n">
        <v>104.5</v>
      </c>
    </row>
    <row r="100" customFormat="false" ht="13.5" hidden="false" customHeight="false" outlineLevel="0" collapsed="false">
      <c r="A100" s="39" t="s">
        <v>42</v>
      </c>
      <c r="B100" s="18" t="n">
        <v>8627</v>
      </c>
      <c r="C100" s="19" t="n">
        <v>4155</v>
      </c>
      <c r="D100" s="21" t="n">
        <v>207.6</v>
      </c>
      <c r="E100" s="0" t="n">
        <v>27</v>
      </c>
      <c r="F100" s="32" t="s">
        <v>28</v>
      </c>
      <c r="G100" s="18" t="n">
        <v>48298</v>
      </c>
      <c r="H100" s="19" t="n">
        <v>54920</v>
      </c>
      <c r="I100" s="21" t="n">
        <v>87.9</v>
      </c>
    </row>
    <row r="101" customFormat="false" ht="13.5" hidden="false" customHeight="false" outlineLevel="0" collapsed="false">
      <c r="A101" s="32" t="s">
        <v>40</v>
      </c>
      <c r="B101" s="18" t="n">
        <v>7893</v>
      </c>
      <c r="C101" s="35" t="n">
        <v>31</v>
      </c>
      <c r="D101" s="21" t="n">
        <v>25461.3</v>
      </c>
      <c r="E101" s="0" t="n">
        <v>28</v>
      </c>
      <c r="F101" s="32" t="s">
        <v>21</v>
      </c>
      <c r="G101" s="18" t="n">
        <v>122815</v>
      </c>
      <c r="H101" s="19" t="n">
        <v>142171</v>
      </c>
      <c r="I101" s="21" t="n">
        <v>86.4</v>
      </c>
    </row>
    <row r="102" customFormat="false" ht="13.5" hidden="false" customHeight="false" outlineLevel="0" collapsed="false">
      <c r="A102" s="32" t="s">
        <v>61</v>
      </c>
      <c r="B102" s="18" t="n">
        <v>6224</v>
      </c>
      <c r="C102" s="19" t="n">
        <v>10689</v>
      </c>
      <c r="D102" s="21" t="n">
        <v>58.2</v>
      </c>
      <c r="E102" s="0" t="n">
        <v>29</v>
      </c>
      <c r="F102" s="28" t="s">
        <v>63</v>
      </c>
      <c r="G102" s="18" t="n">
        <v>13378</v>
      </c>
      <c r="H102" s="19" t="n">
        <v>15874</v>
      </c>
      <c r="I102" s="21" t="n">
        <v>84.3</v>
      </c>
    </row>
    <row r="103" customFormat="false" ht="13.5" hidden="false" customHeight="false" outlineLevel="0" collapsed="false">
      <c r="A103" s="32" t="s">
        <v>58</v>
      </c>
      <c r="B103" s="18" t="n">
        <v>2111</v>
      </c>
      <c r="C103" s="35" t="n">
        <v>788</v>
      </c>
      <c r="D103" s="21" t="n">
        <v>267.9</v>
      </c>
      <c r="E103" s="0" t="n">
        <v>30</v>
      </c>
      <c r="F103" s="25" t="s">
        <v>10</v>
      </c>
      <c r="G103" s="34" t="n">
        <v>276</v>
      </c>
      <c r="H103" s="35" t="n">
        <v>334</v>
      </c>
      <c r="I103" s="21" t="n">
        <v>82.6</v>
      </c>
    </row>
    <row r="104" customFormat="false" ht="13.5" hidden="false" customHeight="false" outlineLevel="0" collapsed="false">
      <c r="A104" s="39" t="s">
        <v>51</v>
      </c>
      <c r="B104" s="34" t="n">
        <v>796</v>
      </c>
      <c r="C104" s="35" t="n">
        <v>625</v>
      </c>
      <c r="D104" s="21" t="n">
        <v>127.4</v>
      </c>
      <c r="E104" s="0" t="n">
        <v>31</v>
      </c>
      <c r="F104" s="25" t="s">
        <v>35</v>
      </c>
      <c r="G104" s="18" t="n">
        <v>8976</v>
      </c>
      <c r="H104" s="19" t="n">
        <v>13269</v>
      </c>
      <c r="I104" s="21" t="n">
        <v>67.6</v>
      </c>
    </row>
    <row r="105" customFormat="false" ht="13.5" hidden="false" customHeight="false" outlineLevel="0" collapsed="false">
      <c r="A105" s="39" t="s">
        <v>45</v>
      </c>
      <c r="B105" s="34" t="n">
        <v>519</v>
      </c>
      <c r="C105" s="35" t="n">
        <v>186</v>
      </c>
      <c r="D105" s="21" t="n">
        <v>279</v>
      </c>
      <c r="E105" s="0" t="n">
        <v>32</v>
      </c>
      <c r="F105" s="32" t="s">
        <v>61</v>
      </c>
      <c r="G105" s="18" t="n">
        <v>6224</v>
      </c>
      <c r="H105" s="19" t="n">
        <v>10689</v>
      </c>
      <c r="I105" s="21" t="n">
        <v>58.2</v>
      </c>
    </row>
    <row r="106" customFormat="false" ht="13.5" hidden="false" customHeight="false" outlineLevel="0" collapsed="false">
      <c r="A106" s="25" t="s">
        <v>10</v>
      </c>
      <c r="B106" s="34" t="n">
        <v>276</v>
      </c>
      <c r="C106" s="35" t="n">
        <v>334</v>
      </c>
      <c r="D106" s="21" t="n">
        <v>82.6</v>
      </c>
      <c r="E106" s="0" t="n">
        <v>33</v>
      </c>
      <c r="F106" s="30" t="s">
        <v>68</v>
      </c>
      <c r="G106" s="18" t="n">
        <v>9454</v>
      </c>
      <c r="H106" s="19" t="n">
        <v>17825</v>
      </c>
      <c r="I106" s="21" t="n">
        <v>53</v>
      </c>
    </row>
    <row r="107" customFormat="false" ht="13.5" hidden="false" customHeight="false" outlineLevel="0" collapsed="false">
      <c r="A107" s="32" t="s">
        <v>65</v>
      </c>
      <c r="B107" s="34" t="n">
        <v>236</v>
      </c>
      <c r="C107" s="35" t="n">
        <v>0</v>
      </c>
      <c r="D107" s="36" t="s">
        <v>78</v>
      </c>
      <c r="E107" s="0" t="n">
        <v>34</v>
      </c>
      <c r="F107" s="32" t="s">
        <v>48</v>
      </c>
      <c r="G107" s="18" t="n">
        <v>10151</v>
      </c>
      <c r="H107" s="19" t="n">
        <v>27595</v>
      </c>
      <c r="I107" s="21" t="n">
        <v>36.8</v>
      </c>
    </row>
    <row r="108" customFormat="false" ht="13.5" hidden="false" customHeight="false" outlineLevel="0" collapsed="false">
      <c r="A108" s="39" t="s">
        <v>60</v>
      </c>
      <c r="B108" s="34" t="n">
        <v>119</v>
      </c>
      <c r="C108" s="35" t="n">
        <v>62</v>
      </c>
      <c r="D108" s="21" t="n">
        <v>191.9</v>
      </c>
      <c r="E108" s="0" t="n">
        <v>35</v>
      </c>
      <c r="F108" s="32" t="s">
        <v>52</v>
      </c>
      <c r="G108" s="18" t="n">
        <v>79586</v>
      </c>
      <c r="H108" s="19" t="n">
        <v>285996</v>
      </c>
      <c r="I108" s="21" t="n">
        <v>27.8</v>
      </c>
    </row>
    <row r="109" customFormat="false" ht="13.5" hidden="false" customHeight="false" outlineLevel="0" collapsed="false">
      <c r="A109" s="40" t="s">
        <v>36</v>
      </c>
      <c r="B109" s="34" t="n">
        <v>0</v>
      </c>
      <c r="C109" s="19" t="n">
        <v>172931</v>
      </c>
      <c r="D109" s="36" t="s">
        <v>78</v>
      </c>
      <c r="E109" s="0" t="n">
        <v>36</v>
      </c>
      <c r="F109" s="40" t="s">
        <v>36</v>
      </c>
      <c r="G109" s="34" t="n">
        <v>0</v>
      </c>
      <c r="H109" s="19" t="n">
        <v>172931</v>
      </c>
      <c r="I109" s="36" t="s">
        <v>78</v>
      </c>
    </row>
    <row r="110" customFormat="false" ht="13.5" hidden="false" customHeight="false" outlineLevel="0" collapsed="false">
      <c r="A110" s="32" t="s">
        <v>47</v>
      </c>
      <c r="B110" s="34" t="n">
        <v>0</v>
      </c>
      <c r="C110" s="19" t="n">
        <v>16560</v>
      </c>
      <c r="D110" s="36" t="s">
        <v>78</v>
      </c>
      <c r="E110" s="0" t="n">
        <v>36</v>
      </c>
      <c r="F110" s="32" t="s">
        <v>47</v>
      </c>
      <c r="G110" s="34" t="n">
        <v>0</v>
      </c>
      <c r="H110" s="19" t="n">
        <v>16560</v>
      </c>
      <c r="I110" s="36" t="s">
        <v>78</v>
      </c>
    </row>
    <row r="111" customFormat="false" ht="13.5" hidden="false" customHeight="false" outlineLevel="0" collapsed="false">
      <c r="A111" s="32" t="s">
        <v>22</v>
      </c>
      <c r="B111" s="34" t="n">
        <v>0</v>
      </c>
      <c r="C111" s="19" t="n">
        <v>4015</v>
      </c>
      <c r="D111" s="36" t="s">
        <v>78</v>
      </c>
      <c r="E111" s="0" t="n">
        <v>36</v>
      </c>
      <c r="F111" s="32" t="s">
        <v>22</v>
      </c>
      <c r="G111" s="34" t="n">
        <v>0</v>
      </c>
      <c r="H111" s="19" t="n">
        <v>4015</v>
      </c>
      <c r="I111" s="36" t="s">
        <v>78</v>
      </c>
    </row>
    <row r="112" customFormat="false" ht="13.5" hidden="false" customHeight="false" outlineLevel="0" collapsed="false">
      <c r="A112" s="33" t="s">
        <v>16</v>
      </c>
      <c r="B112" s="34" t="n">
        <v>0</v>
      </c>
      <c r="C112" s="35" t="n">
        <v>0</v>
      </c>
      <c r="D112" s="36" t="s">
        <v>78</v>
      </c>
      <c r="E112" s="0" t="n">
        <v>36</v>
      </c>
      <c r="F112" s="33" t="s">
        <v>16</v>
      </c>
      <c r="G112" s="34" t="n">
        <v>0</v>
      </c>
      <c r="H112" s="35" t="n">
        <v>0</v>
      </c>
      <c r="I112" s="36" t="s">
        <v>78</v>
      </c>
    </row>
    <row r="113" customFormat="false" ht="13.5" hidden="false" customHeight="false" outlineLevel="0" collapsed="false">
      <c r="A113" s="25" t="s">
        <v>17</v>
      </c>
      <c r="B113" s="34" t="n">
        <v>0</v>
      </c>
      <c r="C113" s="35" t="n">
        <v>0</v>
      </c>
      <c r="D113" s="36" t="s">
        <v>78</v>
      </c>
      <c r="E113" s="0" t="n">
        <v>36</v>
      </c>
      <c r="F113" s="25" t="s">
        <v>17</v>
      </c>
      <c r="G113" s="34" t="n">
        <v>0</v>
      </c>
      <c r="H113" s="35" t="n">
        <v>0</v>
      </c>
      <c r="I113" s="36" t="s">
        <v>78</v>
      </c>
    </row>
    <row r="114" customFormat="false" ht="13.5" hidden="false" customHeight="false" outlineLevel="0" collapsed="false">
      <c r="A114" s="25" t="s">
        <v>18</v>
      </c>
      <c r="B114" s="34" t="n">
        <v>0</v>
      </c>
      <c r="C114" s="35" t="n">
        <v>0</v>
      </c>
      <c r="D114" s="36" t="s">
        <v>78</v>
      </c>
      <c r="E114" s="0" t="n">
        <v>36</v>
      </c>
      <c r="F114" s="25" t="s">
        <v>18</v>
      </c>
      <c r="G114" s="34" t="n">
        <v>0</v>
      </c>
      <c r="H114" s="35" t="n">
        <v>0</v>
      </c>
      <c r="I114" s="36" t="s">
        <v>78</v>
      </c>
    </row>
    <row r="115" customFormat="false" ht="13.5" hidden="false" customHeight="false" outlineLevel="0" collapsed="false">
      <c r="A115" s="40" t="s">
        <v>25</v>
      </c>
      <c r="B115" s="34" t="n">
        <v>0</v>
      </c>
      <c r="C115" s="35" t="n">
        <v>0</v>
      </c>
      <c r="D115" s="36" t="s">
        <v>78</v>
      </c>
      <c r="E115" s="0" t="n">
        <v>36</v>
      </c>
      <c r="F115" s="40" t="s">
        <v>25</v>
      </c>
      <c r="G115" s="34" t="n">
        <v>0</v>
      </c>
      <c r="H115" s="35" t="n">
        <v>0</v>
      </c>
      <c r="I115" s="36" t="s">
        <v>78</v>
      </c>
    </row>
    <row r="116" customFormat="false" ht="13.5" hidden="false" customHeight="false" outlineLevel="0" collapsed="false">
      <c r="A116" s="40" t="s">
        <v>29</v>
      </c>
      <c r="B116" s="34" t="n">
        <v>0</v>
      </c>
      <c r="C116" s="35" t="n">
        <v>0</v>
      </c>
      <c r="D116" s="36" t="s">
        <v>78</v>
      </c>
      <c r="E116" s="0" t="n">
        <v>36</v>
      </c>
      <c r="F116" s="40" t="s">
        <v>29</v>
      </c>
      <c r="G116" s="34" t="n">
        <v>0</v>
      </c>
      <c r="H116" s="35" t="n">
        <v>0</v>
      </c>
      <c r="I116" s="36" t="s">
        <v>78</v>
      </c>
    </row>
    <row r="117" customFormat="false" ht="13.5" hidden="false" customHeight="false" outlineLevel="0" collapsed="false">
      <c r="A117" s="32" t="s">
        <v>30</v>
      </c>
      <c r="B117" s="34" t="n">
        <v>0</v>
      </c>
      <c r="C117" s="35" t="n">
        <v>0</v>
      </c>
      <c r="D117" s="36" t="s">
        <v>78</v>
      </c>
      <c r="E117" s="0" t="n">
        <v>36</v>
      </c>
      <c r="F117" s="32" t="s">
        <v>30</v>
      </c>
      <c r="G117" s="34" t="n">
        <v>0</v>
      </c>
      <c r="H117" s="35" t="n">
        <v>0</v>
      </c>
      <c r="I117" s="36" t="s">
        <v>78</v>
      </c>
    </row>
    <row r="118" customFormat="false" ht="13.5" hidden="false" customHeight="false" outlineLevel="0" collapsed="false">
      <c r="A118" s="32" t="s">
        <v>31</v>
      </c>
      <c r="B118" s="34" t="n">
        <v>0</v>
      </c>
      <c r="C118" s="35" t="n">
        <v>0</v>
      </c>
      <c r="D118" s="36" t="s">
        <v>78</v>
      </c>
      <c r="E118" s="0" t="n">
        <v>36</v>
      </c>
      <c r="F118" s="32" t="s">
        <v>31</v>
      </c>
      <c r="G118" s="34" t="n">
        <v>0</v>
      </c>
      <c r="H118" s="35" t="n">
        <v>0</v>
      </c>
      <c r="I118" s="36" t="s">
        <v>78</v>
      </c>
    </row>
    <row r="119" customFormat="false" ht="13.5" hidden="false" customHeight="false" outlineLevel="0" collapsed="false">
      <c r="A119" s="39" t="s">
        <v>37</v>
      </c>
      <c r="B119" s="34" t="n">
        <v>0</v>
      </c>
      <c r="C119" s="35" t="n">
        <v>0</v>
      </c>
      <c r="D119" s="36" t="s">
        <v>78</v>
      </c>
      <c r="E119" s="0" t="n">
        <v>36</v>
      </c>
      <c r="F119" s="39" t="s">
        <v>37</v>
      </c>
      <c r="G119" s="34" t="n">
        <v>0</v>
      </c>
      <c r="H119" s="35" t="n">
        <v>0</v>
      </c>
      <c r="I119" s="36" t="s">
        <v>78</v>
      </c>
    </row>
    <row r="120" customFormat="false" ht="13.5" hidden="false" customHeight="false" outlineLevel="0" collapsed="false">
      <c r="A120" s="28" t="s">
        <v>38</v>
      </c>
      <c r="B120" s="34" t="n">
        <v>0</v>
      </c>
      <c r="C120" s="35" t="n">
        <v>0</v>
      </c>
      <c r="D120" s="36" t="s">
        <v>78</v>
      </c>
      <c r="E120" s="0" t="n">
        <v>36</v>
      </c>
      <c r="F120" s="28" t="s">
        <v>38</v>
      </c>
      <c r="G120" s="34" t="n">
        <v>0</v>
      </c>
      <c r="H120" s="35" t="n">
        <v>0</v>
      </c>
      <c r="I120" s="36" t="s">
        <v>78</v>
      </c>
    </row>
    <row r="121" customFormat="false" ht="13.5" hidden="false" customHeight="false" outlineLevel="0" collapsed="false">
      <c r="A121" s="32" t="s">
        <v>39</v>
      </c>
      <c r="B121" s="34" t="n">
        <v>0</v>
      </c>
      <c r="C121" s="35" t="n">
        <v>0</v>
      </c>
      <c r="D121" s="36" t="s">
        <v>78</v>
      </c>
      <c r="E121" s="0" t="n">
        <v>36</v>
      </c>
      <c r="F121" s="32" t="s">
        <v>39</v>
      </c>
      <c r="G121" s="34" t="n">
        <v>0</v>
      </c>
      <c r="H121" s="35" t="n">
        <v>0</v>
      </c>
      <c r="I121" s="36" t="s">
        <v>78</v>
      </c>
    </row>
    <row r="122" customFormat="false" ht="13.5" hidden="false" customHeight="false" outlineLevel="0" collapsed="false">
      <c r="A122" s="32" t="s">
        <v>41</v>
      </c>
      <c r="B122" s="34" t="n">
        <v>0</v>
      </c>
      <c r="C122" s="35" t="n">
        <v>0</v>
      </c>
      <c r="D122" s="36" t="s">
        <v>78</v>
      </c>
      <c r="E122" s="0" t="n">
        <v>36</v>
      </c>
      <c r="F122" s="32" t="s">
        <v>41</v>
      </c>
      <c r="G122" s="34" t="n">
        <v>0</v>
      </c>
      <c r="H122" s="35" t="n">
        <v>0</v>
      </c>
      <c r="I122" s="36" t="s">
        <v>78</v>
      </c>
    </row>
    <row r="123" customFormat="false" ht="13.5" hidden="false" customHeight="false" outlineLevel="0" collapsed="false">
      <c r="A123" s="25" t="s">
        <v>43</v>
      </c>
      <c r="B123" s="34" t="n">
        <v>0</v>
      </c>
      <c r="C123" s="35" t="n">
        <v>0</v>
      </c>
      <c r="D123" s="36" t="s">
        <v>78</v>
      </c>
      <c r="E123" s="0" t="n">
        <v>36</v>
      </c>
      <c r="F123" s="25" t="s">
        <v>43</v>
      </c>
      <c r="G123" s="34" t="n">
        <v>0</v>
      </c>
      <c r="H123" s="35" t="n">
        <v>0</v>
      </c>
      <c r="I123" s="36" t="s">
        <v>78</v>
      </c>
    </row>
    <row r="124" customFormat="false" ht="13.5" hidden="false" customHeight="false" outlineLevel="0" collapsed="false">
      <c r="A124" s="32" t="s">
        <v>49</v>
      </c>
      <c r="B124" s="34" t="n">
        <v>0</v>
      </c>
      <c r="C124" s="35" t="n">
        <v>0</v>
      </c>
      <c r="D124" s="36" t="s">
        <v>78</v>
      </c>
      <c r="E124" s="0" t="n">
        <v>36</v>
      </c>
      <c r="F124" s="32" t="s">
        <v>49</v>
      </c>
      <c r="G124" s="34" t="n">
        <v>0</v>
      </c>
      <c r="H124" s="35" t="n">
        <v>0</v>
      </c>
      <c r="I124" s="36" t="s">
        <v>78</v>
      </c>
    </row>
    <row r="125" customFormat="false" ht="13.5" hidden="false" customHeight="false" outlineLevel="0" collapsed="false">
      <c r="A125" s="32" t="s">
        <v>50</v>
      </c>
      <c r="B125" s="34" t="n">
        <v>0</v>
      </c>
      <c r="C125" s="35" t="n">
        <v>0</v>
      </c>
      <c r="D125" s="36" t="s">
        <v>78</v>
      </c>
      <c r="E125" s="0" t="n">
        <v>36</v>
      </c>
      <c r="F125" s="32" t="s">
        <v>50</v>
      </c>
      <c r="G125" s="34" t="n">
        <v>0</v>
      </c>
      <c r="H125" s="35" t="n">
        <v>0</v>
      </c>
      <c r="I125" s="36" t="s">
        <v>78</v>
      </c>
    </row>
    <row r="126" customFormat="false" ht="13.5" hidden="false" customHeight="false" outlineLevel="0" collapsed="false">
      <c r="A126" s="32" t="s">
        <v>54</v>
      </c>
      <c r="B126" s="34" t="n">
        <v>0</v>
      </c>
      <c r="C126" s="35" t="n">
        <v>0</v>
      </c>
      <c r="D126" s="36" t="s">
        <v>78</v>
      </c>
      <c r="E126" s="0" t="n">
        <v>36</v>
      </c>
      <c r="F126" s="32" t="s">
        <v>54</v>
      </c>
      <c r="G126" s="34" t="n">
        <v>0</v>
      </c>
      <c r="H126" s="35" t="n">
        <v>0</v>
      </c>
      <c r="I126" s="36" t="s">
        <v>78</v>
      </c>
    </row>
    <row r="127" customFormat="false" ht="13.5" hidden="false" customHeight="false" outlineLevel="0" collapsed="false">
      <c r="A127" s="32" t="s">
        <v>55</v>
      </c>
      <c r="B127" s="34" t="n">
        <v>0</v>
      </c>
      <c r="C127" s="35" t="n">
        <v>0</v>
      </c>
      <c r="D127" s="36" t="s">
        <v>78</v>
      </c>
      <c r="E127" s="0" t="n">
        <v>36</v>
      </c>
      <c r="F127" s="32" t="s">
        <v>55</v>
      </c>
      <c r="G127" s="34" t="n">
        <v>0</v>
      </c>
      <c r="H127" s="35" t="n">
        <v>0</v>
      </c>
      <c r="I127" s="36" t="s">
        <v>78</v>
      </c>
    </row>
    <row r="128" customFormat="false" ht="13.5" hidden="false" customHeight="false" outlineLevel="0" collapsed="false">
      <c r="A128" s="25" t="s">
        <v>56</v>
      </c>
      <c r="B128" s="34" t="n">
        <v>0</v>
      </c>
      <c r="C128" s="35" t="n">
        <v>0</v>
      </c>
      <c r="D128" s="36" t="s">
        <v>78</v>
      </c>
      <c r="E128" s="0" t="n">
        <v>36</v>
      </c>
      <c r="F128" s="25" t="s">
        <v>56</v>
      </c>
      <c r="G128" s="34" t="n">
        <v>0</v>
      </c>
      <c r="H128" s="35" t="n">
        <v>0</v>
      </c>
      <c r="I128" s="36" t="s">
        <v>78</v>
      </c>
    </row>
    <row r="129" customFormat="false" ht="13.5" hidden="false" customHeight="false" outlineLevel="0" collapsed="false">
      <c r="A129" s="32" t="s">
        <v>57</v>
      </c>
      <c r="B129" s="34" t="n">
        <v>0</v>
      </c>
      <c r="C129" s="35" t="n">
        <v>0</v>
      </c>
      <c r="D129" s="36" t="s">
        <v>78</v>
      </c>
      <c r="E129" s="0" t="n">
        <v>36</v>
      </c>
      <c r="F129" s="32" t="s">
        <v>57</v>
      </c>
      <c r="G129" s="34" t="n">
        <v>0</v>
      </c>
      <c r="H129" s="35" t="n">
        <v>0</v>
      </c>
      <c r="I129" s="36" t="s">
        <v>78</v>
      </c>
    </row>
    <row r="130" customFormat="false" ht="13.5" hidden="false" customHeight="false" outlineLevel="0" collapsed="false">
      <c r="A130" s="40" t="s">
        <v>59</v>
      </c>
      <c r="B130" s="34" t="n">
        <v>0</v>
      </c>
      <c r="C130" s="35" t="n">
        <v>0</v>
      </c>
      <c r="D130" s="36" t="s">
        <v>78</v>
      </c>
      <c r="E130" s="0" t="n">
        <v>36</v>
      </c>
      <c r="F130" s="40" t="s">
        <v>59</v>
      </c>
      <c r="G130" s="34" t="n">
        <v>0</v>
      </c>
      <c r="H130" s="35" t="n">
        <v>0</v>
      </c>
      <c r="I130" s="36" t="s">
        <v>78</v>
      </c>
    </row>
    <row r="131" customFormat="false" ht="13.5" hidden="false" customHeight="false" outlineLevel="0" collapsed="false">
      <c r="A131" s="32" t="s">
        <v>64</v>
      </c>
      <c r="B131" s="34" t="n">
        <v>0</v>
      </c>
      <c r="C131" s="35" t="n">
        <v>0</v>
      </c>
      <c r="D131" s="36" t="s">
        <v>78</v>
      </c>
      <c r="E131" s="0" t="n">
        <v>36</v>
      </c>
      <c r="F131" s="32" t="s">
        <v>64</v>
      </c>
      <c r="G131" s="34" t="n">
        <v>0</v>
      </c>
      <c r="H131" s="35" t="n">
        <v>0</v>
      </c>
      <c r="I131" s="36" t="s">
        <v>78</v>
      </c>
    </row>
    <row r="132" customFormat="false" ht="13.5" hidden="false" customHeight="false" outlineLevel="0" collapsed="false">
      <c r="A132" s="32" t="s">
        <v>66</v>
      </c>
      <c r="B132" s="34" t="n">
        <v>0</v>
      </c>
      <c r="C132" s="35" t="n">
        <v>0</v>
      </c>
      <c r="D132" s="36" t="s">
        <v>78</v>
      </c>
      <c r="E132" s="0" t="n">
        <v>36</v>
      </c>
      <c r="F132" s="32" t="s">
        <v>66</v>
      </c>
      <c r="G132" s="34" t="n">
        <v>0</v>
      </c>
      <c r="H132" s="35" t="n">
        <v>0</v>
      </c>
      <c r="I132" s="36" t="s">
        <v>78</v>
      </c>
    </row>
    <row r="133" customFormat="false" ht="13.5" hidden="false" customHeight="false" outlineLevel="0" collapsed="false">
      <c r="A133" s="32" t="s">
        <v>69</v>
      </c>
      <c r="B133" s="34" t="n">
        <v>0</v>
      </c>
      <c r="C133" s="35" t="n">
        <v>0</v>
      </c>
      <c r="D133" s="36" t="s">
        <v>78</v>
      </c>
      <c r="E133" s="0" t="n">
        <v>36</v>
      </c>
      <c r="F133" s="32" t="s">
        <v>69</v>
      </c>
      <c r="G133" s="34" t="n">
        <v>0</v>
      </c>
      <c r="H133" s="35" t="n">
        <v>0</v>
      </c>
      <c r="I133" s="36" t="s">
        <v>78</v>
      </c>
    </row>
    <row r="134" customFormat="false" ht="13.5" hidden="false" customHeight="false" outlineLevel="0" collapsed="false">
      <c r="A134" s="40" t="s">
        <v>70</v>
      </c>
      <c r="B134" s="34" t="n">
        <v>0</v>
      </c>
      <c r="C134" s="35" t="n">
        <v>0</v>
      </c>
      <c r="D134" s="36" t="s">
        <v>78</v>
      </c>
      <c r="E134" s="0" t="n">
        <v>36</v>
      </c>
      <c r="F134" s="40" t="s">
        <v>70</v>
      </c>
      <c r="G134" s="34" t="n">
        <v>0</v>
      </c>
      <c r="H134" s="35" t="n">
        <v>0</v>
      </c>
      <c r="I134" s="36" t="s">
        <v>78</v>
      </c>
    </row>
    <row r="135" customFormat="false" ht="13.5" hidden="false" customHeight="false" outlineLevel="0" collapsed="false">
      <c r="A135" s="33" t="s">
        <v>71</v>
      </c>
      <c r="B135" s="34" t="n">
        <v>0</v>
      </c>
      <c r="C135" s="35" t="n">
        <v>0</v>
      </c>
      <c r="D135" s="36" t="s">
        <v>78</v>
      </c>
      <c r="E135" s="0" t="n">
        <v>36</v>
      </c>
      <c r="F135" s="33" t="s">
        <v>71</v>
      </c>
      <c r="G135" s="34" t="n">
        <v>0</v>
      </c>
      <c r="H135" s="35" t="n">
        <v>0</v>
      </c>
      <c r="I135" s="36" t="s">
        <v>78</v>
      </c>
    </row>
    <row r="136" customFormat="false" ht="13.5" hidden="false" customHeight="false" outlineLevel="0" collapsed="false">
      <c r="A136" s="32" t="s">
        <v>72</v>
      </c>
      <c r="B136" s="34" t="n">
        <v>0</v>
      </c>
      <c r="C136" s="35" t="n">
        <v>0</v>
      </c>
      <c r="D136" s="36" t="s">
        <v>78</v>
      </c>
      <c r="E136" s="0" t="n">
        <v>36</v>
      </c>
      <c r="F136" s="32" t="s">
        <v>72</v>
      </c>
      <c r="G136" s="34" t="n">
        <v>0</v>
      </c>
      <c r="H136" s="35" t="n">
        <v>0</v>
      </c>
      <c r="I136" s="36" t="s">
        <v>78</v>
      </c>
    </row>
    <row r="137" customFormat="false" ht="14.25" hidden="false" customHeight="false" outlineLevel="0" collapsed="false">
      <c r="A137" s="32" t="s">
        <v>73</v>
      </c>
      <c r="B137" s="34" t="n">
        <v>0</v>
      </c>
      <c r="C137" s="35" t="n">
        <v>0</v>
      </c>
      <c r="D137" s="36" t="s">
        <v>78</v>
      </c>
      <c r="E137" s="0" t="n">
        <v>36</v>
      </c>
      <c r="F137" s="32" t="s">
        <v>73</v>
      </c>
      <c r="G137" s="34" t="n">
        <v>0</v>
      </c>
      <c r="H137" s="35" t="n">
        <v>0</v>
      </c>
      <c r="I137" s="36" t="s">
        <v>78</v>
      </c>
    </row>
    <row r="138" customFormat="false" ht="15" hidden="false" customHeight="false" outlineLevel="0" collapsed="false">
      <c r="A138" s="42" t="s">
        <v>4</v>
      </c>
      <c r="B138" s="46" t="n">
        <v>4441943</v>
      </c>
      <c r="C138" s="44" t="n">
        <v>3779779</v>
      </c>
      <c r="D138" s="47" t="n">
        <v>117.5</v>
      </c>
      <c r="F138" s="42" t="s">
        <v>4</v>
      </c>
      <c r="G138" s="46" t="n">
        <v>4441943</v>
      </c>
      <c r="H138" s="44" t="n">
        <v>3779779</v>
      </c>
      <c r="I138" s="47" t="n">
        <v>117.5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71" t="s">
        <v>3</v>
      </c>
      <c r="B140" s="71"/>
      <c r="C140" s="71"/>
      <c r="D140" s="71"/>
      <c r="E140" s="71"/>
      <c r="F140" s="71"/>
      <c r="G140" s="71"/>
      <c r="H140" s="71"/>
      <c r="I140" s="71"/>
    </row>
    <row r="141" customFormat="false" ht="15" hidden="false" customHeight="false" outlineLevel="0" collapsed="false">
      <c r="A141" s="72" t="s">
        <v>82</v>
      </c>
      <c r="B141" s="72"/>
      <c r="C141" s="72"/>
      <c r="D141" s="72"/>
      <c r="E141" s="73"/>
      <c r="F141" s="72" t="s">
        <v>83</v>
      </c>
      <c r="G141" s="72"/>
      <c r="H141" s="72"/>
      <c r="I141" s="72"/>
    </row>
    <row r="142" customFormat="false" ht="14.25" hidden="false" customHeight="false" outlineLevel="0" collapsed="false">
      <c r="A142" s="9" t="s">
        <v>5</v>
      </c>
      <c r="B142" s="75" t="s">
        <v>6</v>
      </c>
      <c r="C142" s="76" t="s">
        <v>7</v>
      </c>
      <c r="D142" s="77" t="s">
        <v>8</v>
      </c>
      <c r="E142" s="74"/>
      <c r="F142" s="9" t="s">
        <v>5</v>
      </c>
      <c r="G142" s="75" t="s">
        <v>6</v>
      </c>
      <c r="H142" s="76" t="s">
        <v>7</v>
      </c>
      <c r="I142" s="77" t="s">
        <v>8</v>
      </c>
    </row>
    <row r="143" customFormat="false" ht="13.5" hidden="false" customHeight="false" outlineLevel="0" collapsed="false">
      <c r="A143" s="91" t="s">
        <v>9</v>
      </c>
      <c r="B143" s="149" t="n">
        <f aca="false">SUM(B144,B148,B153,B157,B160,B165,B166,B170,B175,B178,B177,B184,B193,B200)</f>
        <v>115073687</v>
      </c>
      <c r="C143" s="150" t="n">
        <f aca="false">SUM(C144,C148,C153,C157,C160,C165,C166,C170,C175,C178,C177,C184,C193,C200)</f>
        <v>111158149</v>
      </c>
      <c r="D143" s="151" t="n">
        <v>104.9</v>
      </c>
      <c r="E143" s="0" t="n">
        <v>1</v>
      </c>
      <c r="F143" s="39" t="s">
        <v>67</v>
      </c>
      <c r="G143" s="152" t="n">
        <v>9757</v>
      </c>
      <c r="H143" s="153" t="n">
        <v>7051</v>
      </c>
      <c r="I143" s="154" t="n">
        <v>138.4</v>
      </c>
    </row>
    <row r="144" customFormat="false" ht="13.5" hidden="false" customHeight="false" outlineLevel="0" collapsed="false">
      <c r="A144" s="25" t="s">
        <v>10</v>
      </c>
      <c r="B144" s="18" t="n">
        <v>61874877</v>
      </c>
      <c r="C144" s="19" t="n">
        <v>58971022</v>
      </c>
      <c r="D144" s="21" t="n">
        <v>104.9</v>
      </c>
      <c r="E144" s="0" t="n">
        <v>2</v>
      </c>
      <c r="F144" s="39" t="s">
        <v>37</v>
      </c>
      <c r="G144" s="18" t="n">
        <v>3551497</v>
      </c>
      <c r="H144" s="19" t="n">
        <v>2640211</v>
      </c>
      <c r="I144" s="21" t="n">
        <v>134.5</v>
      </c>
    </row>
    <row r="145" customFormat="false" ht="13.5" hidden="false" customHeight="false" outlineLevel="0" collapsed="false">
      <c r="A145" s="28" t="s">
        <v>12</v>
      </c>
      <c r="B145" s="18" t="n">
        <v>29238813</v>
      </c>
      <c r="C145" s="19" t="n">
        <v>29610039</v>
      </c>
      <c r="D145" s="21" t="n">
        <v>98.7</v>
      </c>
      <c r="E145" s="0" t="n">
        <v>3</v>
      </c>
      <c r="F145" s="32" t="s">
        <v>66</v>
      </c>
      <c r="G145" s="18" t="n">
        <v>1256619</v>
      </c>
      <c r="H145" s="19" t="n">
        <v>978195</v>
      </c>
      <c r="I145" s="21" t="n">
        <v>128.5</v>
      </c>
    </row>
    <row r="146" customFormat="false" ht="13.5" hidden="false" customHeight="false" outlineLevel="0" collapsed="false">
      <c r="A146" s="30" t="s">
        <v>13</v>
      </c>
      <c r="B146" s="18" t="n">
        <v>24165105</v>
      </c>
      <c r="C146" s="19" t="n">
        <v>25139253</v>
      </c>
      <c r="D146" s="21" t="n">
        <v>96.1</v>
      </c>
      <c r="E146" s="0" t="n">
        <v>4</v>
      </c>
      <c r="F146" s="32" t="s">
        <v>41</v>
      </c>
      <c r="G146" s="18" t="n">
        <v>502605</v>
      </c>
      <c r="H146" s="19" t="n">
        <v>416466</v>
      </c>
      <c r="I146" s="21" t="n">
        <v>120.7</v>
      </c>
    </row>
    <row r="147" customFormat="false" ht="13.5" hidden="false" customHeight="false" outlineLevel="0" collapsed="false">
      <c r="A147" s="25" t="s">
        <v>15</v>
      </c>
      <c r="B147" s="18" t="n">
        <v>17920020</v>
      </c>
      <c r="C147" s="19" t="n">
        <v>17061414</v>
      </c>
      <c r="D147" s="21" t="n">
        <v>105</v>
      </c>
      <c r="E147" s="0" t="n">
        <v>5</v>
      </c>
      <c r="F147" s="32" t="s">
        <v>61</v>
      </c>
      <c r="G147" s="18" t="n">
        <v>403717</v>
      </c>
      <c r="H147" s="19" t="n">
        <v>337659</v>
      </c>
      <c r="I147" s="21" t="n">
        <v>119.6</v>
      </c>
    </row>
    <row r="148" customFormat="false" ht="13.5" hidden="false" customHeight="false" outlineLevel="0" collapsed="false">
      <c r="A148" s="32" t="s">
        <v>19</v>
      </c>
      <c r="B148" s="18" t="n">
        <v>15049551</v>
      </c>
      <c r="C148" s="19" t="n">
        <v>14025298</v>
      </c>
      <c r="D148" s="21" t="n">
        <v>107.3</v>
      </c>
      <c r="E148" s="0" t="n">
        <v>6</v>
      </c>
      <c r="F148" s="32" t="s">
        <v>14</v>
      </c>
      <c r="G148" s="18" t="n">
        <v>11443054</v>
      </c>
      <c r="H148" s="19" t="n">
        <v>9625325</v>
      </c>
      <c r="I148" s="21" t="n">
        <v>118.9</v>
      </c>
    </row>
    <row r="149" customFormat="false" ht="13.5" hidden="false" customHeight="false" outlineLevel="0" collapsed="false">
      <c r="A149" s="25" t="s">
        <v>17</v>
      </c>
      <c r="B149" s="18" t="n">
        <v>14830861</v>
      </c>
      <c r="C149" s="19" t="n">
        <v>14124667</v>
      </c>
      <c r="D149" s="21" t="n">
        <v>105</v>
      </c>
      <c r="E149" s="0" t="n">
        <v>7</v>
      </c>
      <c r="F149" s="33" t="s">
        <v>16</v>
      </c>
      <c r="G149" s="18" t="n">
        <v>1086677</v>
      </c>
      <c r="H149" s="19" t="n">
        <v>917537</v>
      </c>
      <c r="I149" s="21" t="n">
        <v>118.4</v>
      </c>
    </row>
    <row r="150" customFormat="false" ht="13.5" hidden="false" customHeight="false" outlineLevel="0" collapsed="false">
      <c r="A150" s="32" t="s">
        <v>14</v>
      </c>
      <c r="B150" s="18" t="n">
        <v>11443054</v>
      </c>
      <c r="C150" s="19" t="n">
        <v>9625325</v>
      </c>
      <c r="D150" s="21" t="n">
        <v>118.9</v>
      </c>
      <c r="E150" s="0" t="n">
        <v>8</v>
      </c>
      <c r="F150" s="32" t="s">
        <v>57</v>
      </c>
      <c r="G150" s="18" t="n">
        <v>70553</v>
      </c>
      <c r="H150" s="19" t="n">
        <v>60158</v>
      </c>
      <c r="I150" s="21" t="n">
        <v>117.3</v>
      </c>
    </row>
    <row r="151" customFormat="false" ht="13.5" hidden="false" customHeight="false" outlineLevel="0" collapsed="false">
      <c r="A151" s="39" t="s">
        <v>20</v>
      </c>
      <c r="B151" s="18" t="n">
        <v>11140162</v>
      </c>
      <c r="C151" s="19" t="n">
        <v>10670692</v>
      </c>
      <c r="D151" s="21" t="n">
        <v>104.4</v>
      </c>
      <c r="E151" s="0" t="n">
        <v>9</v>
      </c>
      <c r="F151" s="32" t="s">
        <v>72</v>
      </c>
      <c r="G151" s="18" t="n">
        <v>857651</v>
      </c>
      <c r="H151" s="19" t="n">
        <v>748340</v>
      </c>
      <c r="I151" s="21" t="n">
        <v>114.6</v>
      </c>
    </row>
    <row r="152" customFormat="false" ht="13.5" hidden="false" customHeight="false" outlineLevel="0" collapsed="false">
      <c r="A152" s="32" t="s">
        <v>21</v>
      </c>
      <c r="B152" s="18" t="n">
        <v>10330604</v>
      </c>
      <c r="C152" s="19" t="n">
        <v>10864692</v>
      </c>
      <c r="D152" s="21" t="n">
        <v>95.1</v>
      </c>
      <c r="E152" s="0" t="n">
        <v>10</v>
      </c>
      <c r="F152" s="32" t="s">
        <v>31</v>
      </c>
      <c r="G152" s="18" t="n">
        <v>6602168</v>
      </c>
      <c r="H152" s="19" t="n">
        <v>5956001</v>
      </c>
      <c r="I152" s="21" t="n">
        <v>110.8</v>
      </c>
    </row>
    <row r="153" customFormat="false" ht="13.5" hidden="false" customHeight="false" outlineLevel="0" collapsed="false">
      <c r="A153" s="40" t="s">
        <v>25</v>
      </c>
      <c r="B153" s="18" t="n">
        <v>9432550</v>
      </c>
      <c r="C153" s="19" t="n">
        <v>9335227</v>
      </c>
      <c r="D153" s="21" t="n">
        <v>101</v>
      </c>
      <c r="E153" s="0" t="n">
        <v>11</v>
      </c>
      <c r="F153" s="39" t="s">
        <v>24</v>
      </c>
      <c r="G153" s="18" t="n">
        <v>7388102</v>
      </c>
      <c r="H153" s="19" t="n">
        <v>6865593</v>
      </c>
      <c r="I153" s="21" t="n">
        <v>107.6</v>
      </c>
    </row>
    <row r="154" customFormat="false" ht="13.5" hidden="false" customHeight="false" outlineLevel="0" collapsed="false">
      <c r="A154" s="32" t="s">
        <v>22</v>
      </c>
      <c r="B154" s="18" t="n">
        <v>7802392</v>
      </c>
      <c r="C154" s="19" t="n">
        <v>7759185</v>
      </c>
      <c r="D154" s="21" t="n">
        <v>100.6</v>
      </c>
      <c r="E154" s="0" t="n">
        <v>12</v>
      </c>
      <c r="F154" s="32" t="s">
        <v>19</v>
      </c>
      <c r="G154" s="18" t="n">
        <v>15049551</v>
      </c>
      <c r="H154" s="19" t="n">
        <v>14025298</v>
      </c>
      <c r="I154" s="21" t="n">
        <v>107.3</v>
      </c>
    </row>
    <row r="155" customFormat="false" ht="13.5" hidden="false" customHeight="false" outlineLevel="0" collapsed="false">
      <c r="A155" s="32" t="s">
        <v>26</v>
      </c>
      <c r="B155" s="18" t="n">
        <v>7658886</v>
      </c>
      <c r="C155" s="19" t="n">
        <v>7747847</v>
      </c>
      <c r="D155" s="21" t="n">
        <v>98.9</v>
      </c>
      <c r="E155" s="0" t="n">
        <v>13</v>
      </c>
      <c r="F155" s="39" t="s">
        <v>27</v>
      </c>
      <c r="G155" s="18" t="n">
        <v>4470166</v>
      </c>
      <c r="H155" s="19" t="n">
        <v>4165559</v>
      </c>
      <c r="I155" s="21" t="n">
        <v>107.3</v>
      </c>
    </row>
    <row r="156" customFormat="false" ht="13.5" hidden="false" customHeight="false" outlineLevel="0" collapsed="false">
      <c r="A156" s="39" t="s">
        <v>24</v>
      </c>
      <c r="B156" s="18" t="n">
        <v>7388102</v>
      </c>
      <c r="C156" s="19" t="n">
        <v>6865593</v>
      </c>
      <c r="D156" s="21" t="n">
        <v>107.6</v>
      </c>
      <c r="E156" s="0" t="n">
        <v>14</v>
      </c>
      <c r="F156" s="32" t="s">
        <v>53</v>
      </c>
      <c r="G156" s="18" t="n">
        <v>3136869</v>
      </c>
      <c r="H156" s="19" t="n">
        <v>2927968</v>
      </c>
      <c r="I156" s="21" t="n">
        <v>107.1</v>
      </c>
    </row>
    <row r="157" customFormat="false" ht="13.5" hidden="false" customHeight="false" outlineLevel="0" collapsed="false">
      <c r="A157" s="32" t="s">
        <v>28</v>
      </c>
      <c r="B157" s="18" t="n">
        <v>6867725</v>
      </c>
      <c r="C157" s="19" t="n">
        <v>7286824</v>
      </c>
      <c r="D157" s="21" t="n">
        <v>94.2</v>
      </c>
      <c r="E157" s="0" t="n">
        <v>15</v>
      </c>
      <c r="F157" s="32" t="s">
        <v>55</v>
      </c>
      <c r="G157" s="18" t="n">
        <v>1964440</v>
      </c>
      <c r="H157" s="19" t="n">
        <v>1836728</v>
      </c>
      <c r="I157" s="21" t="n">
        <v>107</v>
      </c>
    </row>
    <row r="158" customFormat="false" ht="13.5" hidden="false" customHeight="false" outlineLevel="0" collapsed="false">
      <c r="A158" s="32" t="s">
        <v>31</v>
      </c>
      <c r="B158" s="18" t="n">
        <v>6602168</v>
      </c>
      <c r="C158" s="19" t="n">
        <v>5956001</v>
      </c>
      <c r="D158" s="21" t="n">
        <v>110.8</v>
      </c>
      <c r="E158" s="0" t="n">
        <v>16</v>
      </c>
      <c r="F158" s="28" t="s">
        <v>38</v>
      </c>
      <c r="G158" s="18" t="n">
        <v>3270548</v>
      </c>
      <c r="H158" s="19" t="n">
        <v>3059538</v>
      </c>
      <c r="I158" s="21" t="n">
        <v>106.9</v>
      </c>
    </row>
    <row r="159" customFormat="false" ht="13.5" hidden="false" customHeight="false" outlineLevel="0" collapsed="false">
      <c r="A159" s="32" t="s">
        <v>30</v>
      </c>
      <c r="B159" s="18" t="n">
        <v>6512920</v>
      </c>
      <c r="C159" s="19" t="n">
        <v>6318724</v>
      </c>
      <c r="D159" s="21" t="n">
        <v>103.1</v>
      </c>
      <c r="E159" s="0" t="n">
        <v>17</v>
      </c>
      <c r="F159" s="32" t="s">
        <v>39</v>
      </c>
      <c r="G159" s="18" t="n">
        <v>3406293</v>
      </c>
      <c r="H159" s="19" t="n">
        <v>3195551</v>
      </c>
      <c r="I159" s="21" t="n">
        <v>106.6</v>
      </c>
    </row>
    <row r="160" customFormat="false" ht="13.5" hidden="false" customHeight="false" outlineLevel="0" collapsed="false">
      <c r="A160" s="39" t="s">
        <v>27</v>
      </c>
      <c r="B160" s="18" t="n">
        <v>4470166</v>
      </c>
      <c r="C160" s="19" t="n">
        <v>4165559</v>
      </c>
      <c r="D160" s="21" t="n">
        <v>107.3</v>
      </c>
      <c r="E160" s="0" t="n">
        <v>18</v>
      </c>
      <c r="F160" s="40" t="s">
        <v>36</v>
      </c>
      <c r="G160" s="18" t="n">
        <v>3658764</v>
      </c>
      <c r="H160" s="19" t="n">
        <v>3478018</v>
      </c>
      <c r="I160" s="21" t="n">
        <v>105.2</v>
      </c>
    </row>
    <row r="161" customFormat="false" ht="13.5" hidden="false" customHeight="false" outlineLevel="0" collapsed="false">
      <c r="A161" s="39" t="s">
        <v>32</v>
      </c>
      <c r="B161" s="18" t="n">
        <v>4110072</v>
      </c>
      <c r="C161" s="19" t="n">
        <v>4340966</v>
      </c>
      <c r="D161" s="21" t="n">
        <v>94.7</v>
      </c>
      <c r="E161" s="0" t="n">
        <v>19</v>
      </c>
      <c r="F161" s="30" t="s">
        <v>68</v>
      </c>
      <c r="G161" s="18" t="n">
        <v>795134</v>
      </c>
      <c r="H161" s="19" t="n">
        <v>756587</v>
      </c>
      <c r="I161" s="21" t="n">
        <v>105.1</v>
      </c>
    </row>
    <row r="162" customFormat="false" ht="13.5" hidden="false" customHeight="false" outlineLevel="0" collapsed="false">
      <c r="A162" s="39" t="s">
        <v>33</v>
      </c>
      <c r="B162" s="18" t="n">
        <v>3856202</v>
      </c>
      <c r="C162" s="19" t="n">
        <v>3835927</v>
      </c>
      <c r="D162" s="21" t="n">
        <v>100.5</v>
      </c>
      <c r="E162" s="0" t="n">
        <v>20</v>
      </c>
      <c r="F162" s="25" t="s">
        <v>15</v>
      </c>
      <c r="G162" s="18" t="n">
        <v>17920020</v>
      </c>
      <c r="H162" s="19" t="n">
        <v>17061414</v>
      </c>
      <c r="I162" s="21" t="n">
        <v>105</v>
      </c>
    </row>
    <row r="163" customFormat="false" ht="13.5" hidden="false" customHeight="false" outlineLevel="0" collapsed="false">
      <c r="A163" s="40" t="s">
        <v>36</v>
      </c>
      <c r="B163" s="18" t="n">
        <v>3658764</v>
      </c>
      <c r="C163" s="19" t="n">
        <v>3478018</v>
      </c>
      <c r="D163" s="21" t="n">
        <v>105.2</v>
      </c>
      <c r="E163" s="0" t="n">
        <v>21</v>
      </c>
      <c r="F163" s="25" t="s">
        <v>17</v>
      </c>
      <c r="G163" s="18" t="n">
        <v>14830861</v>
      </c>
      <c r="H163" s="19" t="n">
        <v>14124667</v>
      </c>
      <c r="I163" s="21" t="n">
        <v>105</v>
      </c>
    </row>
    <row r="164" customFormat="false" ht="13.5" hidden="false" customHeight="false" outlineLevel="0" collapsed="false">
      <c r="A164" s="39" t="s">
        <v>37</v>
      </c>
      <c r="B164" s="18" t="n">
        <v>3551497</v>
      </c>
      <c r="C164" s="19" t="n">
        <v>2640211</v>
      </c>
      <c r="D164" s="21" t="n">
        <v>134.5</v>
      </c>
      <c r="E164" s="0" t="n">
        <v>22</v>
      </c>
      <c r="F164" s="91" t="s">
        <v>9</v>
      </c>
      <c r="G164" s="155" t="n">
        <f aca="false">SUM(G165,G169,G174,G178,G181,G186,G187,G191,G196,G199,G198,G205,G214,G221)</f>
        <v>104428539</v>
      </c>
      <c r="H164" s="156" t="n">
        <f aca="false">SUM(H165,H169,H174,H178,H181,H186,H187,H191,H196,H199,H198,H205,H214,H221)</f>
        <v>103232930</v>
      </c>
      <c r="I164" s="157" t="n">
        <v>104.9</v>
      </c>
    </row>
    <row r="165" customFormat="false" ht="13.5" hidden="false" customHeight="false" outlineLevel="0" collapsed="false">
      <c r="A165" s="32" t="s">
        <v>39</v>
      </c>
      <c r="B165" s="18" t="n">
        <v>3406293</v>
      </c>
      <c r="C165" s="19" t="n">
        <v>3195551</v>
      </c>
      <c r="D165" s="21" t="n">
        <v>106.6</v>
      </c>
      <c r="E165" s="0" t="n">
        <v>23</v>
      </c>
      <c r="F165" s="25" t="s">
        <v>10</v>
      </c>
      <c r="G165" s="18" t="n">
        <v>61874877</v>
      </c>
      <c r="H165" s="19" t="n">
        <v>58971022</v>
      </c>
      <c r="I165" s="21" t="n">
        <v>104.9</v>
      </c>
    </row>
    <row r="166" customFormat="false" ht="13.5" hidden="false" customHeight="false" outlineLevel="0" collapsed="false">
      <c r="A166" s="28" t="s">
        <v>38</v>
      </c>
      <c r="B166" s="18" t="n">
        <v>3270548</v>
      </c>
      <c r="C166" s="19" t="n">
        <v>3059538</v>
      </c>
      <c r="D166" s="21" t="n">
        <v>106.9</v>
      </c>
      <c r="E166" s="0" t="n">
        <v>24</v>
      </c>
      <c r="F166" s="40" t="s">
        <v>59</v>
      </c>
      <c r="G166" s="18" t="n">
        <v>1546430</v>
      </c>
      <c r="H166" s="19" t="n">
        <v>1473788</v>
      </c>
      <c r="I166" s="21" t="n">
        <v>104.9</v>
      </c>
    </row>
    <row r="167" customFormat="false" ht="13.5" hidden="false" customHeight="false" outlineLevel="0" collapsed="false">
      <c r="A167" s="32" t="s">
        <v>46</v>
      </c>
      <c r="B167" s="18" t="n">
        <v>3252039</v>
      </c>
      <c r="C167" s="19" t="n">
        <v>3555838</v>
      </c>
      <c r="D167" s="21" t="n">
        <v>91.5</v>
      </c>
      <c r="E167" s="0" t="n">
        <v>25</v>
      </c>
      <c r="F167" s="25" t="s">
        <v>35</v>
      </c>
      <c r="G167" s="18" t="n">
        <v>1495960</v>
      </c>
      <c r="H167" s="19" t="n">
        <v>1426247</v>
      </c>
      <c r="I167" s="21" t="n">
        <v>104.9</v>
      </c>
    </row>
    <row r="168" customFormat="false" ht="13.5" hidden="false" customHeight="false" outlineLevel="0" collapsed="false">
      <c r="A168" s="32" t="s">
        <v>53</v>
      </c>
      <c r="B168" s="18" t="n">
        <v>3136869</v>
      </c>
      <c r="C168" s="19" t="n">
        <v>2927968</v>
      </c>
      <c r="D168" s="21" t="n">
        <v>107.1</v>
      </c>
      <c r="E168" s="0" t="n">
        <v>26</v>
      </c>
      <c r="F168" s="39" t="s">
        <v>20</v>
      </c>
      <c r="G168" s="18" t="n">
        <v>11140162</v>
      </c>
      <c r="H168" s="19" t="n">
        <v>10670692</v>
      </c>
      <c r="I168" s="21" t="n">
        <v>104.4</v>
      </c>
    </row>
    <row r="169" customFormat="false" ht="13.5" hidden="false" customHeight="false" outlineLevel="0" collapsed="false">
      <c r="A169" s="32" t="s">
        <v>47</v>
      </c>
      <c r="B169" s="18" t="n">
        <v>2923599</v>
      </c>
      <c r="C169" s="19" t="n">
        <v>3004563</v>
      </c>
      <c r="D169" s="21" t="n">
        <v>97.3</v>
      </c>
      <c r="E169" s="0" t="n">
        <v>27</v>
      </c>
      <c r="F169" s="39" t="s">
        <v>51</v>
      </c>
      <c r="G169" s="18" t="n">
        <v>1291817</v>
      </c>
      <c r="H169" s="19" t="n">
        <v>1237275</v>
      </c>
      <c r="I169" s="21" t="n">
        <v>104.4</v>
      </c>
    </row>
    <row r="170" customFormat="false" ht="13.5" hidden="false" customHeight="false" outlineLevel="0" collapsed="false">
      <c r="A170" s="39" t="s">
        <v>44</v>
      </c>
      <c r="B170" s="18" t="n">
        <v>2873765</v>
      </c>
      <c r="C170" s="19" t="n">
        <v>2870687</v>
      </c>
      <c r="D170" s="21" t="n">
        <v>100.1</v>
      </c>
      <c r="E170" s="0" t="n">
        <v>28</v>
      </c>
      <c r="F170" s="32" t="s">
        <v>58</v>
      </c>
      <c r="G170" s="18" t="n">
        <v>1565782</v>
      </c>
      <c r="H170" s="19" t="n">
        <v>1513384</v>
      </c>
      <c r="I170" s="21" t="n">
        <v>103.5</v>
      </c>
    </row>
    <row r="171" customFormat="false" ht="13.5" hidden="false" customHeight="false" outlineLevel="0" collapsed="false">
      <c r="A171" s="25" t="s">
        <v>34</v>
      </c>
      <c r="B171" s="18" t="n">
        <v>2751892</v>
      </c>
      <c r="C171" s="19" t="n">
        <v>2742139</v>
      </c>
      <c r="D171" s="21" t="n">
        <v>100.4</v>
      </c>
      <c r="E171" s="0" t="n">
        <v>29</v>
      </c>
      <c r="F171" s="32" t="s">
        <v>30</v>
      </c>
      <c r="G171" s="18" t="n">
        <v>6512920</v>
      </c>
      <c r="H171" s="19" t="n">
        <v>6318724</v>
      </c>
      <c r="I171" s="21" t="n">
        <v>103.1</v>
      </c>
    </row>
    <row r="172" customFormat="false" ht="13.5" hidden="false" customHeight="false" outlineLevel="0" collapsed="false">
      <c r="A172" s="39" t="s">
        <v>42</v>
      </c>
      <c r="B172" s="18" t="n">
        <v>2745568</v>
      </c>
      <c r="C172" s="19" t="n">
        <v>2722545</v>
      </c>
      <c r="D172" s="21" t="n">
        <v>100.8</v>
      </c>
      <c r="E172" s="0" t="n">
        <v>30</v>
      </c>
      <c r="F172" s="32" t="s">
        <v>69</v>
      </c>
      <c r="G172" s="18" t="n">
        <v>979645</v>
      </c>
      <c r="H172" s="19" t="n">
        <v>961445</v>
      </c>
      <c r="I172" s="21" t="n">
        <v>101.9</v>
      </c>
    </row>
    <row r="173" customFormat="false" ht="13.5" hidden="false" customHeight="false" outlineLevel="0" collapsed="false">
      <c r="A173" s="32" t="s">
        <v>40</v>
      </c>
      <c r="B173" s="18" t="n">
        <v>2516005</v>
      </c>
      <c r="C173" s="19" t="n">
        <v>2495116</v>
      </c>
      <c r="D173" s="21" t="n">
        <v>100.8</v>
      </c>
      <c r="E173" s="0" t="n">
        <v>31</v>
      </c>
      <c r="F173" s="40" t="s">
        <v>25</v>
      </c>
      <c r="G173" s="18" t="n">
        <v>9432550</v>
      </c>
      <c r="H173" s="19" t="n">
        <v>9335227</v>
      </c>
      <c r="I173" s="21" t="n">
        <v>101</v>
      </c>
    </row>
    <row r="174" customFormat="false" ht="13.5" hidden="false" customHeight="false" outlineLevel="0" collapsed="false">
      <c r="A174" s="39" t="s">
        <v>45</v>
      </c>
      <c r="B174" s="18" t="n">
        <v>2511849</v>
      </c>
      <c r="C174" s="19" t="n">
        <v>2493763</v>
      </c>
      <c r="D174" s="21" t="n">
        <v>100.7</v>
      </c>
      <c r="E174" s="0" t="n">
        <v>32</v>
      </c>
      <c r="F174" s="39" t="s">
        <v>42</v>
      </c>
      <c r="G174" s="18" t="n">
        <v>2745568</v>
      </c>
      <c r="H174" s="19" t="n">
        <v>2722545</v>
      </c>
      <c r="I174" s="21" t="n">
        <v>100.8</v>
      </c>
    </row>
    <row r="175" customFormat="false" ht="13.5" hidden="false" customHeight="false" outlineLevel="0" collapsed="false">
      <c r="A175" s="32" t="s">
        <v>54</v>
      </c>
      <c r="B175" s="18" t="n">
        <v>2255297</v>
      </c>
      <c r="C175" s="19" t="n">
        <v>2429547</v>
      </c>
      <c r="D175" s="21" t="n">
        <v>92.8</v>
      </c>
      <c r="E175" s="0" t="n">
        <v>33</v>
      </c>
      <c r="F175" s="32" t="s">
        <v>40</v>
      </c>
      <c r="G175" s="18" t="n">
        <v>2516005</v>
      </c>
      <c r="H175" s="19" t="n">
        <v>2495116</v>
      </c>
      <c r="I175" s="21" t="n">
        <v>100.8</v>
      </c>
    </row>
    <row r="176" customFormat="false" ht="13.5" hidden="false" customHeight="false" outlineLevel="0" collapsed="false">
      <c r="A176" s="32" t="s">
        <v>52</v>
      </c>
      <c r="B176" s="18" t="n">
        <v>2140599</v>
      </c>
      <c r="C176" s="19" t="n">
        <v>2168922</v>
      </c>
      <c r="D176" s="21" t="n">
        <v>98.7</v>
      </c>
      <c r="E176" s="0" t="n">
        <v>34</v>
      </c>
      <c r="F176" s="39" t="s">
        <v>45</v>
      </c>
      <c r="G176" s="18" t="n">
        <v>2511849</v>
      </c>
      <c r="H176" s="19" t="n">
        <v>2493763</v>
      </c>
      <c r="I176" s="21" t="n">
        <v>100.7</v>
      </c>
    </row>
    <row r="177" customFormat="false" ht="13.5" hidden="false" customHeight="false" outlineLevel="0" collapsed="false">
      <c r="A177" s="32" t="s">
        <v>55</v>
      </c>
      <c r="B177" s="18" t="n">
        <v>1964440</v>
      </c>
      <c r="C177" s="19" t="n">
        <v>1836728</v>
      </c>
      <c r="D177" s="21" t="n">
        <v>107</v>
      </c>
      <c r="E177" s="0" t="n">
        <v>35</v>
      </c>
      <c r="F177" s="32" t="s">
        <v>22</v>
      </c>
      <c r="G177" s="18" t="n">
        <v>7802392</v>
      </c>
      <c r="H177" s="19" t="n">
        <v>7759185</v>
      </c>
      <c r="I177" s="21" t="n">
        <v>100.6</v>
      </c>
    </row>
    <row r="178" customFormat="false" ht="13.5" hidden="false" customHeight="false" outlineLevel="0" collapsed="false">
      <c r="A178" s="32" t="s">
        <v>23</v>
      </c>
      <c r="B178" s="18" t="n">
        <v>1916219</v>
      </c>
      <c r="C178" s="19" t="n">
        <v>2331962</v>
      </c>
      <c r="D178" s="21" t="n">
        <v>82.2</v>
      </c>
      <c r="E178" s="0" t="n">
        <v>36</v>
      </c>
      <c r="F178" s="39" t="s">
        <v>33</v>
      </c>
      <c r="G178" s="18" t="n">
        <v>3856202</v>
      </c>
      <c r="H178" s="19" t="n">
        <v>3835927</v>
      </c>
      <c r="I178" s="21" t="n">
        <v>100.5</v>
      </c>
    </row>
    <row r="179" customFormat="false" ht="13.5" hidden="false" customHeight="false" outlineLevel="0" collapsed="false">
      <c r="A179" s="32" t="s">
        <v>58</v>
      </c>
      <c r="B179" s="18" t="n">
        <v>1565782</v>
      </c>
      <c r="C179" s="19" t="n">
        <v>1513384</v>
      </c>
      <c r="D179" s="21" t="n">
        <v>103.5</v>
      </c>
      <c r="E179" s="0" t="n">
        <v>37</v>
      </c>
      <c r="F179" s="25" t="s">
        <v>34</v>
      </c>
      <c r="G179" s="18" t="n">
        <v>2751892</v>
      </c>
      <c r="H179" s="19" t="n">
        <v>2742139</v>
      </c>
      <c r="I179" s="21" t="n">
        <v>100.4</v>
      </c>
    </row>
    <row r="180" customFormat="false" ht="13.5" hidden="false" customHeight="false" outlineLevel="0" collapsed="false">
      <c r="A180" s="40" t="s">
        <v>59</v>
      </c>
      <c r="B180" s="18" t="n">
        <v>1546430</v>
      </c>
      <c r="C180" s="19" t="n">
        <v>1473788</v>
      </c>
      <c r="D180" s="21" t="n">
        <v>104.9</v>
      </c>
      <c r="E180" s="0" t="n">
        <v>38</v>
      </c>
      <c r="F180" s="39" t="s">
        <v>44</v>
      </c>
      <c r="G180" s="18" t="n">
        <v>2873765</v>
      </c>
      <c r="H180" s="19" t="n">
        <v>2870687</v>
      </c>
      <c r="I180" s="21" t="n">
        <v>100.1</v>
      </c>
    </row>
    <row r="181" customFormat="false" ht="13.5" hidden="false" customHeight="false" outlineLevel="0" collapsed="false">
      <c r="A181" s="25" t="s">
        <v>35</v>
      </c>
      <c r="B181" s="18" t="n">
        <v>1495960</v>
      </c>
      <c r="C181" s="19" t="n">
        <v>1426247</v>
      </c>
      <c r="D181" s="21" t="n">
        <v>104.9</v>
      </c>
      <c r="E181" s="0" t="n">
        <v>39</v>
      </c>
      <c r="F181" s="39" t="s">
        <v>60</v>
      </c>
      <c r="G181" s="18" t="n">
        <v>970436</v>
      </c>
      <c r="H181" s="19" t="n">
        <v>977213</v>
      </c>
      <c r="I181" s="21" t="n">
        <v>99.3</v>
      </c>
    </row>
    <row r="182" customFormat="false" ht="13.5" hidden="false" customHeight="false" outlineLevel="0" collapsed="false">
      <c r="A182" s="39" t="s">
        <v>51</v>
      </c>
      <c r="B182" s="18" t="n">
        <v>1291817</v>
      </c>
      <c r="C182" s="19" t="n">
        <v>1237275</v>
      </c>
      <c r="D182" s="21" t="n">
        <v>104.4</v>
      </c>
      <c r="E182" s="0" t="n">
        <v>40</v>
      </c>
      <c r="F182" s="32" t="s">
        <v>26</v>
      </c>
      <c r="G182" s="18" t="n">
        <v>7658886</v>
      </c>
      <c r="H182" s="19" t="n">
        <v>7747847</v>
      </c>
      <c r="I182" s="21" t="n">
        <v>98.9</v>
      </c>
    </row>
    <row r="183" customFormat="false" ht="13.5" hidden="false" customHeight="false" outlineLevel="0" collapsed="false">
      <c r="A183" s="32" t="s">
        <v>66</v>
      </c>
      <c r="B183" s="18" t="n">
        <v>1256619</v>
      </c>
      <c r="C183" s="19" t="n">
        <v>978195</v>
      </c>
      <c r="D183" s="21" t="n">
        <v>128.5</v>
      </c>
      <c r="E183" s="0" t="n">
        <v>41</v>
      </c>
      <c r="F183" s="28" t="s">
        <v>12</v>
      </c>
      <c r="G183" s="18" t="n">
        <v>29238813</v>
      </c>
      <c r="H183" s="19" t="n">
        <v>29610039</v>
      </c>
      <c r="I183" s="21" t="n">
        <v>98.7</v>
      </c>
    </row>
    <row r="184" customFormat="false" ht="13.5" hidden="false" customHeight="false" outlineLevel="0" collapsed="false">
      <c r="A184" s="32" t="s">
        <v>62</v>
      </c>
      <c r="B184" s="18" t="n">
        <v>1179894</v>
      </c>
      <c r="C184" s="19" t="n">
        <v>1226689</v>
      </c>
      <c r="D184" s="21" t="n">
        <v>96.2</v>
      </c>
      <c r="E184" s="0" t="n">
        <v>42</v>
      </c>
      <c r="F184" s="32" t="s">
        <v>52</v>
      </c>
      <c r="G184" s="18" t="n">
        <v>2140599</v>
      </c>
      <c r="H184" s="19" t="n">
        <v>2168922</v>
      </c>
      <c r="I184" s="21" t="n">
        <v>98.7</v>
      </c>
    </row>
    <row r="185" customFormat="false" ht="13.5" hidden="false" customHeight="false" outlineLevel="0" collapsed="false">
      <c r="A185" s="32" t="s">
        <v>65</v>
      </c>
      <c r="B185" s="18" t="n">
        <v>1130377</v>
      </c>
      <c r="C185" s="19" t="n">
        <v>1403610</v>
      </c>
      <c r="D185" s="21" t="n">
        <v>80.5</v>
      </c>
      <c r="E185" s="0" t="n">
        <v>43</v>
      </c>
      <c r="F185" s="32" t="s">
        <v>47</v>
      </c>
      <c r="G185" s="18" t="n">
        <v>2923599</v>
      </c>
      <c r="H185" s="19" t="n">
        <v>3004563</v>
      </c>
      <c r="I185" s="21" t="n">
        <v>97.3</v>
      </c>
    </row>
    <row r="186" customFormat="false" ht="13.5" hidden="false" customHeight="false" outlineLevel="0" collapsed="false">
      <c r="A186" s="33" t="s">
        <v>16</v>
      </c>
      <c r="B186" s="18" t="n">
        <v>1086677</v>
      </c>
      <c r="C186" s="19" t="n">
        <v>917537</v>
      </c>
      <c r="D186" s="21" t="n">
        <v>118.4</v>
      </c>
      <c r="E186" s="0" t="n">
        <v>44</v>
      </c>
      <c r="F186" s="32" t="s">
        <v>62</v>
      </c>
      <c r="G186" s="18" t="n">
        <v>1179894</v>
      </c>
      <c r="H186" s="19" t="n">
        <v>1226689</v>
      </c>
      <c r="I186" s="21" t="n">
        <v>96.2</v>
      </c>
    </row>
    <row r="187" customFormat="false" ht="13.5" hidden="false" customHeight="false" outlineLevel="0" collapsed="false">
      <c r="A187" s="32" t="s">
        <v>69</v>
      </c>
      <c r="B187" s="18" t="n">
        <v>979645</v>
      </c>
      <c r="C187" s="19" t="n">
        <v>961445</v>
      </c>
      <c r="D187" s="21" t="n">
        <v>101.9</v>
      </c>
      <c r="E187" s="0" t="n">
        <v>45</v>
      </c>
      <c r="F187" s="30" t="s">
        <v>13</v>
      </c>
      <c r="G187" s="18" t="n">
        <v>24165105</v>
      </c>
      <c r="H187" s="19" t="n">
        <v>25139253</v>
      </c>
      <c r="I187" s="21" t="n">
        <v>96.1</v>
      </c>
    </row>
    <row r="188" customFormat="false" ht="13.5" hidden="false" customHeight="false" outlineLevel="0" collapsed="false">
      <c r="A188" s="39" t="s">
        <v>60</v>
      </c>
      <c r="B188" s="18" t="n">
        <v>970436</v>
      </c>
      <c r="C188" s="19" t="n">
        <v>977213</v>
      </c>
      <c r="D188" s="21" t="n">
        <v>99.3</v>
      </c>
      <c r="E188" s="0" t="n">
        <v>46</v>
      </c>
      <c r="F188" s="32" t="s">
        <v>21</v>
      </c>
      <c r="G188" s="18" t="n">
        <v>10330604</v>
      </c>
      <c r="H188" s="19" t="n">
        <v>10864692</v>
      </c>
      <c r="I188" s="21" t="n">
        <v>95.1</v>
      </c>
    </row>
    <row r="189" customFormat="false" ht="13.5" hidden="false" customHeight="false" outlineLevel="0" collapsed="false">
      <c r="A189" s="40" t="s">
        <v>70</v>
      </c>
      <c r="B189" s="18" t="n">
        <v>922984</v>
      </c>
      <c r="C189" s="19" t="n">
        <v>1062186</v>
      </c>
      <c r="D189" s="21" t="n">
        <v>86.9</v>
      </c>
      <c r="E189" s="0" t="n">
        <v>47</v>
      </c>
      <c r="F189" s="32" t="s">
        <v>64</v>
      </c>
      <c r="G189" s="18" t="n">
        <v>94120</v>
      </c>
      <c r="H189" s="19" t="n">
        <v>99186</v>
      </c>
      <c r="I189" s="21" t="n">
        <v>94.9</v>
      </c>
    </row>
    <row r="190" customFormat="false" ht="13.5" hidden="false" customHeight="false" outlineLevel="0" collapsed="false">
      <c r="A190" s="32" t="s">
        <v>72</v>
      </c>
      <c r="B190" s="18" t="n">
        <v>857651</v>
      </c>
      <c r="C190" s="19" t="n">
        <v>748340</v>
      </c>
      <c r="D190" s="21" t="n">
        <v>114.6</v>
      </c>
      <c r="E190" s="0" t="n">
        <v>48</v>
      </c>
      <c r="F190" s="39" t="s">
        <v>32</v>
      </c>
      <c r="G190" s="18" t="n">
        <v>4110072</v>
      </c>
      <c r="H190" s="19" t="n">
        <v>4340966</v>
      </c>
      <c r="I190" s="21" t="n">
        <v>94.7</v>
      </c>
    </row>
    <row r="191" customFormat="false" ht="13.5" hidden="false" customHeight="false" outlineLevel="0" collapsed="false">
      <c r="A191" s="30" t="s">
        <v>68</v>
      </c>
      <c r="B191" s="18" t="n">
        <v>795134</v>
      </c>
      <c r="C191" s="19" t="n">
        <v>756587</v>
      </c>
      <c r="D191" s="21" t="n">
        <v>105.1</v>
      </c>
      <c r="E191" s="0" t="n">
        <v>49</v>
      </c>
      <c r="F191" s="32" t="s">
        <v>28</v>
      </c>
      <c r="G191" s="18" t="n">
        <v>6867725</v>
      </c>
      <c r="H191" s="19" t="n">
        <v>7286824</v>
      </c>
      <c r="I191" s="21" t="n">
        <v>94.2</v>
      </c>
    </row>
    <row r="192" customFormat="false" ht="13.5" hidden="false" customHeight="false" outlineLevel="0" collapsed="false">
      <c r="A192" s="32" t="s">
        <v>73</v>
      </c>
      <c r="B192" s="18" t="n">
        <v>527272</v>
      </c>
      <c r="C192" s="19" t="n">
        <v>756372</v>
      </c>
      <c r="D192" s="21" t="n">
        <v>69.7</v>
      </c>
      <c r="E192" s="0" t="n">
        <v>50</v>
      </c>
      <c r="F192" s="32" t="s">
        <v>54</v>
      </c>
      <c r="G192" s="18" t="n">
        <v>2255297</v>
      </c>
      <c r="H192" s="19" t="n">
        <v>2429547</v>
      </c>
      <c r="I192" s="21" t="n">
        <v>92.8</v>
      </c>
    </row>
    <row r="193" customFormat="false" ht="13.5" hidden="false" customHeight="false" outlineLevel="0" collapsed="false">
      <c r="A193" s="32" t="s">
        <v>41</v>
      </c>
      <c r="B193" s="18" t="n">
        <v>502605</v>
      </c>
      <c r="C193" s="19" t="n">
        <v>416466</v>
      </c>
      <c r="D193" s="21" t="n">
        <v>120.7</v>
      </c>
      <c r="E193" s="0" t="n">
        <v>51</v>
      </c>
      <c r="F193" s="32" t="s">
        <v>46</v>
      </c>
      <c r="G193" s="18" t="n">
        <v>3252039</v>
      </c>
      <c r="H193" s="19" t="n">
        <v>3555838</v>
      </c>
      <c r="I193" s="21" t="n">
        <v>91.5</v>
      </c>
    </row>
    <row r="194" customFormat="false" ht="13.5" hidden="false" customHeight="false" outlineLevel="0" collapsed="false">
      <c r="A194" s="32" t="s">
        <v>61</v>
      </c>
      <c r="B194" s="18" t="n">
        <v>403717</v>
      </c>
      <c r="C194" s="19" t="n">
        <v>337659</v>
      </c>
      <c r="D194" s="21" t="n">
        <v>119.6</v>
      </c>
      <c r="E194" s="0" t="n">
        <v>52</v>
      </c>
      <c r="F194" s="40" t="s">
        <v>70</v>
      </c>
      <c r="G194" s="18" t="n">
        <v>922984</v>
      </c>
      <c r="H194" s="19" t="n">
        <v>1062186</v>
      </c>
      <c r="I194" s="21" t="n">
        <v>86.9</v>
      </c>
    </row>
    <row r="195" customFormat="false" ht="13.5" hidden="false" customHeight="false" outlineLevel="0" collapsed="false">
      <c r="A195" s="32" t="s">
        <v>48</v>
      </c>
      <c r="B195" s="18" t="n">
        <v>395915</v>
      </c>
      <c r="C195" s="19" t="n">
        <v>467537</v>
      </c>
      <c r="D195" s="21" t="n">
        <v>84.7</v>
      </c>
      <c r="E195" s="0" t="n">
        <v>53</v>
      </c>
      <c r="F195" s="32" t="s">
        <v>48</v>
      </c>
      <c r="G195" s="18" t="n">
        <v>395915</v>
      </c>
      <c r="H195" s="19" t="n">
        <v>467537</v>
      </c>
      <c r="I195" s="21" t="n">
        <v>84.7</v>
      </c>
    </row>
    <row r="196" customFormat="false" ht="13.5" hidden="false" customHeight="false" outlineLevel="0" collapsed="false">
      <c r="A196" s="32" t="s">
        <v>50</v>
      </c>
      <c r="B196" s="18" t="n">
        <v>180014</v>
      </c>
      <c r="C196" s="19" t="n">
        <v>231085</v>
      </c>
      <c r="D196" s="21" t="n">
        <v>77.9</v>
      </c>
      <c r="E196" s="0" t="n">
        <v>54</v>
      </c>
      <c r="F196" s="32" t="s">
        <v>49</v>
      </c>
      <c r="G196" s="18" t="n">
        <v>166524</v>
      </c>
      <c r="H196" s="19" t="n">
        <v>201487</v>
      </c>
      <c r="I196" s="21" t="n">
        <v>82.6</v>
      </c>
    </row>
    <row r="197" customFormat="false" ht="13.5" hidden="false" customHeight="false" outlineLevel="0" collapsed="false">
      <c r="A197" s="32" t="s">
        <v>49</v>
      </c>
      <c r="B197" s="18" t="n">
        <v>166524</v>
      </c>
      <c r="C197" s="19" t="n">
        <v>201487</v>
      </c>
      <c r="D197" s="21" t="n">
        <v>82.6</v>
      </c>
      <c r="E197" s="0" t="n">
        <v>55</v>
      </c>
      <c r="F197" s="32" t="s">
        <v>23</v>
      </c>
      <c r="G197" s="18" t="n">
        <v>1916219</v>
      </c>
      <c r="H197" s="19" t="n">
        <v>2331962</v>
      </c>
      <c r="I197" s="21" t="n">
        <v>82.2</v>
      </c>
    </row>
    <row r="198" customFormat="false" ht="13.5" hidden="false" customHeight="false" outlineLevel="0" collapsed="false">
      <c r="A198" s="32" t="s">
        <v>64</v>
      </c>
      <c r="B198" s="18" t="n">
        <v>94120</v>
      </c>
      <c r="C198" s="19" t="n">
        <v>99186</v>
      </c>
      <c r="D198" s="21" t="n">
        <v>94.9</v>
      </c>
      <c r="E198" s="0" t="n">
        <v>56</v>
      </c>
      <c r="F198" s="32" t="s">
        <v>65</v>
      </c>
      <c r="G198" s="18" t="n">
        <v>1130377</v>
      </c>
      <c r="H198" s="19" t="n">
        <v>1403610</v>
      </c>
      <c r="I198" s="21" t="n">
        <v>80.5</v>
      </c>
    </row>
    <row r="199" customFormat="false" ht="13.5" hidden="false" customHeight="false" outlineLevel="0" collapsed="false">
      <c r="A199" s="32" t="s">
        <v>57</v>
      </c>
      <c r="B199" s="18" t="n">
        <v>70553</v>
      </c>
      <c r="C199" s="19" t="n">
        <v>60158</v>
      </c>
      <c r="D199" s="21" t="n">
        <v>117.3</v>
      </c>
      <c r="E199" s="0" t="n">
        <v>57</v>
      </c>
      <c r="F199" s="32" t="s">
        <v>50</v>
      </c>
      <c r="G199" s="18" t="n">
        <v>180014</v>
      </c>
      <c r="H199" s="19" t="n">
        <v>231085</v>
      </c>
      <c r="I199" s="21" t="n">
        <v>77.9</v>
      </c>
    </row>
    <row r="200" customFormat="false" ht="13.5" hidden="false" customHeight="false" outlineLevel="0" collapsed="false">
      <c r="A200" s="39" t="s">
        <v>67</v>
      </c>
      <c r="B200" s="18" t="n">
        <v>9757</v>
      </c>
      <c r="C200" s="19" t="n">
        <v>7051</v>
      </c>
      <c r="D200" s="21" t="n">
        <v>138.4</v>
      </c>
      <c r="E200" s="0" t="n">
        <v>58</v>
      </c>
      <c r="F200" s="32" t="s">
        <v>73</v>
      </c>
      <c r="G200" s="18" t="n">
        <v>527272</v>
      </c>
      <c r="H200" s="19" t="n">
        <v>756372</v>
      </c>
      <c r="I200" s="21" t="n">
        <v>69.7</v>
      </c>
    </row>
    <row r="201" customFormat="false" ht="13.5" hidden="false" customHeight="false" outlineLevel="0" collapsed="false">
      <c r="A201" s="25" t="s">
        <v>18</v>
      </c>
      <c r="B201" s="34" t="n">
        <v>0</v>
      </c>
      <c r="C201" s="35" t="n">
        <v>0</v>
      </c>
      <c r="D201" s="87" t="s">
        <v>78</v>
      </c>
      <c r="E201" s="0" t="n">
        <v>59</v>
      </c>
      <c r="F201" s="25" t="s">
        <v>18</v>
      </c>
      <c r="G201" s="34" t="n">
        <v>0</v>
      </c>
      <c r="H201" s="35" t="n">
        <v>0</v>
      </c>
      <c r="I201" s="87" t="s">
        <v>78</v>
      </c>
    </row>
    <row r="202" customFormat="false" ht="13.5" hidden="false" customHeight="false" outlineLevel="0" collapsed="false">
      <c r="A202" s="40" t="s">
        <v>29</v>
      </c>
      <c r="B202" s="34" t="n">
        <v>0</v>
      </c>
      <c r="C202" s="35" t="n">
        <v>0</v>
      </c>
      <c r="D202" s="87" t="s">
        <v>78</v>
      </c>
      <c r="E202" s="0" t="n">
        <v>59</v>
      </c>
      <c r="F202" s="40" t="s">
        <v>29</v>
      </c>
      <c r="G202" s="34" t="n">
        <v>0</v>
      </c>
      <c r="H202" s="35" t="n">
        <v>0</v>
      </c>
      <c r="I202" s="87" t="s">
        <v>78</v>
      </c>
    </row>
    <row r="203" customFormat="false" ht="13.5" hidden="false" customHeight="false" outlineLevel="0" collapsed="false">
      <c r="A203" s="25" t="s">
        <v>43</v>
      </c>
      <c r="B203" s="34" t="n">
        <v>0</v>
      </c>
      <c r="C203" s="35" t="n">
        <v>0</v>
      </c>
      <c r="D203" s="87" t="s">
        <v>78</v>
      </c>
      <c r="E203" s="0" t="n">
        <v>59</v>
      </c>
      <c r="F203" s="25" t="s">
        <v>43</v>
      </c>
      <c r="G203" s="34" t="n">
        <v>0</v>
      </c>
      <c r="H203" s="35" t="n">
        <v>0</v>
      </c>
      <c r="I203" s="87" t="s">
        <v>78</v>
      </c>
    </row>
    <row r="204" customFormat="false" ht="13.5" hidden="false" customHeight="false" outlineLevel="0" collapsed="false">
      <c r="A204" s="25" t="s">
        <v>56</v>
      </c>
      <c r="B204" s="34" t="n">
        <v>0</v>
      </c>
      <c r="C204" s="35" t="n">
        <v>0</v>
      </c>
      <c r="D204" s="87" t="s">
        <v>78</v>
      </c>
      <c r="E204" s="0" t="n">
        <v>59</v>
      </c>
      <c r="F204" s="25" t="s">
        <v>56</v>
      </c>
      <c r="G204" s="34" t="n">
        <v>0</v>
      </c>
      <c r="H204" s="35" t="n">
        <v>0</v>
      </c>
      <c r="I204" s="87" t="s">
        <v>78</v>
      </c>
    </row>
    <row r="205" customFormat="false" ht="13.5" hidden="false" customHeight="false" outlineLevel="0" collapsed="false">
      <c r="A205" s="28" t="s">
        <v>63</v>
      </c>
      <c r="B205" s="34" t="n">
        <v>0</v>
      </c>
      <c r="C205" s="35" t="n">
        <v>0</v>
      </c>
      <c r="D205" s="87" t="s">
        <v>78</v>
      </c>
      <c r="E205" s="0" t="n">
        <v>59</v>
      </c>
      <c r="F205" s="28" t="s">
        <v>63</v>
      </c>
      <c r="G205" s="34" t="n">
        <v>0</v>
      </c>
      <c r="H205" s="35" t="n">
        <v>0</v>
      </c>
      <c r="I205" s="87" t="s">
        <v>78</v>
      </c>
    </row>
    <row r="206" customFormat="false" ht="14.25" hidden="false" customHeight="false" outlineLevel="0" collapsed="false">
      <c r="A206" s="33" t="s">
        <v>71</v>
      </c>
      <c r="B206" s="34" t="n">
        <v>0</v>
      </c>
      <c r="C206" s="35" t="n">
        <v>0</v>
      </c>
      <c r="D206" s="87" t="s">
        <v>78</v>
      </c>
      <c r="E206" s="0" t="n">
        <v>59</v>
      </c>
      <c r="F206" s="33" t="s">
        <v>71</v>
      </c>
      <c r="G206" s="34" t="n">
        <v>0</v>
      </c>
      <c r="H206" s="35" t="n">
        <v>0</v>
      </c>
      <c r="I206" s="87" t="s">
        <v>78</v>
      </c>
    </row>
    <row r="207" customFormat="false" ht="15" hidden="false" customHeight="false" outlineLevel="0" collapsed="false">
      <c r="A207" s="42" t="s">
        <v>4</v>
      </c>
      <c r="B207" s="46" t="n">
        <v>322999356</v>
      </c>
      <c r="C207" s="44" t="n">
        <v>314916848</v>
      </c>
      <c r="D207" s="90" t="n">
        <v>102.6</v>
      </c>
      <c r="F207" s="42" t="s">
        <v>4</v>
      </c>
      <c r="G207" s="46" t="n">
        <v>322999356</v>
      </c>
      <c r="H207" s="44" t="n">
        <v>314916848</v>
      </c>
      <c r="I207" s="90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F205" activeCellId="0" sqref="F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true" outlineLevel="0" collapsed="false">
      <c r="A3" s="72" t="s">
        <v>82</v>
      </c>
      <c r="B3" s="72"/>
      <c r="C3" s="72"/>
      <c r="D3" s="72"/>
      <c r="E3" s="73"/>
      <c r="F3" s="72" t="s">
        <v>83</v>
      </c>
      <c r="G3" s="72"/>
      <c r="H3" s="72"/>
      <c r="I3" s="72"/>
    </row>
    <row r="4" customFormat="false" ht="14.25" hidden="false" customHeight="false" outlineLevel="0" collapsed="false">
      <c r="A4" s="9" t="s">
        <v>5</v>
      </c>
      <c r="B4" s="10" t="s">
        <v>6</v>
      </c>
      <c r="C4" s="11" t="s">
        <v>7</v>
      </c>
      <c r="D4" s="13" t="s">
        <v>8</v>
      </c>
      <c r="E4" s="74"/>
      <c r="F4" s="9" t="s">
        <v>5</v>
      </c>
      <c r="G4" s="10" t="s">
        <v>6</v>
      </c>
      <c r="H4" s="11" t="s">
        <v>7</v>
      </c>
      <c r="I4" s="13" t="s">
        <v>8</v>
      </c>
    </row>
    <row r="5" customFormat="false" ht="13.5" hidden="false" customHeight="false" outlineLevel="0" collapsed="false">
      <c r="A5" s="91" t="s">
        <v>9</v>
      </c>
      <c r="B5" s="158" t="n">
        <f aca="false">SUM(B6,B10,B15,B19,B22,B27,B28,B32,B37,B40,B39,B46,B55,B62)</f>
        <v>66826307</v>
      </c>
      <c r="C5" s="150" t="n">
        <f aca="false">SUM(C6,C10,C15,C19,C22,C27,C28,C32,C37,C40,C39,C46,C55,C62)</f>
        <v>65118799</v>
      </c>
      <c r="D5" s="157" t="n">
        <v>96.6</v>
      </c>
      <c r="E5" s="0" t="n">
        <v>1</v>
      </c>
      <c r="F5" s="25" t="s">
        <v>10</v>
      </c>
      <c r="G5" s="68" t="n">
        <v>2851161</v>
      </c>
      <c r="H5" s="153" t="n">
        <v>1824196</v>
      </c>
      <c r="I5" s="21" t="n">
        <v>156.3</v>
      </c>
    </row>
    <row r="6" customFormat="false" ht="13.5" hidden="false" customHeight="false" outlineLevel="0" collapsed="false">
      <c r="A6" s="32" t="s">
        <v>14</v>
      </c>
      <c r="B6" s="68" t="n">
        <v>26764356</v>
      </c>
      <c r="C6" s="19" t="n">
        <v>24900423</v>
      </c>
      <c r="D6" s="21" t="n">
        <v>107.5</v>
      </c>
      <c r="E6" s="0" t="n">
        <v>2</v>
      </c>
      <c r="F6" s="39" t="s">
        <v>37</v>
      </c>
      <c r="G6" s="68" t="n">
        <v>264976</v>
      </c>
      <c r="H6" s="19" t="n">
        <v>199173</v>
      </c>
      <c r="I6" s="21" t="n">
        <v>133</v>
      </c>
    </row>
    <row r="7" customFormat="false" ht="13.5" hidden="false" customHeight="false" outlineLevel="0" collapsed="false">
      <c r="A7" s="33" t="s">
        <v>16</v>
      </c>
      <c r="B7" s="68" t="n">
        <v>21787583</v>
      </c>
      <c r="C7" s="19" t="n">
        <v>21022229</v>
      </c>
      <c r="D7" s="21" t="n">
        <v>103.6</v>
      </c>
      <c r="E7" s="0" t="n">
        <v>3</v>
      </c>
      <c r="F7" s="32" t="s">
        <v>46</v>
      </c>
      <c r="G7" s="68" t="n">
        <v>866479</v>
      </c>
      <c r="H7" s="19" t="n">
        <v>701838</v>
      </c>
      <c r="I7" s="21" t="n">
        <v>123.5</v>
      </c>
    </row>
    <row r="8" customFormat="false" ht="13.5" hidden="false" customHeight="false" outlineLevel="0" collapsed="false">
      <c r="A8" s="25" t="s">
        <v>18</v>
      </c>
      <c r="B8" s="68" t="n">
        <v>17529307</v>
      </c>
      <c r="C8" s="19" t="n">
        <v>16713290</v>
      </c>
      <c r="D8" s="21" t="n">
        <v>104.9</v>
      </c>
      <c r="E8" s="0" t="n">
        <v>4</v>
      </c>
      <c r="F8" s="32" t="s">
        <v>61</v>
      </c>
      <c r="G8" s="68" t="n">
        <v>1826473</v>
      </c>
      <c r="H8" s="19" t="n">
        <v>1486876</v>
      </c>
      <c r="I8" s="21" t="n">
        <v>122.8</v>
      </c>
    </row>
    <row r="9" customFormat="false" ht="13.5" hidden="false" customHeight="false" outlineLevel="0" collapsed="false">
      <c r="A9" s="28" t="s">
        <v>12</v>
      </c>
      <c r="B9" s="68" t="n">
        <v>15394238</v>
      </c>
      <c r="C9" s="19" t="n">
        <v>18502197</v>
      </c>
      <c r="D9" s="21" t="n">
        <v>83.2</v>
      </c>
      <c r="E9" s="0" t="n">
        <v>5</v>
      </c>
      <c r="F9" s="40" t="s">
        <v>29</v>
      </c>
      <c r="G9" s="68" t="n">
        <v>8353583</v>
      </c>
      <c r="H9" s="19" t="n">
        <v>6883549</v>
      </c>
      <c r="I9" s="21" t="n">
        <v>121.4</v>
      </c>
    </row>
    <row r="10" customFormat="false" ht="13.5" hidden="false" customHeight="false" outlineLevel="0" collapsed="false">
      <c r="A10" s="30" t="s">
        <v>13</v>
      </c>
      <c r="B10" s="68" t="n">
        <v>12686513</v>
      </c>
      <c r="C10" s="19" t="n">
        <v>14169480</v>
      </c>
      <c r="D10" s="21" t="n">
        <v>89.5</v>
      </c>
      <c r="E10" s="0" t="n">
        <v>6</v>
      </c>
      <c r="F10" s="25" t="s">
        <v>34</v>
      </c>
      <c r="G10" s="68" t="n">
        <v>2200591</v>
      </c>
      <c r="H10" s="19" t="n">
        <v>1823034</v>
      </c>
      <c r="I10" s="21" t="n">
        <v>120.7</v>
      </c>
    </row>
    <row r="11" customFormat="false" ht="13.5" hidden="false" customHeight="false" outlineLevel="0" collapsed="false">
      <c r="A11" s="25" t="s">
        <v>15</v>
      </c>
      <c r="B11" s="68" t="n">
        <v>12333458</v>
      </c>
      <c r="C11" s="19" t="n">
        <v>12647533</v>
      </c>
      <c r="D11" s="21" t="n">
        <v>97.5</v>
      </c>
      <c r="E11" s="0" t="n">
        <v>7</v>
      </c>
      <c r="F11" s="32" t="s">
        <v>41</v>
      </c>
      <c r="G11" s="68" t="n">
        <v>4642395</v>
      </c>
      <c r="H11" s="19" t="n">
        <v>3870469</v>
      </c>
      <c r="I11" s="21" t="n">
        <v>119.9</v>
      </c>
    </row>
    <row r="12" customFormat="false" ht="13.5" hidden="false" customHeight="false" outlineLevel="0" collapsed="false">
      <c r="A12" s="32" t="s">
        <v>23</v>
      </c>
      <c r="B12" s="68" t="n">
        <v>8408112</v>
      </c>
      <c r="C12" s="19" t="n">
        <v>10370450</v>
      </c>
      <c r="D12" s="21" t="n">
        <v>81.1</v>
      </c>
      <c r="E12" s="0" t="n">
        <v>8</v>
      </c>
      <c r="F12" s="32" t="s">
        <v>52</v>
      </c>
      <c r="G12" s="68" t="n">
        <v>609392</v>
      </c>
      <c r="H12" s="19" t="n">
        <v>508979</v>
      </c>
      <c r="I12" s="21" t="n">
        <v>119.7</v>
      </c>
    </row>
    <row r="13" customFormat="false" ht="13.5" hidden="false" customHeight="false" outlineLevel="0" collapsed="false">
      <c r="A13" s="40" t="s">
        <v>29</v>
      </c>
      <c r="B13" s="68" t="n">
        <v>8353583</v>
      </c>
      <c r="C13" s="19" t="n">
        <v>6883549</v>
      </c>
      <c r="D13" s="21" t="n">
        <v>121.4</v>
      </c>
      <c r="E13" s="0" t="n">
        <v>9</v>
      </c>
      <c r="F13" s="32" t="s">
        <v>30</v>
      </c>
      <c r="G13" s="68" t="n">
        <v>1196997</v>
      </c>
      <c r="H13" s="19" t="n">
        <v>1017654</v>
      </c>
      <c r="I13" s="21" t="n">
        <v>117.6</v>
      </c>
    </row>
    <row r="14" customFormat="false" ht="13.5" hidden="false" customHeight="false" outlineLevel="0" collapsed="false">
      <c r="A14" s="39" t="s">
        <v>20</v>
      </c>
      <c r="B14" s="68" t="n">
        <v>8165336</v>
      </c>
      <c r="C14" s="19" t="n">
        <v>8344428</v>
      </c>
      <c r="D14" s="21" t="n">
        <v>97.9</v>
      </c>
      <c r="E14" s="0" t="n">
        <v>10</v>
      </c>
      <c r="F14" s="40" t="s">
        <v>59</v>
      </c>
      <c r="G14" s="68" t="n">
        <v>583498</v>
      </c>
      <c r="H14" s="19" t="n">
        <v>503667</v>
      </c>
      <c r="I14" s="21" t="n">
        <v>115.8</v>
      </c>
    </row>
    <row r="15" customFormat="false" ht="13.5" hidden="false" customHeight="false" outlineLevel="0" collapsed="false">
      <c r="A15" s="32" t="s">
        <v>22</v>
      </c>
      <c r="B15" s="68" t="n">
        <v>5174624</v>
      </c>
      <c r="C15" s="19" t="n">
        <v>4831687</v>
      </c>
      <c r="D15" s="21" t="n">
        <v>107.1</v>
      </c>
      <c r="E15" s="0" t="n">
        <v>11</v>
      </c>
      <c r="F15" s="32" t="s">
        <v>66</v>
      </c>
      <c r="G15" s="68" t="n">
        <v>355247</v>
      </c>
      <c r="H15" s="19" t="n">
        <v>314176</v>
      </c>
      <c r="I15" s="21" t="n">
        <v>113.1</v>
      </c>
    </row>
    <row r="16" customFormat="false" ht="13.5" hidden="false" customHeight="false" outlineLevel="0" collapsed="false">
      <c r="A16" s="25" t="s">
        <v>35</v>
      </c>
      <c r="B16" s="68" t="n">
        <v>5104391</v>
      </c>
      <c r="C16" s="19" t="n">
        <v>4626574</v>
      </c>
      <c r="D16" s="21" t="n">
        <v>110.3</v>
      </c>
      <c r="E16" s="0" t="n">
        <v>12</v>
      </c>
      <c r="F16" s="32" t="s">
        <v>57</v>
      </c>
      <c r="G16" s="68" t="n">
        <v>2559566</v>
      </c>
      <c r="H16" s="19" t="n">
        <v>2269368</v>
      </c>
      <c r="I16" s="21" t="n">
        <v>112.8</v>
      </c>
    </row>
    <row r="17" customFormat="false" ht="13.5" hidden="false" customHeight="false" outlineLevel="0" collapsed="false">
      <c r="A17" s="39" t="s">
        <v>24</v>
      </c>
      <c r="B17" s="68" t="n">
        <v>4960207</v>
      </c>
      <c r="C17" s="19" t="n">
        <v>4984962</v>
      </c>
      <c r="D17" s="21" t="n">
        <v>99.5</v>
      </c>
      <c r="E17" s="0" t="n">
        <v>13</v>
      </c>
      <c r="F17" s="32" t="s">
        <v>39</v>
      </c>
      <c r="G17" s="68" t="n">
        <v>994189</v>
      </c>
      <c r="H17" s="19" t="n">
        <v>890885</v>
      </c>
      <c r="I17" s="21" t="n">
        <v>111.6</v>
      </c>
    </row>
    <row r="18" customFormat="false" ht="13.5" hidden="false" customHeight="false" outlineLevel="0" collapsed="false">
      <c r="A18" s="25" t="s">
        <v>17</v>
      </c>
      <c r="B18" s="68" t="n">
        <v>4872690</v>
      </c>
      <c r="C18" s="19" t="n">
        <v>4533813</v>
      </c>
      <c r="D18" s="21" t="n">
        <v>107.5</v>
      </c>
      <c r="E18" s="0" t="n">
        <v>14</v>
      </c>
      <c r="F18" s="25" t="s">
        <v>35</v>
      </c>
      <c r="G18" s="68" t="n">
        <v>5104391</v>
      </c>
      <c r="H18" s="19" t="n">
        <v>4626574</v>
      </c>
      <c r="I18" s="21" t="n">
        <v>110.3</v>
      </c>
    </row>
    <row r="19" customFormat="false" ht="13.5" hidden="false" customHeight="false" outlineLevel="0" collapsed="false">
      <c r="A19" s="32" t="s">
        <v>41</v>
      </c>
      <c r="B19" s="68" t="n">
        <v>4642395</v>
      </c>
      <c r="C19" s="19" t="n">
        <v>3870469</v>
      </c>
      <c r="D19" s="21" t="n">
        <v>119.9</v>
      </c>
      <c r="E19" s="0" t="n">
        <v>15</v>
      </c>
      <c r="F19" s="25" t="s">
        <v>43</v>
      </c>
      <c r="G19" s="68" t="n">
        <v>4463250</v>
      </c>
      <c r="H19" s="19" t="n">
        <v>4100866</v>
      </c>
      <c r="I19" s="21" t="n">
        <v>108.8</v>
      </c>
    </row>
    <row r="20" customFormat="false" ht="13.5" hidden="false" customHeight="false" outlineLevel="0" collapsed="false">
      <c r="A20" s="32" t="s">
        <v>21</v>
      </c>
      <c r="B20" s="68" t="n">
        <v>4543776</v>
      </c>
      <c r="C20" s="19" t="n">
        <v>4561205</v>
      </c>
      <c r="D20" s="21" t="n">
        <v>99.6</v>
      </c>
      <c r="E20" s="0" t="n">
        <v>16</v>
      </c>
      <c r="F20" s="32" t="s">
        <v>48</v>
      </c>
      <c r="G20" s="68" t="n">
        <v>3911472</v>
      </c>
      <c r="H20" s="19" t="n">
        <v>3593838</v>
      </c>
      <c r="I20" s="21" t="n">
        <v>108.8</v>
      </c>
    </row>
    <row r="21" customFormat="false" ht="13.5" hidden="false" customHeight="false" outlineLevel="0" collapsed="false">
      <c r="A21" s="32" t="s">
        <v>19</v>
      </c>
      <c r="B21" s="68" t="n">
        <v>4522323</v>
      </c>
      <c r="C21" s="19" t="n">
        <v>4485545</v>
      </c>
      <c r="D21" s="21" t="n">
        <v>100.8</v>
      </c>
      <c r="E21" s="0" t="n">
        <v>17</v>
      </c>
      <c r="F21" s="32" t="s">
        <v>50</v>
      </c>
      <c r="G21" s="68" t="n">
        <v>2776706</v>
      </c>
      <c r="H21" s="19" t="n">
        <v>2565254</v>
      </c>
      <c r="I21" s="21" t="n">
        <v>108.2</v>
      </c>
    </row>
    <row r="22" customFormat="false" ht="13.5" hidden="false" customHeight="false" outlineLevel="0" collapsed="false">
      <c r="A22" s="25" t="s">
        <v>43</v>
      </c>
      <c r="B22" s="68" t="n">
        <v>4463250</v>
      </c>
      <c r="C22" s="19" t="n">
        <v>4100866</v>
      </c>
      <c r="D22" s="21" t="n">
        <v>108.8</v>
      </c>
      <c r="E22" s="0" t="n">
        <v>18</v>
      </c>
      <c r="F22" s="32" t="s">
        <v>14</v>
      </c>
      <c r="G22" s="68" t="n">
        <v>26764356</v>
      </c>
      <c r="H22" s="19" t="n">
        <v>24900423</v>
      </c>
      <c r="I22" s="21" t="n">
        <v>107.5</v>
      </c>
    </row>
    <row r="23" customFormat="false" ht="13.5" hidden="false" customHeight="false" outlineLevel="0" collapsed="false">
      <c r="A23" s="32" t="s">
        <v>48</v>
      </c>
      <c r="B23" s="68" t="n">
        <v>3911472</v>
      </c>
      <c r="C23" s="19" t="n">
        <v>3593838</v>
      </c>
      <c r="D23" s="21" t="n">
        <v>108.8</v>
      </c>
      <c r="E23" s="0" t="n">
        <v>19</v>
      </c>
      <c r="F23" s="25" t="s">
        <v>17</v>
      </c>
      <c r="G23" s="68" t="n">
        <v>4872690</v>
      </c>
      <c r="H23" s="19" t="n">
        <v>4533813</v>
      </c>
      <c r="I23" s="21" t="n">
        <v>107.5</v>
      </c>
    </row>
    <row r="24" customFormat="false" ht="13.5" hidden="false" customHeight="false" outlineLevel="0" collapsed="false">
      <c r="A24" s="32" t="s">
        <v>49</v>
      </c>
      <c r="B24" s="68" t="n">
        <v>3459787</v>
      </c>
      <c r="C24" s="19" t="n">
        <v>3602865</v>
      </c>
      <c r="D24" s="21" t="n">
        <v>96</v>
      </c>
      <c r="E24" s="0" t="n">
        <v>20</v>
      </c>
      <c r="F24" s="39" t="s">
        <v>60</v>
      </c>
      <c r="G24" s="68" t="n">
        <v>874135</v>
      </c>
      <c r="H24" s="19" t="n">
        <v>814939</v>
      </c>
      <c r="I24" s="21" t="n">
        <v>107.3</v>
      </c>
    </row>
    <row r="25" customFormat="false" ht="13.5" hidden="false" customHeight="false" outlineLevel="0" collapsed="false">
      <c r="A25" s="39" t="s">
        <v>32</v>
      </c>
      <c r="B25" s="68" t="n">
        <v>3192300</v>
      </c>
      <c r="C25" s="19" t="n">
        <v>4674454</v>
      </c>
      <c r="D25" s="21" t="n">
        <v>68.3</v>
      </c>
      <c r="E25" s="0" t="n">
        <v>21</v>
      </c>
      <c r="F25" s="32" t="s">
        <v>22</v>
      </c>
      <c r="G25" s="68" t="n">
        <v>5174624</v>
      </c>
      <c r="H25" s="19" t="n">
        <v>4831687</v>
      </c>
      <c r="I25" s="21" t="n">
        <v>107.1</v>
      </c>
    </row>
    <row r="26" customFormat="false" ht="13.5" hidden="false" customHeight="false" outlineLevel="0" collapsed="false">
      <c r="A26" s="25" t="s">
        <v>10</v>
      </c>
      <c r="B26" s="68" t="n">
        <v>2851161</v>
      </c>
      <c r="C26" s="19" t="n">
        <v>1824196</v>
      </c>
      <c r="D26" s="21" t="n">
        <v>156.3</v>
      </c>
      <c r="E26" s="0" t="n">
        <v>22</v>
      </c>
      <c r="F26" s="30" t="s">
        <v>68</v>
      </c>
      <c r="G26" s="68" t="n">
        <v>737530</v>
      </c>
      <c r="H26" s="19" t="n">
        <v>689528</v>
      </c>
      <c r="I26" s="21" t="n">
        <v>107</v>
      </c>
    </row>
    <row r="27" customFormat="false" ht="13.5" hidden="false" customHeight="false" outlineLevel="0" collapsed="false">
      <c r="A27" s="39" t="s">
        <v>27</v>
      </c>
      <c r="B27" s="68" t="n">
        <v>2789666</v>
      </c>
      <c r="C27" s="19" t="n">
        <v>2777482</v>
      </c>
      <c r="D27" s="21" t="n">
        <v>100.4</v>
      </c>
      <c r="E27" s="0" t="n">
        <v>23</v>
      </c>
      <c r="F27" s="25" t="s">
        <v>18</v>
      </c>
      <c r="G27" s="68" t="n">
        <v>17529307</v>
      </c>
      <c r="H27" s="19" t="n">
        <v>16713290</v>
      </c>
      <c r="I27" s="21" t="n">
        <v>104.9</v>
      </c>
    </row>
    <row r="28" customFormat="false" ht="13.5" hidden="false" customHeight="false" outlineLevel="0" collapsed="false">
      <c r="A28" s="32" t="s">
        <v>50</v>
      </c>
      <c r="B28" s="68" t="n">
        <v>2776706</v>
      </c>
      <c r="C28" s="19" t="n">
        <v>2565254</v>
      </c>
      <c r="D28" s="21" t="n">
        <v>108.2</v>
      </c>
      <c r="E28" s="0" t="n">
        <v>24</v>
      </c>
      <c r="F28" s="40" t="s">
        <v>36</v>
      </c>
      <c r="G28" s="68" t="n">
        <v>1825910</v>
      </c>
      <c r="H28" s="19" t="n">
        <v>1754584</v>
      </c>
      <c r="I28" s="21" t="n">
        <v>104.1</v>
      </c>
    </row>
    <row r="29" customFormat="false" ht="13.5" hidden="false" customHeight="false" outlineLevel="0" collapsed="false">
      <c r="A29" s="32" t="s">
        <v>57</v>
      </c>
      <c r="B29" s="68" t="n">
        <v>2559566</v>
      </c>
      <c r="C29" s="19" t="n">
        <v>2269368</v>
      </c>
      <c r="D29" s="21" t="n">
        <v>112.8</v>
      </c>
      <c r="E29" s="0" t="n">
        <v>25</v>
      </c>
      <c r="F29" s="28" t="s">
        <v>38</v>
      </c>
      <c r="G29" s="68" t="n">
        <v>954820</v>
      </c>
      <c r="H29" s="19" t="n">
        <v>918867</v>
      </c>
      <c r="I29" s="21" t="n">
        <v>103.9</v>
      </c>
    </row>
    <row r="30" customFormat="false" ht="13.5" hidden="false" customHeight="false" outlineLevel="0" collapsed="false">
      <c r="A30" s="39" t="s">
        <v>33</v>
      </c>
      <c r="B30" s="68" t="n">
        <v>2275290</v>
      </c>
      <c r="C30" s="19" t="n">
        <v>2268604</v>
      </c>
      <c r="D30" s="21" t="n">
        <v>100.3</v>
      </c>
      <c r="E30" s="0" t="n">
        <v>26</v>
      </c>
      <c r="F30" s="33" t="s">
        <v>16</v>
      </c>
      <c r="G30" s="68" t="n">
        <v>21787583</v>
      </c>
      <c r="H30" s="19" t="n">
        <v>21022229</v>
      </c>
      <c r="I30" s="21" t="n">
        <v>103.6</v>
      </c>
    </row>
    <row r="31" customFormat="false" ht="13.5" hidden="false" customHeight="false" outlineLevel="0" collapsed="false">
      <c r="A31" s="25" t="s">
        <v>34</v>
      </c>
      <c r="B31" s="68" t="n">
        <v>2200591</v>
      </c>
      <c r="C31" s="19" t="n">
        <v>1823034</v>
      </c>
      <c r="D31" s="21" t="n">
        <v>120.7</v>
      </c>
      <c r="E31" s="0" t="n">
        <v>27</v>
      </c>
      <c r="F31" s="32" t="s">
        <v>58</v>
      </c>
      <c r="G31" s="68" t="n">
        <v>438860</v>
      </c>
      <c r="H31" s="19" t="n">
        <v>429217</v>
      </c>
      <c r="I31" s="21" t="n">
        <v>102.2</v>
      </c>
    </row>
    <row r="32" customFormat="false" ht="13.5" hidden="false" customHeight="false" outlineLevel="0" collapsed="false">
      <c r="A32" s="25" t="s">
        <v>56</v>
      </c>
      <c r="B32" s="68" t="n">
        <v>1914450</v>
      </c>
      <c r="C32" s="19" t="n">
        <v>2083088</v>
      </c>
      <c r="D32" s="21" t="n">
        <v>91.9</v>
      </c>
      <c r="E32" s="0" t="n">
        <v>28</v>
      </c>
      <c r="F32" s="39" t="s">
        <v>51</v>
      </c>
      <c r="G32" s="68" t="n">
        <v>1173988</v>
      </c>
      <c r="H32" s="19" t="n">
        <v>1162192</v>
      </c>
      <c r="I32" s="21" t="n">
        <v>101</v>
      </c>
    </row>
    <row r="33" customFormat="false" ht="13.5" hidden="false" customHeight="false" outlineLevel="0" collapsed="false">
      <c r="A33" s="32" t="s">
        <v>40</v>
      </c>
      <c r="B33" s="68" t="n">
        <v>1871361</v>
      </c>
      <c r="C33" s="19" t="n">
        <v>2644820</v>
      </c>
      <c r="D33" s="21" t="n">
        <v>70.8</v>
      </c>
      <c r="E33" s="0" t="n">
        <v>29</v>
      </c>
      <c r="F33" s="32" t="s">
        <v>19</v>
      </c>
      <c r="G33" s="68" t="n">
        <v>4522323</v>
      </c>
      <c r="H33" s="19" t="n">
        <v>4485545</v>
      </c>
      <c r="I33" s="21" t="n">
        <v>100.8</v>
      </c>
    </row>
    <row r="34" customFormat="false" ht="13.5" hidden="false" customHeight="false" outlineLevel="0" collapsed="false">
      <c r="A34" s="32" t="s">
        <v>26</v>
      </c>
      <c r="B34" s="68" t="n">
        <v>1865154</v>
      </c>
      <c r="C34" s="19" t="n">
        <v>1913262</v>
      </c>
      <c r="D34" s="21" t="n">
        <v>97.5</v>
      </c>
      <c r="E34" s="0" t="n">
        <v>30</v>
      </c>
      <c r="F34" s="39" t="s">
        <v>27</v>
      </c>
      <c r="G34" s="68" t="n">
        <v>2789666</v>
      </c>
      <c r="H34" s="19" t="n">
        <v>2777482</v>
      </c>
      <c r="I34" s="21" t="n">
        <v>100.4</v>
      </c>
    </row>
    <row r="35" customFormat="false" ht="13.5" hidden="false" customHeight="false" outlineLevel="0" collapsed="false">
      <c r="A35" s="32" t="s">
        <v>61</v>
      </c>
      <c r="B35" s="68" t="n">
        <v>1826473</v>
      </c>
      <c r="C35" s="19" t="n">
        <v>1486876</v>
      </c>
      <c r="D35" s="21" t="n">
        <v>122.8</v>
      </c>
      <c r="E35" s="0" t="n">
        <v>31</v>
      </c>
      <c r="F35" s="39" t="s">
        <v>33</v>
      </c>
      <c r="G35" s="68" t="n">
        <v>2275290</v>
      </c>
      <c r="H35" s="19" t="n">
        <v>2268604</v>
      </c>
      <c r="I35" s="21" t="n">
        <v>100.3</v>
      </c>
    </row>
    <row r="36" customFormat="false" ht="13.5" hidden="false" customHeight="false" outlineLevel="0" collapsed="false">
      <c r="A36" s="40" t="s">
        <v>36</v>
      </c>
      <c r="B36" s="68" t="n">
        <v>1825910</v>
      </c>
      <c r="C36" s="19" t="n">
        <v>1754584</v>
      </c>
      <c r="D36" s="21" t="n">
        <v>104.1</v>
      </c>
      <c r="E36" s="0" t="n">
        <v>32</v>
      </c>
      <c r="F36" s="32" t="s">
        <v>21</v>
      </c>
      <c r="G36" s="68" t="n">
        <v>4543776</v>
      </c>
      <c r="H36" s="19" t="n">
        <v>4561205</v>
      </c>
      <c r="I36" s="21" t="n">
        <v>99.6</v>
      </c>
    </row>
    <row r="37" customFormat="false" ht="13.5" hidden="false" customHeight="false" outlineLevel="0" collapsed="false">
      <c r="A37" s="32" t="s">
        <v>64</v>
      </c>
      <c r="B37" s="68" t="n">
        <v>1665619</v>
      </c>
      <c r="C37" s="19" t="n">
        <v>1852974</v>
      </c>
      <c r="D37" s="21" t="n">
        <v>89.9</v>
      </c>
      <c r="E37" s="0" t="n">
        <v>33</v>
      </c>
      <c r="F37" s="39" t="s">
        <v>24</v>
      </c>
      <c r="G37" s="68" t="n">
        <v>4960207</v>
      </c>
      <c r="H37" s="19" t="n">
        <v>4984962</v>
      </c>
      <c r="I37" s="21" t="n">
        <v>99.5</v>
      </c>
    </row>
    <row r="38" customFormat="false" ht="13.5" hidden="false" customHeight="false" outlineLevel="0" collapsed="false">
      <c r="A38" s="28" t="s">
        <v>63</v>
      </c>
      <c r="B38" s="68" t="n">
        <v>1657830</v>
      </c>
      <c r="C38" s="19" t="n">
        <v>1759698</v>
      </c>
      <c r="D38" s="21" t="n">
        <v>94.2</v>
      </c>
      <c r="E38" s="0" t="n">
        <v>34</v>
      </c>
      <c r="F38" s="39" t="s">
        <v>20</v>
      </c>
      <c r="G38" s="68" t="n">
        <v>8165336</v>
      </c>
      <c r="H38" s="19" t="n">
        <v>8344428</v>
      </c>
      <c r="I38" s="21" t="n">
        <v>97.9</v>
      </c>
    </row>
    <row r="39" customFormat="false" ht="13.5" hidden="false" customHeight="false" outlineLevel="0" collapsed="false">
      <c r="A39" s="32" t="s">
        <v>30</v>
      </c>
      <c r="B39" s="68" t="n">
        <v>1196997</v>
      </c>
      <c r="C39" s="19" t="n">
        <v>1017654</v>
      </c>
      <c r="D39" s="21" t="n">
        <v>117.6</v>
      </c>
      <c r="E39" s="0" t="n">
        <v>35</v>
      </c>
      <c r="F39" s="25" t="s">
        <v>15</v>
      </c>
      <c r="G39" s="68" t="n">
        <v>12333458</v>
      </c>
      <c r="H39" s="19" t="n">
        <v>12647533</v>
      </c>
      <c r="I39" s="21" t="n">
        <v>97.5</v>
      </c>
    </row>
    <row r="40" customFormat="false" ht="13.5" hidden="false" customHeight="false" outlineLevel="0" collapsed="false">
      <c r="A40" s="32" t="s">
        <v>28</v>
      </c>
      <c r="B40" s="68" t="n">
        <v>1176193</v>
      </c>
      <c r="C40" s="19" t="n">
        <v>1392864</v>
      </c>
      <c r="D40" s="21" t="n">
        <v>84.4</v>
      </c>
      <c r="E40" s="0" t="n">
        <v>36</v>
      </c>
      <c r="F40" s="32" t="s">
        <v>26</v>
      </c>
      <c r="G40" s="68" t="n">
        <v>1865154</v>
      </c>
      <c r="H40" s="19" t="n">
        <v>1913262</v>
      </c>
      <c r="I40" s="21" t="n">
        <v>97.5</v>
      </c>
    </row>
    <row r="41" customFormat="false" ht="13.5" hidden="false" customHeight="false" outlineLevel="0" collapsed="false">
      <c r="A41" s="39" t="s">
        <v>51</v>
      </c>
      <c r="B41" s="68" t="n">
        <v>1173988</v>
      </c>
      <c r="C41" s="19" t="n">
        <v>1162192</v>
      </c>
      <c r="D41" s="21" t="n">
        <v>101</v>
      </c>
      <c r="E41" s="0" t="n">
        <v>37</v>
      </c>
      <c r="F41" s="91" t="s">
        <v>9</v>
      </c>
      <c r="G41" s="158" t="n">
        <f aca="false">SUM(G42,G46,G51,G55,G58,G63,G64,G68,G73,G76,G75,G82,G91,G98)</f>
        <v>39742778</v>
      </c>
      <c r="H41" s="156" t="n">
        <f aca="false">SUM(H42,H46,H51,H55,H58,H63,H64,H68,H73,H76,H75,H82,H91,H98)</f>
        <v>45945801</v>
      </c>
      <c r="I41" s="157" t="n">
        <v>96.6</v>
      </c>
    </row>
    <row r="42" customFormat="false" ht="13.5" hidden="false" customHeight="false" outlineLevel="0" collapsed="false">
      <c r="A42" s="39" t="s">
        <v>45</v>
      </c>
      <c r="B42" s="68" t="n">
        <v>1121592</v>
      </c>
      <c r="C42" s="19" t="n">
        <v>1220542</v>
      </c>
      <c r="D42" s="21" t="n">
        <v>91.9</v>
      </c>
      <c r="E42" s="0" t="n">
        <v>38</v>
      </c>
      <c r="F42" s="32" t="s">
        <v>49</v>
      </c>
      <c r="G42" s="68" t="n">
        <v>3459787</v>
      </c>
      <c r="H42" s="19" t="n">
        <v>3602865</v>
      </c>
      <c r="I42" s="21" t="n">
        <v>96</v>
      </c>
    </row>
    <row r="43" customFormat="false" ht="13.5" hidden="false" customHeight="false" outlineLevel="0" collapsed="false">
      <c r="A43" s="32" t="s">
        <v>39</v>
      </c>
      <c r="B43" s="68" t="n">
        <v>994189</v>
      </c>
      <c r="C43" s="19" t="n">
        <v>890885</v>
      </c>
      <c r="D43" s="21" t="n">
        <v>111.6</v>
      </c>
      <c r="E43" s="0" t="n">
        <v>39</v>
      </c>
      <c r="F43" s="28" t="s">
        <v>63</v>
      </c>
      <c r="G43" s="68" t="n">
        <v>1657830</v>
      </c>
      <c r="H43" s="19" t="n">
        <v>1759698</v>
      </c>
      <c r="I43" s="21" t="n">
        <v>94.2</v>
      </c>
    </row>
    <row r="44" customFormat="false" ht="13.5" hidden="false" customHeight="false" outlineLevel="0" collapsed="false">
      <c r="A44" s="39" t="s">
        <v>42</v>
      </c>
      <c r="B44" s="68" t="n">
        <v>965932</v>
      </c>
      <c r="C44" s="19" t="n">
        <v>1091856</v>
      </c>
      <c r="D44" s="21" t="n">
        <v>88.5</v>
      </c>
      <c r="E44" s="0" t="n">
        <v>40</v>
      </c>
      <c r="F44" s="32" t="s">
        <v>54</v>
      </c>
      <c r="G44" s="68" t="n">
        <v>137735</v>
      </c>
      <c r="H44" s="19" t="n">
        <v>146874</v>
      </c>
      <c r="I44" s="21" t="n">
        <v>93.8</v>
      </c>
    </row>
    <row r="45" customFormat="false" ht="13.5" hidden="false" customHeight="false" outlineLevel="0" collapsed="false">
      <c r="A45" s="33" t="s">
        <v>71</v>
      </c>
      <c r="B45" s="68" t="n">
        <v>961471</v>
      </c>
      <c r="C45" s="19" t="n">
        <v>1071681</v>
      </c>
      <c r="D45" s="21" t="n">
        <v>89.7</v>
      </c>
      <c r="E45" s="0" t="n">
        <v>41</v>
      </c>
      <c r="F45" s="32" t="s">
        <v>55</v>
      </c>
      <c r="G45" s="68" t="n">
        <v>261015</v>
      </c>
      <c r="H45" s="19" t="n">
        <v>280251</v>
      </c>
      <c r="I45" s="21" t="n">
        <v>93.1</v>
      </c>
    </row>
    <row r="46" customFormat="false" ht="13.5" hidden="false" customHeight="false" outlineLevel="0" collapsed="false">
      <c r="A46" s="28" t="s">
        <v>38</v>
      </c>
      <c r="B46" s="68" t="n">
        <v>954820</v>
      </c>
      <c r="C46" s="19" t="n">
        <v>918867</v>
      </c>
      <c r="D46" s="21" t="n">
        <v>103.9</v>
      </c>
      <c r="E46" s="0" t="n">
        <v>42</v>
      </c>
      <c r="F46" s="25" t="s">
        <v>56</v>
      </c>
      <c r="G46" s="68" t="n">
        <v>1914450</v>
      </c>
      <c r="H46" s="19" t="n">
        <v>2083088</v>
      </c>
      <c r="I46" s="21" t="n">
        <v>91.9</v>
      </c>
    </row>
    <row r="47" customFormat="false" ht="13.5" hidden="false" customHeight="false" outlineLevel="0" collapsed="false">
      <c r="A47" s="32" t="s">
        <v>47</v>
      </c>
      <c r="B47" s="68" t="n">
        <v>887247</v>
      </c>
      <c r="C47" s="19" t="n">
        <v>1030544</v>
      </c>
      <c r="D47" s="21" t="n">
        <v>86.1</v>
      </c>
      <c r="E47" s="0" t="n">
        <v>43</v>
      </c>
      <c r="F47" s="39" t="s">
        <v>45</v>
      </c>
      <c r="G47" s="68" t="n">
        <v>1121592</v>
      </c>
      <c r="H47" s="19" t="n">
        <v>1220542</v>
      </c>
      <c r="I47" s="21" t="n">
        <v>91.9</v>
      </c>
    </row>
    <row r="48" customFormat="false" ht="13.5" hidden="false" customHeight="false" outlineLevel="0" collapsed="false">
      <c r="A48" s="39" t="s">
        <v>60</v>
      </c>
      <c r="B48" s="68" t="n">
        <v>874135</v>
      </c>
      <c r="C48" s="19" t="n">
        <v>814939</v>
      </c>
      <c r="D48" s="21" t="n">
        <v>107.3</v>
      </c>
      <c r="E48" s="0" t="n">
        <v>44</v>
      </c>
      <c r="F48" s="32" t="s">
        <v>53</v>
      </c>
      <c r="G48" s="68" t="n">
        <v>173950</v>
      </c>
      <c r="H48" s="19" t="n">
        <v>191772</v>
      </c>
      <c r="I48" s="21" t="n">
        <v>90.7</v>
      </c>
    </row>
    <row r="49" customFormat="false" ht="13.5" hidden="false" customHeight="false" outlineLevel="0" collapsed="false">
      <c r="A49" s="32" t="s">
        <v>46</v>
      </c>
      <c r="B49" s="68" t="n">
        <v>866479</v>
      </c>
      <c r="C49" s="19" t="n">
        <v>701838</v>
      </c>
      <c r="D49" s="21" t="n">
        <v>123.5</v>
      </c>
      <c r="E49" s="0" t="n">
        <v>45</v>
      </c>
      <c r="F49" s="32" t="s">
        <v>64</v>
      </c>
      <c r="G49" s="68" t="n">
        <v>1665619</v>
      </c>
      <c r="H49" s="19" t="n">
        <v>1852974</v>
      </c>
      <c r="I49" s="21" t="n">
        <v>89.9</v>
      </c>
    </row>
    <row r="50" customFormat="false" ht="13.5" hidden="false" customHeight="false" outlineLevel="0" collapsed="false">
      <c r="A50" s="32" t="s">
        <v>62</v>
      </c>
      <c r="B50" s="68" t="n">
        <v>821392</v>
      </c>
      <c r="C50" s="19" t="n">
        <v>1108012</v>
      </c>
      <c r="D50" s="21" t="n">
        <v>74.1</v>
      </c>
      <c r="E50" s="0" t="n">
        <v>46</v>
      </c>
      <c r="F50" s="33" t="s">
        <v>71</v>
      </c>
      <c r="G50" s="68" t="n">
        <v>961471</v>
      </c>
      <c r="H50" s="19" t="n">
        <v>1071681</v>
      </c>
      <c r="I50" s="21" t="n">
        <v>89.7</v>
      </c>
    </row>
    <row r="51" customFormat="false" ht="13.5" hidden="false" customHeight="false" outlineLevel="0" collapsed="false">
      <c r="A51" s="30" t="s">
        <v>68</v>
      </c>
      <c r="B51" s="68" t="n">
        <v>737530</v>
      </c>
      <c r="C51" s="19" t="n">
        <v>689528</v>
      </c>
      <c r="D51" s="21" t="n">
        <v>107</v>
      </c>
      <c r="E51" s="0" t="n">
        <v>47</v>
      </c>
      <c r="F51" s="30" t="s">
        <v>13</v>
      </c>
      <c r="G51" s="68" t="n">
        <v>12686513</v>
      </c>
      <c r="H51" s="19" t="n">
        <v>14169480</v>
      </c>
      <c r="I51" s="21" t="n">
        <v>89.5</v>
      </c>
    </row>
    <row r="52" customFormat="false" ht="13.5" hidden="false" customHeight="false" outlineLevel="0" collapsed="false">
      <c r="A52" s="39" t="s">
        <v>44</v>
      </c>
      <c r="B52" s="68" t="n">
        <v>668063</v>
      </c>
      <c r="C52" s="19" t="n">
        <v>784270</v>
      </c>
      <c r="D52" s="21" t="n">
        <v>85.2</v>
      </c>
      <c r="E52" s="0" t="n">
        <v>48</v>
      </c>
      <c r="F52" s="39" t="s">
        <v>42</v>
      </c>
      <c r="G52" s="68" t="n">
        <v>965932</v>
      </c>
      <c r="H52" s="19" t="n">
        <v>1091856</v>
      </c>
      <c r="I52" s="21" t="n">
        <v>88.5</v>
      </c>
    </row>
    <row r="53" customFormat="false" ht="13.5" hidden="false" customHeight="false" outlineLevel="0" collapsed="false">
      <c r="A53" s="32" t="s">
        <v>52</v>
      </c>
      <c r="B53" s="68" t="n">
        <v>609392</v>
      </c>
      <c r="C53" s="19" t="n">
        <v>508979</v>
      </c>
      <c r="D53" s="21" t="n">
        <v>119.7</v>
      </c>
      <c r="E53" s="0" t="n">
        <v>49</v>
      </c>
      <c r="F53" s="40" t="s">
        <v>70</v>
      </c>
      <c r="G53" s="68" t="n">
        <v>140569</v>
      </c>
      <c r="H53" s="19" t="n">
        <v>161042</v>
      </c>
      <c r="I53" s="21" t="n">
        <v>87.3</v>
      </c>
    </row>
    <row r="54" customFormat="false" ht="13.5" hidden="false" customHeight="false" outlineLevel="0" collapsed="false">
      <c r="A54" s="40" t="s">
        <v>59</v>
      </c>
      <c r="B54" s="68" t="n">
        <v>583498</v>
      </c>
      <c r="C54" s="19" t="n">
        <v>503667</v>
      </c>
      <c r="D54" s="21" t="n">
        <v>115.8</v>
      </c>
      <c r="E54" s="0" t="n">
        <v>50</v>
      </c>
      <c r="F54" s="32" t="s">
        <v>72</v>
      </c>
      <c r="G54" s="68" t="n">
        <v>181858</v>
      </c>
      <c r="H54" s="19" t="n">
        <v>208474</v>
      </c>
      <c r="I54" s="21" t="n">
        <v>87.2</v>
      </c>
    </row>
    <row r="55" customFormat="false" ht="13.5" hidden="false" customHeight="false" outlineLevel="0" collapsed="false">
      <c r="A55" s="32" t="s">
        <v>58</v>
      </c>
      <c r="B55" s="68" t="n">
        <v>438860</v>
      </c>
      <c r="C55" s="19" t="n">
        <v>429217</v>
      </c>
      <c r="D55" s="21" t="n">
        <v>102.2</v>
      </c>
      <c r="E55" s="0" t="n">
        <v>51</v>
      </c>
      <c r="F55" s="32" t="s">
        <v>47</v>
      </c>
      <c r="G55" s="68" t="n">
        <v>887247</v>
      </c>
      <c r="H55" s="19" t="n">
        <v>1030544</v>
      </c>
      <c r="I55" s="21" t="n">
        <v>86.1</v>
      </c>
    </row>
    <row r="56" customFormat="false" ht="13.5" hidden="false" customHeight="false" outlineLevel="0" collapsed="false">
      <c r="A56" s="32" t="s">
        <v>65</v>
      </c>
      <c r="B56" s="68" t="n">
        <v>369014</v>
      </c>
      <c r="C56" s="19" t="n">
        <v>592261</v>
      </c>
      <c r="D56" s="21" t="n">
        <v>62.3</v>
      </c>
      <c r="E56" s="0" t="n">
        <v>52</v>
      </c>
      <c r="F56" s="39" t="s">
        <v>44</v>
      </c>
      <c r="G56" s="68" t="n">
        <v>668063</v>
      </c>
      <c r="H56" s="19" t="n">
        <v>784270</v>
      </c>
      <c r="I56" s="21" t="n">
        <v>85.2</v>
      </c>
    </row>
    <row r="57" customFormat="false" ht="13.5" hidden="false" customHeight="false" outlineLevel="0" collapsed="false">
      <c r="A57" s="32" t="s">
        <v>66</v>
      </c>
      <c r="B57" s="68" t="n">
        <v>355247</v>
      </c>
      <c r="C57" s="19" t="n">
        <v>314176</v>
      </c>
      <c r="D57" s="21" t="n">
        <v>113.1</v>
      </c>
      <c r="E57" s="0" t="n">
        <v>53</v>
      </c>
      <c r="F57" s="32" t="s">
        <v>28</v>
      </c>
      <c r="G57" s="68" t="n">
        <v>1176193</v>
      </c>
      <c r="H57" s="19" t="n">
        <v>1392864</v>
      </c>
      <c r="I57" s="21" t="n">
        <v>84.4</v>
      </c>
    </row>
    <row r="58" customFormat="false" ht="13.5" hidden="false" customHeight="false" outlineLevel="0" collapsed="false">
      <c r="A58" s="32" t="s">
        <v>69</v>
      </c>
      <c r="B58" s="68" t="n">
        <v>341983</v>
      </c>
      <c r="C58" s="19" t="n">
        <v>538792</v>
      </c>
      <c r="D58" s="21" t="n">
        <v>63.5</v>
      </c>
      <c r="E58" s="0" t="n">
        <v>54</v>
      </c>
      <c r="F58" s="28" t="s">
        <v>12</v>
      </c>
      <c r="G58" s="68" t="n">
        <v>15394238</v>
      </c>
      <c r="H58" s="19" t="n">
        <v>18502197</v>
      </c>
      <c r="I58" s="21" t="n">
        <v>83.2</v>
      </c>
    </row>
    <row r="59" customFormat="false" ht="13.5" hidden="false" customHeight="false" outlineLevel="0" collapsed="false">
      <c r="A59" s="39" t="s">
        <v>37</v>
      </c>
      <c r="B59" s="68" t="n">
        <v>264976</v>
      </c>
      <c r="C59" s="19" t="n">
        <v>199173</v>
      </c>
      <c r="D59" s="21" t="n">
        <v>133</v>
      </c>
      <c r="E59" s="0" t="n">
        <v>55</v>
      </c>
      <c r="F59" s="32" t="s">
        <v>23</v>
      </c>
      <c r="G59" s="68" t="n">
        <v>8408112</v>
      </c>
      <c r="H59" s="19" t="n">
        <v>10370450</v>
      </c>
      <c r="I59" s="21" t="n">
        <v>81.1</v>
      </c>
    </row>
    <row r="60" customFormat="false" ht="13.5" hidden="false" customHeight="false" outlineLevel="0" collapsed="false">
      <c r="A60" s="32" t="s">
        <v>55</v>
      </c>
      <c r="B60" s="68" t="n">
        <v>261015</v>
      </c>
      <c r="C60" s="19" t="n">
        <v>280251</v>
      </c>
      <c r="D60" s="21" t="n">
        <v>93.1</v>
      </c>
      <c r="E60" s="0" t="n">
        <v>56</v>
      </c>
      <c r="F60" s="32" t="s">
        <v>31</v>
      </c>
      <c r="G60" s="68" t="n">
        <v>193711</v>
      </c>
      <c r="H60" s="19" t="n">
        <v>242706</v>
      </c>
      <c r="I60" s="21" t="n">
        <v>79.8</v>
      </c>
    </row>
    <row r="61" customFormat="false" ht="13.5" hidden="false" customHeight="false" outlineLevel="0" collapsed="false">
      <c r="A61" s="32" t="s">
        <v>31</v>
      </c>
      <c r="B61" s="68" t="n">
        <v>193711</v>
      </c>
      <c r="C61" s="19" t="n">
        <v>242706</v>
      </c>
      <c r="D61" s="21" t="n">
        <v>79.8</v>
      </c>
      <c r="E61" s="0" t="n">
        <v>57</v>
      </c>
      <c r="F61" s="32" t="s">
        <v>62</v>
      </c>
      <c r="G61" s="68" t="n">
        <v>821392</v>
      </c>
      <c r="H61" s="19" t="n">
        <v>1108012</v>
      </c>
      <c r="I61" s="21" t="n">
        <v>74.1</v>
      </c>
    </row>
    <row r="62" customFormat="false" ht="13.5" hidden="false" customHeight="false" outlineLevel="0" collapsed="false">
      <c r="A62" s="32" t="s">
        <v>72</v>
      </c>
      <c r="B62" s="68" t="n">
        <v>181858</v>
      </c>
      <c r="C62" s="19" t="n">
        <v>208474</v>
      </c>
      <c r="D62" s="21" t="n">
        <v>87.2</v>
      </c>
      <c r="E62" s="0" t="n">
        <v>58</v>
      </c>
      <c r="F62" s="32" t="s">
        <v>40</v>
      </c>
      <c r="G62" s="68" t="n">
        <v>1871361</v>
      </c>
      <c r="H62" s="19" t="n">
        <v>2644820</v>
      </c>
      <c r="I62" s="21" t="n">
        <v>70.8</v>
      </c>
    </row>
    <row r="63" customFormat="false" ht="13.5" hidden="false" customHeight="false" outlineLevel="0" collapsed="false">
      <c r="A63" s="32" t="s">
        <v>53</v>
      </c>
      <c r="B63" s="68" t="n">
        <v>173950</v>
      </c>
      <c r="C63" s="19" t="n">
        <v>191772</v>
      </c>
      <c r="D63" s="21" t="n">
        <v>90.7</v>
      </c>
      <c r="E63" s="0" t="n">
        <v>59</v>
      </c>
      <c r="F63" s="39" t="s">
        <v>32</v>
      </c>
      <c r="G63" s="68" t="n">
        <v>3192300</v>
      </c>
      <c r="H63" s="19" t="n">
        <v>4674454</v>
      </c>
      <c r="I63" s="21" t="n">
        <v>68.3</v>
      </c>
    </row>
    <row r="64" customFormat="false" ht="13.5" hidden="false" customHeight="false" outlineLevel="0" collapsed="false">
      <c r="A64" s="40" t="s">
        <v>70</v>
      </c>
      <c r="B64" s="68" t="n">
        <v>140569</v>
      </c>
      <c r="C64" s="19" t="n">
        <v>161042</v>
      </c>
      <c r="D64" s="21" t="n">
        <v>87.3</v>
      </c>
      <c r="E64" s="0" t="n">
        <v>60</v>
      </c>
      <c r="F64" s="32" t="s">
        <v>69</v>
      </c>
      <c r="G64" s="68" t="n">
        <v>341983</v>
      </c>
      <c r="H64" s="19" t="n">
        <v>538792</v>
      </c>
      <c r="I64" s="21" t="n">
        <v>63.5</v>
      </c>
    </row>
    <row r="65" customFormat="false" ht="13.5" hidden="false" customHeight="false" outlineLevel="0" collapsed="false">
      <c r="A65" s="32" t="s">
        <v>54</v>
      </c>
      <c r="B65" s="68" t="n">
        <v>137735</v>
      </c>
      <c r="C65" s="19" t="n">
        <v>146874</v>
      </c>
      <c r="D65" s="21" t="n">
        <v>93.8</v>
      </c>
      <c r="E65" s="0" t="n">
        <v>61</v>
      </c>
      <c r="F65" s="32" t="s">
        <v>65</v>
      </c>
      <c r="G65" s="68" t="n">
        <v>369014</v>
      </c>
      <c r="H65" s="19" t="n">
        <v>592261</v>
      </c>
      <c r="I65" s="21" t="n">
        <v>62.3</v>
      </c>
    </row>
    <row r="66" customFormat="false" ht="13.5" hidden="false" customHeight="false" outlineLevel="0" collapsed="false">
      <c r="A66" s="39" t="s">
        <v>67</v>
      </c>
      <c r="B66" s="68" t="n">
        <v>25689</v>
      </c>
      <c r="C66" s="19" t="n">
        <v>322612</v>
      </c>
      <c r="D66" s="21" t="n">
        <v>8</v>
      </c>
      <c r="E66" s="0" t="n">
        <v>62</v>
      </c>
      <c r="F66" s="39" t="s">
        <v>67</v>
      </c>
      <c r="G66" s="68" t="n">
        <v>25689</v>
      </c>
      <c r="H66" s="19" t="n">
        <v>322612</v>
      </c>
      <c r="I66" s="21" t="n">
        <v>8</v>
      </c>
    </row>
    <row r="67" customFormat="false" ht="13.5" hidden="false" customHeight="false" outlineLevel="0" collapsed="false">
      <c r="A67" s="40" t="s">
        <v>25</v>
      </c>
      <c r="B67" s="78" t="n">
        <v>0</v>
      </c>
      <c r="C67" s="35" t="n">
        <v>0</v>
      </c>
      <c r="D67" s="36" t="s">
        <v>78</v>
      </c>
      <c r="E67" s="0" t="n">
        <v>63</v>
      </c>
      <c r="F67" s="40" t="s">
        <v>25</v>
      </c>
      <c r="G67" s="78" t="n">
        <v>0</v>
      </c>
      <c r="H67" s="35" t="n">
        <v>0</v>
      </c>
      <c r="I67" s="36" t="s">
        <v>78</v>
      </c>
    </row>
    <row r="68" customFormat="false" ht="14.25" hidden="false" customHeight="false" outlineLevel="0" collapsed="false">
      <c r="A68" s="32" t="s">
        <v>73</v>
      </c>
      <c r="B68" s="78" t="n">
        <v>0</v>
      </c>
      <c r="C68" s="35" t="n">
        <v>0</v>
      </c>
      <c r="D68" s="36" t="s">
        <v>78</v>
      </c>
      <c r="E68" s="0" t="n">
        <v>63</v>
      </c>
      <c r="F68" s="32" t="s">
        <v>73</v>
      </c>
      <c r="G68" s="78" t="n">
        <v>0</v>
      </c>
      <c r="H68" s="35" t="n">
        <v>0</v>
      </c>
      <c r="I68" s="36" t="s">
        <v>78</v>
      </c>
    </row>
    <row r="69" customFormat="false" ht="15" hidden="false" customHeight="false" outlineLevel="0" collapsed="false">
      <c r="A69" s="42" t="s">
        <v>4</v>
      </c>
      <c r="B69" s="43" t="n">
        <v>225827003</v>
      </c>
      <c r="C69" s="44" t="n">
        <v>226978765</v>
      </c>
      <c r="D69" s="47" t="n">
        <v>99.5</v>
      </c>
      <c r="F69" s="42" t="s">
        <v>4</v>
      </c>
      <c r="G69" s="43" t="n">
        <v>225827003</v>
      </c>
      <c r="H69" s="44" t="n">
        <v>226978765</v>
      </c>
      <c r="I69" s="47" t="n">
        <v>99.5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71" t="s">
        <v>2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72" t="s">
        <v>82</v>
      </c>
      <c r="B72" s="72"/>
      <c r="C72" s="72"/>
      <c r="D72" s="72"/>
      <c r="E72" s="73"/>
      <c r="F72" s="72" t="s">
        <v>83</v>
      </c>
      <c r="G72" s="72"/>
      <c r="H72" s="72"/>
      <c r="I72" s="72"/>
    </row>
    <row r="73" customFormat="false" ht="14.25" hidden="false" customHeight="false" outlineLevel="0" collapsed="false">
      <c r="A73" s="9" t="s">
        <v>5</v>
      </c>
      <c r="B73" s="10" t="s">
        <v>6</v>
      </c>
      <c r="C73" s="11" t="s">
        <v>7</v>
      </c>
      <c r="D73" s="13" t="s">
        <v>8</v>
      </c>
      <c r="E73" s="74"/>
      <c r="F73" s="9" t="s">
        <v>5</v>
      </c>
      <c r="G73" s="10" t="s">
        <v>6</v>
      </c>
      <c r="H73" s="11" t="s">
        <v>7</v>
      </c>
      <c r="I73" s="13" t="s">
        <v>8</v>
      </c>
    </row>
    <row r="74" customFormat="false" ht="13.5" hidden="false" customHeight="false" outlineLevel="0" collapsed="false">
      <c r="A74" s="91" t="s">
        <v>9</v>
      </c>
      <c r="B74" s="149" t="n">
        <f aca="false">SUM(B75,B79,B84,B88,B91,B96,B97,B101,B106,B113,B108,B118,B111,B131)</f>
        <v>2193639</v>
      </c>
      <c r="C74" s="150" t="n">
        <f aca="false">SUM(C75,C79,C84,C88,C91,C96,C97,C101,C106,C113,C108,C118,C111,C131)</f>
        <v>1646454</v>
      </c>
      <c r="D74" s="159" t="n">
        <v>135.9</v>
      </c>
      <c r="E74" s="0" t="n">
        <v>1</v>
      </c>
      <c r="F74" s="32" t="s">
        <v>65</v>
      </c>
      <c r="G74" s="152" t="n">
        <v>2041</v>
      </c>
      <c r="H74" s="160" t="n">
        <v>0</v>
      </c>
      <c r="I74" s="161" t="s">
        <v>78</v>
      </c>
    </row>
    <row r="75" customFormat="false" ht="13.5" hidden="false" customHeight="false" outlineLevel="0" collapsed="false">
      <c r="A75" s="39" t="s">
        <v>67</v>
      </c>
      <c r="B75" s="18" t="n">
        <v>1855742</v>
      </c>
      <c r="C75" s="19" t="n">
        <v>1338577</v>
      </c>
      <c r="D75" s="86" t="n">
        <v>138.6</v>
      </c>
      <c r="E75" s="0" t="n">
        <v>2</v>
      </c>
      <c r="F75" s="32" t="s">
        <v>66</v>
      </c>
      <c r="G75" s="18" t="n">
        <v>1343</v>
      </c>
      <c r="H75" s="35" t="n">
        <v>0</v>
      </c>
      <c r="I75" s="87" t="s">
        <v>78</v>
      </c>
    </row>
    <row r="76" customFormat="false" ht="13.5" hidden="false" customHeight="false" outlineLevel="0" collapsed="false">
      <c r="A76" s="28" t="s">
        <v>12</v>
      </c>
      <c r="B76" s="18" t="n">
        <v>612500</v>
      </c>
      <c r="C76" s="19" t="n">
        <v>811167</v>
      </c>
      <c r="D76" s="86" t="n">
        <v>75.5</v>
      </c>
      <c r="E76" s="0" t="n">
        <v>3</v>
      </c>
      <c r="F76" s="39" t="s">
        <v>42</v>
      </c>
      <c r="G76" s="18" t="n">
        <v>5294</v>
      </c>
      <c r="H76" s="35" t="n">
        <v>436</v>
      </c>
      <c r="I76" s="86" t="n">
        <v>1214.2</v>
      </c>
    </row>
    <row r="77" customFormat="false" ht="13.5" hidden="false" customHeight="false" outlineLevel="0" collapsed="false">
      <c r="A77" s="30" t="s">
        <v>13</v>
      </c>
      <c r="B77" s="18" t="n">
        <v>481109</v>
      </c>
      <c r="C77" s="19" t="n">
        <v>452052</v>
      </c>
      <c r="D77" s="86" t="n">
        <v>106.4</v>
      </c>
      <c r="E77" s="0" t="n">
        <v>4</v>
      </c>
      <c r="F77" s="28" t="s">
        <v>63</v>
      </c>
      <c r="G77" s="18" t="n">
        <v>9262</v>
      </c>
      <c r="H77" s="19" t="n">
        <v>2797</v>
      </c>
      <c r="I77" s="86" t="n">
        <v>331.1</v>
      </c>
    </row>
    <row r="78" customFormat="false" ht="13.5" hidden="false" customHeight="false" outlineLevel="0" collapsed="false">
      <c r="A78" s="39" t="s">
        <v>20</v>
      </c>
      <c r="B78" s="18" t="n">
        <v>257840</v>
      </c>
      <c r="C78" s="19" t="n">
        <v>163401</v>
      </c>
      <c r="D78" s="86" t="n">
        <v>157.8</v>
      </c>
      <c r="E78" s="0" t="n">
        <v>5</v>
      </c>
      <c r="F78" s="39" t="s">
        <v>44</v>
      </c>
      <c r="G78" s="18" t="n">
        <v>4551</v>
      </c>
      <c r="H78" s="19" t="n">
        <v>1961</v>
      </c>
      <c r="I78" s="86" t="n">
        <v>232.1</v>
      </c>
    </row>
    <row r="79" customFormat="false" ht="13.5" hidden="false" customHeight="false" outlineLevel="0" collapsed="false">
      <c r="A79" s="32" t="s">
        <v>21</v>
      </c>
      <c r="B79" s="18" t="n">
        <v>201640</v>
      </c>
      <c r="C79" s="19" t="n">
        <v>159625</v>
      </c>
      <c r="D79" s="86" t="n">
        <v>126.3</v>
      </c>
      <c r="E79" s="0" t="n">
        <v>6</v>
      </c>
      <c r="F79" s="32" t="s">
        <v>53</v>
      </c>
      <c r="G79" s="18" t="n">
        <v>14707</v>
      </c>
      <c r="H79" s="19" t="n">
        <v>7689</v>
      </c>
      <c r="I79" s="86" t="n">
        <v>191.3</v>
      </c>
    </row>
    <row r="80" customFormat="false" ht="13.5" hidden="false" customHeight="false" outlineLevel="0" collapsed="false">
      <c r="A80" s="32" t="s">
        <v>62</v>
      </c>
      <c r="B80" s="18" t="n">
        <v>125675</v>
      </c>
      <c r="C80" s="19" t="n">
        <v>131454</v>
      </c>
      <c r="D80" s="86" t="n">
        <v>95.6</v>
      </c>
      <c r="E80" s="0" t="n">
        <v>7</v>
      </c>
      <c r="F80" s="39" t="s">
        <v>20</v>
      </c>
      <c r="G80" s="18" t="n">
        <v>257840</v>
      </c>
      <c r="H80" s="19" t="n">
        <v>163401</v>
      </c>
      <c r="I80" s="86" t="n">
        <v>157.8</v>
      </c>
    </row>
    <row r="81" customFormat="false" ht="13.5" hidden="false" customHeight="false" outlineLevel="0" collapsed="false">
      <c r="A81" s="32" t="s">
        <v>19</v>
      </c>
      <c r="B81" s="18" t="n">
        <v>113803</v>
      </c>
      <c r="C81" s="19" t="n">
        <v>117359</v>
      </c>
      <c r="D81" s="21" t="n">
        <v>97</v>
      </c>
      <c r="E81" s="0" t="n">
        <v>8</v>
      </c>
      <c r="F81" s="39" t="s">
        <v>32</v>
      </c>
      <c r="G81" s="18" t="n">
        <v>73467</v>
      </c>
      <c r="H81" s="19" t="n">
        <v>52981</v>
      </c>
      <c r="I81" s="86" t="n">
        <v>138.7</v>
      </c>
    </row>
    <row r="82" customFormat="false" ht="13.5" hidden="false" customHeight="false" outlineLevel="0" collapsed="false">
      <c r="A82" s="32" t="s">
        <v>23</v>
      </c>
      <c r="B82" s="18" t="n">
        <v>109402</v>
      </c>
      <c r="C82" s="19" t="n">
        <v>148183</v>
      </c>
      <c r="D82" s="86" t="n">
        <v>73.8</v>
      </c>
      <c r="E82" s="0" t="n">
        <v>9</v>
      </c>
      <c r="F82" s="39" t="s">
        <v>67</v>
      </c>
      <c r="G82" s="18" t="n">
        <v>1855742</v>
      </c>
      <c r="H82" s="19" t="n">
        <v>1338577</v>
      </c>
      <c r="I82" s="86" t="n">
        <v>138.6</v>
      </c>
    </row>
    <row r="83" customFormat="false" ht="13.5" hidden="false" customHeight="false" outlineLevel="0" collapsed="false">
      <c r="A83" s="32" t="s">
        <v>52</v>
      </c>
      <c r="B83" s="18" t="n">
        <v>83955</v>
      </c>
      <c r="C83" s="19" t="n">
        <v>132304</v>
      </c>
      <c r="D83" s="86" t="n">
        <v>63.5</v>
      </c>
      <c r="E83" s="0" t="n">
        <v>10</v>
      </c>
      <c r="F83" s="91" t="s">
        <v>9</v>
      </c>
      <c r="G83" s="155" t="n">
        <f aca="false">SUM(G84,G88,G93,G97,G100,G105,G106,G110,G115,G122,G117,G127,G120,G140)</f>
        <v>545717</v>
      </c>
      <c r="H83" s="156" t="n">
        <f aca="false">SUM(H84,H88,H93,H97,H100,H105,H106,H110,H115,H122,H117,H127,H120,H140)</f>
        <v>634662</v>
      </c>
      <c r="I83" s="162" t="n">
        <v>135.9</v>
      </c>
    </row>
    <row r="84" customFormat="false" ht="13.5" hidden="false" customHeight="false" outlineLevel="0" collapsed="false">
      <c r="A84" s="39" t="s">
        <v>32</v>
      </c>
      <c r="B84" s="18" t="n">
        <v>73467</v>
      </c>
      <c r="C84" s="19" t="n">
        <v>52981</v>
      </c>
      <c r="D84" s="86" t="n">
        <v>138.7</v>
      </c>
      <c r="E84" s="0" t="n">
        <v>11</v>
      </c>
      <c r="F84" s="32" t="s">
        <v>21</v>
      </c>
      <c r="G84" s="18" t="n">
        <v>201640</v>
      </c>
      <c r="H84" s="19" t="n">
        <v>159625</v>
      </c>
      <c r="I84" s="86" t="n">
        <v>126.3</v>
      </c>
    </row>
    <row r="85" customFormat="false" ht="13.5" hidden="false" customHeight="false" outlineLevel="0" collapsed="false">
      <c r="A85" s="32" t="s">
        <v>14</v>
      </c>
      <c r="B85" s="18" t="n">
        <v>72410</v>
      </c>
      <c r="C85" s="19" t="n">
        <v>69490</v>
      </c>
      <c r="D85" s="86" t="n">
        <v>104.2</v>
      </c>
      <c r="E85" s="0" t="n">
        <v>12</v>
      </c>
      <c r="F85" s="30" t="s">
        <v>13</v>
      </c>
      <c r="G85" s="18" t="n">
        <v>481109</v>
      </c>
      <c r="H85" s="19" t="n">
        <v>452052</v>
      </c>
      <c r="I85" s="86" t="n">
        <v>106.4</v>
      </c>
    </row>
    <row r="86" customFormat="false" ht="13.5" hidden="false" customHeight="false" outlineLevel="0" collapsed="false">
      <c r="A86" s="32" t="s">
        <v>28</v>
      </c>
      <c r="B86" s="18" t="n">
        <v>44682</v>
      </c>
      <c r="C86" s="19" t="n">
        <v>47095</v>
      </c>
      <c r="D86" s="86" t="n">
        <v>94.9</v>
      </c>
      <c r="E86" s="0" t="n">
        <v>13</v>
      </c>
      <c r="F86" s="32" t="s">
        <v>14</v>
      </c>
      <c r="G86" s="18" t="n">
        <v>72410</v>
      </c>
      <c r="H86" s="19" t="n">
        <v>69490</v>
      </c>
      <c r="I86" s="86" t="n">
        <v>104.2</v>
      </c>
    </row>
    <row r="87" customFormat="false" ht="13.5" hidden="false" customHeight="false" outlineLevel="0" collapsed="false">
      <c r="A87" s="32" t="s">
        <v>26</v>
      </c>
      <c r="B87" s="18" t="n">
        <v>34888</v>
      </c>
      <c r="C87" s="19" t="n">
        <v>77656</v>
      </c>
      <c r="D87" s="86" t="n">
        <v>44.9</v>
      </c>
      <c r="E87" s="0" t="n">
        <v>14</v>
      </c>
      <c r="F87" s="32" t="s">
        <v>19</v>
      </c>
      <c r="G87" s="18" t="n">
        <v>113803</v>
      </c>
      <c r="H87" s="19" t="n">
        <v>117359</v>
      </c>
      <c r="I87" s="21" t="n">
        <v>97</v>
      </c>
    </row>
    <row r="88" customFormat="false" ht="13.5" hidden="false" customHeight="false" outlineLevel="0" collapsed="false">
      <c r="A88" s="39" t="s">
        <v>24</v>
      </c>
      <c r="B88" s="18" t="n">
        <v>32989</v>
      </c>
      <c r="C88" s="19" t="n">
        <v>62935</v>
      </c>
      <c r="D88" s="86" t="n">
        <v>52.4</v>
      </c>
      <c r="E88" s="0" t="n">
        <v>15</v>
      </c>
      <c r="F88" s="32" t="s">
        <v>62</v>
      </c>
      <c r="G88" s="18" t="n">
        <v>125675</v>
      </c>
      <c r="H88" s="19" t="n">
        <v>131454</v>
      </c>
      <c r="I88" s="86" t="n">
        <v>95.6</v>
      </c>
    </row>
    <row r="89" customFormat="false" ht="13.5" hidden="false" customHeight="false" outlineLevel="0" collapsed="false">
      <c r="A89" s="32" t="s">
        <v>48</v>
      </c>
      <c r="B89" s="18" t="n">
        <v>28144</v>
      </c>
      <c r="C89" s="19" t="n">
        <v>36032</v>
      </c>
      <c r="D89" s="86" t="n">
        <v>78.1</v>
      </c>
      <c r="E89" s="0" t="n">
        <v>16</v>
      </c>
      <c r="F89" s="32" t="s">
        <v>28</v>
      </c>
      <c r="G89" s="18" t="n">
        <v>44682</v>
      </c>
      <c r="H89" s="19" t="n">
        <v>47095</v>
      </c>
      <c r="I89" s="86" t="n">
        <v>94.9</v>
      </c>
    </row>
    <row r="90" customFormat="false" ht="13.5" hidden="false" customHeight="false" outlineLevel="0" collapsed="false">
      <c r="A90" s="39" t="s">
        <v>27</v>
      </c>
      <c r="B90" s="18" t="n">
        <v>14937</v>
      </c>
      <c r="C90" s="19" t="n">
        <v>17769</v>
      </c>
      <c r="D90" s="86" t="n">
        <v>84.1</v>
      </c>
      <c r="E90" s="0" t="n">
        <v>17</v>
      </c>
      <c r="F90" s="39" t="s">
        <v>51</v>
      </c>
      <c r="G90" s="34" t="n">
        <v>172</v>
      </c>
      <c r="H90" s="35" t="n">
        <v>183</v>
      </c>
      <c r="I90" s="21" t="n">
        <v>94</v>
      </c>
    </row>
    <row r="91" customFormat="false" ht="13.5" hidden="false" customHeight="false" outlineLevel="0" collapsed="false">
      <c r="A91" s="32" t="s">
        <v>53</v>
      </c>
      <c r="B91" s="18" t="n">
        <v>14707</v>
      </c>
      <c r="C91" s="19" t="n">
        <v>7689</v>
      </c>
      <c r="D91" s="86" t="n">
        <v>191.3</v>
      </c>
      <c r="E91" s="0" t="n">
        <v>18</v>
      </c>
      <c r="F91" s="32" t="s">
        <v>58</v>
      </c>
      <c r="G91" s="34" t="n">
        <v>919</v>
      </c>
      <c r="H91" s="19" t="n">
        <v>1084</v>
      </c>
      <c r="I91" s="86" t="n">
        <v>84.8</v>
      </c>
    </row>
    <row r="92" customFormat="false" ht="13.5" hidden="false" customHeight="false" outlineLevel="0" collapsed="false">
      <c r="A92" s="25" t="s">
        <v>15</v>
      </c>
      <c r="B92" s="18" t="n">
        <v>12077</v>
      </c>
      <c r="C92" s="19" t="n">
        <v>15754</v>
      </c>
      <c r="D92" s="86" t="n">
        <v>76.7</v>
      </c>
      <c r="E92" s="0" t="n">
        <v>19</v>
      </c>
      <c r="F92" s="39" t="s">
        <v>27</v>
      </c>
      <c r="G92" s="18" t="n">
        <v>14937</v>
      </c>
      <c r="H92" s="19" t="n">
        <v>17769</v>
      </c>
      <c r="I92" s="86" t="n">
        <v>84.1</v>
      </c>
    </row>
    <row r="93" customFormat="false" ht="13.5" hidden="false" customHeight="false" outlineLevel="0" collapsed="false">
      <c r="A93" s="30" t="s">
        <v>68</v>
      </c>
      <c r="B93" s="18" t="n">
        <v>11821</v>
      </c>
      <c r="C93" s="19" t="n">
        <v>14082</v>
      </c>
      <c r="D93" s="86" t="n">
        <v>83.9</v>
      </c>
      <c r="E93" s="0" t="n">
        <v>20</v>
      </c>
      <c r="F93" s="30" t="s">
        <v>68</v>
      </c>
      <c r="G93" s="18" t="n">
        <v>11821</v>
      </c>
      <c r="H93" s="19" t="n">
        <v>14082</v>
      </c>
      <c r="I93" s="86" t="n">
        <v>83.9</v>
      </c>
    </row>
    <row r="94" customFormat="false" ht="13.5" hidden="false" customHeight="false" outlineLevel="0" collapsed="false">
      <c r="A94" s="25" t="s">
        <v>35</v>
      </c>
      <c r="B94" s="18" t="n">
        <v>9554</v>
      </c>
      <c r="C94" s="19" t="n">
        <v>26148</v>
      </c>
      <c r="D94" s="86" t="n">
        <v>36.5</v>
      </c>
      <c r="E94" s="0" t="n">
        <v>21</v>
      </c>
      <c r="F94" s="32" t="s">
        <v>48</v>
      </c>
      <c r="G94" s="18" t="n">
        <v>28144</v>
      </c>
      <c r="H94" s="19" t="n">
        <v>36032</v>
      </c>
      <c r="I94" s="86" t="n">
        <v>78.1</v>
      </c>
    </row>
    <row r="95" customFormat="false" ht="13.5" hidden="false" customHeight="false" outlineLevel="0" collapsed="false">
      <c r="A95" s="28" t="s">
        <v>63</v>
      </c>
      <c r="B95" s="18" t="n">
        <v>9262</v>
      </c>
      <c r="C95" s="19" t="n">
        <v>2797</v>
      </c>
      <c r="D95" s="86" t="n">
        <v>331.1</v>
      </c>
      <c r="E95" s="0" t="n">
        <v>22</v>
      </c>
      <c r="F95" s="25" t="s">
        <v>15</v>
      </c>
      <c r="G95" s="18" t="n">
        <v>12077</v>
      </c>
      <c r="H95" s="19" t="n">
        <v>15754</v>
      </c>
      <c r="I95" s="86" t="n">
        <v>76.7</v>
      </c>
    </row>
    <row r="96" customFormat="false" ht="13.5" hidden="false" customHeight="false" outlineLevel="0" collapsed="false">
      <c r="A96" s="39" t="s">
        <v>33</v>
      </c>
      <c r="B96" s="18" t="n">
        <v>6565</v>
      </c>
      <c r="C96" s="19" t="n">
        <v>9848</v>
      </c>
      <c r="D96" s="86" t="n">
        <v>66.7</v>
      </c>
      <c r="E96" s="0" t="n">
        <v>23</v>
      </c>
      <c r="F96" s="28" t="s">
        <v>12</v>
      </c>
      <c r="G96" s="18" t="n">
        <v>612500</v>
      </c>
      <c r="H96" s="19" t="n">
        <v>811167</v>
      </c>
      <c r="I96" s="86" t="n">
        <v>75.5</v>
      </c>
    </row>
    <row r="97" customFormat="false" ht="13.5" hidden="false" customHeight="false" outlineLevel="0" collapsed="false">
      <c r="A97" s="39" t="s">
        <v>42</v>
      </c>
      <c r="B97" s="18" t="n">
        <v>5294</v>
      </c>
      <c r="C97" s="35" t="n">
        <v>436</v>
      </c>
      <c r="D97" s="86" t="n">
        <v>1214.2</v>
      </c>
      <c r="E97" s="0" t="n">
        <v>24</v>
      </c>
      <c r="F97" s="32" t="s">
        <v>23</v>
      </c>
      <c r="G97" s="18" t="n">
        <v>109402</v>
      </c>
      <c r="H97" s="19" t="n">
        <v>148183</v>
      </c>
      <c r="I97" s="86" t="n">
        <v>73.8</v>
      </c>
    </row>
    <row r="98" customFormat="false" ht="13.5" hidden="false" customHeight="false" outlineLevel="0" collapsed="false">
      <c r="A98" s="39" t="s">
        <v>44</v>
      </c>
      <c r="B98" s="18" t="n">
        <v>4551</v>
      </c>
      <c r="C98" s="19" t="n">
        <v>1961</v>
      </c>
      <c r="D98" s="86" t="n">
        <v>232.1</v>
      </c>
      <c r="E98" s="0" t="n">
        <v>25</v>
      </c>
      <c r="F98" s="32" t="s">
        <v>46</v>
      </c>
      <c r="G98" s="18" t="n">
        <v>2962</v>
      </c>
      <c r="H98" s="19" t="n">
        <v>4284</v>
      </c>
      <c r="I98" s="86" t="n">
        <v>69.1</v>
      </c>
    </row>
    <row r="99" customFormat="false" ht="13.5" hidden="false" customHeight="false" outlineLevel="0" collapsed="false">
      <c r="A99" s="32" t="s">
        <v>61</v>
      </c>
      <c r="B99" s="18" t="n">
        <v>3670</v>
      </c>
      <c r="C99" s="19" t="n">
        <v>9959</v>
      </c>
      <c r="D99" s="86" t="n">
        <v>36.9</v>
      </c>
      <c r="E99" s="0" t="n">
        <v>26</v>
      </c>
      <c r="F99" s="39" t="s">
        <v>33</v>
      </c>
      <c r="G99" s="18" t="n">
        <v>6565</v>
      </c>
      <c r="H99" s="19" t="n">
        <v>9848</v>
      </c>
      <c r="I99" s="86" t="n">
        <v>66.7</v>
      </c>
    </row>
    <row r="100" customFormat="false" ht="13.5" hidden="false" customHeight="false" outlineLevel="0" collapsed="false">
      <c r="A100" s="25" t="s">
        <v>34</v>
      </c>
      <c r="B100" s="18" t="n">
        <v>3162</v>
      </c>
      <c r="C100" s="19" t="n">
        <v>6403</v>
      </c>
      <c r="D100" s="86" t="n">
        <v>49.4</v>
      </c>
      <c r="E100" s="0" t="n">
        <v>27</v>
      </c>
      <c r="F100" s="32" t="s">
        <v>52</v>
      </c>
      <c r="G100" s="18" t="n">
        <v>83955</v>
      </c>
      <c r="H100" s="19" t="n">
        <v>132304</v>
      </c>
      <c r="I100" s="86" t="n">
        <v>63.5</v>
      </c>
    </row>
    <row r="101" customFormat="false" ht="13.5" hidden="false" customHeight="false" outlineLevel="0" collapsed="false">
      <c r="A101" s="32" t="s">
        <v>46</v>
      </c>
      <c r="B101" s="18" t="n">
        <v>2962</v>
      </c>
      <c r="C101" s="19" t="n">
        <v>4284</v>
      </c>
      <c r="D101" s="86" t="n">
        <v>69.1</v>
      </c>
      <c r="E101" s="0" t="n">
        <v>28</v>
      </c>
      <c r="F101" s="39" t="s">
        <v>24</v>
      </c>
      <c r="G101" s="18" t="n">
        <v>32989</v>
      </c>
      <c r="H101" s="19" t="n">
        <v>62935</v>
      </c>
      <c r="I101" s="86" t="n">
        <v>52.4</v>
      </c>
    </row>
    <row r="102" customFormat="false" ht="13.5" hidden="false" customHeight="false" outlineLevel="0" collapsed="false">
      <c r="A102" s="32" t="s">
        <v>65</v>
      </c>
      <c r="B102" s="18" t="n">
        <v>2041</v>
      </c>
      <c r="C102" s="35" t="n">
        <v>0</v>
      </c>
      <c r="D102" s="87" t="s">
        <v>78</v>
      </c>
      <c r="E102" s="0" t="n">
        <v>29</v>
      </c>
      <c r="F102" s="25" t="s">
        <v>34</v>
      </c>
      <c r="G102" s="18" t="n">
        <v>3162</v>
      </c>
      <c r="H102" s="19" t="n">
        <v>6403</v>
      </c>
      <c r="I102" s="86" t="n">
        <v>49.4</v>
      </c>
    </row>
    <row r="103" customFormat="false" ht="13.5" hidden="false" customHeight="false" outlineLevel="0" collapsed="false">
      <c r="A103" s="32" t="s">
        <v>66</v>
      </c>
      <c r="B103" s="18" t="n">
        <v>1343</v>
      </c>
      <c r="C103" s="35" t="n">
        <v>0</v>
      </c>
      <c r="D103" s="87" t="s">
        <v>78</v>
      </c>
      <c r="E103" s="0" t="n">
        <v>30</v>
      </c>
      <c r="F103" s="32" t="s">
        <v>26</v>
      </c>
      <c r="G103" s="18" t="n">
        <v>34888</v>
      </c>
      <c r="H103" s="19" t="n">
        <v>77656</v>
      </c>
      <c r="I103" s="86" t="n">
        <v>44.9</v>
      </c>
    </row>
    <row r="104" customFormat="false" ht="13.5" hidden="false" customHeight="false" outlineLevel="0" collapsed="false">
      <c r="A104" s="32" t="s">
        <v>58</v>
      </c>
      <c r="B104" s="34" t="n">
        <v>919</v>
      </c>
      <c r="C104" s="19" t="n">
        <v>1084</v>
      </c>
      <c r="D104" s="86" t="n">
        <v>84.8</v>
      </c>
      <c r="E104" s="0" t="n">
        <v>31</v>
      </c>
      <c r="F104" s="25" t="s">
        <v>10</v>
      </c>
      <c r="G104" s="34" t="n">
        <v>378</v>
      </c>
      <c r="H104" s="35" t="n">
        <v>999</v>
      </c>
      <c r="I104" s="86" t="n">
        <v>37.8</v>
      </c>
    </row>
    <row r="105" customFormat="false" ht="13.5" hidden="false" customHeight="false" outlineLevel="0" collapsed="false">
      <c r="A105" s="25" t="s">
        <v>10</v>
      </c>
      <c r="B105" s="34" t="n">
        <v>378</v>
      </c>
      <c r="C105" s="35" t="n">
        <v>999</v>
      </c>
      <c r="D105" s="86" t="n">
        <v>37.8</v>
      </c>
      <c r="E105" s="0" t="n">
        <v>32</v>
      </c>
      <c r="F105" s="32" t="s">
        <v>61</v>
      </c>
      <c r="G105" s="18" t="n">
        <v>3670</v>
      </c>
      <c r="H105" s="19" t="n">
        <v>9959</v>
      </c>
      <c r="I105" s="86" t="n">
        <v>36.9</v>
      </c>
    </row>
    <row r="106" customFormat="false" ht="13.5" hidden="false" customHeight="false" outlineLevel="0" collapsed="false">
      <c r="A106" s="39" t="s">
        <v>60</v>
      </c>
      <c r="B106" s="34" t="n">
        <v>191</v>
      </c>
      <c r="C106" s="35" t="n">
        <v>818</v>
      </c>
      <c r="D106" s="86" t="n">
        <v>23.3</v>
      </c>
      <c r="E106" s="0" t="n">
        <v>33</v>
      </c>
      <c r="F106" s="25" t="s">
        <v>35</v>
      </c>
      <c r="G106" s="18" t="n">
        <v>9554</v>
      </c>
      <c r="H106" s="19" t="n">
        <v>26148</v>
      </c>
      <c r="I106" s="86" t="n">
        <v>36.5</v>
      </c>
    </row>
    <row r="107" customFormat="false" ht="13.5" hidden="false" customHeight="false" outlineLevel="0" collapsed="false">
      <c r="A107" s="39" t="s">
        <v>51</v>
      </c>
      <c r="B107" s="34" t="n">
        <v>172</v>
      </c>
      <c r="C107" s="35" t="n">
        <v>183</v>
      </c>
      <c r="D107" s="21" t="n">
        <v>94</v>
      </c>
      <c r="E107" s="0" t="n">
        <v>34</v>
      </c>
      <c r="F107" s="39" t="s">
        <v>60</v>
      </c>
      <c r="G107" s="34" t="n">
        <v>191</v>
      </c>
      <c r="H107" s="35" t="n">
        <v>818</v>
      </c>
      <c r="I107" s="86" t="n">
        <v>23.3</v>
      </c>
    </row>
    <row r="108" customFormat="false" ht="13.5" hidden="false" customHeight="false" outlineLevel="0" collapsed="false">
      <c r="A108" s="39" t="s">
        <v>45</v>
      </c>
      <c r="B108" s="34" t="n">
        <v>82</v>
      </c>
      <c r="C108" s="35" t="n">
        <v>921</v>
      </c>
      <c r="D108" s="86" t="n">
        <v>8.9</v>
      </c>
      <c r="E108" s="0" t="n">
        <v>35</v>
      </c>
      <c r="F108" s="39" t="s">
        <v>45</v>
      </c>
      <c r="G108" s="34" t="n">
        <v>82</v>
      </c>
      <c r="H108" s="35" t="n">
        <v>921</v>
      </c>
      <c r="I108" s="86" t="n">
        <v>8.9</v>
      </c>
    </row>
    <row r="109" customFormat="false" ht="13.5" hidden="false" customHeight="false" outlineLevel="0" collapsed="false">
      <c r="A109" s="40" t="s">
        <v>36</v>
      </c>
      <c r="B109" s="34" t="n">
        <v>0</v>
      </c>
      <c r="C109" s="19" t="n">
        <v>117322</v>
      </c>
      <c r="D109" s="87" t="s">
        <v>78</v>
      </c>
      <c r="E109" s="0" t="n">
        <v>36</v>
      </c>
      <c r="F109" s="40" t="s">
        <v>36</v>
      </c>
      <c r="G109" s="34" t="n">
        <v>0</v>
      </c>
      <c r="H109" s="19" t="n">
        <v>117322</v>
      </c>
      <c r="I109" s="87" t="s">
        <v>78</v>
      </c>
    </row>
    <row r="110" customFormat="false" ht="13.5" hidden="false" customHeight="false" outlineLevel="0" collapsed="false">
      <c r="A110" s="32" t="s">
        <v>40</v>
      </c>
      <c r="B110" s="34" t="n">
        <v>0</v>
      </c>
      <c r="C110" s="19" t="n">
        <v>12907</v>
      </c>
      <c r="D110" s="87" t="s">
        <v>78</v>
      </c>
      <c r="E110" s="0" t="n">
        <v>36</v>
      </c>
      <c r="F110" s="32" t="s">
        <v>40</v>
      </c>
      <c r="G110" s="34" t="n">
        <v>0</v>
      </c>
      <c r="H110" s="19" t="n">
        <v>12907</v>
      </c>
      <c r="I110" s="87" t="s">
        <v>78</v>
      </c>
    </row>
    <row r="111" customFormat="false" ht="13.5" hidden="false" customHeight="false" outlineLevel="0" collapsed="false">
      <c r="A111" s="32" t="s">
        <v>47</v>
      </c>
      <c r="B111" s="34" t="n">
        <v>0</v>
      </c>
      <c r="C111" s="19" t="n">
        <v>8340</v>
      </c>
      <c r="D111" s="87" t="s">
        <v>78</v>
      </c>
      <c r="E111" s="0" t="n">
        <v>36</v>
      </c>
      <c r="F111" s="32" t="s">
        <v>47</v>
      </c>
      <c r="G111" s="34" t="n">
        <v>0</v>
      </c>
      <c r="H111" s="19" t="n">
        <v>8340</v>
      </c>
      <c r="I111" s="87" t="s">
        <v>78</v>
      </c>
    </row>
    <row r="112" customFormat="false" ht="13.5" hidden="false" customHeight="false" outlineLevel="0" collapsed="false">
      <c r="A112" s="32" t="s">
        <v>22</v>
      </c>
      <c r="B112" s="34" t="n">
        <v>0</v>
      </c>
      <c r="C112" s="35" t="n">
        <v>340</v>
      </c>
      <c r="D112" s="87" t="s">
        <v>78</v>
      </c>
      <c r="E112" s="0" t="n">
        <v>36</v>
      </c>
      <c r="F112" s="32" t="s">
        <v>22</v>
      </c>
      <c r="G112" s="34" t="n">
        <v>0</v>
      </c>
      <c r="H112" s="35" t="n">
        <v>340</v>
      </c>
      <c r="I112" s="87" t="s">
        <v>78</v>
      </c>
    </row>
    <row r="113" customFormat="false" ht="13.5" hidden="false" customHeight="false" outlineLevel="0" collapsed="false">
      <c r="A113" s="33" t="s">
        <v>16</v>
      </c>
      <c r="B113" s="34" t="n">
        <v>0</v>
      </c>
      <c r="C113" s="35" t="n">
        <v>0</v>
      </c>
      <c r="D113" s="87" t="s">
        <v>78</v>
      </c>
      <c r="E113" s="0" t="n">
        <v>36</v>
      </c>
      <c r="F113" s="33" t="s">
        <v>16</v>
      </c>
      <c r="G113" s="34" t="n">
        <v>0</v>
      </c>
      <c r="H113" s="35" t="n">
        <v>0</v>
      </c>
      <c r="I113" s="87" t="s">
        <v>78</v>
      </c>
    </row>
    <row r="114" customFormat="false" ht="13.5" hidden="false" customHeight="false" outlineLevel="0" collapsed="false">
      <c r="A114" s="25" t="s">
        <v>17</v>
      </c>
      <c r="B114" s="34" t="n">
        <v>0</v>
      </c>
      <c r="C114" s="35" t="n">
        <v>0</v>
      </c>
      <c r="D114" s="87" t="s">
        <v>78</v>
      </c>
      <c r="E114" s="0" t="n">
        <v>36</v>
      </c>
      <c r="F114" s="25" t="s">
        <v>17</v>
      </c>
      <c r="G114" s="34" t="n">
        <v>0</v>
      </c>
      <c r="H114" s="35" t="n">
        <v>0</v>
      </c>
      <c r="I114" s="87" t="s">
        <v>78</v>
      </c>
    </row>
    <row r="115" customFormat="false" ht="13.5" hidden="false" customHeight="false" outlineLevel="0" collapsed="false">
      <c r="A115" s="25" t="s">
        <v>18</v>
      </c>
      <c r="B115" s="34" t="n">
        <v>0</v>
      </c>
      <c r="C115" s="35" t="n">
        <v>0</v>
      </c>
      <c r="D115" s="87" t="s">
        <v>78</v>
      </c>
      <c r="E115" s="0" t="n">
        <v>36</v>
      </c>
      <c r="F115" s="25" t="s">
        <v>18</v>
      </c>
      <c r="G115" s="34" t="n">
        <v>0</v>
      </c>
      <c r="H115" s="35" t="n">
        <v>0</v>
      </c>
      <c r="I115" s="87" t="s">
        <v>78</v>
      </c>
    </row>
    <row r="116" customFormat="false" ht="13.5" hidden="false" customHeight="false" outlineLevel="0" collapsed="false">
      <c r="A116" s="40" t="s">
        <v>25</v>
      </c>
      <c r="B116" s="34" t="n">
        <v>0</v>
      </c>
      <c r="C116" s="35" t="n">
        <v>0</v>
      </c>
      <c r="D116" s="87" t="s">
        <v>78</v>
      </c>
      <c r="E116" s="0" t="n">
        <v>36</v>
      </c>
      <c r="F116" s="40" t="s">
        <v>25</v>
      </c>
      <c r="G116" s="34" t="n">
        <v>0</v>
      </c>
      <c r="H116" s="35" t="n">
        <v>0</v>
      </c>
      <c r="I116" s="87" t="s">
        <v>78</v>
      </c>
    </row>
    <row r="117" customFormat="false" ht="13.5" hidden="false" customHeight="false" outlineLevel="0" collapsed="false">
      <c r="A117" s="40" t="s">
        <v>29</v>
      </c>
      <c r="B117" s="34" t="n">
        <v>0</v>
      </c>
      <c r="C117" s="35" t="n">
        <v>0</v>
      </c>
      <c r="D117" s="87" t="s">
        <v>78</v>
      </c>
      <c r="E117" s="0" t="n">
        <v>36</v>
      </c>
      <c r="F117" s="40" t="s">
        <v>29</v>
      </c>
      <c r="G117" s="34" t="n">
        <v>0</v>
      </c>
      <c r="H117" s="35" t="n">
        <v>0</v>
      </c>
      <c r="I117" s="87" t="s">
        <v>78</v>
      </c>
    </row>
    <row r="118" customFormat="false" ht="13.5" hidden="false" customHeight="false" outlineLevel="0" collapsed="false">
      <c r="A118" s="32" t="s">
        <v>30</v>
      </c>
      <c r="B118" s="34" t="n">
        <v>0</v>
      </c>
      <c r="C118" s="35" t="n">
        <v>0</v>
      </c>
      <c r="D118" s="87" t="s">
        <v>78</v>
      </c>
      <c r="E118" s="0" t="n">
        <v>36</v>
      </c>
      <c r="F118" s="32" t="s">
        <v>30</v>
      </c>
      <c r="G118" s="34" t="n">
        <v>0</v>
      </c>
      <c r="H118" s="35" t="n">
        <v>0</v>
      </c>
      <c r="I118" s="87" t="s">
        <v>78</v>
      </c>
    </row>
    <row r="119" customFormat="false" ht="13.5" hidden="false" customHeight="false" outlineLevel="0" collapsed="false">
      <c r="A119" s="32" t="s">
        <v>31</v>
      </c>
      <c r="B119" s="34" t="n">
        <v>0</v>
      </c>
      <c r="C119" s="35" t="n">
        <v>0</v>
      </c>
      <c r="D119" s="87" t="s">
        <v>78</v>
      </c>
      <c r="E119" s="0" t="n">
        <v>36</v>
      </c>
      <c r="F119" s="32" t="s">
        <v>31</v>
      </c>
      <c r="G119" s="34" t="n">
        <v>0</v>
      </c>
      <c r="H119" s="35" t="n">
        <v>0</v>
      </c>
      <c r="I119" s="87" t="s">
        <v>78</v>
      </c>
    </row>
    <row r="120" customFormat="false" ht="13.5" hidden="false" customHeight="false" outlineLevel="0" collapsed="false">
      <c r="A120" s="39" t="s">
        <v>37</v>
      </c>
      <c r="B120" s="34" t="n">
        <v>0</v>
      </c>
      <c r="C120" s="35" t="n">
        <v>0</v>
      </c>
      <c r="D120" s="87" t="s">
        <v>78</v>
      </c>
      <c r="E120" s="0" t="n">
        <v>36</v>
      </c>
      <c r="F120" s="39" t="s">
        <v>37</v>
      </c>
      <c r="G120" s="34" t="n">
        <v>0</v>
      </c>
      <c r="H120" s="35" t="n">
        <v>0</v>
      </c>
      <c r="I120" s="87" t="s">
        <v>78</v>
      </c>
    </row>
    <row r="121" customFormat="false" ht="13.5" hidden="false" customHeight="false" outlineLevel="0" collapsed="false">
      <c r="A121" s="28" t="s">
        <v>38</v>
      </c>
      <c r="B121" s="34" t="n">
        <v>0</v>
      </c>
      <c r="C121" s="35" t="n">
        <v>0</v>
      </c>
      <c r="D121" s="87" t="s">
        <v>78</v>
      </c>
      <c r="E121" s="0" t="n">
        <v>36</v>
      </c>
      <c r="F121" s="28" t="s">
        <v>38</v>
      </c>
      <c r="G121" s="34" t="n">
        <v>0</v>
      </c>
      <c r="H121" s="35" t="n">
        <v>0</v>
      </c>
      <c r="I121" s="87" t="s">
        <v>78</v>
      </c>
    </row>
    <row r="122" customFormat="false" ht="13.5" hidden="false" customHeight="false" outlineLevel="0" collapsed="false">
      <c r="A122" s="32" t="s">
        <v>39</v>
      </c>
      <c r="B122" s="34" t="n">
        <v>0</v>
      </c>
      <c r="C122" s="35" t="n">
        <v>0</v>
      </c>
      <c r="D122" s="87" t="s">
        <v>78</v>
      </c>
      <c r="E122" s="0" t="n">
        <v>36</v>
      </c>
      <c r="F122" s="32" t="s">
        <v>39</v>
      </c>
      <c r="G122" s="34" t="n">
        <v>0</v>
      </c>
      <c r="H122" s="35" t="n">
        <v>0</v>
      </c>
      <c r="I122" s="87" t="s">
        <v>78</v>
      </c>
    </row>
    <row r="123" customFormat="false" ht="13.5" hidden="false" customHeight="false" outlineLevel="0" collapsed="false">
      <c r="A123" s="32" t="s">
        <v>41</v>
      </c>
      <c r="B123" s="34" t="n">
        <v>0</v>
      </c>
      <c r="C123" s="35" t="n">
        <v>0</v>
      </c>
      <c r="D123" s="87" t="s">
        <v>78</v>
      </c>
      <c r="E123" s="0" t="n">
        <v>36</v>
      </c>
      <c r="F123" s="32" t="s">
        <v>41</v>
      </c>
      <c r="G123" s="34" t="n">
        <v>0</v>
      </c>
      <c r="H123" s="35" t="n">
        <v>0</v>
      </c>
      <c r="I123" s="87" t="s">
        <v>78</v>
      </c>
    </row>
    <row r="124" customFormat="false" ht="13.5" hidden="false" customHeight="false" outlineLevel="0" collapsed="false">
      <c r="A124" s="25" t="s">
        <v>43</v>
      </c>
      <c r="B124" s="34" t="n">
        <v>0</v>
      </c>
      <c r="C124" s="35" t="n">
        <v>0</v>
      </c>
      <c r="D124" s="87" t="s">
        <v>78</v>
      </c>
      <c r="E124" s="0" t="n">
        <v>36</v>
      </c>
      <c r="F124" s="25" t="s">
        <v>43</v>
      </c>
      <c r="G124" s="34" t="n">
        <v>0</v>
      </c>
      <c r="H124" s="35" t="n">
        <v>0</v>
      </c>
      <c r="I124" s="87" t="s">
        <v>78</v>
      </c>
    </row>
    <row r="125" customFormat="false" ht="13.5" hidden="false" customHeight="false" outlineLevel="0" collapsed="false">
      <c r="A125" s="32" t="s">
        <v>49</v>
      </c>
      <c r="B125" s="34" t="n">
        <v>0</v>
      </c>
      <c r="C125" s="35" t="n">
        <v>0</v>
      </c>
      <c r="D125" s="87" t="s">
        <v>78</v>
      </c>
      <c r="E125" s="0" t="n">
        <v>36</v>
      </c>
      <c r="F125" s="32" t="s">
        <v>49</v>
      </c>
      <c r="G125" s="34" t="n">
        <v>0</v>
      </c>
      <c r="H125" s="35" t="n">
        <v>0</v>
      </c>
      <c r="I125" s="87" t="s">
        <v>78</v>
      </c>
    </row>
    <row r="126" customFormat="false" ht="13.5" hidden="false" customHeight="false" outlineLevel="0" collapsed="false">
      <c r="A126" s="32" t="s">
        <v>50</v>
      </c>
      <c r="B126" s="34" t="n">
        <v>0</v>
      </c>
      <c r="C126" s="35" t="n">
        <v>0</v>
      </c>
      <c r="D126" s="87" t="s">
        <v>78</v>
      </c>
      <c r="E126" s="0" t="n">
        <v>36</v>
      </c>
      <c r="F126" s="32" t="s">
        <v>50</v>
      </c>
      <c r="G126" s="34" t="n">
        <v>0</v>
      </c>
      <c r="H126" s="35" t="n">
        <v>0</v>
      </c>
      <c r="I126" s="87" t="s">
        <v>78</v>
      </c>
    </row>
    <row r="127" customFormat="false" ht="13.5" hidden="false" customHeight="false" outlineLevel="0" collapsed="false">
      <c r="A127" s="32" t="s">
        <v>54</v>
      </c>
      <c r="B127" s="34" t="n">
        <v>0</v>
      </c>
      <c r="C127" s="35" t="n">
        <v>0</v>
      </c>
      <c r="D127" s="87" t="s">
        <v>78</v>
      </c>
      <c r="E127" s="0" t="n">
        <v>36</v>
      </c>
      <c r="F127" s="32" t="s">
        <v>54</v>
      </c>
      <c r="G127" s="34" t="n">
        <v>0</v>
      </c>
      <c r="H127" s="35" t="n">
        <v>0</v>
      </c>
      <c r="I127" s="87" t="s">
        <v>78</v>
      </c>
    </row>
    <row r="128" customFormat="false" ht="13.5" hidden="false" customHeight="false" outlineLevel="0" collapsed="false">
      <c r="A128" s="32" t="s">
        <v>55</v>
      </c>
      <c r="B128" s="34" t="n">
        <v>0</v>
      </c>
      <c r="C128" s="35" t="n">
        <v>0</v>
      </c>
      <c r="D128" s="87" t="s">
        <v>78</v>
      </c>
      <c r="E128" s="0" t="n">
        <v>36</v>
      </c>
      <c r="F128" s="32" t="s">
        <v>55</v>
      </c>
      <c r="G128" s="34" t="n">
        <v>0</v>
      </c>
      <c r="H128" s="35" t="n">
        <v>0</v>
      </c>
      <c r="I128" s="87" t="s">
        <v>78</v>
      </c>
    </row>
    <row r="129" customFormat="false" ht="13.5" hidden="false" customHeight="false" outlineLevel="0" collapsed="false">
      <c r="A129" s="25" t="s">
        <v>56</v>
      </c>
      <c r="B129" s="34" t="n">
        <v>0</v>
      </c>
      <c r="C129" s="35" t="n">
        <v>0</v>
      </c>
      <c r="D129" s="87" t="s">
        <v>78</v>
      </c>
      <c r="E129" s="0" t="n">
        <v>36</v>
      </c>
      <c r="F129" s="25" t="s">
        <v>56</v>
      </c>
      <c r="G129" s="34" t="n">
        <v>0</v>
      </c>
      <c r="H129" s="35" t="n">
        <v>0</v>
      </c>
      <c r="I129" s="87" t="s">
        <v>78</v>
      </c>
    </row>
    <row r="130" customFormat="false" ht="13.5" hidden="false" customHeight="false" outlineLevel="0" collapsed="false">
      <c r="A130" s="32" t="s">
        <v>57</v>
      </c>
      <c r="B130" s="34" t="n">
        <v>0</v>
      </c>
      <c r="C130" s="35" t="n">
        <v>0</v>
      </c>
      <c r="D130" s="87" t="s">
        <v>78</v>
      </c>
      <c r="E130" s="0" t="n">
        <v>36</v>
      </c>
      <c r="F130" s="32" t="s">
        <v>57</v>
      </c>
      <c r="G130" s="34" t="n">
        <v>0</v>
      </c>
      <c r="H130" s="35" t="n">
        <v>0</v>
      </c>
      <c r="I130" s="87" t="s">
        <v>78</v>
      </c>
    </row>
    <row r="131" customFormat="false" ht="13.5" hidden="false" customHeight="false" outlineLevel="0" collapsed="false">
      <c r="A131" s="40" t="s">
        <v>59</v>
      </c>
      <c r="B131" s="34" t="n">
        <v>0</v>
      </c>
      <c r="C131" s="35" t="n">
        <v>0</v>
      </c>
      <c r="D131" s="87" t="s">
        <v>78</v>
      </c>
      <c r="E131" s="0" t="n">
        <v>36</v>
      </c>
      <c r="F131" s="40" t="s">
        <v>59</v>
      </c>
      <c r="G131" s="34" t="n">
        <v>0</v>
      </c>
      <c r="H131" s="35" t="n">
        <v>0</v>
      </c>
      <c r="I131" s="87" t="s">
        <v>78</v>
      </c>
    </row>
    <row r="132" customFormat="false" ht="13.5" hidden="false" customHeight="false" outlineLevel="0" collapsed="false">
      <c r="A132" s="32" t="s">
        <v>64</v>
      </c>
      <c r="B132" s="34" t="n">
        <v>0</v>
      </c>
      <c r="C132" s="35" t="n">
        <v>0</v>
      </c>
      <c r="D132" s="87" t="s">
        <v>78</v>
      </c>
      <c r="E132" s="0" t="n">
        <v>36</v>
      </c>
      <c r="F132" s="32" t="s">
        <v>64</v>
      </c>
      <c r="G132" s="34" t="n">
        <v>0</v>
      </c>
      <c r="H132" s="35" t="n">
        <v>0</v>
      </c>
      <c r="I132" s="87" t="s">
        <v>78</v>
      </c>
    </row>
    <row r="133" customFormat="false" ht="13.5" hidden="false" customHeight="false" outlineLevel="0" collapsed="false">
      <c r="A133" s="32" t="s">
        <v>69</v>
      </c>
      <c r="B133" s="34" t="n">
        <v>0</v>
      </c>
      <c r="C133" s="35" t="n">
        <v>0</v>
      </c>
      <c r="D133" s="87" t="s">
        <v>78</v>
      </c>
      <c r="E133" s="0" t="n">
        <v>36</v>
      </c>
      <c r="F133" s="32" t="s">
        <v>69</v>
      </c>
      <c r="G133" s="34" t="n">
        <v>0</v>
      </c>
      <c r="H133" s="35" t="n">
        <v>0</v>
      </c>
      <c r="I133" s="87" t="s">
        <v>78</v>
      </c>
    </row>
    <row r="134" customFormat="false" ht="13.5" hidden="false" customHeight="false" outlineLevel="0" collapsed="false">
      <c r="A134" s="40" t="s">
        <v>70</v>
      </c>
      <c r="B134" s="34" t="n">
        <v>0</v>
      </c>
      <c r="C134" s="35" t="n">
        <v>0</v>
      </c>
      <c r="D134" s="87" t="s">
        <v>78</v>
      </c>
      <c r="E134" s="0" t="n">
        <v>36</v>
      </c>
      <c r="F134" s="40" t="s">
        <v>70</v>
      </c>
      <c r="G134" s="34" t="n">
        <v>0</v>
      </c>
      <c r="H134" s="35" t="n">
        <v>0</v>
      </c>
      <c r="I134" s="87" t="s">
        <v>78</v>
      </c>
    </row>
    <row r="135" customFormat="false" ht="13.5" hidden="false" customHeight="false" outlineLevel="0" collapsed="false">
      <c r="A135" s="33" t="s">
        <v>71</v>
      </c>
      <c r="B135" s="34" t="n">
        <v>0</v>
      </c>
      <c r="C135" s="35" t="n">
        <v>0</v>
      </c>
      <c r="D135" s="87" t="s">
        <v>78</v>
      </c>
      <c r="E135" s="0" t="n">
        <v>36</v>
      </c>
      <c r="F135" s="33" t="s">
        <v>71</v>
      </c>
      <c r="G135" s="34" t="n">
        <v>0</v>
      </c>
      <c r="H135" s="35" t="n">
        <v>0</v>
      </c>
      <c r="I135" s="87" t="s">
        <v>78</v>
      </c>
    </row>
    <row r="136" customFormat="false" ht="13.5" hidden="false" customHeight="false" outlineLevel="0" collapsed="false">
      <c r="A136" s="32" t="s">
        <v>72</v>
      </c>
      <c r="B136" s="34" t="n">
        <v>0</v>
      </c>
      <c r="C136" s="35" t="n">
        <v>0</v>
      </c>
      <c r="D136" s="87" t="s">
        <v>78</v>
      </c>
      <c r="E136" s="0" t="n">
        <v>36</v>
      </c>
      <c r="F136" s="32" t="s">
        <v>72</v>
      </c>
      <c r="G136" s="34" t="n">
        <v>0</v>
      </c>
      <c r="H136" s="35" t="n">
        <v>0</v>
      </c>
      <c r="I136" s="87" t="s">
        <v>78</v>
      </c>
    </row>
    <row r="137" customFormat="false" ht="14.25" hidden="false" customHeight="false" outlineLevel="0" collapsed="false">
      <c r="A137" s="32" t="s">
        <v>73</v>
      </c>
      <c r="B137" s="34" t="n">
        <v>0</v>
      </c>
      <c r="C137" s="35" t="n">
        <v>0</v>
      </c>
      <c r="D137" s="87" t="s">
        <v>78</v>
      </c>
      <c r="E137" s="0" t="n">
        <v>36</v>
      </c>
      <c r="F137" s="32" t="s">
        <v>73</v>
      </c>
      <c r="G137" s="34" t="n">
        <v>0</v>
      </c>
      <c r="H137" s="35" t="n">
        <v>0</v>
      </c>
      <c r="I137" s="87" t="s">
        <v>78</v>
      </c>
    </row>
    <row r="138" customFormat="false" ht="15" hidden="false" customHeight="false" outlineLevel="0" collapsed="false">
      <c r="A138" s="42" t="s">
        <v>4</v>
      </c>
      <c r="B138" s="46" t="n">
        <v>4231934</v>
      </c>
      <c r="C138" s="44" t="n">
        <v>4060355</v>
      </c>
      <c r="D138" s="90" t="n">
        <v>104.2</v>
      </c>
      <c r="F138" s="42" t="s">
        <v>4</v>
      </c>
      <c r="G138" s="46" t="n">
        <v>4231934</v>
      </c>
      <c r="H138" s="44" t="n">
        <v>4060355</v>
      </c>
      <c r="I138" s="90" t="n">
        <v>104.2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71" t="s">
        <v>3</v>
      </c>
      <c r="B140" s="71"/>
      <c r="C140" s="71"/>
      <c r="D140" s="71"/>
      <c r="E140" s="71"/>
      <c r="F140" s="71"/>
      <c r="G140" s="71"/>
      <c r="H140" s="71"/>
      <c r="I140" s="71"/>
    </row>
    <row r="141" customFormat="false" ht="15" hidden="false" customHeight="false" outlineLevel="0" collapsed="false">
      <c r="A141" s="72" t="s">
        <v>82</v>
      </c>
      <c r="B141" s="72"/>
      <c r="C141" s="72"/>
      <c r="D141" s="72"/>
      <c r="E141" s="73"/>
      <c r="F141" s="72" t="s">
        <v>83</v>
      </c>
      <c r="G141" s="72"/>
      <c r="H141" s="72"/>
      <c r="I141" s="72"/>
    </row>
    <row r="142" customFormat="false" ht="14.25" hidden="false" customHeight="false" outlineLevel="0" collapsed="false">
      <c r="A142" s="9" t="s">
        <v>5</v>
      </c>
      <c r="B142" s="75" t="s">
        <v>6</v>
      </c>
      <c r="C142" s="76" t="s">
        <v>7</v>
      </c>
      <c r="D142" s="77" t="s">
        <v>8</v>
      </c>
      <c r="E142" s="74"/>
      <c r="F142" s="9" t="s">
        <v>5</v>
      </c>
      <c r="G142" s="75" t="s">
        <v>6</v>
      </c>
      <c r="H142" s="76" t="s">
        <v>7</v>
      </c>
      <c r="I142" s="77" t="s">
        <v>8</v>
      </c>
    </row>
    <row r="143" customFormat="false" ht="13.5" hidden="false" customHeight="false" outlineLevel="0" collapsed="false">
      <c r="A143" s="91" t="s">
        <v>9</v>
      </c>
      <c r="B143" s="149" t="n">
        <f aca="false">SUM(B144,B148,B153,B157,B160,B165,B166,B170,B175,B178,B177,B184,B193,B200)</f>
        <v>115073687</v>
      </c>
      <c r="C143" s="150" t="n">
        <f aca="false">SUM(C144,C148,C153,C157,C160,C165,C166,C170,C175,C178,C177,C184,C193,C200)</f>
        <v>111158149</v>
      </c>
      <c r="D143" s="151" t="n">
        <v>104.9</v>
      </c>
      <c r="E143" s="0" t="n">
        <v>1</v>
      </c>
      <c r="F143" s="39" t="s">
        <v>67</v>
      </c>
      <c r="G143" s="152" t="n">
        <v>9757</v>
      </c>
      <c r="H143" s="153" t="n">
        <v>7051</v>
      </c>
      <c r="I143" s="154" t="n">
        <v>138.4</v>
      </c>
    </row>
    <row r="144" customFormat="false" ht="13.5" hidden="false" customHeight="false" outlineLevel="0" collapsed="false">
      <c r="A144" s="25" t="s">
        <v>10</v>
      </c>
      <c r="B144" s="18" t="n">
        <v>61874877</v>
      </c>
      <c r="C144" s="19" t="n">
        <v>58971022</v>
      </c>
      <c r="D144" s="21" t="n">
        <v>104.9</v>
      </c>
      <c r="E144" s="0" t="n">
        <v>2</v>
      </c>
      <c r="F144" s="39" t="s">
        <v>37</v>
      </c>
      <c r="G144" s="18" t="n">
        <v>3551497</v>
      </c>
      <c r="H144" s="19" t="n">
        <v>2640211</v>
      </c>
      <c r="I144" s="21" t="n">
        <v>134.5</v>
      </c>
    </row>
    <row r="145" customFormat="false" ht="13.5" hidden="false" customHeight="false" outlineLevel="0" collapsed="false">
      <c r="A145" s="28" t="s">
        <v>12</v>
      </c>
      <c r="B145" s="18" t="n">
        <v>29238813</v>
      </c>
      <c r="C145" s="19" t="n">
        <v>29610039</v>
      </c>
      <c r="D145" s="21" t="n">
        <v>98.7</v>
      </c>
      <c r="E145" s="0" t="n">
        <v>3</v>
      </c>
      <c r="F145" s="32" t="s">
        <v>66</v>
      </c>
      <c r="G145" s="18" t="n">
        <v>1256619</v>
      </c>
      <c r="H145" s="19" t="n">
        <v>978195</v>
      </c>
      <c r="I145" s="21" t="n">
        <v>128.5</v>
      </c>
    </row>
    <row r="146" customFormat="false" ht="13.5" hidden="false" customHeight="false" outlineLevel="0" collapsed="false">
      <c r="A146" s="30" t="s">
        <v>13</v>
      </c>
      <c r="B146" s="18" t="n">
        <v>24165105</v>
      </c>
      <c r="C146" s="19" t="n">
        <v>25139253</v>
      </c>
      <c r="D146" s="21" t="n">
        <v>96.1</v>
      </c>
      <c r="E146" s="0" t="n">
        <v>4</v>
      </c>
      <c r="F146" s="32" t="s">
        <v>41</v>
      </c>
      <c r="G146" s="18" t="n">
        <v>502605</v>
      </c>
      <c r="H146" s="19" t="n">
        <v>416466</v>
      </c>
      <c r="I146" s="21" t="n">
        <v>120.7</v>
      </c>
    </row>
    <row r="147" customFormat="false" ht="13.5" hidden="false" customHeight="false" outlineLevel="0" collapsed="false">
      <c r="A147" s="25" t="s">
        <v>15</v>
      </c>
      <c r="B147" s="18" t="n">
        <v>17920020</v>
      </c>
      <c r="C147" s="19" t="n">
        <v>17061414</v>
      </c>
      <c r="D147" s="21" t="n">
        <v>105</v>
      </c>
      <c r="E147" s="0" t="n">
        <v>5</v>
      </c>
      <c r="F147" s="32" t="s">
        <v>61</v>
      </c>
      <c r="G147" s="18" t="n">
        <v>403717</v>
      </c>
      <c r="H147" s="19" t="n">
        <v>337659</v>
      </c>
      <c r="I147" s="21" t="n">
        <v>119.6</v>
      </c>
    </row>
    <row r="148" customFormat="false" ht="13.5" hidden="false" customHeight="false" outlineLevel="0" collapsed="false">
      <c r="A148" s="32" t="s">
        <v>19</v>
      </c>
      <c r="B148" s="18" t="n">
        <v>15049551</v>
      </c>
      <c r="C148" s="19" t="n">
        <v>14025298</v>
      </c>
      <c r="D148" s="21" t="n">
        <v>107.3</v>
      </c>
      <c r="E148" s="0" t="n">
        <v>6</v>
      </c>
      <c r="F148" s="32" t="s">
        <v>14</v>
      </c>
      <c r="G148" s="18" t="n">
        <v>11443054</v>
      </c>
      <c r="H148" s="19" t="n">
        <v>9625325</v>
      </c>
      <c r="I148" s="21" t="n">
        <v>118.9</v>
      </c>
    </row>
    <row r="149" customFormat="false" ht="13.5" hidden="false" customHeight="false" outlineLevel="0" collapsed="false">
      <c r="A149" s="25" t="s">
        <v>17</v>
      </c>
      <c r="B149" s="18" t="n">
        <v>14830861</v>
      </c>
      <c r="C149" s="19" t="n">
        <v>14124667</v>
      </c>
      <c r="D149" s="21" t="n">
        <v>105</v>
      </c>
      <c r="E149" s="0" t="n">
        <v>7</v>
      </c>
      <c r="F149" s="33" t="s">
        <v>16</v>
      </c>
      <c r="G149" s="18" t="n">
        <v>1086677</v>
      </c>
      <c r="H149" s="19" t="n">
        <v>917537</v>
      </c>
      <c r="I149" s="21" t="n">
        <v>118.4</v>
      </c>
    </row>
    <row r="150" customFormat="false" ht="13.5" hidden="false" customHeight="false" outlineLevel="0" collapsed="false">
      <c r="A150" s="32" t="s">
        <v>14</v>
      </c>
      <c r="B150" s="18" t="n">
        <v>11443054</v>
      </c>
      <c r="C150" s="19" t="n">
        <v>9625325</v>
      </c>
      <c r="D150" s="21" t="n">
        <v>118.9</v>
      </c>
      <c r="E150" s="0" t="n">
        <v>8</v>
      </c>
      <c r="F150" s="32" t="s">
        <v>57</v>
      </c>
      <c r="G150" s="18" t="n">
        <v>70553</v>
      </c>
      <c r="H150" s="19" t="n">
        <v>60158</v>
      </c>
      <c r="I150" s="21" t="n">
        <v>117.3</v>
      </c>
    </row>
    <row r="151" customFormat="false" ht="13.5" hidden="false" customHeight="false" outlineLevel="0" collapsed="false">
      <c r="A151" s="39" t="s">
        <v>20</v>
      </c>
      <c r="B151" s="18" t="n">
        <v>11140162</v>
      </c>
      <c r="C151" s="19" t="n">
        <v>10670692</v>
      </c>
      <c r="D151" s="21" t="n">
        <v>104.4</v>
      </c>
      <c r="E151" s="0" t="n">
        <v>9</v>
      </c>
      <c r="F151" s="32" t="s">
        <v>72</v>
      </c>
      <c r="G151" s="18" t="n">
        <v>857651</v>
      </c>
      <c r="H151" s="19" t="n">
        <v>748340</v>
      </c>
      <c r="I151" s="21" t="n">
        <v>114.6</v>
      </c>
    </row>
    <row r="152" customFormat="false" ht="13.5" hidden="false" customHeight="false" outlineLevel="0" collapsed="false">
      <c r="A152" s="32" t="s">
        <v>21</v>
      </c>
      <c r="B152" s="18" t="n">
        <v>10330604</v>
      </c>
      <c r="C152" s="19" t="n">
        <v>10864692</v>
      </c>
      <c r="D152" s="21" t="n">
        <v>95.1</v>
      </c>
      <c r="E152" s="0" t="n">
        <v>10</v>
      </c>
      <c r="F152" s="32" t="s">
        <v>31</v>
      </c>
      <c r="G152" s="18" t="n">
        <v>6602168</v>
      </c>
      <c r="H152" s="19" t="n">
        <v>5956001</v>
      </c>
      <c r="I152" s="21" t="n">
        <v>110.8</v>
      </c>
    </row>
    <row r="153" customFormat="false" ht="13.5" hidden="false" customHeight="false" outlineLevel="0" collapsed="false">
      <c r="A153" s="40" t="s">
        <v>25</v>
      </c>
      <c r="B153" s="18" t="n">
        <v>9432550</v>
      </c>
      <c r="C153" s="19" t="n">
        <v>9335227</v>
      </c>
      <c r="D153" s="21" t="n">
        <v>101</v>
      </c>
      <c r="E153" s="0" t="n">
        <v>11</v>
      </c>
      <c r="F153" s="39" t="s">
        <v>24</v>
      </c>
      <c r="G153" s="18" t="n">
        <v>7388102</v>
      </c>
      <c r="H153" s="19" t="n">
        <v>6865593</v>
      </c>
      <c r="I153" s="21" t="n">
        <v>107.6</v>
      </c>
    </row>
    <row r="154" customFormat="false" ht="13.5" hidden="false" customHeight="false" outlineLevel="0" collapsed="false">
      <c r="A154" s="32" t="s">
        <v>22</v>
      </c>
      <c r="B154" s="18" t="n">
        <v>7802392</v>
      </c>
      <c r="C154" s="19" t="n">
        <v>7759185</v>
      </c>
      <c r="D154" s="21" t="n">
        <v>100.6</v>
      </c>
      <c r="E154" s="0" t="n">
        <v>12</v>
      </c>
      <c r="F154" s="32" t="s">
        <v>19</v>
      </c>
      <c r="G154" s="18" t="n">
        <v>15049551</v>
      </c>
      <c r="H154" s="19" t="n">
        <v>14025298</v>
      </c>
      <c r="I154" s="21" t="n">
        <v>107.3</v>
      </c>
    </row>
    <row r="155" customFormat="false" ht="13.5" hidden="false" customHeight="false" outlineLevel="0" collapsed="false">
      <c r="A155" s="32" t="s">
        <v>26</v>
      </c>
      <c r="B155" s="18" t="n">
        <v>7658886</v>
      </c>
      <c r="C155" s="19" t="n">
        <v>7747847</v>
      </c>
      <c r="D155" s="21" t="n">
        <v>98.9</v>
      </c>
      <c r="E155" s="0" t="n">
        <v>13</v>
      </c>
      <c r="F155" s="39" t="s">
        <v>27</v>
      </c>
      <c r="G155" s="18" t="n">
        <v>4470166</v>
      </c>
      <c r="H155" s="19" t="n">
        <v>4165559</v>
      </c>
      <c r="I155" s="21" t="n">
        <v>107.3</v>
      </c>
    </row>
    <row r="156" customFormat="false" ht="13.5" hidden="false" customHeight="false" outlineLevel="0" collapsed="false">
      <c r="A156" s="39" t="s">
        <v>24</v>
      </c>
      <c r="B156" s="18" t="n">
        <v>7388102</v>
      </c>
      <c r="C156" s="19" t="n">
        <v>6865593</v>
      </c>
      <c r="D156" s="21" t="n">
        <v>107.6</v>
      </c>
      <c r="E156" s="0" t="n">
        <v>14</v>
      </c>
      <c r="F156" s="32" t="s">
        <v>53</v>
      </c>
      <c r="G156" s="18" t="n">
        <v>3136869</v>
      </c>
      <c r="H156" s="19" t="n">
        <v>2927968</v>
      </c>
      <c r="I156" s="21" t="n">
        <v>107.1</v>
      </c>
    </row>
    <row r="157" customFormat="false" ht="13.5" hidden="false" customHeight="false" outlineLevel="0" collapsed="false">
      <c r="A157" s="32" t="s">
        <v>28</v>
      </c>
      <c r="B157" s="18" t="n">
        <v>6867725</v>
      </c>
      <c r="C157" s="19" t="n">
        <v>7286824</v>
      </c>
      <c r="D157" s="21" t="n">
        <v>94.2</v>
      </c>
      <c r="E157" s="0" t="n">
        <v>15</v>
      </c>
      <c r="F157" s="32" t="s">
        <v>55</v>
      </c>
      <c r="G157" s="18" t="n">
        <v>1964440</v>
      </c>
      <c r="H157" s="19" t="n">
        <v>1836728</v>
      </c>
      <c r="I157" s="21" t="n">
        <v>107</v>
      </c>
    </row>
    <row r="158" customFormat="false" ht="13.5" hidden="false" customHeight="false" outlineLevel="0" collapsed="false">
      <c r="A158" s="32" t="s">
        <v>31</v>
      </c>
      <c r="B158" s="18" t="n">
        <v>6602168</v>
      </c>
      <c r="C158" s="19" t="n">
        <v>5956001</v>
      </c>
      <c r="D158" s="21" t="n">
        <v>110.8</v>
      </c>
      <c r="E158" s="0" t="n">
        <v>16</v>
      </c>
      <c r="F158" s="28" t="s">
        <v>38</v>
      </c>
      <c r="G158" s="18" t="n">
        <v>3270548</v>
      </c>
      <c r="H158" s="19" t="n">
        <v>3059538</v>
      </c>
      <c r="I158" s="21" t="n">
        <v>106.9</v>
      </c>
    </row>
    <row r="159" customFormat="false" ht="13.5" hidden="false" customHeight="false" outlineLevel="0" collapsed="false">
      <c r="A159" s="32" t="s">
        <v>30</v>
      </c>
      <c r="B159" s="18" t="n">
        <v>6512920</v>
      </c>
      <c r="C159" s="19" t="n">
        <v>6318724</v>
      </c>
      <c r="D159" s="21" t="n">
        <v>103.1</v>
      </c>
      <c r="E159" s="0" t="n">
        <v>17</v>
      </c>
      <c r="F159" s="32" t="s">
        <v>39</v>
      </c>
      <c r="G159" s="18" t="n">
        <v>3406293</v>
      </c>
      <c r="H159" s="19" t="n">
        <v>3195551</v>
      </c>
      <c r="I159" s="21" t="n">
        <v>106.6</v>
      </c>
    </row>
    <row r="160" customFormat="false" ht="13.5" hidden="false" customHeight="false" outlineLevel="0" collapsed="false">
      <c r="A160" s="39" t="s">
        <v>27</v>
      </c>
      <c r="B160" s="18" t="n">
        <v>4470166</v>
      </c>
      <c r="C160" s="19" t="n">
        <v>4165559</v>
      </c>
      <c r="D160" s="21" t="n">
        <v>107.3</v>
      </c>
      <c r="E160" s="0" t="n">
        <v>18</v>
      </c>
      <c r="F160" s="40" t="s">
        <v>36</v>
      </c>
      <c r="G160" s="18" t="n">
        <v>3658764</v>
      </c>
      <c r="H160" s="19" t="n">
        <v>3478018</v>
      </c>
      <c r="I160" s="21" t="n">
        <v>105.2</v>
      </c>
    </row>
    <row r="161" customFormat="false" ht="13.5" hidden="false" customHeight="false" outlineLevel="0" collapsed="false">
      <c r="A161" s="39" t="s">
        <v>32</v>
      </c>
      <c r="B161" s="18" t="n">
        <v>4110072</v>
      </c>
      <c r="C161" s="19" t="n">
        <v>4340966</v>
      </c>
      <c r="D161" s="21" t="n">
        <v>94.7</v>
      </c>
      <c r="E161" s="0" t="n">
        <v>19</v>
      </c>
      <c r="F161" s="30" t="s">
        <v>68</v>
      </c>
      <c r="G161" s="18" t="n">
        <v>795134</v>
      </c>
      <c r="H161" s="19" t="n">
        <v>756587</v>
      </c>
      <c r="I161" s="21" t="n">
        <v>105.1</v>
      </c>
    </row>
    <row r="162" customFormat="false" ht="13.5" hidden="false" customHeight="false" outlineLevel="0" collapsed="false">
      <c r="A162" s="39" t="s">
        <v>33</v>
      </c>
      <c r="B162" s="18" t="n">
        <v>3856202</v>
      </c>
      <c r="C162" s="19" t="n">
        <v>3835927</v>
      </c>
      <c r="D162" s="21" t="n">
        <v>100.5</v>
      </c>
      <c r="E162" s="0" t="n">
        <v>20</v>
      </c>
      <c r="F162" s="25" t="s">
        <v>15</v>
      </c>
      <c r="G162" s="18" t="n">
        <v>17920020</v>
      </c>
      <c r="H162" s="19" t="n">
        <v>17061414</v>
      </c>
      <c r="I162" s="21" t="n">
        <v>105</v>
      </c>
    </row>
    <row r="163" customFormat="false" ht="13.5" hidden="false" customHeight="false" outlineLevel="0" collapsed="false">
      <c r="A163" s="40" t="s">
        <v>36</v>
      </c>
      <c r="B163" s="18" t="n">
        <v>3658764</v>
      </c>
      <c r="C163" s="19" t="n">
        <v>3478018</v>
      </c>
      <c r="D163" s="21" t="n">
        <v>105.2</v>
      </c>
      <c r="E163" s="0" t="n">
        <v>21</v>
      </c>
      <c r="F163" s="25" t="s">
        <v>17</v>
      </c>
      <c r="G163" s="18" t="n">
        <v>14830861</v>
      </c>
      <c r="H163" s="19" t="n">
        <v>14124667</v>
      </c>
      <c r="I163" s="21" t="n">
        <v>105</v>
      </c>
    </row>
    <row r="164" customFormat="false" ht="13.5" hidden="false" customHeight="false" outlineLevel="0" collapsed="false">
      <c r="A164" s="39" t="s">
        <v>37</v>
      </c>
      <c r="B164" s="18" t="n">
        <v>3551497</v>
      </c>
      <c r="C164" s="19" t="n">
        <v>2640211</v>
      </c>
      <c r="D164" s="21" t="n">
        <v>134.5</v>
      </c>
      <c r="E164" s="0" t="n">
        <v>22</v>
      </c>
      <c r="F164" s="91" t="s">
        <v>9</v>
      </c>
      <c r="G164" s="155" t="n">
        <f aca="false">SUM(G165,G169,G174,G178,G181,G186,G187,G191,G196,G199,G198,G205,G214,G221)</f>
        <v>104428539</v>
      </c>
      <c r="H164" s="156" t="n">
        <f aca="false">SUM(H165,H169,H174,H178,H181,H186,H187,H191,H196,H199,H198,H205,H214,H221)</f>
        <v>103232930</v>
      </c>
      <c r="I164" s="157" t="n">
        <v>104.9</v>
      </c>
    </row>
    <row r="165" customFormat="false" ht="13.5" hidden="false" customHeight="false" outlineLevel="0" collapsed="false">
      <c r="A165" s="32" t="s">
        <v>39</v>
      </c>
      <c r="B165" s="18" t="n">
        <v>3406293</v>
      </c>
      <c r="C165" s="19" t="n">
        <v>3195551</v>
      </c>
      <c r="D165" s="21" t="n">
        <v>106.6</v>
      </c>
      <c r="E165" s="0" t="n">
        <v>23</v>
      </c>
      <c r="F165" s="25" t="s">
        <v>10</v>
      </c>
      <c r="G165" s="18" t="n">
        <v>61874877</v>
      </c>
      <c r="H165" s="19" t="n">
        <v>58971022</v>
      </c>
      <c r="I165" s="21" t="n">
        <v>104.9</v>
      </c>
    </row>
    <row r="166" customFormat="false" ht="13.5" hidden="false" customHeight="false" outlineLevel="0" collapsed="false">
      <c r="A166" s="28" t="s">
        <v>38</v>
      </c>
      <c r="B166" s="18" t="n">
        <v>3270548</v>
      </c>
      <c r="C166" s="19" t="n">
        <v>3059538</v>
      </c>
      <c r="D166" s="21" t="n">
        <v>106.9</v>
      </c>
      <c r="E166" s="0" t="n">
        <v>24</v>
      </c>
      <c r="F166" s="40" t="s">
        <v>59</v>
      </c>
      <c r="G166" s="18" t="n">
        <v>1546430</v>
      </c>
      <c r="H166" s="19" t="n">
        <v>1473788</v>
      </c>
      <c r="I166" s="21" t="n">
        <v>104.9</v>
      </c>
    </row>
    <row r="167" customFormat="false" ht="13.5" hidden="false" customHeight="false" outlineLevel="0" collapsed="false">
      <c r="A167" s="32" t="s">
        <v>46</v>
      </c>
      <c r="B167" s="18" t="n">
        <v>3252039</v>
      </c>
      <c r="C167" s="19" t="n">
        <v>3555838</v>
      </c>
      <c r="D167" s="21" t="n">
        <v>91.5</v>
      </c>
      <c r="E167" s="0" t="n">
        <v>25</v>
      </c>
      <c r="F167" s="25" t="s">
        <v>35</v>
      </c>
      <c r="G167" s="18" t="n">
        <v>1495960</v>
      </c>
      <c r="H167" s="19" t="n">
        <v>1426247</v>
      </c>
      <c r="I167" s="21" t="n">
        <v>104.9</v>
      </c>
    </row>
    <row r="168" customFormat="false" ht="13.5" hidden="false" customHeight="false" outlineLevel="0" collapsed="false">
      <c r="A168" s="32" t="s">
        <v>53</v>
      </c>
      <c r="B168" s="18" t="n">
        <v>3136869</v>
      </c>
      <c r="C168" s="19" t="n">
        <v>2927968</v>
      </c>
      <c r="D168" s="21" t="n">
        <v>107.1</v>
      </c>
      <c r="E168" s="0" t="n">
        <v>26</v>
      </c>
      <c r="F168" s="39" t="s">
        <v>20</v>
      </c>
      <c r="G168" s="18" t="n">
        <v>11140162</v>
      </c>
      <c r="H168" s="19" t="n">
        <v>10670692</v>
      </c>
      <c r="I168" s="21" t="n">
        <v>104.4</v>
      </c>
    </row>
    <row r="169" customFormat="false" ht="13.5" hidden="false" customHeight="false" outlineLevel="0" collapsed="false">
      <c r="A169" s="32" t="s">
        <v>47</v>
      </c>
      <c r="B169" s="18" t="n">
        <v>2923599</v>
      </c>
      <c r="C169" s="19" t="n">
        <v>3004563</v>
      </c>
      <c r="D169" s="21" t="n">
        <v>97.3</v>
      </c>
      <c r="E169" s="0" t="n">
        <v>27</v>
      </c>
      <c r="F169" s="39" t="s">
        <v>51</v>
      </c>
      <c r="G169" s="18" t="n">
        <v>1291817</v>
      </c>
      <c r="H169" s="19" t="n">
        <v>1237275</v>
      </c>
      <c r="I169" s="21" t="n">
        <v>104.4</v>
      </c>
    </row>
    <row r="170" customFormat="false" ht="13.5" hidden="false" customHeight="false" outlineLevel="0" collapsed="false">
      <c r="A170" s="39" t="s">
        <v>44</v>
      </c>
      <c r="B170" s="18" t="n">
        <v>2873765</v>
      </c>
      <c r="C170" s="19" t="n">
        <v>2870687</v>
      </c>
      <c r="D170" s="21" t="n">
        <v>100.1</v>
      </c>
      <c r="E170" s="0" t="n">
        <v>28</v>
      </c>
      <c r="F170" s="32" t="s">
        <v>58</v>
      </c>
      <c r="G170" s="18" t="n">
        <v>1565782</v>
      </c>
      <c r="H170" s="19" t="n">
        <v>1513384</v>
      </c>
      <c r="I170" s="21" t="n">
        <v>103.5</v>
      </c>
    </row>
    <row r="171" customFormat="false" ht="13.5" hidden="false" customHeight="false" outlineLevel="0" collapsed="false">
      <c r="A171" s="25" t="s">
        <v>34</v>
      </c>
      <c r="B171" s="18" t="n">
        <v>2751892</v>
      </c>
      <c r="C171" s="19" t="n">
        <v>2742139</v>
      </c>
      <c r="D171" s="21" t="n">
        <v>100.4</v>
      </c>
      <c r="E171" s="0" t="n">
        <v>29</v>
      </c>
      <c r="F171" s="32" t="s">
        <v>30</v>
      </c>
      <c r="G171" s="18" t="n">
        <v>6512920</v>
      </c>
      <c r="H171" s="19" t="n">
        <v>6318724</v>
      </c>
      <c r="I171" s="21" t="n">
        <v>103.1</v>
      </c>
    </row>
    <row r="172" customFormat="false" ht="13.5" hidden="false" customHeight="false" outlineLevel="0" collapsed="false">
      <c r="A172" s="39" t="s">
        <v>42</v>
      </c>
      <c r="B172" s="18" t="n">
        <v>2745568</v>
      </c>
      <c r="C172" s="19" t="n">
        <v>2722545</v>
      </c>
      <c r="D172" s="21" t="n">
        <v>100.8</v>
      </c>
      <c r="E172" s="0" t="n">
        <v>30</v>
      </c>
      <c r="F172" s="32" t="s">
        <v>69</v>
      </c>
      <c r="G172" s="18" t="n">
        <v>979645</v>
      </c>
      <c r="H172" s="19" t="n">
        <v>961445</v>
      </c>
      <c r="I172" s="21" t="n">
        <v>101.9</v>
      </c>
    </row>
    <row r="173" customFormat="false" ht="13.5" hidden="false" customHeight="false" outlineLevel="0" collapsed="false">
      <c r="A173" s="32" t="s">
        <v>40</v>
      </c>
      <c r="B173" s="18" t="n">
        <v>2516005</v>
      </c>
      <c r="C173" s="19" t="n">
        <v>2495116</v>
      </c>
      <c r="D173" s="21" t="n">
        <v>100.8</v>
      </c>
      <c r="E173" s="0" t="n">
        <v>31</v>
      </c>
      <c r="F173" s="40" t="s">
        <v>25</v>
      </c>
      <c r="G173" s="18" t="n">
        <v>9432550</v>
      </c>
      <c r="H173" s="19" t="n">
        <v>9335227</v>
      </c>
      <c r="I173" s="21" t="n">
        <v>101</v>
      </c>
    </row>
    <row r="174" customFormat="false" ht="13.5" hidden="false" customHeight="false" outlineLevel="0" collapsed="false">
      <c r="A174" s="39" t="s">
        <v>45</v>
      </c>
      <c r="B174" s="18" t="n">
        <v>2511849</v>
      </c>
      <c r="C174" s="19" t="n">
        <v>2493763</v>
      </c>
      <c r="D174" s="21" t="n">
        <v>100.7</v>
      </c>
      <c r="E174" s="0" t="n">
        <v>32</v>
      </c>
      <c r="F174" s="39" t="s">
        <v>42</v>
      </c>
      <c r="G174" s="18" t="n">
        <v>2745568</v>
      </c>
      <c r="H174" s="19" t="n">
        <v>2722545</v>
      </c>
      <c r="I174" s="21" t="n">
        <v>100.8</v>
      </c>
    </row>
    <row r="175" customFormat="false" ht="13.5" hidden="false" customHeight="false" outlineLevel="0" collapsed="false">
      <c r="A175" s="32" t="s">
        <v>54</v>
      </c>
      <c r="B175" s="18" t="n">
        <v>2255297</v>
      </c>
      <c r="C175" s="19" t="n">
        <v>2429547</v>
      </c>
      <c r="D175" s="21" t="n">
        <v>92.8</v>
      </c>
      <c r="E175" s="0" t="n">
        <v>33</v>
      </c>
      <c r="F175" s="32" t="s">
        <v>40</v>
      </c>
      <c r="G175" s="18" t="n">
        <v>2516005</v>
      </c>
      <c r="H175" s="19" t="n">
        <v>2495116</v>
      </c>
      <c r="I175" s="21" t="n">
        <v>100.8</v>
      </c>
    </row>
    <row r="176" customFormat="false" ht="13.5" hidden="false" customHeight="false" outlineLevel="0" collapsed="false">
      <c r="A176" s="32" t="s">
        <v>52</v>
      </c>
      <c r="B176" s="18" t="n">
        <v>2140599</v>
      </c>
      <c r="C176" s="19" t="n">
        <v>2168922</v>
      </c>
      <c r="D176" s="21" t="n">
        <v>98.7</v>
      </c>
      <c r="E176" s="0" t="n">
        <v>34</v>
      </c>
      <c r="F176" s="39" t="s">
        <v>45</v>
      </c>
      <c r="G176" s="18" t="n">
        <v>2511849</v>
      </c>
      <c r="H176" s="19" t="n">
        <v>2493763</v>
      </c>
      <c r="I176" s="21" t="n">
        <v>100.7</v>
      </c>
    </row>
    <row r="177" customFormat="false" ht="13.5" hidden="false" customHeight="false" outlineLevel="0" collapsed="false">
      <c r="A177" s="32" t="s">
        <v>55</v>
      </c>
      <c r="B177" s="18" t="n">
        <v>1964440</v>
      </c>
      <c r="C177" s="19" t="n">
        <v>1836728</v>
      </c>
      <c r="D177" s="21" t="n">
        <v>107</v>
      </c>
      <c r="E177" s="0" t="n">
        <v>35</v>
      </c>
      <c r="F177" s="32" t="s">
        <v>22</v>
      </c>
      <c r="G177" s="18" t="n">
        <v>7802392</v>
      </c>
      <c r="H177" s="19" t="n">
        <v>7759185</v>
      </c>
      <c r="I177" s="21" t="n">
        <v>100.6</v>
      </c>
    </row>
    <row r="178" customFormat="false" ht="13.5" hidden="false" customHeight="false" outlineLevel="0" collapsed="false">
      <c r="A178" s="32" t="s">
        <v>23</v>
      </c>
      <c r="B178" s="18" t="n">
        <v>1916219</v>
      </c>
      <c r="C178" s="19" t="n">
        <v>2331962</v>
      </c>
      <c r="D178" s="21" t="n">
        <v>82.2</v>
      </c>
      <c r="E178" s="0" t="n">
        <v>36</v>
      </c>
      <c r="F178" s="39" t="s">
        <v>33</v>
      </c>
      <c r="G178" s="18" t="n">
        <v>3856202</v>
      </c>
      <c r="H178" s="19" t="n">
        <v>3835927</v>
      </c>
      <c r="I178" s="21" t="n">
        <v>100.5</v>
      </c>
    </row>
    <row r="179" customFormat="false" ht="13.5" hidden="false" customHeight="false" outlineLevel="0" collapsed="false">
      <c r="A179" s="32" t="s">
        <v>58</v>
      </c>
      <c r="B179" s="18" t="n">
        <v>1565782</v>
      </c>
      <c r="C179" s="19" t="n">
        <v>1513384</v>
      </c>
      <c r="D179" s="21" t="n">
        <v>103.5</v>
      </c>
      <c r="E179" s="0" t="n">
        <v>37</v>
      </c>
      <c r="F179" s="25" t="s">
        <v>34</v>
      </c>
      <c r="G179" s="18" t="n">
        <v>2751892</v>
      </c>
      <c r="H179" s="19" t="n">
        <v>2742139</v>
      </c>
      <c r="I179" s="21" t="n">
        <v>100.4</v>
      </c>
    </row>
    <row r="180" customFormat="false" ht="13.5" hidden="false" customHeight="false" outlineLevel="0" collapsed="false">
      <c r="A180" s="40" t="s">
        <v>59</v>
      </c>
      <c r="B180" s="18" t="n">
        <v>1546430</v>
      </c>
      <c r="C180" s="19" t="n">
        <v>1473788</v>
      </c>
      <c r="D180" s="21" t="n">
        <v>104.9</v>
      </c>
      <c r="E180" s="0" t="n">
        <v>38</v>
      </c>
      <c r="F180" s="39" t="s">
        <v>44</v>
      </c>
      <c r="G180" s="18" t="n">
        <v>2873765</v>
      </c>
      <c r="H180" s="19" t="n">
        <v>2870687</v>
      </c>
      <c r="I180" s="21" t="n">
        <v>100.1</v>
      </c>
    </row>
    <row r="181" customFormat="false" ht="13.5" hidden="false" customHeight="false" outlineLevel="0" collapsed="false">
      <c r="A181" s="25" t="s">
        <v>35</v>
      </c>
      <c r="B181" s="18" t="n">
        <v>1495960</v>
      </c>
      <c r="C181" s="19" t="n">
        <v>1426247</v>
      </c>
      <c r="D181" s="21" t="n">
        <v>104.9</v>
      </c>
      <c r="E181" s="0" t="n">
        <v>39</v>
      </c>
      <c r="F181" s="39" t="s">
        <v>60</v>
      </c>
      <c r="G181" s="18" t="n">
        <v>970436</v>
      </c>
      <c r="H181" s="19" t="n">
        <v>977213</v>
      </c>
      <c r="I181" s="21" t="n">
        <v>99.3</v>
      </c>
    </row>
    <row r="182" customFormat="false" ht="13.5" hidden="false" customHeight="false" outlineLevel="0" collapsed="false">
      <c r="A182" s="39" t="s">
        <v>51</v>
      </c>
      <c r="B182" s="18" t="n">
        <v>1291817</v>
      </c>
      <c r="C182" s="19" t="n">
        <v>1237275</v>
      </c>
      <c r="D182" s="21" t="n">
        <v>104.4</v>
      </c>
      <c r="E182" s="0" t="n">
        <v>40</v>
      </c>
      <c r="F182" s="32" t="s">
        <v>26</v>
      </c>
      <c r="G182" s="18" t="n">
        <v>7658886</v>
      </c>
      <c r="H182" s="19" t="n">
        <v>7747847</v>
      </c>
      <c r="I182" s="21" t="n">
        <v>98.9</v>
      </c>
    </row>
    <row r="183" customFormat="false" ht="13.5" hidden="false" customHeight="false" outlineLevel="0" collapsed="false">
      <c r="A183" s="32" t="s">
        <v>66</v>
      </c>
      <c r="B183" s="18" t="n">
        <v>1256619</v>
      </c>
      <c r="C183" s="19" t="n">
        <v>978195</v>
      </c>
      <c r="D183" s="21" t="n">
        <v>128.5</v>
      </c>
      <c r="E183" s="0" t="n">
        <v>41</v>
      </c>
      <c r="F183" s="28" t="s">
        <v>12</v>
      </c>
      <c r="G183" s="18" t="n">
        <v>29238813</v>
      </c>
      <c r="H183" s="19" t="n">
        <v>29610039</v>
      </c>
      <c r="I183" s="21" t="n">
        <v>98.7</v>
      </c>
    </row>
    <row r="184" customFormat="false" ht="13.5" hidden="false" customHeight="false" outlineLevel="0" collapsed="false">
      <c r="A184" s="32" t="s">
        <v>62</v>
      </c>
      <c r="B184" s="18" t="n">
        <v>1179894</v>
      </c>
      <c r="C184" s="19" t="n">
        <v>1226689</v>
      </c>
      <c r="D184" s="21" t="n">
        <v>96.2</v>
      </c>
      <c r="E184" s="0" t="n">
        <v>42</v>
      </c>
      <c r="F184" s="32" t="s">
        <v>52</v>
      </c>
      <c r="G184" s="18" t="n">
        <v>2140599</v>
      </c>
      <c r="H184" s="19" t="n">
        <v>2168922</v>
      </c>
      <c r="I184" s="21" t="n">
        <v>98.7</v>
      </c>
    </row>
    <row r="185" customFormat="false" ht="13.5" hidden="false" customHeight="false" outlineLevel="0" collapsed="false">
      <c r="A185" s="32" t="s">
        <v>65</v>
      </c>
      <c r="B185" s="18" t="n">
        <v>1130377</v>
      </c>
      <c r="C185" s="19" t="n">
        <v>1403610</v>
      </c>
      <c r="D185" s="21" t="n">
        <v>80.5</v>
      </c>
      <c r="E185" s="0" t="n">
        <v>43</v>
      </c>
      <c r="F185" s="32" t="s">
        <v>47</v>
      </c>
      <c r="G185" s="18" t="n">
        <v>2923599</v>
      </c>
      <c r="H185" s="19" t="n">
        <v>3004563</v>
      </c>
      <c r="I185" s="21" t="n">
        <v>97.3</v>
      </c>
    </row>
    <row r="186" customFormat="false" ht="13.5" hidden="false" customHeight="false" outlineLevel="0" collapsed="false">
      <c r="A186" s="33" t="s">
        <v>16</v>
      </c>
      <c r="B186" s="18" t="n">
        <v>1086677</v>
      </c>
      <c r="C186" s="19" t="n">
        <v>917537</v>
      </c>
      <c r="D186" s="21" t="n">
        <v>118.4</v>
      </c>
      <c r="E186" s="0" t="n">
        <v>44</v>
      </c>
      <c r="F186" s="32" t="s">
        <v>62</v>
      </c>
      <c r="G186" s="18" t="n">
        <v>1179894</v>
      </c>
      <c r="H186" s="19" t="n">
        <v>1226689</v>
      </c>
      <c r="I186" s="21" t="n">
        <v>96.2</v>
      </c>
    </row>
    <row r="187" customFormat="false" ht="13.5" hidden="false" customHeight="false" outlineLevel="0" collapsed="false">
      <c r="A187" s="32" t="s">
        <v>69</v>
      </c>
      <c r="B187" s="18" t="n">
        <v>979645</v>
      </c>
      <c r="C187" s="19" t="n">
        <v>961445</v>
      </c>
      <c r="D187" s="21" t="n">
        <v>101.9</v>
      </c>
      <c r="E187" s="0" t="n">
        <v>45</v>
      </c>
      <c r="F187" s="30" t="s">
        <v>13</v>
      </c>
      <c r="G187" s="18" t="n">
        <v>24165105</v>
      </c>
      <c r="H187" s="19" t="n">
        <v>25139253</v>
      </c>
      <c r="I187" s="21" t="n">
        <v>96.1</v>
      </c>
    </row>
    <row r="188" customFormat="false" ht="13.5" hidden="false" customHeight="false" outlineLevel="0" collapsed="false">
      <c r="A188" s="39" t="s">
        <v>60</v>
      </c>
      <c r="B188" s="18" t="n">
        <v>970436</v>
      </c>
      <c r="C188" s="19" t="n">
        <v>977213</v>
      </c>
      <c r="D188" s="21" t="n">
        <v>99.3</v>
      </c>
      <c r="E188" s="0" t="n">
        <v>46</v>
      </c>
      <c r="F188" s="32" t="s">
        <v>21</v>
      </c>
      <c r="G188" s="18" t="n">
        <v>10330604</v>
      </c>
      <c r="H188" s="19" t="n">
        <v>10864692</v>
      </c>
      <c r="I188" s="21" t="n">
        <v>95.1</v>
      </c>
    </row>
    <row r="189" customFormat="false" ht="13.5" hidden="false" customHeight="false" outlineLevel="0" collapsed="false">
      <c r="A189" s="40" t="s">
        <v>70</v>
      </c>
      <c r="B189" s="18" t="n">
        <v>922984</v>
      </c>
      <c r="C189" s="19" t="n">
        <v>1062186</v>
      </c>
      <c r="D189" s="21" t="n">
        <v>86.9</v>
      </c>
      <c r="E189" s="0" t="n">
        <v>47</v>
      </c>
      <c r="F189" s="32" t="s">
        <v>64</v>
      </c>
      <c r="G189" s="18" t="n">
        <v>94120</v>
      </c>
      <c r="H189" s="19" t="n">
        <v>99186</v>
      </c>
      <c r="I189" s="21" t="n">
        <v>94.9</v>
      </c>
    </row>
    <row r="190" customFormat="false" ht="13.5" hidden="false" customHeight="false" outlineLevel="0" collapsed="false">
      <c r="A190" s="32" t="s">
        <v>72</v>
      </c>
      <c r="B190" s="18" t="n">
        <v>857651</v>
      </c>
      <c r="C190" s="19" t="n">
        <v>748340</v>
      </c>
      <c r="D190" s="21" t="n">
        <v>114.6</v>
      </c>
      <c r="E190" s="0" t="n">
        <v>48</v>
      </c>
      <c r="F190" s="39" t="s">
        <v>32</v>
      </c>
      <c r="G190" s="18" t="n">
        <v>4110072</v>
      </c>
      <c r="H190" s="19" t="n">
        <v>4340966</v>
      </c>
      <c r="I190" s="21" t="n">
        <v>94.7</v>
      </c>
    </row>
    <row r="191" customFormat="false" ht="13.5" hidden="false" customHeight="false" outlineLevel="0" collapsed="false">
      <c r="A191" s="30" t="s">
        <v>68</v>
      </c>
      <c r="B191" s="18" t="n">
        <v>795134</v>
      </c>
      <c r="C191" s="19" t="n">
        <v>756587</v>
      </c>
      <c r="D191" s="21" t="n">
        <v>105.1</v>
      </c>
      <c r="E191" s="0" t="n">
        <v>49</v>
      </c>
      <c r="F191" s="32" t="s">
        <v>28</v>
      </c>
      <c r="G191" s="18" t="n">
        <v>6867725</v>
      </c>
      <c r="H191" s="19" t="n">
        <v>7286824</v>
      </c>
      <c r="I191" s="21" t="n">
        <v>94.2</v>
      </c>
    </row>
    <row r="192" customFormat="false" ht="13.5" hidden="false" customHeight="false" outlineLevel="0" collapsed="false">
      <c r="A192" s="32" t="s">
        <v>73</v>
      </c>
      <c r="B192" s="18" t="n">
        <v>527272</v>
      </c>
      <c r="C192" s="19" t="n">
        <v>756372</v>
      </c>
      <c r="D192" s="21" t="n">
        <v>69.7</v>
      </c>
      <c r="E192" s="0" t="n">
        <v>50</v>
      </c>
      <c r="F192" s="32" t="s">
        <v>54</v>
      </c>
      <c r="G192" s="18" t="n">
        <v>2255297</v>
      </c>
      <c r="H192" s="19" t="n">
        <v>2429547</v>
      </c>
      <c r="I192" s="21" t="n">
        <v>92.8</v>
      </c>
    </row>
    <row r="193" customFormat="false" ht="13.5" hidden="false" customHeight="false" outlineLevel="0" collapsed="false">
      <c r="A193" s="32" t="s">
        <v>41</v>
      </c>
      <c r="B193" s="18" t="n">
        <v>502605</v>
      </c>
      <c r="C193" s="19" t="n">
        <v>416466</v>
      </c>
      <c r="D193" s="21" t="n">
        <v>120.7</v>
      </c>
      <c r="E193" s="0" t="n">
        <v>51</v>
      </c>
      <c r="F193" s="32" t="s">
        <v>46</v>
      </c>
      <c r="G193" s="18" t="n">
        <v>3252039</v>
      </c>
      <c r="H193" s="19" t="n">
        <v>3555838</v>
      </c>
      <c r="I193" s="21" t="n">
        <v>91.5</v>
      </c>
    </row>
    <row r="194" customFormat="false" ht="13.5" hidden="false" customHeight="false" outlineLevel="0" collapsed="false">
      <c r="A194" s="32" t="s">
        <v>61</v>
      </c>
      <c r="B194" s="18" t="n">
        <v>403717</v>
      </c>
      <c r="C194" s="19" t="n">
        <v>337659</v>
      </c>
      <c r="D194" s="21" t="n">
        <v>119.6</v>
      </c>
      <c r="E194" s="0" t="n">
        <v>52</v>
      </c>
      <c r="F194" s="40" t="s">
        <v>70</v>
      </c>
      <c r="G194" s="18" t="n">
        <v>922984</v>
      </c>
      <c r="H194" s="19" t="n">
        <v>1062186</v>
      </c>
      <c r="I194" s="21" t="n">
        <v>86.9</v>
      </c>
    </row>
    <row r="195" customFormat="false" ht="13.5" hidden="false" customHeight="false" outlineLevel="0" collapsed="false">
      <c r="A195" s="32" t="s">
        <v>48</v>
      </c>
      <c r="B195" s="18" t="n">
        <v>395915</v>
      </c>
      <c r="C195" s="19" t="n">
        <v>467537</v>
      </c>
      <c r="D195" s="21" t="n">
        <v>84.7</v>
      </c>
      <c r="E195" s="0" t="n">
        <v>53</v>
      </c>
      <c r="F195" s="32" t="s">
        <v>48</v>
      </c>
      <c r="G195" s="18" t="n">
        <v>395915</v>
      </c>
      <c r="H195" s="19" t="n">
        <v>467537</v>
      </c>
      <c r="I195" s="21" t="n">
        <v>84.7</v>
      </c>
    </row>
    <row r="196" customFormat="false" ht="13.5" hidden="false" customHeight="false" outlineLevel="0" collapsed="false">
      <c r="A196" s="32" t="s">
        <v>50</v>
      </c>
      <c r="B196" s="18" t="n">
        <v>180014</v>
      </c>
      <c r="C196" s="19" t="n">
        <v>231085</v>
      </c>
      <c r="D196" s="21" t="n">
        <v>77.9</v>
      </c>
      <c r="E196" s="0" t="n">
        <v>54</v>
      </c>
      <c r="F196" s="32" t="s">
        <v>49</v>
      </c>
      <c r="G196" s="18" t="n">
        <v>166524</v>
      </c>
      <c r="H196" s="19" t="n">
        <v>201487</v>
      </c>
      <c r="I196" s="21" t="n">
        <v>82.6</v>
      </c>
    </row>
    <row r="197" customFormat="false" ht="13.5" hidden="false" customHeight="false" outlineLevel="0" collapsed="false">
      <c r="A197" s="32" t="s">
        <v>49</v>
      </c>
      <c r="B197" s="18" t="n">
        <v>166524</v>
      </c>
      <c r="C197" s="19" t="n">
        <v>201487</v>
      </c>
      <c r="D197" s="21" t="n">
        <v>82.6</v>
      </c>
      <c r="E197" s="0" t="n">
        <v>55</v>
      </c>
      <c r="F197" s="32" t="s">
        <v>23</v>
      </c>
      <c r="G197" s="18" t="n">
        <v>1916219</v>
      </c>
      <c r="H197" s="19" t="n">
        <v>2331962</v>
      </c>
      <c r="I197" s="21" t="n">
        <v>82.2</v>
      </c>
    </row>
    <row r="198" customFormat="false" ht="13.5" hidden="false" customHeight="false" outlineLevel="0" collapsed="false">
      <c r="A198" s="32" t="s">
        <v>64</v>
      </c>
      <c r="B198" s="18" t="n">
        <v>94120</v>
      </c>
      <c r="C198" s="19" t="n">
        <v>99186</v>
      </c>
      <c r="D198" s="21" t="n">
        <v>94.9</v>
      </c>
      <c r="E198" s="0" t="n">
        <v>56</v>
      </c>
      <c r="F198" s="32" t="s">
        <v>65</v>
      </c>
      <c r="G198" s="18" t="n">
        <v>1130377</v>
      </c>
      <c r="H198" s="19" t="n">
        <v>1403610</v>
      </c>
      <c r="I198" s="21" t="n">
        <v>80.5</v>
      </c>
    </row>
    <row r="199" customFormat="false" ht="13.5" hidden="false" customHeight="false" outlineLevel="0" collapsed="false">
      <c r="A199" s="32" t="s">
        <v>57</v>
      </c>
      <c r="B199" s="18" t="n">
        <v>70553</v>
      </c>
      <c r="C199" s="19" t="n">
        <v>60158</v>
      </c>
      <c r="D199" s="21" t="n">
        <v>117.3</v>
      </c>
      <c r="E199" s="0" t="n">
        <v>57</v>
      </c>
      <c r="F199" s="32" t="s">
        <v>50</v>
      </c>
      <c r="G199" s="18" t="n">
        <v>180014</v>
      </c>
      <c r="H199" s="19" t="n">
        <v>231085</v>
      </c>
      <c r="I199" s="21" t="n">
        <v>77.9</v>
      </c>
    </row>
    <row r="200" customFormat="false" ht="13.5" hidden="false" customHeight="false" outlineLevel="0" collapsed="false">
      <c r="A200" s="39" t="s">
        <v>67</v>
      </c>
      <c r="B200" s="18" t="n">
        <v>9757</v>
      </c>
      <c r="C200" s="19" t="n">
        <v>7051</v>
      </c>
      <c r="D200" s="21" t="n">
        <v>138.4</v>
      </c>
      <c r="E200" s="0" t="n">
        <v>58</v>
      </c>
      <c r="F200" s="32" t="s">
        <v>73</v>
      </c>
      <c r="G200" s="18" t="n">
        <v>527272</v>
      </c>
      <c r="H200" s="19" t="n">
        <v>756372</v>
      </c>
      <c r="I200" s="21" t="n">
        <v>69.7</v>
      </c>
    </row>
    <row r="201" customFormat="false" ht="13.5" hidden="false" customHeight="false" outlineLevel="0" collapsed="false">
      <c r="A201" s="25" t="s">
        <v>18</v>
      </c>
      <c r="B201" s="34" t="n">
        <v>0</v>
      </c>
      <c r="C201" s="35" t="n">
        <v>0</v>
      </c>
      <c r="D201" s="87" t="s">
        <v>78</v>
      </c>
      <c r="E201" s="0" t="n">
        <v>59</v>
      </c>
      <c r="F201" s="25" t="s">
        <v>18</v>
      </c>
      <c r="G201" s="34" t="n">
        <v>0</v>
      </c>
      <c r="H201" s="35" t="n">
        <v>0</v>
      </c>
      <c r="I201" s="87" t="s">
        <v>78</v>
      </c>
    </row>
    <row r="202" customFormat="false" ht="13.5" hidden="false" customHeight="false" outlineLevel="0" collapsed="false">
      <c r="A202" s="40" t="s">
        <v>29</v>
      </c>
      <c r="B202" s="34" t="n">
        <v>0</v>
      </c>
      <c r="C202" s="35" t="n">
        <v>0</v>
      </c>
      <c r="D202" s="87" t="s">
        <v>78</v>
      </c>
      <c r="E202" s="0" t="n">
        <v>59</v>
      </c>
      <c r="F202" s="40" t="s">
        <v>29</v>
      </c>
      <c r="G202" s="34" t="n">
        <v>0</v>
      </c>
      <c r="H202" s="35" t="n">
        <v>0</v>
      </c>
      <c r="I202" s="87" t="s">
        <v>78</v>
      </c>
    </row>
    <row r="203" customFormat="false" ht="13.5" hidden="false" customHeight="false" outlineLevel="0" collapsed="false">
      <c r="A203" s="25" t="s">
        <v>43</v>
      </c>
      <c r="B203" s="34" t="n">
        <v>0</v>
      </c>
      <c r="C203" s="35" t="n">
        <v>0</v>
      </c>
      <c r="D203" s="87" t="s">
        <v>78</v>
      </c>
      <c r="E203" s="0" t="n">
        <v>59</v>
      </c>
      <c r="F203" s="25" t="s">
        <v>43</v>
      </c>
      <c r="G203" s="34" t="n">
        <v>0</v>
      </c>
      <c r="H203" s="35" t="n">
        <v>0</v>
      </c>
      <c r="I203" s="87" t="s">
        <v>78</v>
      </c>
    </row>
    <row r="204" customFormat="false" ht="13.5" hidden="false" customHeight="false" outlineLevel="0" collapsed="false">
      <c r="A204" s="25" t="s">
        <v>56</v>
      </c>
      <c r="B204" s="34" t="n">
        <v>0</v>
      </c>
      <c r="C204" s="35" t="n">
        <v>0</v>
      </c>
      <c r="D204" s="87" t="s">
        <v>78</v>
      </c>
      <c r="E204" s="0" t="n">
        <v>59</v>
      </c>
      <c r="F204" s="25" t="s">
        <v>56</v>
      </c>
      <c r="G204" s="34" t="n">
        <v>0</v>
      </c>
      <c r="H204" s="35" t="n">
        <v>0</v>
      </c>
      <c r="I204" s="87" t="s">
        <v>78</v>
      </c>
    </row>
    <row r="205" customFormat="false" ht="13.5" hidden="false" customHeight="false" outlineLevel="0" collapsed="false">
      <c r="A205" s="28" t="s">
        <v>63</v>
      </c>
      <c r="B205" s="34" t="n">
        <v>0</v>
      </c>
      <c r="C205" s="35" t="n">
        <v>0</v>
      </c>
      <c r="D205" s="87" t="s">
        <v>78</v>
      </c>
      <c r="E205" s="0" t="n">
        <v>59</v>
      </c>
      <c r="F205" s="28" t="s">
        <v>63</v>
      </c>
      <c r="G205" s="34" t="n">
        <v>0</v>
      </c>
      <c r="H205" s="35" t="n">
        <v>0</v>
      </c>
      <c r="I205" s="87" t="s">
        <v>78</v>
      </c>
    </row>
    <row r="206" customFormat="false" ht="14.25" hidden="false" customHeight="false" outlineLevel="0" collapsed="false">
      <c r="A206" s="33" t="s">
        <v>71</v>
      </c>
      <c r="B206" s="34" t="n">
        <v>0</v>
      </c>
      <c r="C206" s="35" t="n">
        <v>0</v>
      </c>
      <c r="D206" s="87" t="s">
        <v>78</v>
      </c>
      <c r="E206" s="0" t="n">
        <v>59</v>
      </c>
      <c r="F206" s="33" t="s">
        <v>71</v>
      </c>
      <c r="G206" s="34" t="n">
        <v>0</v>
      </c>
      <c r="H206" s="35" t="n">
        <v>0</v>
      </c>
      <c r="I206" s="87" t="s">
        <v>78</v>
      </c>
    </row>
    <row r="207" customFormat="false" ht="15" hidden="false" customHeight="false" outlineLevel="0" collapsed="false">
      <c r="A207" s="42" t="s">
        <v>4</v>
      </c>
      <c r="B207" s="46" t="n">
        <v>322999356</v>
      </c>
      <c r="C207" s="44" t="n">
        <v>314916848</v>
      </c>
      <c r="D207" s="90" t="n">
        <v>102.6</v>
      </c>
      <c r="F207" s="42" t="s">
        <v>4</v>
      </c>
      <c r="G207" s="46" t="n">
        <v>322999356</v>
      </c>
      <c r="H207" s="44" t="n">
        <v>314916848</v>
      </c>
      <c r="I207" s="90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74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true" outlineLevel="0" collapsed="false">
      <c r="A3" s="72" t="s">
        <v>82</v>
      </c>
      <c r="B3" s="72"/>
      <c r="C3" s="72"/>
      <c r="D3" s="72"/>
      <c r="E3" s="73"/>
      <c r="F3" s="72" t="s">
        <v>83</v>
      </c>
      <c r="G3" s="72"/>
      <c r="H3" s="72"/>
      <c r="I3" s="72"/>
    </row>
    <row r="4" customFormat="false" ht="14.25" hidden="false" customHeight="false" outlineLevel="0" collapsed="false">
      <c r="A4" s="9" t="s">
        <v>5</v>
      </c>
      <c r="B4" s="10" t="s">
        <v>6</v>
      </c>
      <c r="C4" s="11" t="s">
        <v>7</v>
      </c>
      <c r="D4" s="13" t="s">
        <v>8</v>
      </c>
      <c r="F4" s="9" t="s">
        <v>5</v>
      </c>
      <c r="G4" s="10" t="s">
        <v>6</v>
      </c>
      <c r="H4" s="11" t="s">
        <v>7</v>
      </c>
      <c r="I4" s="13" t="s">
        <v>8</v>
      </c>
    </row>
    <row r="5" customFormat="false" ht="13.5" hidden="false" customHeight="false" outlineLevel="0" collapsed="false">
      <c r="A5" s="91" t="s">
        <v>9</v>
      </c>
      <c r="B5" s="92" t="n">
        <v>39028751</v>
      </c>
      <c r="C5" s="93" t="n">
        <v>40722192</v>
      </c>
      <c r="D5" s="94" t="n">
        <v>95.8</v>
      </c>
      <c r="E5" s="74" t="n">
        <v>1</v>
      </c>
      <c r="F5" s="39" t="s">
        <v>67</v>
      </c>
      <c r="G5" s="92" t="n">
        <v>42460</v>
      </c>
      <c r="H5" s="93" t="n">
        <v>13405</v>
      </c>
      <c r="I5" s="94" t="n">
        <v>316.7</v>
      </c>
    </row>
    <row r="6" customFormat="false" ht="13.5" hidden="false" customHeight="false" outlineLevel="0" collapsed="false">
      <c r="A6" s="32" t="s">
        <v>14</v>
      </c>
      <c r="B6" s="18" t="n">
        <v>23817537</v>
      </c>
      <c r="C6" s="19" t="n">
        <v>22763256</v>
      </c>
      <c r="D6" s="21" t="n">
        <v>104.6</v>
      </c>
      <c r="E6" s="74" t="n">
        <v>2</v>
      </c>
      <c r="F6" s="32" t="s">
        <v>61</v>
      </c>
      <c r="G6" s="18" t="n">
        <v>1697031</v>
      </c>
      <c r="H6" s="19" t="n">
        <v>1266713</v>
      </c>
      <c r="I6" s="21" t="n">
        <v>134</v>
      </c>
    </row>
    <row r="7" customFormat="false" ht="13.5" hidden="false" customHeight="false" outlineLevel="0" collapsed="false">
      <c r="A7" s="33" t="s">
        <v>16</v>
      </c>
      <c r="B7" s="107" t="n">
        <v>19448237</v>
      </c>
      <c r="C7" s="108" t="n">
        <v>19196636</v>
      </c>
      <c r="D7" s="109" t="n">
        <v>101.3</v>
      </c>
      <c r="E7" s="74" t="n">
        <v>3</v>
      </c>
      <c r="F7" s="32" t="s">
        <v>55</v>
      </c>
      <c r="G7" s="18" t="n">
        <v>312959</v>
      </c>
      <c r="H7" s="19" t="n">
        <v>253745</v>
      </c>
      <c r="I7" s="21" t="n">
        <v>123.3</v>
      </c>
    </row>
    <row r="8" customFormat="false" ht="13.5" hidden="false" customHeight="false" outlineLevel="0" collapsed="false">
      <c r="A8" s="25" t="s">
        <v>18</v>
      </c>
      <c r="B8" s="92" t="n">
        <v>18427428</v>
      </c>
      <c r="C8" s="93" t="n">
        <v>19151956</v>
      </c>
      <c r="D8" s="94" t="n">
        <v>96.2</v>
      </c>
      <c r="E8" s="74" t="n">
        <v>4</v>
      </c>
      <c r="F8" s="32" t="s">
        <v>41</v>
      </c>
      <c r="G8" s="18" t="n">
        <v>4234495</v>
      </c>
      <c r="H8" s="19" t="n">
        <v>3519097</v>
      </c>
      <c r="I8" s="21" t="n">
        <v>120.3</v>
      </c>
    </row>
    <row r="9" customFormat="false" ht="13.5" hidden="false" customHeight="false" outlineLevel="0" collapsed="false">
      <c r="A9" s="28" t="s">
        <v>12</v>
      </c>
      <c r="B9" s="97" t="n">
        <v>12916131</v>
      </c>
      <c r="C9" s="98" t="n">
        <v>14004325</v>
      </c>
      <c r="D9" s="99" t="n">
        <v>92.2</v>
      </c>
      <c r="E9" s="74" t="n">
        <v>5</v>
      </c>
      <c r="F9" s="39" t="s">
        <v>10</v>
      </c>
      <c r="G9" s="92" t="n">
        <v>2304882</v>
      </c>
      <c r="H9" s="93" t="n">
        <v>1954852</v>
      </c>
      <c r="I9" s="94" t="n">
        <v>117.9</v>
      </c>
    </row>
    <row r="10" customFormat="false" ht="13.5" hidden="false" customHeight="false" outlineLevel="0" collapsed="false">
      <c r="A10" s="30" t="s">
        <v>13</v>
      </c>
      <c r="B10" s="102" t="n">
        <v>11550958</v>
      </c>
      <c r="C10" s="103" t="n">
        <v>12436354</v>
      </c>
      <c r="D10" s="104" t="n">
        <v>92.9</v>
      </c>
      <c r="E10" s="74" t="n">
        <v>6</v>
      </c>
      <c r="F10" s="25" t="s">
        <v>35</v>
      </c>
      <c r="G10" s="92" t="n">
        <v>4778729</v>
      </c>
      <c r="H10" s="93" t="n">
        <v>4223302</v>
      </c>
      <c r="I10" s="94" t="n">
        <v>113.2</v>
      </c>
    </row>
    <row r="11" customFormat="false" ht="13.5" hidden="false" customHeight="false" outlineLevel="0" collapsed="false">
      <c r="A11" s="39" t="s">
        <v>15</v>
      </c>
      <c r="B11" s="92" t="n">
        <v>10928187</v>
      </c>
      <c r="C11" s="93" t="n">
        <v>12032874</v>
      </c>
      <c r="D11" s="94" t="n">
        <v>90.8</v>
      </c>
      <c r="E11" s="74" t="n">
        <v>7</v>
      </c>
      <c r="F11" s="32" t="s">
        <v>28</v>
      </c>
      <c r="G11" s="18" t="n">
        <v>741238</v>
      </c>
      <c r="H11" s="19" t="n">
        <v>655872</v>
      </c>
      <c r="I11" s="21" t="n">
        <v>113</v>
      </c>
    </row>
    <row r="12" customFormat="false" ht="13.5" hidden="false" customHeight="false" outlineLevel="0" collapsed="false">
      <c r="A12" s="32" t="s">
        <v>23</v>
      </c>
      <c r="B12" s="18" t="n">
        <v>7689329</v>
      </c>
      <c r="C12" s="19" t="n">
        <v>8809147</v>
      </c>
      <c r="D12" s="21" t="n">
        <v>87.3</v>
      </c>
      <c r="E12" s="74" t="n">
        <v>8</v>
      </c>
      <c r="F12" s="39" t="s">
        <v>37</v>
      </c>
      <c r="G12" s="92" t="n">
        <v>334107</v>
      </c>
      <c r="H12" s="93" t="n">
        <v>299639</v>
      </c>
      <c r="I12" s="94" t="n">
        <v>111.5</v>
      </c>
    </row>
    <row r="13" customFormat="false" ht="13.5" hidden="false" customHeight="false" outlineLevel="0" collapsed="false">
      <c r="A13" s="39" t="s">
        <v>20</v>
      </c>
      <c r="B13" s="92" t="n">
        <v>7641184</v>
      </c>
      <c r="C13" s="93" t="n">
        <v>7566386</v>
      </c>
      <c r="D13" s="94" t="n">
        <v>101</v>
      </c>
      <c r="E13" s="74" t="n">
        <v>9</v>
      </c>
      <c r="F13" s="32" t="s">
        <v>49</v>
      </c>
      <c r="G13" s="18" t="n">
        <v>2950022</v>
      </c>
      <c r="H13" s="19" t="n">
        <v>2657656</v>
      </c>
      <c r="I13" s="21" t="n">
        <v>111</v>
      </c>
    </row>
    <row r="14" customFormat="false" ht="13.5" hidden="false" customHeight="false" outlineLevel="0" collapsed="false">
      <c r="A14" s="40" t="s">
        <v>29</v>
      </c>
      <c r="B14" s="125" t="n">
        <v>7062596</v>
      </c>
      <c r="C14" s="123" t="n">
        <v>7567360</v>
      </c>
      <c r="D14" s="126" t="n">
        <v>93.3</v>
      </c>
      <c r="E14" s="74" t="n">
        <v>10</v>
      </c>
      <c r="F14" s="32" t="s">
        <v>22</v>
      </c>
      <c r="G14" s="18" t="n">
        <v>5168040</v>
      </c>
      <c r="H14" s="19" t="n">
        <v>4686388</v>
      </c>
      <c r="I14" s="21" t="n">
        <v>110.3</v>
      </c>
    </row>
    <row r="15" customFormat="false" ht="13.5" hidden="false" customHeight="false" outlineLevel="0" collapsed="false">
      <c r="A15" s="32" t="s">
        <v>22</v>
      </c>
      <c r="B15" s="18" t="n">
        <v>5168040</v>
      </c>
      <c r="C15" s="19" t="n">
        <v>4686388</v>
      </c>
      <c r="D15" s="21" t="n">
        <v>110.3</v>
      </c>
      <c r="E15" s="74" t="n">
        <v>11</v>
      </c>
      <c r="F15" s="39" t="s">
        <v>45</v>
      </c>
      <c r="G15" s="92" t="n">
        <v>1173378</v>
      </c>
      <c r="H15" s="93" t="n">
        <v>1069134</v>
      </c>
      <c r="I15" s="94" t="n">
        <v>109.8</v>
      </c>
    </row>
    <row r="16" customFormat="false" ht="13.5" hidden="false" customHeight="false" outlineLevel="0" collapsed="false">
      <c r="A16" s="25" t="s">
        <v>17</v>
      </c>
      <c r="B16" s="92" t="n">
        <v>4908353</v>
      </c>
      <c r="C16" s="93" t="n">
        <v>5026577</v>
      </c>
      <c r="D16" s="94" t="n">
        <v>97.6</v>
      </c>
      <c r="E16" s="74" t="n">
        <v>12</v>
      </c>
      <c r="F16" s="32" t="s">
        <v>39</v>
      </c>
      <c r="G16" s="18" t="n">
        <v>872619</v>
      </c>
      <c r="H16" s="19" t="n">
        <v>796821</v>
      </c>
      <c r="I16" s="21" t="n">
        <v>109.5</v>
      </c>
    </row>
    <row r="17" customFormat="false" ht="13.5" hidden="false" customHeight="false" outlineLevel="0" collapsed="false">
      <c r="A17" s="25" t="s">
        <v>35</v>
      </c>
      <c r="B17" s="92" t="n">
        <v>4778729</v>
      </c>
      <c r="C17" s="93" t="n">
        <v>4223302</v>
      </c>
      <c r="D17" s="94" t="n">
        <v>113.2</v>
      </c>
      <c r="E17" s="74" t="n">
        <v>13</v>
      </c>
      <c r="F17" s="32" t="s">
        <v>62</v>
      </c>
      <c r="G17" s="18" t="n">
        <v>631699</v>
      </c>
      <c r="H17" s="19" t="n">
        <v>578703</v>
      </c>
      <c r="I17" s="21" t="n">
        <v>109.2</v>
      </c>
    </row>
    <row r="18" customFormat="false" ht="13.5" hidden="false" customHeight="false" outlineLevel="0" collapsed="false">
      <c r="A18" s="32" t="s">
        <v>19</v>
      </c>
      <c r="B18" s="18" t="n">
        <v>4462032</v>
      </c>
      <c r="C18" s="19" t="n">
        <v>4614402</v>
      </c>
      <c r="D18" s="21" t="n">
        <v>96.7</v>
      </c>
      <c r="E18" s="74" t="n">
        <v>14</v>
      </c>
      <c r="F18" s="32" t="s">
        <v>48</v>
      </c>
      <c r="G18" s="18" t="n">
        <v>3592517</v>
      </c>
      <c r="H18" s="19" t="n">
        <v>3342368</v>
      </c>
      <c r="I18" s="21" t="n">
        <v>107.5</v>
      </c>
    </row>
    <row r="19" customFormat="false" ht="13.5" hidden="false" customHeight="false" outlineLevel="0" collapsed="false">
      <c r="A19" s="39" t="s">
        <v>24</v>
      </c>
      <c r="B19" s="92" t="n">
        <v>4385814</v>
      </c>
      <c r="C19" s="93" t="n">
        <v>4555709</v>
      </c>
      <c r="D19" s="94" t="n">
        <v>96.3</v>
      </c>
      <c r="E19" s="74" t="n">
        <v>15</v>
      </c>
      <c r="F19" s="32" t="s">
        <v>72</v>
      </c>
      <c r="G19" s="18" t="n">
        <v>183137</v>
      </c>
      <c r="H19" s="19" t="n">
        <v>171387</v>
      </c>
      <c r="I19" s="21" t="n">
        <v>106.9</v>
      </c>
    </row>
    <row r="20" customFormat="false" ht="13.5" hidden="false" customHeight="false" outlineLevel="0" collapsed="false">
      <c r="A20" s="32" t="s">
        <v>41</v>
      </c>
      <c r="B20" s="18" t="n">
        <v>4234495</v>
      </c>
      <c r="C20" s="19" t="n">
        <v>3519097</v>
      </c>
      <c r="D20" s="21" t="n">
        <v>120.3</v>
      </c>
      <c r="E20" s="74" t="n">
        <v>16</v>
      </c>
      <c r="F20" s="28" t="s">
        <v>63</v>
      </c>
      <c r="G20" s="97" t="n">
        <v>1759905</v>
      </c>
      <c r="H20" s="98" t="n">
        <v>1648763</v>
      </c>
      <c r="I20" s="99" t="n">
        <v>106.7</v>
      </c>
    </row>
    <row r="21" customFormat="false" ht="13.5" hidden="false" customHeight="false" outlineLevel="0" collapsed="false">
      <c r="A21" s="39" t="s">
        <v>32</v>
      </c>
      <c r="B21" s="92" t="n">
        <v>3818369</v>
      </c>
      <c r="C21" s="93" t="n">
        <v>4299918</v>
      </c>
      <c r="D21" s="94" t="n">
        <v>88.8</v>
      </c>
      <c r="E21" s="74" t="n">
        <v>17</v>
      </c>
      <c r="F21" s="32" t="s">
        <v>30</v>
      </c>
      <c r="G21" s="18" t="n">
        <v>1085263</v>
      </c>
      <c r="H21" s="19" t="n">
        <v>1033414</v>
      </c>
      <c r="I21" s="21" t="n">
        <v>105</v>
      </c>
    </row>
    <row r="22" customFormat="false" ht="13.5" hidden="false" customHeight="false" outlineLevel="0" collapsed="false">
      <c r="A22" s="25" t="s">
        <v>43</v>
      </c>
      <c r="B22" s="92" t="n">
        <v>3756068</v>
      </c>
      <c r="C22" s="93" t="n">
        <v>3628769</v>
      </c>
      <c r="D22" s="94" t="n">
        <v>103.5</v>
      </c>
      <c r="E22" s="74" t="n">
        <v>18</v>
      </c>
      <c r="F22" s="40" t="s">
        <v>36</v>
      </c>
      <c r="G22" s="125" t="n">
        <v>1537832</v>
      </c>
      <c r="H22" s="123" t="n">
        <v>1467123</v>
      </c>
      <c r="I22" s="126" t="n">
        <v>104.8</v>
      </c>
    </row>
    <row r="23" customFormat="false" ht="13.5" hidden="false" customHeight="false" outlineLevel="0" collapsed="false">
      <c r="A23" s="32" t="s">
        <v>48</v>
      </c>
      <c r="B23" s="18" t="n">
        <v>3592517</v>
      </c>
      <c r="C23" s="19" t="n">
        <v>3342368</v>
      </c>
      <c r="D23" s="21" t="n">
        <v>107.5</v>
      </c>
      <c r="E23" s="74" t="n">
        <v>19</v>
      </c>
      <c r="F23" s="32" t="s">
        <v>14</v>
      </c>
      <c r="G23" s="18" t="n">
        <v>23817537</v>
      </c>
      <c r="H23" s="19" t="n">
        <v>22763256</v>
      </c>
      <c r="I23" s="21" t="n">
        <v>104.6</v>
      </c>
    </row>
    <row r="24" customFormat="false" ht="13.5" hidden="false" customHeight="false" outlineLevel="0" collapsed="false">
      <c r="A24" s="32" t="s">
        <v>21</v>
      </c>
      <c r="B24" s="18" t="n">
        <v>3136625</v>
      </c>
      <c r="C24" s="19" t="n">
        <v>3928451</v>
      </c>
      <c r="D24" s="21" t="n">
        <v>79.8</v>
      </c>
      <c r="E24" s="74" t="n">
        <v>20</v>
      </c>
      <c r="F24" s="32" t="s">
        <v>58</v>
      </c>
      <c r="G24" s="18" t="n">
        <v>416827</v>
      </c>
      <c r="H24" s="19" t="n">
        <v>398339</v>
      </c>
      <c r="I24" s="21" t="n">
        <v>104.6</v>
      </c>
    </row>
    <row r="25" customFormat="false" ht="13.5" hidden="false" customHeight="false" outlineLevel="0" collapsed="false">
      <c r="A25" s="32" t="s">
        <v>49</v>
      </c>
      <c r="B25" s="18" t="n">
        <v>2950022</v>
      </c>
      <c r="C25" s="19" t="n">
        <v>2657656</v>
      </c>
      <c r="D25" s="21" t="n">
        <v>111</v>
      </c>
      <c r="E25" s="74" t="n">
        <v>21</v>
      </c>
      <c r="F25" s="32" t="s">
        <v>65</v>
      </c>
      <c r="G25" s="18" t="n">
        <v>353177</v>
      </c>
      <c r="H25" s="19" t="n">
        <v>340484</v>
      </c>
      <c r="I25" s="21" t="n">
        <v>103.7</v>
      </c>
    </row>
    <row r="26" customFormat="false" ht="13.5" hidden="false" customHeight="false" outlineLevel="0" collapsed="false">
      <c r="A26" s="32" t="s">
        <v>50</v>
      </c>
      <c r="B26" s="18" t="n">
        <v>2532626</v>
      </c>
      <c r="C26" s="19" t="n">
        <v>2537430</v>
      </c>
      <c r="D26" s="21" t="n">
        <v>99.8</v>
      </c>
      <c r="E26" s="74" t="n">
        <v>22</v>
      </c>
      <c r="F26" s="25" t="s">
        <v>43</v>
      </c>
      <c r="G26" s="92" t="n">
        <v>3756068</v>
      </c>
      <c r="H26" s="93" t="n">
        <v>3628769</v>
      </c>
      <c r="I26" s="94" t="n">
        <v>103.5</v>
      </c>
    </row>
    <row r="27" customFormat="false" ht="13.5" hidden="false" customHeight="false" outlineLevel="0" collapsed="false">
      <c r="A27" s="39" t="s">
        <v>27</v>
      </c>
      <c r="B27" s="92" t="n">
        <v>2352215</v>
      </c>
      <c r="C27" s="93" t="n">
        <v>2511546</v>
      </c>
      <c r="D27" s="94" t="n">
        <v>93.7</v>
      </c>
      <c r="E27" s="74" t="n">
        <v>23</v>
      </c>
      <c r="F27" s="25" t="s">
        <v>34</v>
      </c>
      <c r="G27" s="92" t="n">
        <v>2203473</v>
      </c>
      <c r="H27" s="93" t="n">
        <v>2162706</v>
      </c>
      <c r="I27" s="94" t="n">
        <v>101.9</v>
      </c>
    </row>
    <row r="28" customFormat="false" ht="13.5" hidden="false" customHeight="false" outlineLevel="0" collapsed="false">
      <c r="A28" s="39" t="s">
        <v>10</v>
      </c>
      <c r="B28" s="92" t="n">
        <v>2304882</v>
      </c>
      <c r="C28" s="93" t="n">
        <v>1954852</v>
      </c>
      <c r="D28" s="94" t="n">
        <v>117.9</v>
      </c>
      <c r="E28" s="74" t="n">
        <v>24</v>
      </c>
      <c r="F28" s="33" t="s">
        <v>16</v>
      </c>
      <c r="G28" s="107" t="n">
        <v>19448237</v>
      </c>
      <c r="H28" s="108" t="n">
        <v>19196636</v>
      </c>
      <c r="I28" s="109" t="n">
        <v>101.3</v>
      </c>
    </row>
    <row r="29" customFormat="false" ht="13.5" hidden="false" customHeight="false" outlineLevel="0" collapsed="false">
      <c r="A29" s="32" t="s">
        <v>57</v>
      </c>
      <c r="B29" s="18" t="n">
        <v>2300878</v>
      </c>
      <c r="C29" s="19" t="n">
        <v>2369937</v>
      </c>
      <c r="D29" s="21" t="n">
        <v>97.1</v>
      </c>
      <c r="E29" s="74" t="n">
        <v>25</v>
      </c>
      <c r="F29" s="39" t="s">
        <v>20</v>
      </c>
      <c r="G29" s="92" t="n">
        <v>7641184</v>
      </c>
      <c r="H29" s="93" t="n">
        <v>7566386</v>
      </c>
      <c r="I29" s="94" t="n">
        <v>101</v>
      </c>
    </row>
    <row r="30" customFormat="false" ht="13.5" hidden="false" customHeight="false" outlineLevel="0" collapsed="false">
      <c r="A30" s="39" t="s">
        <v>33</v>
      </c>
      <c r="B30" s="92" t="n">
        <v>2252083</v>
      </c>
      <c r="C30" s="93" t="n">
        <v>2424672</v>
      </c>
      <c r="D30" s="94" t="n">
        <v>92.9</v>
      </c>
      <c r="E30" s="74" t="n">
        <v>26</v>
      </c>
      <c r="F30" s="39" t="s">
        <v>51</v>
      </c>
      <c r="G30" s="92" t="n">
        <v>1245599</v>
      </c>
      <c r="H30" s="93" t="n">
        <v>1244648</v>
      </c>
      <c r="I30" s="94" t="n">
        <v>100.1</v>
      </c>
    </row>
    <row r="31" customFormat="false" ht="13.5" hidden="false" customHeight="false" outlineLevel="0" collapsed="false">
      <c r="A31" s="25" t="s">
        <v>34</v>
      </c>
      <c r="B31" s="92" t="n">
        <v>2203473</v>
      </c>
      <c r="C31" s="93" t="n">
        <v>2162706</v>
      </c>
      <c r="D31" s="94" t="n">
        <v>101.9</v>
      </c>
      <c r="E31" s="74" t="n">
        <v>27</v>
      </c>
      <c r="F31" s="32" t="s">
        <v>50</v>
      </c>
      <c r="G31" s="18" t="n">
        <v>2532626</v>
      </c>
      <c r="H31" s="19" t="n">
        <v>2537430</v>
      </c>
      <c r="I31" s="21" t="n">
        <v>99.8</v>
      </c>
    </row>
    <row r="32" customFormat="false" ht="13.5" hidden="false" customHeight="false" outlineLevel="0" collapsed="false">
      <c r="A32" s="25" t="s">
        <v>56</v>
      </c>
      <c r="B32" s="92" t="n">
        <v>1973624</v>
      </c>
      <c r="C32" s="93" t="n">
        <v>2338335</v>
      </c>
      <c r="D32" s="94" t="n">
        <v>84.4</v>
      </c>
      <c r="E32" s="74" t="n">
        <v>28</v>
      </c>
      <c r="F32" s="39" t="s">
        <v>60</v>
      </c>
      <c r="G32" s="92" t="n">
        <v>932406</v>
      </c>
      <c r="H32" s="93" t="n">
        <v>939696</v>
      </c>
      <c r="I32" s="94" t="n">
        <v>99.2</v>
      </c>
    </row>
    <row r="33" customFormat="false" ht="13.5" hidden="false" customHeight="false" outlineLevel="0" collapsed="false">
      <c r="A33" s="32" t="s">
        <v>26</v>
      </c>
      <c r="B33" s="18" t="n">
        <v>1865716</v>
      </c>
      <c r="C33" s="19" t="n">
        <v>2481867</v>
      </c>
      <c r="D33" s="21" t="n">
        <v>75.2</v>
      </c>
      <c r="E33" s="74" t="n">
        <v>29</v>
      </c>
      <c r="F33" s="39" t="s">
        <v>44</v>
      </c>
      <c r="G33" s="92" t="n">
        <v>753498</v>
      </c>
      <c r="H33" s="93" t="n">
        <v>761230</v>
      </c>
      <c r="I33" s="94" t="n">
        <v>99</v>
      </c>
    </row>
    <row r="34" customFormat="false" ht="13.5" hidden="false" customHeight="false" outlineLevel="0" collapsed="false">
      <c r="A34" s="32" t="s">
        <v>40</v>
      </c>
      <c r="B34" s="18" t="n">
        <v>1820251</v>
      </c>
      <c r="C34" s="19" t="n">
        <v>1971168</v>
      </c>
      <c r="D34" s="21" t="n">
        <v>92.3</v>
      </c>
      <c r="E34" s="74" t="n">
        <v>30</v>
      </c>
      <c r="F34" s="40" t="s">
        <v>59</v>
      </c>
      <c r="G34" s="125" t="n">
        <v>554058</v>
      </c>
      <c r="H34" s="123" t="n">
        <v>563461</v>
      </c>
      <c r="I34" s="126" t="n">
        <v>98.3</v>
      </c>
    </row>
    <row r="35" customFormat="false" ht="13.5" hidden="false" customHeight="false" outlineLevel="0" collapsed="false">
      <c r="A35" s="28" t="s">
        <v>63</v>
      </c>
      <c r="B35" s="97" t="n">
        <v>1759905</v>
      </c>
      <c r="C35" s="98" t="n">
        <v>1648763</v>
      </c>
      <c r="D35" s="99" t="n">
        <v>106.7</v>
      </c>
      <c r="E35" s="74" t="n">
        <v>31</v>
      </c>
      <c r="F35" s="25" t="s">
        <v>17</v>
      </c>
      <c r="G35" s="92" t="n">
        <v>4908353</v>
      </c>
      <c r="H35" s="93" t="n">
        <v>5026577</v>
      </c>
      <c r="I35" s="94" t="n">
        <v>97.6</v>
      </c>
    </row>
    <row r="36" customFormat="false" ht="13.5" hidden="false" customHeight="false" outlineLevel="0" collapsed="false">
      <c r="A36" s="32" t="s">
        <v>61</v>
      </c>
      <c r="B36" s="18" t="n">
        <v>1697031</v>
      </c>
      <c r="C36" s="19" t="n">
        <v>1266713</v>
      </c>
      <c r="D36" s="21" t="n">
        <v>134</v>
      </c>
      <c r="E36" s="74" t="n">
        <v>32</v>
      </c>
      <c r="F36" s="30" t="s">
        <v>68</v>
      </c>
      <c r="G36" s="102" t="n">
        <v>699453</v>
      </c>
      <c r="H36" s="103" t="n">
        <v>717195</v>
      </c>
      <c r="I36" s="104" t="n">
        <v>97.5</v>
      </c>
    </row>
    <row r="37" customFormat="false" ht="13.5" hidden="false" customHeight="false" outlineLevel="0" collapsed="false">
      <c r="A37" s="40" t="s">
        <v>36</v>
      </c>
      <c r="B37" s="125" t="n">
        <v>1537832</v>
      </c>
      <c r="C37" s="123" t="n">
        <v>1467123</v>
      </c>
      <c r="D37" s="126" t="n">
        <v>104.8</v>
      </c>
      <c r="E37" s="74" t="n">
        <v>33</v>
      </c>
      <c r="F37" s="32" t="s">
        <v>57</v>
      </c>
      <c r="G37" s="18" t="n">
        <v>2300878</v>
      </c>
      <c r="H37" s="19" t="n">
        <v>2369937</v>
      </c>
      <c r="I37" s="21" t="n">
        <v>97.1</v>
      </c>
    </row>
    <row r="38" customFormat="false" ht="13.5" hidden="false" customHeight="false" outlineLevel="0" collapsed="false">
      <c r="A38" s="32" t="s">
        <v>64</v>
      </c>
      <c r="B38" s="18" t="n">
        <v>1440425</v>
      </c>
      <c r="C38" s="19" t="n">
        <v>1525497</v>
      </c>
      <c r="D38" s="21" t="n">
        <v>94.4</v>
      </c>
      <c r="E38" s="74" t="n">
        <v>34</v>
      </c>
      <c r="F38" s="32" t="s">
        <v>53</v>
      </c>
      <c r="G38" s="18" t="n">
        <v>165812</v>
      </c>
      <c r="H38" s="19" t="n">
        <v>171306</v>
      </c>
      <c r="I38" s="21" t="n">
        <v>96.8</v>
      </c>
    </row>
    <row r="39" customFormat="false" ht="13.5" hidden="false" customHeight="false" outlineLevel="0" collapsed="false">
      <c r="A39" s="39" t="s">
        <v>51</v>
      </c>
      <c r="B39" s="92" t="n">
        <v>1245599</v>
      </c>
      <c r="C39" s="93" t="n">
        <v>1244648</v>
      </c>
      <c r="D39" s="94" t="n">
        <v>100.1</v>
      </c>
      <c r="E39" s="74" t="n">
        <v>35</v>
      </c>
      <c r="F39" s="32" t="s">
        <v>19</v>
      </c>
      <c r="G39" s="18" t="n">
        <v>4462032</v>
      </c>
      <c r="H39" s="19" t="n">
        <v>4614402</v>
      </c>
      <c r="I39" s="21" t="n">
        <v>96.7</v>
      </c>
    </row>
    <row r="40" customFormat="false" ht="13.5" hidden="false" customHeight="false" outlineLevel="0" collapsed="false">
      <c r="A40" s="39" t="s">
        <v>45</v>
      </c>
      <c r="B40" s="92" t="n">
        <v>1173378</v>
      </c>
      <c r="C40" s="93" t="n">
        <v>1069134</v>
      </c>
      <c r="D40" s="94" t="n">
        <v>109.8</v>
      </c>
      <c r="E40" s="74" t="n">
        <v>36</v>
      </c>
      <c r="F40" s="39" t="s">
        <v>24</v>
      </c>
      <c r="G40" s="92" t="n">
        <v>4385814</v>
      </c>
      <c r="H40" s="93" t="n">
        <v>4555709</v>
      </c>
      <c r="I40" s="94" t="n">
        <v>96.3</v>
      </c>
    </row>
    <row r="41" customFormat="false" ht="13.5" hidden="false" customHeight="false" outlineLevel="0" collapsed="false">
      <c r="A41" s="32" t="s">
        <v>30</v>
      </c>
      <c r="B41" s="18" t="n">
        <v>1085263</v>
      </c>
      <c r="C41" s="19" t="n">
        <v>1033414</v>
      </c>
      <c r="D41" s="21" t="n">
        <v>105</v>
      </c>
      <c r="E41" s="74" t="n">
        <v>37</v>
      </c>
      <c r="F41" s="25" t="s">
        <v>18</v>
      </c>
      <c r="G41" s="92" t="n">
        <v>18427428</v>
      </c>
      <c r="H41" s="93" t="n">
        <v>19151956</v>
      </c>
      <c r="I41" s="94" t="n">
        <v>96.2</v>
      </c>
    </row>
    <row r="42" customFormat="false" ht="13.5" hidden="false" customHeight="false" outlineLevel="0" collapsed="false">
      <c r="A42" s="28" t="s">
        <v>38</v>
      </c>
      <c r="B42" s="97" t="n">
        <v>1007053</v>
      </c>
      <c r="C42" s="98" t="n">
        <v>1048628</v>
      </c>
      <c r="D42" s="99" t="n">
        <v>96</v>
      </c>
      <c r="E42" s="74" t="n">
        <v>38</v>
      </c>
      <c r="F42" s="28" t="s">
        <v>38</v>
      </c>
      <c r="G42" s="97" t="n">
        <v>1007053</v>
      </c>
      <c r="H42" s="98" t="n">
        <v>1048628</v>
      </c>
      <c r="I42" s="99" t="n">
        <v>96</v>
      </c>
    </row>
    <row r="43" customFormat="false" ht="13.5" hidden="false" customHeight="false" outlineLevel="0" collapsed="false">
      <c r="A43" s="33" t="s">
        <v>71</v>
      </c>
      <c r="B43" s="107" t="n">
        <v>936704</v>
      </c>
      <c r="C43" s="108" t="n">
        <v>1093585</v>
      </c>
      <c r="D43" s="109" t="n">
        <v>85.7</v>
      </c>
      <c r="E43" s="74" t="n">
        <v>39</v>
      </c>
      <c r="F43" s="91" t="s">
        <v>9</v>
      </c>
      <c r="G43" s="92" t="n">
        <v>39028751</v>
      </c>
      <c r="H43" s="93" t="n">
        <v>40722192</v>
      </c>
      <c r="I43" s="94" t="n">
        <v>95.8</v>
      </c>
    </row>
    <row r="44" customFormat="false" ht="13.5" hidden="false" customHeight="false" outlineLevel="0" collapsed="false">
      <c r="A44" s="39" t="s">
        <v>60</v>
      </c>
      <c r="B44" s="92" t="n">
        <v>932406</v>
      </c>
      <c r="C44" s="93" t="n">
        <v>939696</v>
      </c>
      <c r="D44" s="94" t="n">
        <v>99.2</v>
      </c>
      <c r="E44" s="74" t="n">
        <v>40</v>
      </c>
      <c r="F44" s="32" t="s">
        <v>64</v>
      </c>
      <c r="G44" s="18" t="n">
        <v>1440425</v>
      </c>
      <c r="H44" s="19" t="n">
        <v>1525497</v>
      </c>
      <c r="I44" s="21" t="n">
        <v>94.4</v>
      </c>
    </row>
    <row r="45" customFormat="false" ht="13.5" hidden="false" customHeight="false" outlineLevel="0" collapsed="false">
      <c r="A45" s="32" t="s">
        <v>47</v>
      </c>
      <c r="B45" s="18" t="n">
        <v>884186</v>
      </c>
      <c r="C45" s="19" t="n">
        <v>1036112</v>
      </c>
      <c r="D45" s="21" t="n">
        <v>85.3</v>
      </c>
      <c r="E45" s="74" t="n">
        <v>41</v>
      </c>
      <c r="F45" s="39" t="s">
        <v>27</v>
      </c>
      <c r="G45" s="92" t="n">
        <v>2352215</v>
      </c>
      <c r="H45" s="93" t="n">
        <v>2511546</v>
      </c>
      <c r="I45" s="94" t="n">
        <v>93.7</v>
      </c>
    </row>
    <row r="46" customFormat="false" ht="13.5" hidden="false" customHeight="false" outlineLevel="0" collapsed="false">
      <c r="A46" s="32" t="s">
        <v>39</v>
      </c>
      <c r="B46" s="18" t="n">
        <v>872619</v>
      </c>
      <c r="C46" s="19" t="n">
        <v>796821</v>
      </c>
      <c r="D46" s="21" t="n">
        <v>109.5</v>
      </c>
      <c r="E46" s="74" t="n">
        <v>42</v>
      </c>
      <c r="F46" s="40" t="s">
        <v>29</v>
      </c>
      <c r="G46" s="125" t="n">
        <v>7062596</v>
      </c>
      <c r="H46" s="123" t="n">
        <v>7567360</v>
      </c>
      <c r="I46" s="126" t="n">
        <v>93.3</v>
      </c>
    </row>
    <row r="47" customFormat="false" ht="13.5" hidden="false" customHeight="false" outlineLevel="0" collapsed="false">
      <c r="A47" s="39" t="s">
        <v>42</v>
      </c>
      <c r="B47" s="92" t="n">
        <v>864569</v>
      </c>
      <c r="C47" s="93" t="n">
        <v>1048483</v>
      </c>
      <c r="D47" s="94" t="n">
        <v>82.5</v>
      </c>
      <c r="E47" s="74" t="n">
        <v>43</v>
      </c>
      <c r="F47" s="30" t="s">
        <v>13</v>
      </c>
      <c r="G47" s="102" t="n">
        <v>11550958</v>
      </c>
      <c r="H47" s="103" t="n">
        <v>12436354</v>
      </c>
      <c r="I47" s="104" t="n">
        <v>92.9</v>
      </c>
    </row>
    <row r="48" customFormat="false" ht="13.5" hidden="false" customHeight="false" outlineLevel="0" collapsed="false">
      <c r="A48" s="39" t="s">
        <v>44</v>
      </c>
      <c r="B48" s="92" t="n">
        <v>753498</v>
      </c>
      <c r="C48" s="93" t="n">
        <v>761230</v>
      </c>
      <c r="D48" s="94" t="n">
        <v>99</v>
      </c>
      <c r="E48" s="74" t="n">
        <v>44</v>
      </c>
      <c r="F48" s="39" t="s">
        <v>33</v>
      </c>
      <c r="G48" s="92" t="n">
        <v>2252083</v>
      </c>
      <c r="H48" s="93" t="n">
        <v>2424672</v>
      </c>
      <c r="I48" s="94" t="n">
        <v>92.9</v>
      </c>
    </row>
    <row r="49" customFormat="false" ht="13.5" hidden="false" customHeight="false" outlineLevel="0" collapsed="false">
      <c r="A49" s="32" t="s">
        <v>28</v>
      </c>
      <c r="B49" s="18" t="n">
        <v>741238</v>
      </c>
      <c r="C49" s="19" t="n">
        <v>655872</v>
      </c>
      <c r="D49" s="21" t="n">
        <v>113</v>
      </c>
      <c r="E49" s="74" t="n">
        <v>45</v>
      </c>
      <c r="F49" s="32" t="s">
        <v>40</v>
      </c>
      <c r="G49" s="18" t="n">
        <v>1820251</v>
      </c>
      <c r="H49" s="19" t="n">
        <v>1971168</v>
      </c>
      <c r="I49" s="21" t="n">
        <v>92.3</v>
      </c>
    </row>
    <row r="50" customFormat="false" ht="13.5" hidden="false" customHeight="false" outlineLevel="0" collapsed="false">
      <c r="A50" s="30" t="s">
        <v>68</v>
      </c>
      <c r="B50" s="102" t="n">
        <v>699453</v>
      </c>
      <c r="C50" s="103" t="n">
        <v>717195</v>
      </c>
      <c r="D50" s="104" t="n">
        <v>97.5</v>
      </c>
      <c r="E50" s="74" t="n">
        <v>46</v>
      </c>
      <c r="F50" s="28" t="s">
        <v>12</v>
      </c>
      <c r="G50" s="97" t="n">
        <v>12916131</v>
      </c>
      <c r="H50" s="98" t="n">
        <v>14004325</v>
      </c>
      <c r="I50" s="99" t="n">
        <v>92.2</v>
      </c>
    </row>
    <row r="51" customFormat="false" ht="13.5" hidden="false" customHeight="false" outlineLevel="0" collapsed="false">
      <c r="A51" s="32" t="s">
        <v>62</v>
      </c>
      <c r="B51" s="18" t="n">
        <v>631699</v>
      </c>
      <c r="C51" s="19" t="n">
        <v>578703</v>
      </c>
      <c r="D51" s="21" t="n">
        <v>109.2</v>
      </c>
      <c r="E51" s="74" t="n">
        <v>47</v>
      </c>
      <c r="F51" s="32" t="s">
        <v>66</v>
      </c>
      <c r="G51" s="18" t="n">
        <v>391054</v>
      </c>
      <c r="H51" s="19" t="n">
        <v>428009</v>
      </c>
      <c r="I51" s="21" t="n">
        <v>91.4</v>
      </c>
    </row>
    <row r="52" customFormat="false" ht="13.5" hidden="false" customHeight="false" outlineLevel="0" collapsed="false">
      <c r="A52" s="32" t="s">
        <v>46</v>
      </c>
      <c r="B52" s="18" t="n">
        <v>564849</v>
      </c>
      <c r="C52" s="19" t="n">
        <v>709407</v>
      </c>
      <c r="D52" s="21" t="n">
        <v>79.6</v>
      </c>
      <c r="E52" s="74" t="n">
        <v>48</v>
      </c>
      <c r="F52" s="32" t="s">
        <v>52</v>
      </c>
      <c r="G52" s="18" t="n">
        <v>443853</v>
      </c>
      <c r="H52" s="19" t="n">
        <v>486587</v>
      </c>
      <c r="I52" s="21" t="n">
        <v>91.2</v>
      </c>
    </row>
    <row r="53" customFormat="false" ht="13.5" hidden="false" customHeight="false" outlineLevel="0" collapsed="false">
      <c r="A53" s="40" t="s">
        <v>59</v>
      </c>
      <c r="B53" s="125" t="n">
        <v>554058</v>
      </c>
      <c r="C53" s="123" t="n">
        <v>563461</v>
      </c>
      <c r="D53" s="126" t="n">
        <v>98.3</v>
      </c>
      <c r="E53" s="74" t="n">
        <v>49</v>
      </c>
      <c r="F53" s="39" t="s">
        <v>15</v>
      </c>
      <c r="G53" s="92" t="n">
        <v>10928187</v>
      </c>
      <c r="H53" s="93" t="n">
        <v>12032874</v>
      </c>
      <c r="I53" s="94" t="n">
        <v>90.8</v>
      </c>
    </row>
    <row r="54" customFormat="false" ht="13.5" hidden="false" customHeight="false" outlineLevel="0" collapsed="false">
      <c r="A54" s="32" t="s">
        <v>52</v>
      </c>
      <c r="B54" s="18" t="n">
        <v>443853</v>
      </c>
      <c r="C54" s="19" t="n">
        <v>486587</v>
      </c>
      <c r="D54" s="21" t="n">
        <v>91.2</v>
      </c>
      <c r="E54" s="74" t="n">
        <v>50</v>
      </c>
      <c r="F54" s="39" t="s">
        <v>32</v>
      </c>
      <c r="G54" s="92" t="n">
        <v>3818369</v>
      </c>
      <c r="H54" s="93" t="n">
        <v>4299918</v>
      </c>
      <c r="I54" s="94" t="n">
        <v>88.8</v>
      </c>
    </row>
    <row r="55" customFormat="false" ht="13.5" hidden="false" customHeight="false" outlineLevel="0" collapsed="false">
      <c r="A55" s="32" t="s">
        <v>58</v>
      </c>
      <c r="B55" s="18" t="n">
        <v>416827</v>
      </c>
      <c r="C55" s="19" t="n">
        <v>398339</v>
      </c>
      <c r="D55" s="21" t="n">
        <v>104.6</v>
      </c>
      <c r="E55" s="74" t="n">
        <v>51</v>
      </c>
      <c r="F55" s="32" t="s">
        <v>23</v>
      </c>
      <c r="G55" s="18" t="n">
        <v>7689329</v>
      </c>
      <c r="H55" s="19" t="n">
        <v>8809147</v>
      </c>
      <c r="I55" s="21" t="n">
        <v>87.3</v>
      </c>
    </row>
    <row r="56" customFormat="false" ht="13.5" hidden="false" customHeight="false" outlineLevel="0" collapsed="false">
      <c r="A56" s="32" t="s">
        <v>66</v>
      </c>
      <c r="B56" s="18" t="n">
        <v>391054</v>
      </c>
      <c r="C56" s="19" t="n">
        <v>428009</v>
      </c>
      <c r="D56" s="21" t="n">
        <v>91.4</v>
      </c>
      <c r="E56" s="74" t="n">
        <v>52</v>
      </c>
      <c r="F56" s="33" t="s">
        <v>71</v>
      </c>
      <c r="G56" s="107" t="n">
        <v>936704</v>
      </c>
      <c r="H56" s="108" t="n">
        <v>1093585</v>
      </c>
      <c r="I56" s="109" t="n">
        <v>85.7</v>
      </c>
    </row>
    <row r="57" customFormat="false" ht="13.5" hidden="false" customHeight="false" outlineLevel="0" collapsed="false">
      <c r="A57" s="32" t="s">
        <v>69</v>
      </c>
      <c r="B57" s="18" t="n">
        <v>364990</v>
      </c>
      <c r="C57" s="19" t="n">
        <v>463050</v>
      </c>
      <c r="D57" s="21" t="n">
        <v>78.8</v>
      </c>
      <c r="E57" s="74" t="n">
        <v>53</v>
      </c>
      <c r="F57" s="32" t="s">
        <v>47</v>
      </c>
      <c r="G57" s="18" t="n">
        <v>884186</v>
      </c>
      <c r="H57" s="19" t="n">
        <v>1036112</v>
      </c>
      <c r="I57" s="21" t="n">
        <v>85.3</v>
      </c>
    </row>
    <row r="58" customFormat="false" ht="13.5" hidden="false" customHeight="false" outlineLevel="0" collapsed="false">
      <c r="A58" s="32" t="s">
        <v>65</v>
      </c>
      <c r="B58" s="18" t="n">
        <v>353177</v>
      </c>
      <c r="C58" s="19" t="n">
        <v>340484</v>
      </c>
      <c r="D58" s="21" t="n">
        <v>103.7</v>
      </c>
      <c r="E58" s="74" t="n">
        <v>54</v>
      </c>
      <c r="F58" s="25" t="s">
        <v>56</v>
      </c>
      <c r="G58" s="92" t="n">
        <v>1973624</v>
      </c>
      <c r="H58" s="93" t="n">
        <v>2338335</v>
      </c>
      <c r="I58" s="94" t="n">
        <v>84.4</v>
      </c>
    </row>
    <row r="59" customFormat="false" ht="13.5" hidden="false" customHeight="false" outlineLevel="0" collapsed="false">
      <c r="A59" s="39" t="s">
        <v>37</v>
      </c>
      <c r="B59" s="92" t="n">
        <v>334107</v>
      </c>
      <c r="C59" s="93" t="n">
        <v>299639</v>
      </c>
      <c r="D59" s="94" t="n">
        <v>111.5</v>
      </c>
      <c r="E59" s="74" t="n">
        <v>55</v>
      </c>
      <c r="F59" s="39" t="s">
        <v>42</v>
      </c>
      <c r="G59" s="92" t="n">
        <v>864569</v>
      </c>
      <c r="H59" s="93" t="n">
        <v>1048483</v>
      </c>
      <c r="I59" s="94" t="n">
        <v>82.5</v>
      </c>
    </row>
    <row r="60" customFormat="false" ht="13.5" hidden="false" customHeight="false" outlineLevel="0" collapsed="false">
      <c r="A60" s="32" t="s">
        <v>55</v>
      </c>
      <c r="B60" s="18" t="n">
        <v>312959</v>
      </c>
      <c r="C60" s="19" t="n">
        <v>253745</v>
      </c>
      <c r="D60" s="21" t="n">
        <v>123.3</v>
      </c>
      <c r="E60" s="74" t="n">
        <v>56</v>
      </c>
      <c r="F60" s="32" t="s">
        <v>21</v>
      </c>
      <c r="G60" s="18" t="n">
        <v>3136625</v>
      </c>
      <c r="H60" s="19" t="n">
        <v>3928451</v>
      </c>
      <c r="I60" s="21" t="n">
        <v>79.8</v>
      </c>
    </row>
    <row r="61" customFormat="false" ht="13.5" hidden="false" customHeight="false" outlineLevel="0" collapsed="false">
      <c r="A61" s="32" t="s">
        <v>72</v>
      </c>
      <c r="B61" s="18" t="n">
        <v>183137</v>
      </c>
      <c r="C61" s="19" t="n">
        <v>171387</v>
      </c>
      <c r="D61" s="21" t="n">
        <v>106.9</v>
      </c>
      <c r="E61" s="74" t="n">
        <v>57</v>
      </c>
      <c r="F61" s="32" t="s">
        <v>46</v>
      </c>
      <c r="G61" s="18" t="n">
        <v>564849</v>
      </c>
      <c r="H61" s="19" t="n">
        <v>709407</v>
      </c>
      <c r="I61" s="21" t="n">
        <v>79.6</v>
      </c>
    </row>
    <row r="62" customFormat="false" ht="13.5" hidden="false" customHeight="false" outlineLevel="0" collapsed="false">
      <c r="A62" s="32" t="s">
        <v>31</v>
      </c>
      <c r="B62" s="18" t="n">
        <v>181462</v>
      </c>
      <c r="C62" s="19" t="n">
        <v>231631</v>
      </c>
      <c r="D62" s="21" t="n">
        <v>78.3</v>
      </c>
      <c r="E62" s="74" t="n">
        <v>58</v>
      </c>
      <c r="F62" s="32" t="s">
        <v>69</v>
      </c>
      <c r="G62" s="18" t="n">
        <v>364990</v>
      </c>
      <c r="H62" s="19" t="n">
        <v>463050</v>
      </c>
      <c r="I62" s="21" t="n">
        <v>78.8</v>
      </c>
    </row>
    <row r="63" customFormat="false" ht="13.5" hidden="false" customHeight="false" outlineLevel="0" collapsed="false">
      <c r="A63" s="32" t="s">
        <v>53</v>
      </c>
      <c r="B63" s="18" t="n">
        <v>165812</v>
      </c>
      <c r="C63" s="19" t="n">
        <v>171306</v>
      </c>
      <c r="D63" s="21" t="n">
        <v>96.8</v>
      </c>
      <c r="E63" s="74" t="n">
        <v>59</v>
      </c>
      <c r="F63" s="32" t="s">
        <v>31</v>
      </c>
      <c r="G63" s="18" t="n">
        <v>181462</v>
      </c>
      <c r="H63" s="19" t="n">
        <v>231631</v>
      </c>
      <c r="I63" s="21" t="n">
        <v>78.3</v>
      </c>
    </row>
    <row r="64" customFormat="false" ht="13.5" hidden="false" customHeight="false" outlineLevel="0" collapsed="false">
      <c r="A64" s="40" t="s">
        <v>70</v>
      </c>
      <c r="B64" s="125" t="n">
        <v>102055</v>
      </c>
      <c r="C64" s="123" t="n">
        <v>157789</v>
      </c>
      <c r="D64" s="126" t="n">
        <v>64.7</v>
      </c>
      <c r="E64" s="74" t="n">
        <v>60</v>
      </c>
      <c r="F64" s="32" t="s">
        <v>54</v>
      </c>
      <c r="G64" s="18" t="n">
        <v>93645</v>
      </c>
      <c r="H64" s="19" t="n">
        <v>124022</v>
      </c>
      <c r="I64" s="21" t="n">
        <v>75.5</v>
      </c>
    </row>
    <row r="65" customFormat="false" ht="13.5" hidden="false" customHeight="false" outlineLevel="0" collapsed="false">
      <c r="A65" s="32" t="s">
        <v>54</v>
      </c>
      <c r="B65" s="18" t="n">
        <v>93645</v>
      </c>
      <c r="C65" s="19" t="n">
        <v>124022</v>
      </c>
      <c r="D65" s="21" t="n">
        <v>75.5</v>
      </c>
      <c r="E65" s="74" t="n">
        <v>61</v>
      </c>
      <c r="F65" s="32" t="s">
        <v>26</v>
      </c>
      <c r="G65" s="18" t="n">
        <v>1865716</v>
      </c>
      <c r="H65" s="19" t="n">
        <v>2481867</v>
      </c>
      <c r="I65" s="21" t="n">
        <v>75.2</v>
      </c>
    </row>
    <row r="66" customFormat="false" ht="13.5" hidden="false" customHeight="false" outlineLevel="0" collapsed="false">
      <c r="A66" s="39" t="s">
        <v>67</v>
      </c>
      <c r="B66" s="92" t="n">
        <v>42460</v>
      </c>
      <c r="C66" s="93" t="n">
        <v>13405</v>
      </c>
      <c r="D66" s="94" t="n">
        <v>316.7</v>
      </c>
      <c r="E66" s="74" t="n">
        <v>62</v>
      </c>
      <c r="F66" s="40" t="s">
        <v>70</v>
      </c>
      <c r="G66" s="125" t="n">
        <v>102055</v>
      </c>
      <c r="H66" s="123" t="n">
        <v>157789</v>
      </c>
      <c r="I66" s="126" t="n">
        <v>64.7</v>
      </c>
    </row>
    <row r="67" customFormat="false" ht="13.5" hidden="false" customHeight="false" outlineLevel="0" collapsed="false">
      <c r="A67" s="40" t="s">
        <v>25</v>
      </c>
      <c r="B67" s="119" t="n">
        <v>0</v>
      </c>
      <c r="C67" s="120" t="n">
        <v>0</v>
      </c>
      <c r="D67" s="121" t="s">
        <v>78</v>
      </c>
      <c r="E67" s="74" t="n">
        <v>63</v>
      </c>
      <c r="F67" s="40" t="s">
        <v>25</v>
      </c>
      <c r="G67" s="119" t="n">
        <v>0</v>
      </c>
      <c r="H67" s="120" t="n">
        <v>0</v>
      </c>
      <c r="I67" s="121" t="s">
        <v>78</v>
      </c>
    </row>
    <row r="68" customFormat="false" ht="14.25" hidden="false" customHeight="false" outlineLevel="0" collapsed="false">
      <c r="A68" s="32" t="s">
        <v>73</v>
      </c>
      <c r="B68" s="34" t="n">
        <v>0</v>
      </c>
      <c r="C68" s="35" t="n">
        <v>0</v>
      </c>
      <c r="D68" s="36" t="s">
        <v>78</v>
      </c>
      <c r="E68" s="74" t="n">
        <v>64</v>
      </c>
      <c r="F68" s="32" t="s">
        <v>73</v>
      </c>
      <c r="G68" s="34" t="n">
        <v>0</v>
      </c>
      <c r="H68" s="35" t="n">
        <v>0</v>
      </c>
      <c r="I68" s="36" t="s">
        <v>78</v>
      </c>
    </row>
    <row r="69" customFormat="false" ht="15" hidden="false" customHeight="false" outlineLevel="0" collapsed="false">
      <c r="A69" s="42" t="s">
        <v>4</v>
      </c>
      <c r="B69" s="46" t="n">
        <v>207045702</v>
      </c>
      <c r="C69" s="44" t="n">
        <v>211507322</v>
      </c>
      <c r="D69" s="47" t="n">
        <v>97.9</v>
      </c>
      <c r="F69" s="42" t="s">
        <v>4</v>
      </c>
      <c r="G69" s="46" t="n">
        <v>207045702</v>
      </c>
      <c r="H69" s="44" t="n">
        <v>211507322</v>
      </c>
      <c r="I69" s="47" t="n">
        <v>97.9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71" t="s">
        <v>2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72" t="s">
        <v>82</v>
      </c>
      <c r="B72" s="72"/>
      <c r="C72" s="72"/>
      <c r="D72" s="72"/>
      <c r="E72" s="73"/>
      <c r="F72" s="72" t="s">
        <v>83</v>
      </c>
      <c r="G72" s="72"/>
      <c r="H72" s="72"/>
      <c r="I72" s="72"/>
    </row>
    <row r="73" customFormat="false" ht="14.25" hidden="false" customHeight="false" outlineLevel="0" collapsed="false">
      <c r="A73" s="9" t="s">
        <v>5</v>
      </c>
      <c r="B73" s="10" t="s">
        <v>6</v>
      </c>
      <c r="C73" s="11" t="s">
        <v>7</v>
      </c>
      <c r="D73" s="13" t="s">
        <v>8</v>
      </c>
      <c r="F73" s="9" t="s">
        <v>5</v>
      </c>
      <c r="G73" s="10" t="s">
        <v>6</v>
      </c>
      <c r="H73" s="11" t="s">
        <v>7</v>
      </c>
      <c r="I73" s="13" t="s">
        <v>8</v>
      </c>
    </row>
    <row r="74" customFormat="false" ht="13.5" hidden="false" customHeight="false" outlineLevel="0" collapsed="false">
      <c r="A74" s="91" t="s">
        <v>9</v>
      </c>
      <c r="B74" s="92" t="n">
        <v>3077613</v>
      </c>
      <c r="C74" s="93" t="n">
        <v>2182189</v>
      </c>
      <c r="D74" s="94" t="n">
        <v>141</v>
      </c>
      <c r="E74" s="74" t="n">
        <v>1</v>
      </c>
      <c r="F74" s="32" t="s">
        <v>65</v>
      </c>
      <c r="G74" s="18" t="n">
        <v>2140</v>
      </c>
      <c r="H74" s="35" t="n">
        <v>0</v>
      </c>
      <c r="I74" s="36" t="s">
        <v>78</v>
      </c>
    </row>
    <row r="75" customFormat="false" ht="13.5" hidden="false" customHeight="false" outlineLevel="0" collapsed="false">
      <c r="A75" s="39" t="s">
        <v>67</v>
      </c>
      <c r="B75" s="92" t="n">
        <v>2390933</v>
      </c>
      <c r="C75" s="93" t="n">
        <v>1754578</v>
      </c>
      <c r="D75" s="94" t="n">
        <v>136.3</v>
      </c>
      <c r="E75" s="74" t="n">
        <v>2</v>
      </c>
      <c r="F75" s="28" t="s">
        <v>63</v>
      </c>
      <c r="G75" s="97" t="n">
        <v>17592</v>
      </c>
      <c r="H75" s="98" t="n">
        <v>3231</v>
      </c>
      <c r="I75" s="99" t="n">
        <v>544.5</v>
      </c>
    </row>
    <row r="76" customFormat="false" ht="13.5" hidden="false" customHeight="false" outlineLevel="0" collapsed="false">
      <c r="A76" s="30" t="s">
        <v>13</v>
      </c>
      <c r="B76" s="102" t="n">
        <v>505003</v>
      </c>
      <c r="C76" s="103" t="n">
        <v>458730</v>
      </c>
      <c r="D76" s="104" t="n">
        <v>110.1</v>
      </c>
      <c r="E76" s="74" t="n">
        <v>3</v>
      </c>
      <c r="F76" s="39" t="s">
        <v>42</v>
      </c>
      <c r="G76" s="92" t="n">
        <v>49266</v>
      </c>
      <c r="H76" s="93" t="n">
        <v>18803</v>
      </c>
      <c r="I76" s="94" t="n">
        <v>262</v>
      </c>
    </row>
    <row r="77" customFormat="false" ht="13.5" hidden="false" customHeight="false" outlineLevel="0" collapsed="false">
      <c r="A77" s="39" t="s">
        <v>20</v>
      </c>
      <c r="B77" s="92" t="n">
        <v>482438</v>
      </c>
      <c r="C77" s="93" t="n">
        <v>233498</v>
      </c>
      <c r="D77" s="94" t="n">
        <v>206.6</v>
      </c>
      <c r="E77" s="74" t="n">
        <v>4</v>
      </c>
      <c r="F77" s="32" t="s">
        <v>53</v>
      </c>
      <c r="G77" s="18" t="n">
        <v>22130</v>
      </c>
      <c r="H77" s="19" t="n">
        <v>8520</v>
      </c>
      <c r="I77" s="21" t="n">
        <v>259.7</v>
      </c>
    </row>
    <row r="78" customFormat="false" ht="13.5" hidden="false" customHeight="false" outlineLevel="0" collapsed="false">
      <c r="A78" s="28" t="s">
        <v>12</v>
      </c>
      <c r="B78" s="97" t="n">
        <v>384389</v>
      </c>
      <c r="C78" s="98" t="n">
        <v>253108</v>
      </c>
      <c r="D78" s="99" t="n">
        <v>151.9</v>
      </c>
      <c r="E78" s="74" t="n">
        <v>5</v>
      </c>
      <c r="F78" s="32" t="s">
        <v>46</v>
      </c>
      <c r="G78" s="18" t="n">
        <v>3676</v>
      </c>
      <c r="H78" s="19" t="n">
        <v>1519</v>
      </c>
      <c r="I78" s="21" t="n">
        <v>242</v>
      </c>
    </row>
    <row r="79" customFormat="false" ht="13.5" hidden="false" customHeight="false" outlineLevel="0" collapsed="false">
      <c r="A79" s="32" t="s">
        <v>21</v>
      </c>
      <c r="B79" s="18" t="n">
        <v>155895</v>
      </c>
      <c r="C79" s="19" t="n">
        <v>192140</v>
      </c>
      <c r="D79" s="21" t="n">
        <v>81.1</v>
      </c>
      <c r="E79" s="74" t="n">
        <v>6</v>
      </c>
      <c r="F79" s="39" t="s">
        <v>20</v>
      </c>
      <c r="G79" s="92" t="n">
        <v>482438</v>
      </c>
      <c r="H79" s="93" t="n">
        <v>233498</v>
      </c>
      <c r="I79" s="94" t="n">
        <v>206.6</v>
      </c>
    </row>
    <row r="80" customFormat="false" ht="13.5" hidden="false" customHeight="false" outlineLevel="0" collapsed="false">
      <c r="A80" s="32" t="s">
        <v>62</v>
      </c>
      <c r="B80" s="18" t="n">
        <v>153732</v>
      </c>
      <c r="C80" s="19" t="n">
        <v>130483</v>
      </c>
      <c r="D80" s="21" t="n">
        <v>117.8</v>
      </c>
      <c r="E80" s="74" t="n">
        <v>7</v>
      </c>
      <c r="F80" s="39" t="s">
        <v>24</v>
      </c>
      <c r="G80" s="92" t="n">
        <v>36712</v>
      </c>
      <c r="H80" s="93" t="n">
        <v>19169</v>
      </c>
      <c r="I80" s="94" t="n">
        <v>191.5</v>
      </c>
    </row>
    <row r="81" customFormat="false" ht="13.5" hidden="false" customHeight="false" outlineLevel="0" collapsed="false">
      <c r="A81" s="32" t="s">
        <v>23</v>
      </c>
      <c r="B81" s="18" t="n">
        <v>101247</v>
      </c>
      <c r="C81" s="19" t="n">
        <v>111646</v>
      </c>
      <c r="D81" s="21" t="n">
        <v>90.7</v>
      </c>
      <c r="E81" s="74" t="n">
        <v>8</v>
      </c>
      <c r="F81" s="39" t="s">
        <v>33</v>
      </c>
      <c r="G81" s="92" t="n">
        <v>9111</v>
      </c>
      <c r="H81" s="93" t="n">
        <v>4801</v>
      </c>
      <c r="I81" s="94" t="n">
        <v>189.8</v>
      </c>
    </row>
    <row r="82" customFormat="false" ht="13.5" hidden="false" customHeight="false" outlineLevel="0" collapsed="false">
      <c r="A82" s="32" t="s">
        <v>19</v>
      </c>
      <c r="B82" s="18" t="n">
        <v>101150</v>
      </c>
      <c r="C82" s="19" t="n">
        <v>102353</v>
      </c>
      <c r="D82" s="21" t="n">
        <v>98.8</v>
      </c>
      <c r="E82" s="74" t="n">
        <v>9</v>
      </c>
      <c r="F82" s="39" t="s">
        <v>10</v>
      </c>
      <c r="G82" s="92" t="n">
        <v>2120</v>
      </c>
      <c r="H82" s="93" t="n">
        <v>1234</v>
      </c>
      <c r="I82" s="94" t="n">
        <v>171.8</v>
      </c>
    </row>
    <row r="83" customFormat="false" ht="13.5" hidden="false" customHeight="false" outlineLevel="0" collapsed="false">
      <c r="A83" s="32" t="s">
        <v>14</v>
      </c>
      <c r="B83" s="18" t="n">
        <v>97462</v>
      </c>
      <c r="C83" s="19" t="n">
        <v>83824</v>
      </c>
      <c r="D83" s="21" t="n">
        <v>116.3</v>
      </c>
      <c r="E83" s="74" t="n">
        <v>10</v>
      </c>
      <c r="F83" s="32" t="s">
        <v>52</v>
      </c>
      <c r="G83" s="18" t="n">
        <v>71621</v>
      </c>
      <c r="H83" s="19" t="n">
        <v>45357</v>
      </c>
      <c r="I83" s="21" t="n">
        <v>157.9</v>
      </c>
    </row>
    <row r="84" customFormat="false" ht="13.5" hidden="false" customHeight="false" outlineLevel="0" collapsed="false">
      <c r="A84" s="39" t="s">
        <v>32</v>
      </c>
      <c r="B84" s="92" t="n">
        <v>74063</v>
      </c>
      <c r="C84" s="93" t="n">
        <v>77378</v>
      </c>
      <c r="D84" s="94" t="n">
        <v>95.7</v>
      </c>
      <c r="E84" s="74" t="n">
        <v>11</v>
      </c>
      <c r="F84" s="28" t="s">
        <v>12</v>
      </c>
      <c r="G84" s="97" t="n">
        <v>384389</v>
      </c>
      <c r="H84" s="98" t="n">
        <v>253108</v>
      </c>
      <c r="I84" s="99" t="n">
        <v>151.9</v>
      </c>
    </row>
    <row r="85" customFormat="false" ht="13.5" hidden="false" customHeight="false" outlineLevel="0" collapsed="false">
      <c r="A85" s="32" t="s">
        <v>52</v>
      </c>
      <c r="B85" s="18" t="n">
        <v>71621</v>
      </c>
      <c r="C85" s="19" t="n">
        <v>45357</v>
      </c>
      <c r="D85" s="21" t="n">
        <v>157.9</v>
      </c>
      <c r="E85" s="74" t="n">
        <v>12</v>
      </c>
      <c r="F85" s="91" t="s">
        <v>9</v>
      </c>
      <c r="G85" s="92" t="n">
        <v>3077613</v>
      </c>
      <c r="H85" s="93" t="n">
        <v>2182189</v>
      </c>
      <c r="I85" s="94" t="n">
        <v>141</v>
      </c>
    </row>
    <row r="86" customFormat="false" ht="13.5" hidden="false" customHeight="false" outlineLevel="0" collapsed="false">
      <c r="A86" s="32" t="s">
        <v>26</v>
      </c>
      <c r="B86" s="18" t="n">
        <v>69193</v>
      </c>
      <c r="C86" s="19" t="n">
        <v>97263</v>
      </c>
      <c r="D86" s="21" t="n">
        <v>71.1</v>
      </c>
      <c r="E86" s="74" t="n">
        <v>13</v>
      </c>
      <c r="F86" s="39" t="s">
        <v>67</v>
      </c>
      <c r="G86" s="92" t="n">
        <v>2390933</v>
      </c>
      <c r="H86" s="93" t="n">
        <v>1754578</v>
      </c>
      <c r="I86" s="94" t="n">
        <v>136.3</v>
      </c>
    </row>
    <row r="87" customFormat="false" ht="13.5" hidden="false" customHeight="false" outlineLevel="0" collapsed="false">
      <c r="A87" s="32" t="s">
        <v>28</v>
      </c>
      <c r="B87" s="18" t="n">
        <v>52561</v>
      </c>
      <c r="C87" s="19" t="n">
        <v>41848</v>
      </c>
      <c r="D87" s="21" t="n">
        <v>125.6</v>
      </c>
      <c r="E87" s="74" t="n">
        <v>14</v>
      </c>
      <c r="F87" s="32" t="s">
        <v>61</v>
      </c>
      <c r="G87" s="18" t="n">
        <v>7183</v>
      </c>
      <c r="H87" s="19" t="n">
        <v>5343</v>
      </c>
      <c r="I87" s="21" t="n">
        <v>134.4</v>
      </c>
    </row>
    <row r="88" customFormat="false" ht="13.5" hidden="false" customHeight="false" outlineLevel="0" collapsed="false">
      <c r="A88" s="39" t="s">
        <v>42</v>
      </c>
      <c r="B88" s="92" t="n">
        <v>49266</v>
      </c>
      <c r="C88" s="93" t="n">
        <v>18803</v>
      </c>
      <c r="D88" s="94" t="n">
        <v>262</v>
      </c>
      <c r="E88" s="74" t="n">
        <v>15</v>
      </c>
      <c r="F88" s="32" t="s">
        <v>58</v>
      </c>
      <c r="G88" s="34" t="n">
        <v>943</v>
      </c>
      <c r="H88" s="35" t="n">
        <v>741</v>
      </c>
      <c r="I88" s="21" t="n">
        <v>127.3</v>
      </c>
    </row>
    <row r="89" customFormat="false" ht="13.5" hidden="false" customHeight="false" outlineLevel="0" collapsed="false">
      <c r="A89" s="39" t="s">
        <v>24</v>
      </c>
      <c r="B89" s="92" t="n">
        <v>36712</v>
      </c>
      <c r="C89" s="93" t="n">
        <v>19169</v>
      </c>
      <c r="D89" s="94" t="n">
        <v>191.5</v>
      </c>
      <c r="E89" s="74" t="n">
        <v>16</v>
      </c>
      <c r="F89" s="32" t="s">
        <v>28</v>
      </c>
      <c r="G89" s="18" t="n">
        <v>52561</v>
      </c>
      <c r="H89" s="19" t="n">
        <v>41848</v>
      </c>
      <c r="I89" s="21" t="n">
        <v>125.6</v>
      </c>
    </row>
    <row r="90" customFormat="false" ht="13.5" hidden="false" customHeight="false" outlineLevel="0" collapsed="false">
      <c r="A90" s="32" t="s">
        <v>53</v>
      </c>
      <c r="B90" s="18" t="n">
        <v>22130</v>
      </c>
      <c r="C90" s="19" t="n">
        <v>8520</v>
      </c>
      <c r="D90" s="21" t="n">
        <v>259.7</v>
      </c>
      <c r="E90" s="74" t="n">
        <v>17</v>
      </c>
      <c r="F90" s="25" t="s">
        <v>35</v>
      </c>
      <c r="G90" s="92" t="n">
        <v>19464</v>
      </c>
      <c r="H90" s="93" t="n">
        <v>15641</v>
      </c>
      <c r="I90" s="94" t="n">
        <v>124.4</v>
      </c>
    </row>
    <row r="91" customFormat="false" ht="13.5" hidden="false" customHeight="false" outlineLevel="0" collapsed="false">
      <c r="A91" s="39" t="s">
        <v>15</v>
      </c>
      <c r="B91" s="92" t="n">
        <v>19830</v>
      </c>
      <c r="C91" s="93" t="n">
        <v>22392</v>
      </c>
      <c r="D91" s="94" t="n">
        <v>88.6</v>
      </c>
      <c r="E91" s="74" t="n">
        <v>18</v>
      </c>
      <c r="F91" s="25" t="s">
        <v>34</v>
      </c>
      <c r="G91" s="92" t="n">
        <v>5126</v>
      </c>
      <c r="H91" s="93" t="n">
        <v>4196</v>
      </c>
      <c r="I91" s="94" t="n">
        <v>122.2</v>
      </c>
    </row>
    <row r="92" customFormat="false" ht="13.5" hidden="false" customHeight="false" outlineLevel="0" collapsed="false">
      <c r="A92" s="25" t="s">
        <v>35</v>
      </c>
      <c r="B92" s="92" t="n">
        <v>19464</v>
      </c>
      <c r="C92" s="93" t="n">
        <v>15641</v>
      </c>
      <c r="D92" s="94" t="n">
        <v>124.4</v>
      </c>
      <c r="E92" s="74" t="n">
        <v>19</v>
      </c>
      <c r="F92" s="32" t="s">
        <v>62</v>
      </c>
      <c r="G92" s="18" t="n">
        <v>153732</v>
      </c>
      <c r="H92" s="19" t="n">
        <v>130483</v>
      </c>
      <c r="I92" s="21" t="n">
        <v>117.8</v>
      </c>
    </row>
    <row r="93" customFormat="false" ht="13.5" hidden="false" customHeight="false" outlineLevel="0" collapsed="false">
      <c r="A93" s="28" t="s">
        <v>63</v>
      </c>
      <c r="B93" s="97" t="n">
        <v>17592</v>
      </c>
      <c r="C93" s="98" t="n">
        <v>3231</v>
      </c>
      <c r="D93" s="99" t="n">
        <v>544.5</v>
      </c>
      <c r="E93" s="74" t="n">
        <v>20</v>
      </c>
      <c r="F93" s="32" t="s">
        <v>14</v>
      </c>
      <c r="G93" s="18" t="n">
        <v>97462</v>
      </c>
      <c r="H93" s="19" t="n">
        <v>83824</v>
      </c>
      <c r="I93" s="21" t="n">
        <v>116.3</v>
      </c>
    </row>
    <row r="94" customFormat="false" ht="13.5" hidden="false" customHeight="false" outlineLevel="0" collapsed="false">
      <c r="A94" s="39" t="s">
        <v>27</v>
      </c>
      <c r="B94" s="92" t="n">
        <v>11503</v>
      </c>
      <c r="C94" s="93" t="n">
        <v>44173</v>
      </c>
      <c r="D94" s="94" t="n">
        <v>26</v>
      </c>
      <c r="E94" s="74" t="n">
        <v>21</v>
      </c>
      <c r="F94" s="30" t="s">
        <v>68</v>
      </c>
      <c r="G94" s="102" t="n">
        <v>11126</v>
      </c>
      <c r="H94" s="103" t="n">
        <v>9744</v>
      </c>
      <c r="I94" s="104" t="n">
        <v>114.2</v>
      </c>
    </row>
    <row r="95" customFormat="false" ht="13.5" hidden="false" customHeight="false" outlineLevel="0" collapsed="false">
      <c r="A95" s="30" t="s">
        <v>68</v>
      </c>
      <c r="B95" s="102" t="n">
        <v>11126</v>
      </c>
      <c r="C95" s="103" t="n">
        <v>9744</v>
      </c>
      <c r="D95" s="104" t="n">
        <v>114.2</v>
      </c>
      <c r="E95" s="74" t="n">
        <v>22</v>
      </c>
      <c r="F95" s="30" t="s">
        <v>13</v>
      </c>
      <c r="G95" s="102" t="n">
        <v>505003</v>
      </c>
      <c r="H95" s="103" t="n">
        <v>458730</v>
      </c>
      <c r="I95" s="104" t="n">
        <v>110.1</v>
      </c>
    </row>
    <row r="96" customFormat="false" ht="13.5" hidden="false" customHeight="false" outlineLevel="0" collapsed="false">
      <c r="A96" s="39" t="s">
        <v>33</v>
      </c>
      <c r="B96" s="92" t="n">
        <v>9111</v>
      </c>
      <c r="C96" s="93" t="n">
        <v>4801</v>
      </c>
      <c r="D96" s="94" t="n">
        <v>189.8</v>
      </c>
      <c r="E96" s="74" t="n">
        <v>23</v>
      </c>
      <c r="F96" s="32" t="s">
        <v>19</v>
      </c>
      <c r="G96" s="18" t="n">
        <v>101150</v>
      </c>
      <c r="H96" s="19" t="n">
        <v>102353</v>
      </c>
      <c r="I96" s="21" t="n">
        <v>98.8</v>
      </c>
    </row>
    <row r="97" customFormat="false" ht="13.5" hidden="false" customHeight="false" outlineLevel="0" collapsed="false">
      <c r="A97" s="32" t="s">
        <v>61</v>
      </c>
      <c r="B97" s="18" t="n">
        <v>7183</v>
      </c>
      <c r="C97" s="19" t="n">
        <v>5343</v>
      </c>
      <c r="D97" s="21" t="n">
        <v>134.4</v>
      </c>
      <c r="E97" s="74" t="n">
        <v>24</v>
      </c>
      <c r="F97" s="39" t="s">
        <v>32</v>
      </c>
      <c r="G97" s="92" t="n">
        <v>74063</v>
      </c>
      <c r="H97" s="93" t="n">
        <v>77378</v>
      </c>
      <c r="I97" s="94" t="n">
        <v>95.7</v>
      </c>
    </row>
    <row r="98" customFormat="false" ht="13.5" hidden="false" customHeight="false" outlineLevel="0" collapsed="false">
      <c r="A98" s="32" t="s">
        <v>48</v>
      </c>
      <c r="B98" s="18" t="n">
        <v>6071</v>
      </c>
      <c r="C98" s="19" t="n">
        <v>19552</v>
      </c>
      <c r="D98" s="21" t="n">
        <v>31.1</v>
      </c>
      <c r="E98" s="74" t="n">
        <v>25</v>
      </c>
      <c r="F98" s="32" t="s">
        <v>23</v>
      </c>
      <c r="G98" s="18" t="n">
        <v>101247</v>
      </c>
      <c r="H98" s="19" t="n">
        <v>111646</v>
      </c>
      <c r="I98" s="21" t="n">
        <v>90.7</v>
      </c>
    </row>
    <row r="99" customFormat="false" ht="13.5" hidden="false" customHeight="false" outlineLevel="0" collapsed="false">
      <c r="A99" s="25" t="s">
        <v>34</v>
      </c>
      <c r="B99" s="92" t="n">
        <v>5126</v>
      </c>
      <c r="C99" s="93" t="n">
        <v>4196</v>
      </c>
      <c r="D99" s="94" t="n">
        <v>122.2</v>
      </c>
      <c r="E99" s="74" t="n">
        <v>26</v>
      </c>
      <c r="F99" s="39" t="s">
        <v>15</v>
      </c>
      <c r="G99" s="92" t="n">
        <v>19830</v>
      </c>
      <c r="H99" s="93" t="n">
        <v>22392</v>
      </c>
      <c r="I99" s="94" t="n">
        <v>88.6</v>
      </c>
    </row>
    <row r="100" customFormat="false" ht="13.5" hidden="false" customHeight="false" outlineLevel="0" collapsed="false">
      <c r="A100" s="32" t="s">
        <v>46</v>
      </c>
      <c r="B100" s="18" t="n">
        <v>3676</v>
      </c>
      <c r="C100" s="19" t="n">
        <v>1519</v>
      </c>
      <c r="D100" s="21" t="n">
        <v>242</v>
      </c>
      <c r="E100" s="74" t="n">
        <v>27</v>
      </c>
      <c r="F100" s="39" t="s">
        <v>60</v>
      </c>
      <c r="G100" s="115" t="n">
        <v>270</v>
      </c>
      <c r="H100" s="116" t="n">
        <v>320</v>
      </c>
      <c r="I100" s="94" t="n">
        <v>84.4</v>
      </c>
    </row>
    <row r="101" customFormat="false" ht="13.5" hidden="false" customHeight="false" outlineLevel="0" collapsed="false">
      <c r="A101" s="32" t="s">
        <v>65</v>
      </c>
      <c r="B101" s="18" t="n">
        <v>2140</v>
      </c>
      <c r="C101" s="35" t="n">
        <v>0</v>
      </c>
      <c r="D101" s="36" t="s">
        <v>78</v>
      </c>
      <c r="E101" s="74" t="n">
        <v>28</v>
      </c>
      <c r="F101" s="32" t="s">
        <v>21</v>
      </c>
      <c r="G101" s="18" t="n">
        <v>155895</v>
      </c>
      <c r="H101" s="19" t="n">
        <v>192140</v>
      </c>
      <c r="I101" s="21" t="n">
        <v>81.1</v>
      </c>
    </row>
    <row r="102" customFormat="false" ht="13.5" hidden="false" customHeight="false" outlineLevel="0" collapsed="false">
      <c r="A102" s="39" t="s">
        <v>10</v>
      </c>
      <c r="B102" s="92" t="n">
        <v>2120</v>
      </c>
      <c r="C102" s="93" t="n">
        <v>1234</v>
      </c>
      <c r="D102" s="94" t="n">
        <v>171.8</v>
      </c>
      <c r="E102" s="74" t="n">
        <v>29</v>
      </c>
      <c r="F102" s="32" t="s">
        <v>26</v>
      </c>
      <c r="G102" s="18" t="n">
        <v>69193</v>
      </c>
      <c r="H102" s="19" t="n">
        <v>97263</v>
      </c>
      <c r="I102" s="21" t="n">
        <v>71.1</v>
      </c>
    </row>
    <row r="103" customFormat="false" ht="13.5" hidden="false" customHeight="false" outlineLevel="0" collapsed="false">
      <c r="A103" s="39" t="s">
        <v>45</v>
      </c>
      <c r="B103" s="92" t="n">
        <v>1275</v>
      </c>
      <c r="C103" s="93" t="n">
        <v>1826</v>
      </c>
      <c r="D103" s="94" t="n">
        <v>69.8</v>
      </c>
      <c r="E103" s="74" t="n">
        <v>30</v>
      </c>
      <c r="F103" s="39" t="s">
        <v>45</v>
      </c>
      <c r="G103" s="92" t="n">
        <v>1275</v>
      </c>
      <c r="H103" s="93" t="n">
        <v>1826</v>
      </c>
      <c r="I103" s="94" t="n">
        <v>69.8</v>
      </c>
    </row>
    <row r="104" customFormat="false" ht="13.5" hidden="false" customHeight="false" outlineLevel="0" collapsed="false">
      <c r="A104" s="32" t="s">
        <v>40</v>
      </c>
      <c r="B104" s="18" t="n">
        <v>1026</v>
      </c>
      <c r="C104" s="19" t="n">
        <v>21235</v>
      </c>
      <c r="D104" s="21" t="n">
        <v>4.8</v>
      </c>
      <c r="E104" s="74" t="n">
        <v>31</v>
      </c>
      <c r="F104" s="32" t="s">
        <v>48</v>
      </c>
      <c r="G104" s="18" t="n">
        <v>6071</v>
      </c>
      <c r="H104" s="19" t="n">
        <v>19552</v>
      </c>
      <c r="I104" s="21" t="n">
        <v>31.1</v>
      </c>
    </row>
    <row r="105" customFormat="false" ht="13.5" hidden="false" customHeight="false" outlineLevel="0" collapsed="false">
      <c r="A105" s="32" t="s">
        <v>58</v>
      </c>
      <c r="B105" s="34" t="n">
        <v>943</v>
      </c>
      <c r="C105" s="35" t="n">
        <v>741</v>
      </c>
      <c r="D105" s="21" t="n">
        <v>127.3</v>
      </c>
      <c r="E105" s="74" t="n">
        <v>32</v>
      </c>
      <c r="F105" s="39" t="s">
        <v>27</v>
      </c>
      <c r="G105" s="92" t="n">
        <v>11503</v>
      </c>
      <c r="H105" s="93" t="n">
        <v>44173</v>
      </c>
      <c r="I105" s="94" t="n">
        <v>26</v>
      </c>
    </row>
    <row r="106" customFormat="false" ht="13.5" hidden="false" customHeight="false" outlineLevel="0" collapsed="false">
      <c r="A106" s="39" t="s">
        <v>60</v>
      </c>
      <c r="B106" s="115" t="n">
        <v>270</v>
      </c>
      <c r="C106" s="116" t="n">
        <v>320</v>
      </c>
      <c r="D106" s="94" t="n">
        <v>84.4</v>
      </c>
      <c r="E106" s="74" t="n">
        <v>33</v>
      </c>
      <c r="F106" s="39" t="s">
        <v>51</v>
      </c>
      <c r="G106" s="115" t="n">
        <v>80</v>
      </c>
      <c r="H106" s="93" t="n">
        <v>1053</v>
      </c>
      <c r="I106" s="94" t="n">
        <v>7.6</v>
      </c>
    </row>
    <row r="107" customFormat="false" ht="13.5" hidden="false" customHeight="false" outlineLevel="0" collapsed="false">
      <c r="A107" s="39" t="s">
        <v>51</v>
      </c>
      <c r="B107" s="115" t="n">
        <v>80</v>
      </c>
      <c r="C107" s="93" t="n">
        <v>1053</v>
      </c>
      <c r="D107" s="94" t="n">
        <v>7.6</v>
      </c>
      <c r="E107" s="74" t="n">
        <v>34</v>
      </c>
      <c r="F107" s="32" t="s">
        <v>40</v>
      </c>
      <c r="G107" s="18" t="n">
        <v>1026</v>
      </c>
      <c r="H107" s="19" t="n">
        <v>21235</v>
      </c>
      <c r="I107" s="21" t="n">
        <v>4.8</v>
      </c>
    </row>
    <row r="108" customFormat="false" ht="13.5" hidden="false" customHeight="false" outlineLevel="0" collapsed="false">
      <c r="A108" s="39" t="s">
        <v>44</v>
      </c>
      <c r="B108" s="115" t="n">
        <v>12</v>
      </c>
      <c r="C108" s="93" t="n">
        <v>2964</v>
      </c>
      <c r="D108" s="94" t="n">
        <v>0.4</v>
      </c>
      <c r="E108" s="74" t="n">
        <v>35</v>
      </c>
      <c r="F108" s="39" t="s">
        <v>44</v>
      </c>
      <c r="G108" s="115" t="n">
        <v>12</v>
      </c>
      <c r="H108" s="93" t="n">
        <v>2964</v>
      </c>
      <c r="I108" s="94" t="n">
        <v>0.4</v>
      </c>
    </row>
    <row r="109" customFormat="false" ht="13.5" hidden="false" customHeight="false" outlineLevel="0" collapsed="false">
      <c r="A109" s="40" t="s">
        <v>36</v>
      </c>
      <c r="B109" s="119" t="n">
        <v>0</v>
      </c>
      <c r="C109" s="123" t="n">
        <v>114932</v>
      </c>
      <c r="D109" s="121" t="s">
        <v>78</v>
      </c>
      <c r="E109" s="74" t="n">
        <v>36</v>
      </c>
      <c r="F109" s="40" t="s">
        <v>36</v>
      </c>
      <c r="G109" s="119" t="n">
        <v>0</v>
      </c>
      <c r="H109" s="123" t="n">
        <v>114932</v>
      </c>
      <c r="I109" s="121" t="s">
        <v>78</v>
      </c>
    </row>
    <row r="110" customFormat="false" ht="13.5" hidden="false" customHeight="false" outlineLevel="0" collapsed="false">
      <c r="A110" s="32" t="s">
        <v>47</v>
      </c>
      <c r="B110" s="34" t="n">
        <v>0</v>
      </c>
      <c r="C110" s="19" t="n">
        <v>20310</v>
      </c>
      <c r="D110" s="36" t="s">
        <v>78</v>
      </c>
      <c r="E110" s="74" t="n">
        <v>37</v>
      </c>
      <c r="F110" s="32" t="s">
        <v>47</v>
      </c>
      <c r="G110" s="34" t="n">
        <v>0</v>
      </c>
      <c r="H110" s="19" t="n">
        <v>20310</v>
      </c>
      <c r="I110" s="36" t="s">
        <v>78</v>
      </c>
    </row>
    <row r="111" customFormat="false" ht="13.5" hidden="false" customHeight="false" outlineLevel="0" collapsed="false">
      <c r="A111" s="32" t="s">
        <v>22</v>
      </c>
      <c r="B111" s="34" t="n">
        <v>0</v>
      </c>
      <c r="C111" s="19" t="n">
        <v>9438</v>
      </c>
      <c r="D111" s="36" t="s">
        <v>78</v>
      </c>
      <c r="E111" s="74" t="n">
        <v>38</v>
      </c>
      <c r="F111" s="32" t="s">
        <v>22</v>
      </c>
      <c r="G111" s="34" t="n">
        <v>0</v>
      </c>
      <c r="H111" s="19" t="n">
        <v>9438</v>
      </c>
      <c r="I111" s="36" t="s">
        <v>78</v>
      </c>
    </row>
    <row r="112" customFormat="false" ht="13.5" hidden="false" customHeight="false" outlineLevel="0" collapsed="false">
      <c r="A112" s="33" t="s">
        <v>16</v>
      </c>
      <c r="B112" s="110" t="n">
        <v>0</v>
      </c>
      <c r="C112" s="111" t="n">
        <v>0</v>
      </c>
      <c r="D112" s="112" t="s">
        <v>78</v>
      </c>
      <c r="E112" s="74" t="n">
        <v>39</v>
      </c>
      <c r="F112" s="33" t="s">
        <v>16</v>
      </c>
      <c r="G112" s="110" t="n">
        <v>0</v>
      </c>
      <c r="H112" s="111" t="n">
        <v>0</v>
      </c>
      <c r="I112" s="112" t="s">
        <v>78</v>
      </c>
    </row>
    <row r="113" customFormat="false" ht="13.5" hidden="false" customHeight="false" outlineLevel="0" collapsed="false">
      <c r="A113" s="25" t="s">
        <v>17</v>
      </c>
      <c r="B113" s="115" t="n">
        <v>0</v>
      </c>
      <c r="C113" s="116" t="n">
        <v>0</v>
      </c>
      <c r="D113" s="117" t="s">
        <v>78</v>
      </c>
      <c r="E113" s="74" t="n">
        <v>40</v>
      </c>
      <c r="F113" s="25" t="s">
        <v>17</v>
      </c>
      <c r="G113" s="115" t="n">
        <v>0</v>
      </c>
      <c r="H113" s="116" t="n">
        <v>0</v>
      </c>
      <c r="I113" s="117" t="s">
        <v>78</v>
      </c>
    </row>
    <row r="114" customFormat="false" ht="13.5" hidden="false" customHeight="false" outlineLevel="0" collapsed="false">
      <c r="A114" s="25" t="s">
        <v>18</v>
      </c>
      <c r="B114" s="115" t="n">
        <v>0</v>
      </c>
      <c r="C114" s="116" t="n">
        <v>0</v>
      </c>
      <c r="D114" s="117" t="s">
        <v>78</v>
      </c>
      <c r="E114" s="74" t="n">
        <v>41</v>
      </c>
      <c r="F114" s="25" t="s">
        <v>18</v>
      </c>
      <c r="G114" s="115" t="n">
        <v>0</v>
      </c>
      <c r="H114" s="116" t="n">
        <v>0</v>
      </c>
      <c r="I114" s="117" t="s">
        <v>78</v>
      </c>
    </row>
    <row r="115" customFormat="false" ht="13.5" hidden="false" customHeight="false" outlineLevel="0" collapsed="false">
      <c r="A115" s="40" t="s">
        <v>25</v>
      </c>
      <c r="B115" s="119" t="n">
        <v>0</v>
      </c>
      <c r="C115" s="120" t="n">
        <v>0</v>
      </c>
      <c r="D115" s="121" t="s">
        <v>78</v>
      </c>
      <c r="E115" s="74" t="n">
        <v>42</v>
      </c>
      <c r="F115" s="40" t="s">
        <v>25</v>
      </c>
      <c r="G115" s="119" t="n">
        <v>0</v>
      </c>
      <c r="H115" s="120" t="n">
        <v>0</v>
      </c>
      <c r="I115" s="121" t="s">
        <v>78</v>
      </c>
    </row>
    <row r="116" customFormat="false" ht="13.5" hidden="false" customHeight="false" outlineLevel="0" collapsed="false">
      <c r="A116" s="40" t="s">
        <v>29</v>
      </c>
      <c r="B116" s="119" t="n">
        <v>0</v>
      </c>
      <c r="C116" s="120" t="n">
        <v>0</v>
      </c>
      <c r="D116" s="121" t="s">
        <v>78</v>
      </c>
      <c r="E116" s="74" t="n">
        <v>43</v>
      </c>
      <c r="F116" s="40" t="s">
        <v>29</v>
      </c>
      <c r="G116" s="119" t="n">
        <v>0</v>
      </c>
      <c r="H116" s="120" t="n">
        <v>0</v>
      </c>
      <c r="I116" s="121" t="s">
        <v>78</v>
      </c>
    </row>
    <row r="117" customFormat="false" ht="13.5" hidden="false" customHeight="false" outlineLevel="0" collapsed="false">
      <c r="A117" s="32" t="s">
        <v>30</v>
      </c>
      <c r="B117" s="34" t="n">
        <v>0</v>
      </c>
      <c r="C117" s="35" t="n">
        <v>0</v>
      </c>
      <c r="D117" s="36" t="s">
        <v>78</v>
      </c>
      <c r="E117" s="74" t="n">
        <v>44</v>
      </c>
      <c r="F117" s="32" t="s">
        <v>30</v>
      </c>
      <c r="G117" s="34" t="n">
        <v>0</v>
      </c>
      <c r="H117" s="35" t="n">
        <v>0</v>
      </c>
      <c r="I117" s="36" t="s">
        <v>78</v>
      </c>
    </row>
    <row r="118" customFormat="false" ht="13.5" hidden="false" customHeight="false" outlineLevel="0" collapsed="false">
      <c r="A118" s="32" t="s">
        <v>31</v>
      </c>
      <c r="B118" s="34" t="n">
        <v>0</v>
      </c>
      <c r="C118" s="35" t="n">
        <v>0</v>
      </c>
      <c r="D118" s="36" t="s">
        <v>78</v>
      </c>
      <c r="E118" s="74" t="n">
        <v>45</v>
      </c>
      <c r="F118" s="32" t="s">
        <v>31</v>
      </c>
      <c r="G118" s="34" t="n">
        <v>0</v>
      </c>
      <c r="H118" s="35" t="n">
        <v>0</v>
      </c>
      <c r="I118" s="36" t="s">
        <v>78</v>
      </c>
    </row>
    <row r="119" customFormat="false" ht="13.5" hidden="false" customHeight="false" outlineLevel="0" collapsed="false">
      <c r="A119" s="39" t="s">
        <v>37</v>
      </c>
      <c r="B119" s="115" t="n">
        <v>0</v>
      </c>
      <c r="C119" s="116" t="n">
        <v>0</v>
      </c>
      <c r="D119" s="117" t="s">
        <v>78</v>
      </c>
      <c r="E119" s="74" t="n">
        <v>46</v>
      </c>
      <c r="F119" s="39" t="s">
        <v>37</v>
      </c>
      <c r="G119" s="115" t="n">
        <v>0</v>
      </c>
      <c r="H119" s="116" t="n">
        <v>0</v>
      </c>
      <c r="I119" s="117" t="s">
        <v>78</v>
      </c>
    </row>
    <row r="120" customFormat="false" ht="13.5" hidden="false" customHeight="false" outlineLevel="0" collapsed="false">
      <c r="A120" s="28" t="s">
        <v>38</v>
      </c>
      <c r="B120" s="128" t="n">
        <v>0</v>
      </c>
      <c r="C120" s="129" t="n">
        <v>0</v>
      </c>
      <c r="D120" s="130" t="s">
        <v>78</v>
      </c>
      <c r="E120" s="74" t="n">
        <v>47</v>
      </c>
      <c r="F120" s="28" t="s">
        <v>38</v>
      </c>
      <c r="G120" s="128" t="n">
        <v>0</v>
      </c>
      <c r="H120" s="129" t="n">
        <v>0</v>
      </c>
      <c r="I120" s="130" t="s">
        <v>78</v>
      </c>
    </row>
    <row r="121" customFormat="false" ht="13.5" hidden="false" customHeight="false" outlineLevel="0" collapsed="false">
      <c r="A121" s="32" t="s">
        <v>39</v>
      </c>
      <c r="B121" s="34" t="n">
        <v>0</v>
      </c>
      <c r="C121" s="35" t="n">
        <v>0</v>
      </c>
      <c r="D121" s="36" t="s">
        <v>78</v>
      </c>
      <c r="E121" s="74" t="n">
        <v>48</v>
      </c>
      <c r="F121" s="32" t="s">
        <v>39</v>
      </c>
      <c r="G121" s="34" t="n">
        <v>0</v>
      </c>
      <c r="H121" s="35" t="n">
        <v>0</v>
      </c>
      <c r="I121" s="36" t="s">
        <v>78</v>
      </c>
    </row>
    <row r="122" customFormat="false" ht="13.5" hidden="false" customHeight="false" outlineLevel="0" collapsed="false">
      <c r="A122" s="32" t="s">
        <v>41</v>
      </c>
      <c r="B122" s="34" t="n">
        <v>0</v>
      </c>
      <c r="C122" s="35" t="n">
        <v>0</v>
      </c>
      <c r="D122" s="36" t="s">
        <v>78</v>
      </c>
      <c r="E122" s="74" t="n">
        <v>49</v>
      </c>
      <c r="F122" s="32" t="s">
        <v>41</v>
      </c>
      <c r="G122" s="34" t="n">
        <v>0</v>
      </c>
      <c r="H122" s="35" t="n">
        <v>0</v>
      </c>
      <c r="I122" s="36" t="s">
        <v>78</v>
      </c>
    </row>
    <row r="123" customFormat="false" ht="13.5" hidden="false" customHeight="false" outlineLevel="0" collapsed="false">
      <c r="A123" s="25" t="s">
        <v>43</v>
      </c>
      <c r="B123" s="115" t="n">
        <v>0</v>
      </c>
      <c r="C123" s="116" t="n">
        <v>0</v>
      </c>
      <c r="D123" s="117" t="s">
        <v>78</v>
      </c>
      <c r="E123" s="74" t="n">
        <v>50</v>
      </c>
      <c r="F123" s="25" t="s">
        <v>43</v>
      </c>
      <c r="G123" s="115" t="n">
        <v>0</v>
      </c>
      <c r="H123" s="116" t="n">
        <v>0</v>
      </c>
      <c r="I123" s="117" t="s">
        <v>78</v>
      </c>
    </row>
    <row r="124" customFormat="false" ht="13.5" hidden="false" customHeight="false" outlineLevel="0" collapsed="false">
      <c r="A124" s="32" t="s">
        <v>49</v>
      </c>
      <c r="B124" s="34" t="n">
        <v>0</v>
      </c>
      <c r="C124" s="35" t="n">
        <v>0</v>
      </c>
      <c r="D124" s="36" t="s">
        <v>78</v>
      </c>
      <c r="E124" s="74" t="n">
        <v>51</v>
      </c>
      <c r="F124" s="32" t="s">
        <v>49</v>
      </c>
      <c r="G124" s="34" t="n">
        <v>0</v>
      </c>
      <c r="H124" s="35" t="n">
        <v>0</v>
      </c>
      <c r="I124" s="36" t="s">
        <v>78</v>
      </c>
    </row>
    <row r="125" customFormat="false" ht="13.5" hidden="false" customHeight="false" outlineLevel="0" collapsed="false">
      <c r="A125" s="32" t="s">
        <v>50</v>
      </c>
      <c r="B125" s="34" t="n">
        <v>0</v>
      </c>
      <c r="C125" s="35" t="n">
        <v>0</v>
      </c>
      <c r="D125" s="36" t="s">
        <v>78</v>
      </c>
      <c r="E125" s="74" t="n">
        <v>52</v>
      </c>
      <c r="F125" s="32" t="s">
        <v>50</v>
      </c>
      <c r="G125" s="34" t="n">
        <v>0</v>
      </c>
      <c r="H125" s="35" t="n">
        <v>0</v>
      </c>
      <c r="I125" s="36" t="s">
        <v>78</v>
      </c>
    </row>
    <row r="126" customFormat="false" ht="13.5" hidden="false" customHeight="false" outlineLevel="0" collapsed="false">
      <c r="A126" s="32" t="s">
        <v>54</v>
      </c>
      <c r="B126" s="34" t="n">
        <v>0</v>
      </c>
      <c r="C126" s="35" t="n">
        <v>0</v>
      </c>
      <c r="D126" s="36" t="s">
        <v>78</v>
      </c>
      <c r="E126" s="74" t="n">
        <v>53</v>
      </c>
      <c r="F126" s="32" t="s">
        <v>54</v>
      </c>
      <c r="G126" s="34" t="n">
        <v>0</v>
      </c>
      <c r="H126" s="35" t="n">
        <v>0</v>
      </c>
      <c r="I126" s="36" t="s">
        <v>78</v>
      </c>
    </row>
    <row r="127" customFormat="false" ht="13.5" hidden="false" customHeight="false" outlineLevel="0" collapsed="false">
      <c r="A127" s="32" t="s">
        <v>55</v>
      </c>
      <c r="B127" s="34" t="n">
        <v>0</v>
      </c>
      <c r="C127" s="35" t="n">
        <v>0</v>
      </c>
      <c r="D127" s="36" t="s">
        <v>78</v>
      </c>
      <c r="E127" s="74" t="n">
        <v>54</v>
      </c>
      <c r="F127" s="32" t="s">
        <v>55</v>
      </c>
      <c r="G127" s="34" t="n">
        <v>0</v>
      </c>
      <c r="H127" s="35" t="n">
        <v>0</v>
      </c>
      <c r="I127" s="36" t="s">
        <v>78</v>
      </c>
    </row>
    <row r="128" customFormat="false" ht="13.5" hidden="false" customHeight="false" outlineLevel="0" collapsed="false">
      <c r="A128" s="25" t="s">
        <v>56</v>
      </c>
      <c r="B128" s="115" t="n">
        <v>0</v>
      </c>
      <c r="C128" s="116" t="n">
        <v>0</v>
      </c>
      <c r="D128" s="117" t="s">
        <v>78</v>
      </c>
      <c r="E128" s="74" t="n">
        <v>55</v>
      </c>
      <c r="F128" s="25" t="s">
        <v>56</v>
      </c>
      <c r="G128" s="115" t="n">
        <v>0</v>
      </c>
      <c r="H128" s="116" t="n">
        <v>0</v>
      </c>
      <c r="I128" s="117" t="s">
        <v>78</v>
      </c>
    </row>
    <row r="129" customFormat="false" ht="13.5" hidden="false" customHeight="false" outlineLevel="0" collapsed="false">
      <c r="A129" s="32" t="s">
        <v>57</v>
      </c>
      <c r="B129" s="34" t="n">
        <v>0</v>
      </c>
      <c r="C129" s="35" t="n">
        <v>0</v>
      </c>
      <c r="D129" s="36" t="s">
        <v>78</v>
      </c>
      <c r="E129" s="74" t="n">
        <v>56</v>
      </c>
      <c r="F129" s="32" t="s">
        <v>57</v>
      </c>
      <c r="G129" s="34" t="n">
        <v>0</v>
      </c>
      <c r="H129" s="35" t="n">
        <v>0</v>
      </c>
      <c r="I129" s="36" t="s">
        <v>78</v>
      </c>
    </row>
    <row r="130" customFormat="false" ht="13.5" hidden="false" customHeight="false" outlineLevel="0" collapsed="false">
      <c r="A130" s="40" t="s">
        <v>59</v>
      </c>
      <c r="B130" s="119" t="n">
        <v>0</v>
      </c>
      <c r="C130" s="120" t="n">
        <v>0</v>
      </c>
      <c r="D130" s="121" t="s">
        <v>78</v>
      </c>
      <c r="E130" s="74" t="n">
        <v>57</v>
      </c>
      <c r="F130" s="40" t="s">
        <v>59</v>
      </c>
      <c r="G130" s="119" t="n">
        <v>0</v>
      </c>
      <c r="H130" s="120" t="n">
        <v>0</v>
      </c>
      <c r="I130" s="121" t="s">
        <v>78</v>
      </c>
    </row>
    <row r="131" customFormat="false" ht="13.5" hidden="false" customHeight="false" outlineLevel="0" collapsed="false">
      <c r="A131" s="32" t="s">
        <v>64</v>
      </c>
      <c r="B131" s="34" t="n">
        <v>0</v>
      </c>
      <c r="C131" s="35" t="n">
        <v>0</v>
      </c>
      <c r="D131" s="36" t="s">
        <v>78</v>
      </c>
      <c r="E131" s="74" t="n">
        <v>58</v>
      </c>
      <c r="F131" s="32" t="s">
        <v>64</v>
      </c>
      <c r="G131" s="34" t="n">
        <v>0</v>
      </c>
      <c r="H131" s="35" t="n">
        <v>0</v>
      </c>
      <c r="I131" s="36" t="s">
        <v>78</v>
      </c>
    </row>
    <row r="132" customFormat="false" ht="13.5" hidden="false" customHeight="false" outlineLevel="0" collapsed="false">
      <c r="A132" s="32" t="s">
        <v>66</v>
      </c>
      <c r="B132" s="34" t="n">
        <v>0</v>
      </c>
      <c r="C132" s="35" t="n">
        <v>0</v>
      </c>
      <c r="D132" s="36" t="s">
        <v>78</v>
      </c>
      <c r="E132" s="74" t="n">
        <v>59</v>
      </c>
      <c r="F132" s="32" t="s">
        <v>66</v>
      </c>
      <c r="G132" s="34" t="n">
        <v>0</v>
      </c>
      <c r="H132" s="35" t="n">
        <v>0</v>
      </c>
      <c r="I132" s="36" t="s">
        <v>78</v>
      </c>
    </row>
    <row r="133" customFormat="false" ht="13.5" hidden="false" customHeight="false" outlineLevel="0" collapsed="false">
      <c r="A133" s="32" t="s">
        <v>69</v>
      </c>
      <c r="B133" s="34" t="n">
        <v>0</v>
      </c>
      <c r="C133" s="35" t="n">
        <v>0</v>
      </c>
      <c r="D133" s="36" t="s">
        <v>78</v>
      </c>
      <c r="E133" s="74" t="n">
        <v>60</v>
      </c>
      <c r="F133" s="32" t="s">
        <v>69</v>
      </c>
      <c r="G133" s="34" t="n">
        <v>0</v>
      </c>
      <c r="H133" s="35" t="n">
        <v>0</v>
      </c>
      <c r="I133" s="36" t="s">
        <v>78</v>
      </c>
    </row>
    <row r="134" customFormat="false" ht="13.5" hidden="false" customHeight="false" outlineLevel="0" collapsed="false">
      <c r="A134" s="40" t="s">
        <v>70</v>
      </c>
      <c r="B134" s="119" t="n">
        <v>0</v>
      </c>
      <c r="C134" s="120" t="n">
        <v>0</v>
      </c>
      <c r="D134" s="121" t="s">
        <v>78</v>
      </c>
      <c r="E134" s="74" t="n">
        <v>61</v>
      </c>
      <c r="F134" s="40" t="s">
        <v>70</v>
      </c>
      <c r="G134" s="119" t="n">
        <v>0</v>
      </c>
      <c r="H134" s="120" t="n">
        <v>0</v>
      </c>
      <c r="I134" s="121" t="s">
        <v>78</v>
      </c>
    </row>
    <row r="135" customFormat="false" ht="13.5" hidden="false" customHeight="false" outlineLevel="0" collapsed="false">
      <c r="A135" s="33" t="s">
        <v>71</v>
      </c>
      <c r="B135" s="110" t="n">
        <v>0</v>
      </c>
      <c r="C135" s="111" t="n">
        <v>0</v>
      </c>
      <c r="D135" s="112" t="s">
        <v>78</v>
      </c>
      <c r="E135" s="74" t="n">
        <v>62</v>
      </c>
      <c r="F135" s="33" t="s">
        <v>71</v>
      </c>
      <c r="G135" s="110" t="n">
        <v>0</v>
      </c>
      <c r="H135" s="111" t="n">
        <v>0</v>
      </c>
      <c r="I135" s="112" t="s">
        <v>78</v>
      </c>
    </row>
    <row r="136" customFormat="false" ht="13.5" hidden="false" customHeight="false" outlineLevel="0" collapsed="false">
      <c r="A136" s="32" t="s">
        <v>72</v>
      </c>
      <c r="B136" s="34" t="n">
        <v>0</v>
      </c>
      <c r="C136" s="35" t="n">
        <v>0</v>
      </c>
      <c r="D136" s="36" t="s">
        <v>78</v>
      </c>
      <c r="E136" s="74" t="n">
        <v>63</v>
      </c>
      <c r="F136" s="32" t="s">
        <v>72</v>
      </c>
      <c r="G136" s="34" t="n">
        <v>0</v>
      </c>
      <c r="H136" s="35" t="n">
        <v>0</v>
      </c>
      <c r="I136" s="36" t="s">
        <v>78</v>
      </c>
    </row>
    <row r="137" customFormat="false" ht="14.25" hidden="false" customHeight="false" outlineLevel="0" collapsed="false">
      <c r="A137" s="32" t="s">
        <v>73</v>
      </c>
      <c r="B137" s="34" t="n">
        <v>0</v>
      </c>
      <c r="C137" s="35" t="n">
        <v>0</v>
      </c>
      <c r="D137" s="36" t="s">
        <v>78</v>
      </c>
      <c r="E137" s="74" t="n">
        <v>64</v>
      </c>
      <c r="F137" s="32" t="s">
        <v>73</v>
      </c>
      <c r="G137" s="34" t="n">
        <v>0</v>
      </c>
      <c r="H137" s="35" t="n">
        <v>0</v>
      </c>
      <c r="I137" s="36" t="s">
        <v>78</v>
      </c>
    </row>
    <row r="138" customFormat="false" ht="15" hidden="false" customHeight="false" outlineLevel="0" collapsed="false">
      <c r="A138" s="42" t="s">
        <v>4</v>
      </c>
      <c r="B138" s="46" t="n">
        <v>4866343</v>
      </c>
      <c r="C138" s="44" t="n">
        <v>3933343</v>
      </c>
      <c r="D138" s="47" t="n">
        <v>123.7</v>
      </c>
      <c r="F138" s="42" t="s">
        <v>4</v>
      </c>
      <c r="G138" s="46" t="n">
        <v>4866343</v>
      </c>
      <c r="H138" s="44" t="n">
        <v>3933343</v>
      </c>
      <c r="I138" s="47" t="n">
        <v>123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71" t="s">
        <v>3</v>
      </c>
      <c r="B140" s="71"/>
      <c r="C140" s="71"/>
      <c r="D140" s="71"/>
      <c r="E140" s="71"/>
      <c r="F140" s="71"/>
      <c r="G140" s="71"/>
      <c r="H140" s="71"/>
      <c r="I140" s="71"/>
    </row>
    <row r="141" customFormat="false" ht="15" hidden="false" customHeight="false" outlineLevel="0" collapsed="false">
      <c r="A141" s="72" t="s">
        <v>82</v>
      </c>
      <c r="B141" s="72"/>
      <c r="C141" s="72"/>
      <c r="D141" s="72"/>
      <c r="E141" s="73"/>
      <c r="F141" s="72" t="s">
        <v>83</v>
      </c>
      <c r="G141" s="72"/>
      <c r="H141" s="72"/>
      <c r="I141" s="72"/>
    </row>
    <row r="142" customFormat="false" ht="14.25" hidden="false" customHeight="false" outlineLevel="0" collapsed="false">
      <c r="A142" s="9" t="s">
        <v>5</v>
      </c>
      <c r="B142" s="75" t="s">
        <v>6</v>
      </c>
      <c r="C142" s="76" t="s">
        <v>7</v>
      </c>
      <c r="D142" s="77" t="s">
        <v>8</v>
      </c>
      <c r="F142" s="9" t="s">
        <v>5</v>
      </c>
      <c r="G142" s="75" t="s">
        <v>6</v>
      </c>
      <c r="H142" s="76" t="s">
        <v>7</v>
      </c>
      <c r="I142" s="77" t="s">
        <v>8</v>
      </c>
    </row>
    <row r="143" customFormat="false" ht="13.5" hidden="false" customHeight="false" outlineLevel="0" collapsed="false">
      <c r="A143" s="91" t="s">
        <v>9</v>
      </c>
      <c r="B143" s="163" t="n">
        <v>67729652</v>
      </c>
      <c r="C143" s="93" t="n">
        <v>71113820</v>
      </c>
      <c r="D143" s="94" t="n">
        <v>95.2</v>
      </c>
      <c r="E143" s="74" t="n">
        <v>1</v>
      </c>
      <c r="F143" s="39" t="s">
        <v>67</v>
      </c>
      <c r="G143" s="163" t="n">
        <v>62563</v>
      </c>
      <c r="H143" s="93" t="n">
        <v>5329</v>
      </c>
      <c r="I143" s="94" t="n">
        <v>1174</v>
      </c>
    </row>
    <row r="144" customFormat="false" ht="13.5" hidden="false" customHeight="false" outlineLevel="0" collapsed="false">
      <c r="A144" s="39" t="s">
        <v>10</v>
      </c>
      <c r="B144" s="163" t="n">
        <v>67729652</v>
      </c>
      <c r="C144" s="93" t="n">
        <v>71113820</v>
      </c>
      <c r="D144" s="94" t="n">
        <v>95.2</v>
      </c>
      <c r="E144" s="74" t="n">
        <v>2</v>
      </c>
      <c r="F144" s="32" t="s">
        <v>57</v>
      </c>
      <c r="G144" s="68" t="n">
        <v>73217</v>
      </c>
      <c r="H144" s="19" t="n">
        <v>45657</v>
      </c>
      <c r="I144" s="21" t="n">
        <v>160.4</v>
      </c>
    </row>
    <row r="145" customFormat="false" ht="13.5" hidden="false" customHeight="false" outlineLevel="0" collapsed="false">
      <c r="A145" s="28" t="s">
        <v>12</v>
      </c>
      <c r="B145" s="164" t="n">
        <v>27559363</v>
      </c>
      <c r="C145" s="98" t="n">
        <v>27120102</v>
      </c>
      <c r="D145" s="99" t="n">
        <v>101.6</v>
      </c>
      <c r="E145" s="74" t="n">
        <v>3</v>
      </c>
      <c r="F145" s="32" t="s">
        <v>41</v>
      </c>
      <c r="G145" s="68" t="n">
        <v>423322</v>
      </c>
      <c r="H145" s="19" t="n">
        <v>341970</v>
      </c>
      <c r="I145" s="21" t="n">
        <v>123.8</v>
      </c>
    </row>
    <row r="146" customFormat="false" ht="13.5" hidden="false" customHeight="false" outlineLevel="0" collapsed="false">
      <c r="A146" s="30" t="s">
        <v>13</v>
      </c>
      <c r="B146" s="165" t="n">
        <v>25508492</v>
      </c>
      <c r="C146" s="103" t="n">
        <v>26749507</v>
      </c>
      <c r="D146" s="104" t="n">
        <v>95.4</v>
      </c>
      <c r="E146" s="74" t="n">
        <v>4</v>
      </c>
      <c r="F146" s="32" t="s">
        <v>62</v>
      </c>
      <c r="G146" s="68" t="n">
        <v>1861562</v>
      </c>
      <c r="H146" s="19" t="n">
        <v>1529932</v>
      </c>
      <c r="I146" s="21" t="n">
        <v>121.7</v>
      </c>
    </row>
    <row r="147" customFormat="false" ht="13.5" hidden="false" customHeight="false" outlineLevel="0" collapsed="false">
      <c r="A147" s="39" t="s">
        <v>15</v>
      </c>
      <c r="B147" s="163" t="n">
        <v>17830115</v>
      </c>
      <c r="C147" s="93" t="n">
        <v>17675361</v>
      </c>
      <c r="D147" s="94" t="n">
        <v>100.9</v>
      </c>
      <c r="E147" s="74" t="n">
        <v>5</v>
      </c>
      <c r="F147" s="32" t="s">
        <v>61</v>
      </c>
      <c r="G147" s="68" t="n">
        <v>393822</v>
      </c>
      <c r="H147" s="19" t="n">
        <v>341477</v>
      </c>
      <c r="I147" s="21" t="n">
        <v>115.3</v>
      </c>
    </row>
    <row r="148" customFormat="false" ht="13.5" hidden="false" customHeight="false" outlineLevel="0" collapsed="false">
      <c r="A148" s="32" t="s">
        <v>19</v>
      </c>
      <c r="B148" s="68" t="n">
        <v>13543986</v>
      </c>
      <c r="C148" s="19" t="n">
        <v>13130262</v>
      </c>
      <c r="D148" s="21" t="n">
        <v>103.2</v>
      </c>
      <c r="E148" s="74" t="n">
        <v>6</v>
      </c>
      <c r="F148" s="32" t="s">
        <v>58</v>
      </c>
      <c r="G148" s="68" t="n">
        <v>1470565</v>
      </c>
      <c r="H148" s="19" t="n">
        <v>1287487</v>
      </c>
      <c r="I148" s="21" t="n">
        <v>114.2</v>
      </c>
    </row>
    <row r="149" customFormat="false" ht="13.5" hidden="false" customHeight="false" outlineLevel="0" collapsed="false">
      <c r="A149" s="25" t="s">
        <v>17</v>
      </c>
      <c r="B149" s="163" t="n">
        <v>12022523</v>
      </c>
      <c r="C149" s="93" t="n">
        <v>11702312</v>
      </c>
      <c r="D149" s="94" t="n">
        <v>102.7</v>
      </c>
      <c r="E149" s="74" t="n">
        <v>7</v>
      </c>
      <c r="F149" s="32" t="s">
        <v>72</v>
      </c>
      <c r="G149" s="68" t="n">
        <v>970316</v>
      </c>
      <c r="H149" s="19" t="n">
        <v>864813</v>
      </c>
      <c r="I149" s="21" t="n">
        <v>112.2</v>
      </c>
    </row>
    <row r="150" customFormat="false" ht="13.5" hidden="false" customHeight="false" outlineLevel="0" collapsed="false">
      <c r="A150" s="39" t="s">
        <v>20</v>
      </c>
      <c r="B150" s="163" t="n">
        <v>12007713</v>
      </c>
      <c r="C150" s="93" t="n">
        <v>12038561</v>
      </c>
      <c r="D150" s="94" t="n">
        <v>99.7</v>
      </c>
      <c r="E150" s="74" t="n">
        <v>8</v>
      </c>
      <c r="F150" s="30" t="s">
        <v>68</v>
      </c>
      <c r="G150" s="165" t="n">
        <v>720484</v>
      </c>
      <c r="H150" s="103" t="n">
        <v>645503</v>
      </c>
      <c r="I150" s="104" t="n">
        <v>111.6</v>
      </c>
    </row>
    <row r="151" customFormat="false" ht="13.5" hidden="false" customHeight="false" outlineLevel="0" collapsed="false">
      <c r="A151" s="32" t="s">
        <v>14</v>
      </c>
      <c r="B151" s="68" t="n">
        <v>10852720</v>
      </c>
      <c r="C151" s="19" t="n">
        <v>9741138</v>
      </c>
      <c r="D151" s="21" t="n">
        <v>111.4</v>
      </c>
      <c r="E151" s="74" t="n">
        <v>9</v>
      </c>
      <c r="F151" s="32" t="s">
        <v>14</v>
      </c>
      <c r="G151" s="68" t="n">
        <v>10852720</v>
      </c>
      <c r="H151" s="19" t="n">
        <v>9741138</v>
      </c>
      <c r="I151" s="21" t="n">
        <v>111.4</v>
      </c>
    </row>
    <row r="152" customFormat="false" ht="13.5" hidden="false" customHeight="false" outlineLevel="0" collapsed="false">
      <c r="A152" s="32" t="s">
        <v>21</v>
      </c>
      <c r="B152" s="68" t="n">
        <v>10374439</v>
      </c>
      <c r="C152" s="19" t="n">
        <v>10724652</v>
      </c>
      <c r="D152" s="21" t="n">
        <v>96.7</v>
      </c>
      <c r="E152" s="74" t="n">
        <v>10</v>
      </c>
      <c r="F152" s="32" t="s">
        <v>31</v>
      </c>
      <c r="G152" s="68" t="n">
        <v>6819751</v>
      </c>
      <c r="H152" s="19" t="n">
        <v>6121799</v>
      </c>
      <c r="I152" s="21" t="n">
        <v>111.4</v>
      </c>
    </row>
    <row r="153" customFormat="false" ht="13.5" hidden="false" customHeight="false" outlineLevel="0" collapsed="false">
      <c r="A153" s="40" t="s">
        <v>25</v>
      </c>
      <c r="B153" s="166" t="n">
        <v>8933417</v>
      </c>
      <c r="C153" s="123" t="n">
        <v>9266753</v>
      </c>
      <c r="D153" s="126" t="n">
        <v>96.4</v>
      </c>
      <c r="E153" s="74" t="n">
        <v>11</v>
      </c>
      <c r="F153" s="33" t="s">
        <v>16</v>
      </c>
      <c r="G153" s="167" t="n">
        <v>1015199</v>
      </c>
      <c r="H153" s="108" t="n">
        <v>911765</v>
      </c>
      <c r="I153" s="109" t="n">
        <v>111.3</v>
      </c>
    </row>
    <row r="154" customFormat="false" ht="13.5" hidden="false" customHeight="false" outlineLevel="0" collapsed="false">
      <c r="A154" s="32" t="s">
        <v>22</v>
      </c>
      <c r="B154" s="68" t="n">
        <v>7984451</v>
      </c>
      <c r="C154" s="19" t="n">
        <v>8531917</v>
      </c>
      <c r="D154" s="21" t="n">
        <v>93.6</v>
      </c>
      <c r="E154" s="74" t="n">
        <v>12</v>
      </c>
      <c r="F154" s="40" t="s">
        <v>36</v>
      </c>
      <c r="G154" s="166" t="n">
        <v>3218351</v>
      </c>
      <c r="H154" s="123" t="n">
        <v>2910266</v>
      </c>
      <c r="I154" s="126" t="n">
        <v>110.6</v>
      </c>
    </row>
    <row r="155" customFormat="false" ht="13.5" hidden="false" customHeight="false" outlineLevel="0" collapsed="false">
      <c r="A155" s="39" t="s">
        <v>24</v>
      </c>
      <c r="B155" s="163" t="n">
        <v>7908550</v>
      </c>
      <c r="C155" s="93" t="n">
        <v>8914249</v>
      </c>
      <c r="D155" s="94" t="n">
        <v>88.7</v>
      </c>
      <c r="E155" s="74" t="n">
        <v>13</v>
      </c>
      <c r="F155" s="32" t="s">
        <v>65</v>
      </c>
      <c r="G155" s="68" t="n">
        <v>1210441</v>
      </c>
      <c r="H155" s="19" t="n">
        <v>1116256</v>
      </c>
      <c r="I155" s="21" t="n">
        <v>108.4</v>
      </c>
    </row>
    <row r="156" customFormat="false" ht="13.5" hidden="false" customHeight="false" outlineLevel="0" collapsed="false">
      <c r="A156" s="32" t="s">
        <v>26</v>
      </c>
      <c r="B156" s="68" t="n">
        <v>7859798</v>
      </c>
      <c r="C156" s="19" t="n">
        <v>7906071</v>
      </c>
      <c r="D156" s="21" t="n">
        <v>99.4</v>
      </c>
      <c r="E156" s="74" t="n">
        <v>14</v>
      </c>
      <c r="F156" s="32" t="s">
        <v>53</v>
      </c>
      <c r="G156" s="68" t="n">
        <v>2173075</v>
      </c>
      <c r="H156" s="19" t="n">
        <v>2034463</v>
      </c>
      <c r="I156" s="21" t="n">
        <v>106.8</v>
      </c>
    </row>
    <row r="157" customFormat="false" ht="13.5" hidden="false" customHeight="false" outlineLevel="0" collapsed="false">
      <c r="A157" s="32" t="s">
        <v>31</v>
      </c>
      <c r="B157" s="68" t="n">
        <v>6819751</v>
      </c>
      <c r="C157" s="19" t="n">
        <v>6121799</v>
      </c>
      <c r="D157" s="21" t="n">
        <v>111.4</v>
      </c>
      <c r="E157" s="74" t="n">
        <v>15</v>
      </c>
      <c r="F157" s="25" t="s">
        <v>35</v>
      </c>
      <c r="G157" s="163" t="n">
        <v>1325598</v>
      </c>
      <c r="H157" s="93" t="n">
        <v>1240799</v>
      </c>
      <c r="I157" s="94" t="n">
        <v>106.8</v>
      </c>
    </row>
    <row r="158" customFormat="false" ht="13.5" hidden="false" customHeight="false" outlineLevel="0" collapsed="false">
      <c r="A158" s="32" t="s">
        <v>30</v>
      </c>
      <c r="B158" s="68" t="n">
        <v>5815556</v>
      </c>
      <c r="C158" s="19" t="n">
        <v>6298660</v>
      </c>
      <c r="D158" s="21" t="n">
        <v>92.3</v>
      </c>
      <c r="E158" s="74" t="n">
        <v>16</v>
      </c>
      <c r="F158" s="32" t="s">
        <v>39</v>
      </c>
      <c r="G158" s="68" t="n">
        <v>2243379</v>
      </c>
      <c r="H158" s="19" t="n">
        <v>2125478</v>
      </c>
      <c r="I158" s="21" t="n">
        <v>105.5</v>
      </c>
    </row>
    <row r="159" customFormat="false" ht="13.5" hidden="false" customHeight="false" outlineLevel="0" collapsed="false">
      <c r="A159" s="39" t="s">
        <v>27</v>
      </c>
      <c r="B159" s="163" t="n">
        <v>5033236</v>
      </c>
      <c r="C159" s="93" t="n">
        <v>5210728</v>
      </c>
      <c r="D159" s="94" t="n">
        <v>96.6</v>
      </c>
      <c r="E159" s="74" t="n">
        <v>17</v>
      </c>
      <c r="F159" s="32" t="s">
        <v>46</v>
      </c>
      <c r="G159" s="68" t="n">
        <v>3078816</v>
      </c>
      <c r="H159" s="19" t="n">
        <v>2974031</v>
      </c>
      <c r="I159" s="21" t="n">
        <v>103.5</v>
      </c>
    </row>
    <row r="160" customFormat="false" ht="13.5" hidden="false" customHeight="false" outlineLevel="0" collapsed="false">
      <c r="A160" s="39" t="s">
        <v>32</v>
      </c>
      <c r="B160" s="163" t="n">
        <v>4810022</v>
      </c>
      <c r="C160" s="93" t="n">
        <v>5527818</v>
      </c>
      <c r="D160" s="94" t="n">
        <v>87</v>
      </c>
      <c r="E160" s="74" t="n">
        <v>18</v>
      </c>
      <c r="F160" s="32" t="s">
        <v>19</v>
      </c>
      <c r="G160" s="68" t="n">
        <v>13543986</v>
      </c>
      <c r="H160" s="19" t="n">
        <v>13130262</v>
      </c>
      <c r="I160" s="21" t="n">
        <v>103.2</v>
      </c>
    </row>
    <row r="161" customFormat="false" ht="13.5" hidden="false" customHeight="false" outlineLevel="0" collapsed="false">
      <c r="A161" s="39" t="s">
        <v>33</v>
      </c>
      <c r="B161" s="163" t="n">
        <v>4581585</v>
      </c>
      <c r="C161" s="93" t="n">
        <v>5030782</v>
      </c>
      <c r="D161" s="94" t="n">
        <v>91.1</v>
      </c>
      <c r="E161" s="74" t="n">
        <v>19</v>
      </c>
      <c r="F161" s="25" t="s">
        <v>17</v>
      </c>
      <c r="G161" s="163" t="n">
        <v>12022523</v>
      </c>
      <c r="H161" s="93" t="n">
        <v>11702312</v>
      </c>
      <c r="I161" s="94" t="n">
        <v>102.7</v>
      </c>
    </row>
    <row r="162" customFormat="false" ht="13.5" hidden="false" customHeight="false" outlineLevel="0" collapsed="false">
      <c r="A162" s="32" t="s">
        <v>28</v>
      </c>
      <c r="B162" s="68" t="n">
        <v>4561395</v>
      </c>
      <c r="C162" s="19" t="n">
        <v>4540122</v>
      </c>
      <c r="D162" s="21" t="n">
        <v>100.5</v>
      </c>
      <c r="E162" s="74" t="n">
        <v>20</v>
      </c>
      <c r="F162" s="32" t="s">
        <v>40</v>
      </c>
      <c r="G162" s="68" t="n">
        <v>2617932</v>
      </c>
      <c r="H162" s="19" t="n">
        <v>2569463</v>
      </c>
      <c r="I162" s="21" t="n">
        <v>101.9</v>
      </c>
    </row>
    <row r="163" customFormat="false" ht="13.5" hidden="false" customHeight="false" outlineLevel="0" collapsed="false">
      <c r="A163" s="39" t="s">
        <v>37</v>
      </c>
      <c r="B163" s="163" t="n">
        <v>4331707</v>
      </c>
      <c r="C163" s="93" t="n">
        <v>4332680</v>
      </c>
      <c r="D163" s="94" t="n">
        <v>100</v>
      </c>
      <c r="E163" s="74" t="n">
        <v>21</v>
      </c>
      <c r="F163" s="28" t="s">
        <v>12</v>
      </c>
      <c r="G163" s="164" t="n">
        <v>27559363</v>
      </c>
      <c r="H163" s="98" t="n">
        <v>27120102</v>
      </c>
      <c r="I163" s="99" t="n">
        <v>101.6</v>
      </c>
    </row>
    <row r="164" customFormat="false" ht="13.5" hidden="false" customHeight="false" outlineLevel="0" collapsed="false">
      <c r="A164" s="28" t="s">
        <v>38</v>
      </c>
      <c r="B164" s="164" t="n">
        <v>3366301</v>
      </c>
      <c r="C164" s="98" t="n">
        <v>3351860</v>
      </c>
      <c r="D164" s="99" t="n">
        <v>100.4</v>
      </c>
      <c r="E164" s="74" t="n">
        <v>22</v>
      </c>
      <c r="F164" s="39" t="s">
        <v>15</v>
      </c>
      <c r="G164" s="163" t="n">
        <v>17830115</v>
      </c>
      <c r="H164" s="93" t="n">
        <v>17675361</v>
      </c>
      <c r="I164" s="94" t="n">
        <v>100.9</v>
      </c>
    </row>
    <row r="165" customFormat="false" ht="13.5" hidden="false" customHeight="false" outlineLevel="0" collapsed="false">
      <c r="A165" s="39" t="s">
        <v>42</v>
      </c>
      <c r="B165" s="163" t="n">
        <v>3346143</v>
      </c>
      <c r="C165" s="93" t="n">
        <v>3419738</v>
      </c>
      <c r="D165" s="94" t="n">
        <v>97.8</v>
      </c>
      <c r="E165" s="74" t="n">
        <v>23</v>
      </c>
      <c r="F165" s="32" t="s">
        <v>28</v>
      </c>
      <c r="G165" s="68" t="n">
        <v>4561395</v>
      </c>
      <c r="H165" s="19" t="n">
        <v>4540122</v>
      </c>
      <c r="I165" s="21" t="n">
        <v>100.5</v>
      </c>
    </row>
    <row r="166" customFormat="false" ht="13.5" hidden="false" customHeight="false" outlineLevel="0" collapsed="false">
      <c r="A166" s="25" t="s">
        <v>34</v>
      </c>
      <c r="B166" s="163" t="n">
        <v>3298362</v>
      </c>
      <c r="C166" s="93" t="n">
        <v>3490752</v>
      </c>
      <c r="D166" s="94" t="n">
        <v>94.5</v>
      </c>
      <c r="E166" s="74" t="n">
        <v>24</v>
      </c>
      <c r="F166" s="28" t="s">
        <v>38</v>
      </c>
      <c r="G166" s="164" t="n">
        <v>3366301</v>
      </c>
      <c r="H166" s="98" t="n">
        <v>3351860</v>
      </c>
      <c r="I166" s="99" t="n">
        <v>100.4</v>
      </c>
    </row>
    <row r="167" customFormat="false" ht="13.5" hidden="false" customHeight="false" outlineLevel="0" collapsed="false">
      <c r="A167" s="40" t="s">
        <v>36</v>
      </c>
      <c r="B167" s="166" t="n">
        <v>3218351</v>
      </c>
      <c r="C167" s="123" t="n">
        <v>2910266</v>
      </c>
      <c r="D167" s="126" t="n">
        <v>110.6</v>
      </c>
      <c r="E167" s="74" t="n">
        <v>25</v>
      </c>
      <c r="F167" s="39" t="s">
        <v>37</v>
      </c>
      <c r="G167" s="163" t="n">
        <v>4331707</v>
      </c>
      <c r="H167" s="93" t="n">
        <v>4332680</v>
      </c>
      <c r="I167" s="94" t="n">
        <v>100</v>
      </c>
    </row>
    <row r="168" customFormat="false" ht="13.5" hidden="false" customHeight="false" outlineLevel="0" collapsed="false">
      <c r="A168" s="39" t="s">
        <v>44</v>
      </c>
      <c r="B168" s="163" t="n">
        <v>3141050</v>
      </c>
      <c r="C168" s="93" t="n">
        <v>3353994</v>
      </c>
      <c r="D168" s="94" t="n">
        <v>93.7</v>
      </c>
      <c r="E168" s="74" t="n">
        <v>26</v>
      </c>
      <c r="F168" s="39" t="s">
        <v>20</v>
      </c>
      <c r="G168" s="163" t="n">
        <v>12007713</v>
      </c>
      <c r="H168" s="93" t="n">
        <v>12038561</v>
      </c>
      <c r="I168" s="94" t="n">
        <v>99.7</v>
      </c>
    </row>
    <row r="169" customFormat="false" ht="13.5" hidden="false" customHeight="false" outlineLevel="0" collapsed="false">
      <c r="A169" s="32" t="s">
        <v>46</v>
      </c>
      <c r="B169" s="68" t="n">
        <v>3078816</v>
      </c>
      <c r="C169" s="19" t="n">
        <v>2974031</v>
      </c>
      <c r="D169" s="21" t="n">
        <v>103.5</v>
      </c>
      <c r="E169" s="74" t="n">
        <v>27</v>
      </c>
      <c r="F169" s="32" t="s">
        <v>26</v>
      </c>
      <c r="G169" s="68" t="n">
        <v>7859798</v>
      </c>
      <c r="H169" s="19" t="n">
        <v>7906071</v>
      </c>
      <c r="I169" s="21" t="n">
        <v>99.4</v>
      </c>
    </row>
    <row r="170" customFormat="false" ht="13.5" hidden="false" customHeight="false" outlineLevel="0" collapsed="false">
      <c r="A170" s="39" t="s">
        <v>45</v>
      </c>
      <c r="B170" s="163" t="n">
        <v>2687346</v>
      </c>
      <c r="C170" s="93" t="n">
        <v>3213704</v>
      </c>
      <c r="D170" s="94" t="n">
        <v>83.6</v>
      </c>
      <c r="E170" s="74" t="n">
        <v>28</v>
      </c>
      <c r="F170" s="32" t="s">
        <v>52</v>
      </c>
      <c r="G170" s="68" t="n">
        <v>1840273</v>
      </c>
      <c r="H170" s="19" t="n">
        <v>1865296</v>
      </c>
      <c r="I170" s="21" t="n">
        <v>98.7</v>
      </c>
    </row>
    <row r="171" customFormat="false" ht="13.5" hidden="false" customHeight="false" outlineLevel="0" collapsed="false">
      <c r="A171" s="32" t="s">
        <v>40</v>
      </c>
      <c r="B171" s="68" t="n">
        <v>2617932</v>
      </c>
      <c r="C171" s="19" t="n">
        <v>2569463</v>
      </c>
      <c r="D171" s="21" t="n">
        <v>101.9</v>
      </c>
      <c r="E171" s="74" t="n">
        <v>29</v>
      </c>
      <c r="F171" s="32" t="s">
        <v>55</v>
      </c>
      <c r="G171" s="68" t="n">
        <v>2189340</v>
      </c>
      <c r="H171" s="19" t="n">
        <v>2232313</v>
      </c>
      <c r="I171" s="21" t="n">
        <v>98.1</v>
      </c>
    </row>
    <row r="172" customFormat="false" ht="13.5" hidden="false" customHeight="false" outlineLevel="0" collapsed="false">
      <c r="A172" s="32" t="s">
        <v>47</v>
      </c>
      <c r="B172" s="68" t="n">
        <v>2337137</v>
      </c>
      <c r="C172" s="19" t="n">
        <v>2666483</v>
      </c>
      <c r="D172" s="21" t="n">
        <v>87.6</v>
      </c>
      <c r="E172" s="74" t="n">
        <v>30</v>
      </c>
      <c r="F172" s="39" t="s">
        <v>42</v>
      </c>
      <c r="G172" s="163" t="n">
        <v>3346143</v>
      </c>
      <c r="H172" s="93" t="n">
        <v>3419738</v>
      </c>
      <c r="I172" s="94" t="n">
        <v>97.8</v>
      </c>
    </row>
    <row r="173" customFormat="false" ht="13.5" hidden="false" customHeight="false" outlineLevel="0" collapsed="false">
      <c r="A173" s="32" t="s">
        <v>39</v>
      </c>
      <c r="B173" s="68" t="n">
        <v>2243379</v>
      </c>
      <c r="C173" s="19" t="n">
        <v>2125478</v>
      </c>
      <c r="D173" s="21" t="n">
        <v>105.5</v>
      </c>
      <c r="E173" s="74" t="n">
        <v>31</v>
      </c>
      <c r="F173" s="39" t="s">
        <v>60</v>
      </c>
      <c r="G173" s="163" t="n">
        <v>1131933</v>
      </c>
      <c r="H173" s="93" t="n">
        <v>1157650</v>
      </c>
      <c r="I173" s="94" t="n">
        <v>97.8</v>
      </c>
    </row>
    <row r="174" customFormat="false" ht="13.5" hidden="false" customHeight="false" outlineLevel="0" collapsed="false">
      <c r="A174" s="32" t="s">
        <v>55</v>
      </c>
      <c r="B174" s="68" t="n">
        <v>2189340</v>
      </c>
      <c r="C174" s="19" t="n">
        <v>2232313</v>
      </c>
      <c r="D174" s="21" t="n">
        <v>98.1</v>
      </c>
      <c r="E174" s="74" t="n">
        <v>32</v>
      </c>
      <c r="F174" s="32" t="s">
        <v>64</v>
      </c>
      <c r="G174" s="68" t="n">
        <v>98410</v>
      </c>
      <c r="H174" s="19" t="n">
        <v>101181</v>
      </c>
      <c r="I174" s="21" t="n">
        <v>97.3</v>
      </c>
    </row>
    <row r="175" customFormat="false" ht="13.5" hidden="false" customHeight="false" outlineLevel="0" collapsed="false">
      <c r="A175" s="32" t="s">
        <v>53</v>
      </c>
      <c r="B175" s="68" t="n">
        <v>2173075</v>
      </c>
      <c r="C175" s="19" t="n">
        <v>2034463</v>
      </c>
      <c r="D175" s="21" t="n">
        <v>106.8</v>
      </c>
      <c r="E175" s="74" t="n">
        <v>33</v>
      </c>
      <c r="F175" s="32" t="s">
        <v>54</v>
      </c>
      <c r="G175" s="68" t="n">
        <v>2147724</v>
      </c>
      <c r="H175" s="19" t="n">
        <v>2209833</v>
      </c>
      <c r="I175" s="21" t="n">
        <v>97.2</v>
      </c>
    </row>
    <row r="176" customFormat="false" ht="13.5" hidden="false" customHeight="false" outlineLevel="0" collapsed="false">
      <c r="A176" s="32" t="s">
        <v>54</v>
      </c>
      <c r="B176" s="68" t="n">
        <v>2147724</v>
      </c>
      <c r="C176" s="19" t="n">
        <v>2209833</v>
      </c>
      <c r="D176" s="21" t="n">
        <v>97.2</v>
      </c>
      <c r="E176" s="74" t="n">
        <v>34</v>
      </c>
      <c r="F176" s="32" t="s">
        <v>21</v>
      </c>
      <c r="G176" s="68" t="n">
        <v>10374439</v>
      </c>
      <c r="H176" s="19" t="n">
        <v>10724652</v>
      </c>
      <c r="I176" s="21" t="n">
        <v>96.7</v>
      </c>
    </row>
    <row r="177" customFormat="false" ht="13.5" hidden="false" customHeight="false" outlineLevel="0" collapsed="false">
      <c r="A177" s="32" t="s">
        <v>23</v>
      </c>
      <c r="B177" s="68" t="n">
        <v>1884224</v>
      </c>
      <c r="C177" s="19" t="n">
        <v>2011796</v>
      </c>
      <c r="D177" s="21" t="n">
        <v>93.7</v>
      </c>
      <c r="E177" s="74" t="n">
        <v>35</v>
      </c>
      <c r="F177" s="39" t="s">
        <v>27</v>
      </c>
      <c r="G177" s="163" t="n">
        <v>5033236</v>
      </c>
      <c r="H177" s="93" t="n">
        <v>5210728</v>
      </c>
      <c r="I177" s="94" t="n">
        <v>96.6</v>
      </c>
    </row>
    <row r="178" customFormat="false" ht="13.5" hidden="false" customHeight="false" outlineLevel="0" collapsed="false">
      <c r="A178" s="32" t="s">
        <v>62</v>
      </c>
      <c r="B178" s="68" t="n">
        <v>1861562</v>
      </c>
      <c r="C178" s="19" t="n">
        <v>1529932</v>
      </c>
      <c r="D178" s="21" t="n">
        <v>121.7</v>
      </c>
      <c r="E178" s="74" t="n">
        <v>36</v>
      </c>
      <c r="F178" s="40" t="s">
        <v>25</v>
      </c>
      <c r="G178" s="166" t="n">
        <v>8933417</v>
      </c>
      <c r="H178" s="123" t="n">
        <v>9266753</v>
      </c>
      <c r="I178" s="126" t="n">
        <v>96.4</v>
      </c>
    </row>
    <row r="179" customFormat="false" ht="13.5" hidden="false" customHeight="false" outlineLevel="0" collapsed="false">
      <c r="A179" s="32" t="s">
        <v>52</v>
      </c>
      <c r="B179" s="68" t="n">
        <v>1840273</v>
      </c>
      <c r="C179" s="19" t="n">
        <v>1865296</v>
      </c>
      <c r="D179" s="21" t="n">
        <v>98.7</v>
      </c>
      <c r="E179" s="74" t="n">
        <v>37</v>
      </c>
      <c r="F179" s="32" t="s">
        <v>66</v>
      </c>
      <c r="G179" s="68" t="n">
        <v>1206688</v>
      </c>
      <c r="H179" s="19" t="n">
        <v>1254155</v>
      </c>
      <c r="I179" s="21" t="n">
        <v>96.2</v>
      </c>
    </row>
    <row r="180" customFormat="false" ht="13.5" hidden="false" customHeight="false" outlineLevel="0" collapsed="false">
      <c r="A180" s="32" t="s">
        <v>58</v>
      </c>
      <c r="B180" s="68" t="n">
        <v>1470565</v>
      </c>
      <c r="C180" s="19" t="n">
        <v>1287487</v>
      </c>
      <c r="D180" s="21" t="n">
        <v>114.2</v>
      </c>
      <c r="E180" s="74" t="n">
        <v>38</v>
      </c>
      <c r="F180" s="30" t="s">
        <v>13</v>
      </c>
      <c r="G180" s="165" t="n">
        <v>25508492</v>
      </c>
      <c r="H180" s="103" t="n">
        <v>26749507</v>
      </c>
      <c r="I180" s="104" t="n">
        <v>95.4</v>
      </c>
    </row>
    <row r="181" customFormat="false" ht="13.5" hidden="false" customHeight="false" outlineLevel="0" collapsed="false">
      <c r="A181" s="39" t="s">
        <v>51</v>
      </c>
      <c r="B181" s="163" t="n">
        <v>1430823</v>
      </c>
      <c r="C181" s="93" t="n">
        <v>1591109</v>
      </c>
      <c r="D181" s="94" t="n">
        <v>89.9</v>
      </c>
      <c r="E181" s="74" t="n">
        <v>39</v>
      </c>
      <c r="F181" s="91" t="s">
        <v>9</v>
      </c>
      <c r="G181" s="163" t="n">
        <v>67729652</v>
      </c>
      <c r="H181" s="93" t="n">
        <v>71113820</v>
      </c>
      <c r="I181" s="94" t="n">
        <v>95.2</v>
      </c>
    </row>
    <row r="182" customFormat="false" ht="13.5" hidden="false" customHeight="false" outlineLevel="0" collapsed="false">
      <c r="A182" s="25" t="s">
        <v>35</v>
      </c>
      <c r="B182" s="163" t="n">
        <v>1325598</v>
      </c>
      <c r="C182" s="93" t="n">
        <v>1240799</v>
      </c>
      <c r="D182" s="94" t="n">
        <v>106.8</v>
      </c>
      <c r="E182" s="74" t="n">
        <v>40</v>
      </c>
      <c r="F182" s="39" t="s">
        <v>10</v>
      </c>
      <c r="G182" s="163" t="n">
        <v>67729652</v>
      </c>
      <c r="H182" s="93" t="n">
        <v>71113820</v>
      </c>
      <c r="I182" s="94" t="n">
        <v>95.2</v>
      </c>
    </row>
    <row r="183" customFormat="false" ht="13.5" hidden="false" customHeight="false" outlineLevel="0" collapsed="false">
      <c r="A183" s="32" t="s">
        <v>65</v>
      </c>
      <c r="B183" s="68" t="n">
        <v>1210441</v>
      </c>
      <c r="C183" s="19" t="n">
        <v>1116256</v>
      </c>
      <c r="D183" s="21" t="n">
        <v>108.4</v>
      </c>
      <c r="E183" s="74" t="n">
        <v>41</v>
      </c>
      <c r="F183" s="32" t="s">
        <v>69</v>
      </c>
      <c r="G183" s="68" t="n">
        <v>843105</v>
      </c>
      <c r="H183" s="19" t="n">
        <v>887344</v>
      </c>
      <c r="I183" s="21" t="n">
        <v>95</v>
      </c>
    </row>
    <row r="184" customFormat="false" ht="13.5" hidden="false" customHeight="false" outlineLevel="0" collapsed="false">
      <c r="A184" s="32" t="s">
        <v>66</v>
      </c>
      <c r="B184" s="68" t="n">
        <v>1206688</v>
      </c>
      <c r="C184" s="19" t="n">
        <v>1254155</v>
      </c>
      <c r="D184" s="21" t="n">
        <v>96.2</v>
      </c>
      <c r="E184" s="74" t="n">
        <v>42</v>
      </c>
      <c r="F184" s="32" t="s">
        <v>50</v>
      </c>
      <c r="G184" s="68" t="n">
        <v>154253</v>
      </c>
      <c r="H184" s="19" t="n">
        <v>162864</v>
      </c>
      <c r="I184" s="21" t="n">
        <v>94.7</v>
      </c>
    </row>
    <row r="185" customFormat="false" ht="13.5" hidden="false" customHeight="false" outlineLevel="0" collapsed="false">
      <c r="A185" s="40" t="s">
        <v>59</v>
      </c>
      <c r="B185" s="166" t="n">
        <v>1193663</v>
      </c>
      <c r="C185" s="123" t="n">
        <v>1410059</v>
      </c>
      <c r="D185" s="126" t="n">
        <v>84.7</v>
      </c>
      <c r="E185" s="74" t="n">
        <v>43</v>
      </c>
      <c r="F185" s="25" t="s">
        <v>34</v>
      </c>
      <c r="G185" s="163" t="n">
        <v>3298362</v>
      </c>
      <c r="H185" s="93" t="n">
        <v>3490752</v>
      </c>
      <c r="I185" s="94" t="n">
        <v>94.5</v>
      </c>
    </row>
    <row r="186" customFormat="false" ht="13.5" hidden="false" customHeight="false" outlineLevel="0" collapsed="false">
      <c r="A186" s="39" t="s">
        <v>60</v>
      </c>
      <c r="B186" s="163" t="n">
        <v>1131933</v>
      </c>
      <c r="C186" s="93" t="n">
        <v>1157650</v>
      </c>
      <c r="D186" s="94" t="n">
        <v>97.8</v>
      </c>
      <c r="E186" s="74" t="n">
        <v>44</v>
      </c>
      <c r="F186" s="39" t="s">
        <v>44</v>
      </c>
      <c r="G186" s="163" t="n">
        <v>3141050</v>
      </c>
      <c r="H186" s="93" t="n">
        <v>3353994</v>
      </c>
      <c r="I186" s="94" t="n">
        <v>93.7</v>
      </c>
    </row>
    <row r="187" customFormat="false" ht="13.5" hidden="false" customHeight="false" outlineLevel="0" collapsed="false">
      <c r="A187" s="33" t="s">
        <v>16</v>
      </c>
      <c r="B187" s="167" t="n">
        <v>1015199</v>
      </c>
      <c r="C187" s="108" t="n">
        <v>911765</v>
      </c>
      <c r="D187" s="109" t="n">
        <v>111.3</v>
      </c>
      <c r="E187" s="74" t="n">
        <v>45</v>
      </c>
      <c r="F187" s="32" t="s">
        <v>23</v>
      </c>
      <c r="G187" s="68" t="n">
        <v>1884224</v>
      </c>
      <c r="H187" s="19" t="n">
        <v>2011796</v>
      </c>
      <c r="I187" s="21" t="n">
        <v>93.7</v>
      </c>
    </row>
    <row r="188" customFormat="false" ht="13.5" hidden="false" customHeight="false" outlineLevel="0" collapsed="false">
      <c r="A188" s="40" t="s">
        <v>70</v>
      </c>
      <c r="B188" s="166" t="n">
        <v>1005406</v>
      </c>
      <c r="C188" s="123" t="n">
        <v>1167295</v>
      </c>
      <c r="D188" s="126" t="n">
        <v>86.1</v>
      </c>
      <c r="E188" s="74" t="n">
        <v>46</v>
      </c>
      <c r="F188" s="32" t="s">
        <v>22</v>
      </c>
      <c r="G188" s="68" t="n">
        <v>7984451</v>
      </c>
      <c r="H188" s="19" t="n">
        <v>8531917</v>
      </c>
      <c r="I188" s="21" t="n">
        <v>93.6</v>
      </c>
    </row>
    <row r="189" customFormat="false" ht="13.5" hidden="false" customHeight="false" outlineLevel="0" collapsed="false">
      <c r="A189" s="32" t="s">
        <v>72</v>
      </c>
      <c r="B189" s="68" t="n">
        <v>970316</v>
      </c>
      <c r="C189" s="19" t="n">
        <v>864813</v>
      </c>
      <c r="D189" s="21" t="n">
        <v>112.2</v>
      </c>
      <c r="E189" s="74" t="n">
        <v>47</v>
      </c>
      <c r="F189" s="32" t="s">
        <v>30</v>
      </c>
      <c r="G189" s="68" t="n">
        <v>5815556</v>
      </c>
      <c r="H189" s="19" t="n">
        <v>6298660</v>
      </c>
      <c r="I189" s="21" t="n">
        <v>92.3</v>
      </c>
    </row>
    <row r="190" customFormat="false" ht="13.5" hidden="false" customHeight="false" outlineLevel="0" collapsed="false">
      <c r="A190" s="32" t="s">
        <v>69</v>
      </c>
      <c r="B190" s="68" t="n">
        <v>843105</v>
      </c>
      <c r="C190" s="19" t="n">
        <v>887344</v>
      </c>
      <c r="D190" s="21" t="n">
        <v>95</v>
      </c>
      <c r="E190" s="74" t="n">
        <v>48</v>
      </c>
      <c r="F190" s="39" t="s">
        <v>33</v>
      </c>
      <c r="G190" s="163" t="n">
        <v>4581585</v>
      </c>
      <c r="H190" s="93" t="n">
        <v>5030782</v>
      </c>
      <c r="I190" s="94" t="n">
        <v>91.1</v>
      </c>
    </row>
    <row r="191" customFormat="false" ht="13.5" hidden="false" customHeight="false" outlineLevel="0" collapsed="false">
      <c r="A191" s="30" t="s">
        <v>68</v>
      </c>
      <c r="B191" s="165" t="n">
        <v>720484</v>
      </c>
      <c r="C191" s="103" t="n">
        <v>645503</v>
      </c>
      <c r="D191" s="104" t="n">
        <v>111.6</v>
      </c>
      <c r="E191" s="74" t="n">
        <v>49</v>
      </c>
      <c r="F191" s="39" t="s">
        <v>51</v>
      </c>
      <c r="G191" s="163" t="n">
        <v>1430823</v>
      </c>
      <c r="H191" s="93" t="n">
        <v>1591109</v>
      </c>
      <c r="I191" s="94" t="n">
        <v>89.9</v>
      </c>
    </row>
    <row r="192" customFormat="false" ht="13.5" hidden="false" customHeight="false" outlineLevel="0" collapsed="false">
      <c r="A192" s="32" t="s">
        <v>73</v>
      </c>
      <c r="B192" s="68" t="n">
        <v>621199</v>
      </c>
      <c r="C192" s="19" t="n">
        <v>784313</v>
      </c>
      <c r="D192" s="21" t="n">
        <v>79.2</v>
      </c>
      <c r="E192" s="74" t="n">
        <v>50</v>
      </c>
      <c r="F192" s="39" t="s">
        <v>24</v>
      </c>
      <c r="G192" s="163" t="n">
        <v>7908550</v>
      </c>
      <c r="H192" s="93" t="n">
        <v>8914249</v>
      </c>
      <c r="I192" s="94" t="n">
        <v>88.7</v>
      </c>
    </row>
    <row r="193" customFormat="false" ht="13.5" hidden="false" customHeight="false" outlineLevel="0" collapsed="false">
      <c r="A193" s="32" t="s">
        <v>41</v>
      </c>
      <c r="B193" s="68" t="n">
        <v>423322</v>
      </c>
      <c r="C193" s="19" t="n">
        <v>341970</v>
      </c>
      <c r="D193" s="21" t="n">
        <v>123.8</v>
      </c>
      <c r="E193" s="74" t="n">
        <v>51</v>
      </c>
      <c r="F193" s="32" t="s">
        <v>49</v>
      </c>
      <c r="G193" s="68" t="n">
        <v>145747</v>
      </c>
      <c r="H193" s="19" t="n">
        <v>165173</v>
      </c>
      <c r="I193" s="21" t="n">
        <v>88.2</v>
      </c>
    </row>
    <row r="194" customFormat="false" ht="13.5" hidden="false" customHeight="false" outlineLevel="0" collapsed="false">
      <c r="A194" s="32" t="s">
        <v>61</v>
      </c>
      <c r="B194" s="68" t="n">
        <v>393822</v>
      </c>
      <c r="C194" s="19" t="n">
        <v>341477</v>
      </c>
      <c r="D194" s="21" t="n">
        <v>115.3</v>
      </c>
      <c r="E194" s="74" t="n">
        <v>52</v>
      </c>
      <c r="F194" s="32" t="s">
        <v>47</v>
      </c>
      <c r="G194" s="68" t="n">
        <v>2337137</v>
      </c>
      <c r="H194" s="19" t="n">
        <v>2666483</v>
      </c>
      <c r="I194" s="21" t="n">
        <v>87.6</v>
      </c>
    </row>
    <row r="195" customFormat="false" ht="13.5" hidden="false" customHeight="false" outlineLevel="0" collapsed="false">
      <c r="A195" s="32" t="s">
        <v>48</v>
      </c>
      <c r="B195" s="68" t="n">
        <v>392571</v>
      </c>
      <c r="C195" s="19" t="n">
        <v>506441</v>
      </c>
      <c r="D195" s="21" t="n">
        <v>77.5</v>
      </c>
      <c r="E195" s="74" t="n">
        <v>53</v>
      </c>
      <c r="F195" s="39" t="s">
        <v>32</v>
      </c>
      <c r="G195" s="163" t="n">
        <v>4810022</v>
      </c>
      <c r="H195" s="93" t="n">
        <v>5527818</v>
      </c>
      <c r="I195" s="94" t="n">
        <v>87</v>
      </c>
    </row>
    <row r="196" customFormat="false" ht="13.5" hidden="false" customHeight="false" outlineLevel="0" collapsed="false">
      <c r="A196" s="32" t="s">
        <v>50</v>
      </c>
      <c r="B196" s="68" t="n">
        <v>154253</v>
      </c>
      <c r="C196" s="19" t="n">
        <v>162864</v>
      </c>
      <c r="D196" s="21" t="n">
        <v>94.7</v>
      </c>
      <c r="E196" s="74" t="n">
        <v>54</v>
      </c>
      <c r="F196" s="40" t="s">
        <v>70</v>
      </c>
      <c r="G196" s="166" t="n">
        <v>1005406</v>
      </c>
      <c r="H196" s="123" t="n">
        <v>1167295</v>
      </c>
      <c r="I196" s="126" t="n">
        <v>86.1</v>
      </c>
    </row>
    <row r="197" customFormat="false" ht="13.5" hidden="false" customHeight="false" outlineLevel="0" collapsed="false">
      <c r="A197" s="32" t="s">
        <v>49</v>
      </c>
      <c r="B197" s="68" t="n">
        <v>145747</v>
      </c>
      <c r="C197" s="19" t="n">
        <v>165173</v>
      </c>
      <c r="D197" s="21" t="n">
        <v>88.2</v>
      </c>
      <c r="E197" s="74" t="n">
        <v>55</v>
      </c>
      <c r="F197" s="40" t="s">
        <v>59</v>
      </c>
      <c r="G197" s="166" t="n">
        <v>1193663</v>
      </c>
      <c r="H197" s="123" t="n">
        <v>1410059</v>
      </c>
      <c r="I197" s="126" t="n">
        <v>84.7</v>
      </c>
    </row>
    <row r="198" customFormat="false" ht="13.5" hidden="false" customHeight="false" outlineLevel="0" collapsed="false">
      <c r="A198" s="32" t="s">
        <v>64</v>
      </c>
      <c r="B198" s="68" t="n">
        <v>98410</v>
      </c>
      <c r="C198" s="19" t="n">
        <v>101181</v>
      </c>
      <c r="D198" s="21" t="n">
        <v>97.3</v>
      </c>
      <c r="E198" s="74" t="n">
        <v>56</v>
      </c>
      <c r="F198" s="39" t="s">
        <v>45</v>
      </c>
      <c r="G198" s="163" t="n">
        <v>2687346</v>
      </c>
      <c r="H198" s="93" t="n">
        <v>3213704</v>
      </c>
      <c r="I198" s="94" t="n">
        <v>83.6</v>
      </c>
    </row>
    <row r="199" customFormat="false" ht="13.5" hidden="false" customHeight="false" outlineLevel="0" collapsed="false">
      <c r="A199" s="32" t="s">
        <v>57</v>
      </c>
      <c r="B199" s="68" t="n">
        <v>73217</v>
      </c>
      <c r="C199" s="19" t="n">
        <v>45657</v>
      </c>
      <c r="D199" s="21" t="n">
        <v>160.4</v>
      </c>
      <c r="E199" s="74" t="n">
        <v>57</v>
      </c>
      <c r="F199" s="32" t="s">
        <v>73</v>
      </c>
      <c r="G199" s="68" t="n">
        <v>621199</v>
      </c>
      <c r="H199" s="19" t="n">
        <v>784313</v>
      </c>
      <c r="I199" s="21" t="n">
        <v>79.2</v>
      </c>
    </row>
    <row r="200" customFormat="false" ht="13.5" hidden="false" customHeight="false" outlineLevel="0" collapsed="false">
      <c r="A200" s="39" t="s">
        <v>67</v>
      </c>
      <c r="B200" s="163" t="n">
        <v>62563</v>
      </c>
      <c r="C200" s="93" t="n">
        <v>5329</v>
      </c>
      <c r="D200" s="94" t="n">
        <v>1174</v>
      </c>
      <c r="E200" s="74" t="n">
        <v>58</v>
      </c>
      <c r="F200" s="32" t="s">
        <v>48</v>
      </c>
      <c r="G200" s="68" t="n">
        <v>392571</v>
      </c>
      <c r="H200" s="19" t="n">
        <v>506441</v>
      </c>
      <c r="I200" s="21" t="n">
        <v>77.5</v>
      </c>
    </row>
    <row r="201" customFormat="false" ht="13.5" hidden="false" customHeight="false" outlineLevel="0" collapsed="false">
      <c r="A201" s="25" t="s">
        <v>18</v>
      </c>
      <c r="B201" s="168" t="n">
        <v>0</v>
      </c>
      <c r="C201" s="116" t="n">
        <v>0</v>
      </c>
      <c r="D201" s="117" t="s">
        <v>78</v>
      </c>
      <c r="E201" s="74" t="n">
        <v>59</v>
      </c>
      <c r="F201" s="25" t="s">
        <v>18</v>
      </c>
      <c r="G201" s="168" t="n">
        <v>0</v>
      </c>
      <c r="H201" s="116" t="n">
        <v>0</v>
      </c>
      <c r="I201" s="117" t="s">
        <v>78</v>
      </c>
    </row>
    <row r="202" customFormat="false" ht="13.5" hidden="false" customHeight="false" outlineLevel="0" collapsed="false">
      <c r="A202" s="40" t="s">
        <v>29</v>
      </c>
      <c r="B202" s="169" t="n">
        <v>0</v>
      </c>
      <c r="C202" s="120" t="n">
        <v>0</v>
      </c>
      <c r="D202" s="121" t="s">
        <v>78</v>
      </c>
      <c r="E202" s="74" t="n">
        <v>60</v>
      </c>
      <c r="F202" s="40" t="s">
        <v>29</v>
      </c>
      <c r="G202" s="169" t="n">
        <v>0</v>
      </c>
      <c r="H202" s="120" t="n">
        <v>0</v>
      </c>
      <c r="I202" s="121" t="s">
        <v>78</v>
      </c>
    </row>
    <row r="203" customFormat="false" ht="13.5" hidden="false" customHeight="false" outlineLevel="0" collapsed="false">
      <c r="A203" s="25" t="s">
        <v>43</v>
      </c>
      <c r="B203" s="168" t="n">
        <v>0</v>
      </c>
      <c r="C203" s="116" t="n">
        <v>0</v>
      </c>
      <c r="D203" s="117" t="s">
        <v>78</v>
      </c>
      <c r="E203" s="74" t="n">
        <v>61</v>
      </c>
      <c r="F203" s="25" t="s">
        <v>43</v>
      </c>
      <c r="G203" s="168" t="n">
        <v>0</v>
      </c>
      <c r="H203" s="116" t="n">
        <v>0</v>
      </c>
      <c r="I203" s="117" t="s">
        <v>78</v>
      </c>
    </row>
    <row r="204" customFormat="false" ht="13.5" hidden="false" customHeight="false" outlineLevel="0" collapsed="false">
      <c r="A204" s="25" t="s">
        <v>56</v>
      </c>
      <c r="B204" s="168" t="n">
        <v>0</v>
      </c>
      <c r="C204" s="116" t="n">
        <v>0</v>
      </c>
      <c r="D204" s="117" t="s">
        <v>78</v>
      </c>
      <c r="E204" s="74" t="n">
        <v>62</v>
      </c>
      <c r="F204" s="25" t="s">
        <v>56</v>
      </c>
      <c r="G204" s="168" t="n">
        <v>0</v>
      </c>
      <c r="H204" s="116" t="n">
        <v>0</v>
      </c>
      <c r="I204" s="117" t="s">
        <v>78</v>
      </c>
    </row>
    <row r="205" customFormat="false" ht="13.5" hidden="false" customHeight="false" outlineLevel="0" collapsed="false">
      <c r="A205" s="28" t="s">
        <v>63</v>
      </c>
      <c r="B205" s="170" t="n">
        <v>0</v>
      </c>
      <c r="C205" s="129" t="n">
        <v>0</v>
      </c>
      <c r="D205" s="130" t="s">
        <v>78</v>
      </c>
      <c r="E205" s="74" t="n">
        <v>63</v>
      </c>
      <c r="F205" s="28" t="s">
        <v>63</v>
      </c>
      <c r="G205" s="170" t="n">
        <v>0</v>
      </c>
      <c r="H205" s="129" t="n">
        <v>0</v>
      </c>
      <c r="I205" s="130" t="s">
        <v>78</v>
      </c>
    </row>
    <row r="206" customFormat="false" ht="14.25" hidden="false" customHeight="false" outlineLevel="0" collapsed="false">
      <c r="A206" s="33" t="s">
        <v>71</v>
      </c>
      <c r="B206" s="171" t="n">
        <v>0</v>
      </c>
      <c r="C206" s="111" t="n">
        <v>0</v>
      </c>
      <c r="D206" s="112" t="s">
        <v>78</v>
      </c>
      <c r="E206" s="74" t="n">
        <v>64</v>
      </c>
      <c r="F206" s="33" t="s">
        <v>71</v>
      </c>
      <c r="G206" s="171" t="n">
        <v>0</v>
      </c>
      <c r="H206" s="111" t="n">
        <v>0</v>
      </c>
      <c r="I206" s="112" t="s">
        <v>78</v>
      </c>
    </row>
    <row r="207" customFormat="false" ht="15" hidden="false" customHeight="false" outlineLevel="0" collapsed="false">
      <c r="A207" s="42" t="s">
        <v>4</v>
      </c>
      <c r="B207" s="43" t="n">
        <v>323388811</v>
      </c>
      <c r="C207" s="44" t="n">
        <v>329625336</v>
      </c>
      <c r="D207" s="47" t="n">
        <v>98.1</v>
      </c>
      <c r="F207" s="42" t="s">
        <v>4</v>
      </c>
      <c r="G207" s="43" t="n">
        <v>323388811</v>
      </c>
      <c r="H207" s="44" t="n">
        <v>329625336</v>
      </c>
      <c r="I207" s="47" t="n">
        <v>98.1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1.62"/>
    <col collapsed="false" customWidth="true" hidden="false" outlineLevel="0" max="5" min="5" style="172" width="3.62"/>
    <col collapsed="false" customWidth="true" hidden="false" outlineLevel="0" max="6" min="6" style="16" width="24.62"/>
    <col collapsed="false" customWidth="true" hidden="false" outlineLevel="0" max="8" min="7" style="0" width="11.62"/>
  </cols>
  <sheetData>
    <row r="1" customFormat="false" ht="14.25" hidden="false" customHeight="true" outlineLevel="0" collapsed="false">
      <c r="A1" s="71" t="s">
        <v>1</v>
      </c>
      <c r="B1" s="71"/>
      <c r="C1" s="71"/>
      <c r="D1" s="71"/>
      <c r="E1" s="71"/>
      <c r="F1" s="71"/>
      <c r="G1" s="71"/>
      <c r="H1" s="71"/>
      <c r="I1" s="71"/>
      <c r="J1" s="78"/>
    </row>
    <row r="2" customFormat="false" ht="15" hidden="false" customHeight="false" outlineLevel="0" collapsed="false">
      <c r="A2" s="72" t="s">
        <v>82</v>
      </c>
      <c r="B2" s="72"/>
      <c r="C2" s="72"/>
      <c r="D2" s="72"/>
      <c r="E2" s="73"/>
      <c r="F2" s="72" t="s">
        <v>83</v>
      </c>
      <c r="G2" s="72"/>
      <c r="H2" s="72"/>
      <c r="I2" s="72"/>
      <c r="J2" s="78"/>
    </row>
    <row r="3" customFormat="false" ht="14.25" hidden="false" customHeight="false" outlineLevel="0" collapsed="false">
      <c r="A3" s="9" t="s">
        <v>5</v>
      </c>
      <c r="B3" s="143" t="s">
        <v>6</v>
      </c>
      <c r="C3" s="76" t="s">
        <v>7</v>
      </c>
      <c r="D3" s="77" t="s">
        <v>8</v>
      </c>
      <c r="F3" s="9" t="s">
        <v>5</v>
      </c>
      <c r="G3" s="143" t="s">
        <v>6</v>
      </c>
      <c r="H3" s="76" t="s">
        <v>7</v>
      </c>
      <c r="I3" s="77" t="s">
        <v>8</v>
      </c>
    </row>
    <row r="4" customFormat="false" ht="13.5" hidden="false" customHeight="false" outlineLevel="0" collapsed="false">
      <c r="A4" s="91" t="s">
        <v>9</v>
      </c>
      <c r="B4" s="92" t="n">
        <v>37919275</v>
      </c>
      <c r="C4" s="93" t="n">
        <v>34442917</v>
      </c>
      <c r="D4" s="134" t="n">
        <v>110.1</v>
      </c>
      <c r="E4" s="172" t="n">
        <v>1</v>
      </c>
      <c r="F4" s="39" t="s">
        <v>67</v>
      </c>
      <c r="G4" s="92" t="n">
        <v>37814</v>
      </c>
      <c r="H4" s="93" t="n">
        <v>4854</v>
      </c>
      <c r="I4" s="134" t="n">
        <v>779</v>
      </c>
    </row>
    <row r="5" customFormat="false" ht="13.5" hidden="false" customHeight="false" outlineLevel="0" collapsed="false">
      <c r="A5" s="33" t="s">
        <v>16</v>
      </c>
      <c r="B5" s="18" t="n">
        <v>20930866</v>
      </c>
      <c r="C5" s="19" t="n">
        <v>18270022</v>
      </c>
      <c r="D5" s="137" t="n">
        <v>114.6</v>
      </c>
      <c r="E5" s="172" t="n">
        <v>2</v>
      </c>
      <c r="F5" s="39" t="s">
        <v>32</v>
      </c>
      <c r="G5" s="92" t="n">
        <v>3086703</v>
      </c>
      <c r="H5" s="93" t="n">
        <v>2253508</v>
      </c>
      <c r="I5" s="134" t="n">
        <v>137</v>
      </c>
    </row>
    <row r="6" customFormat="false" ht="13.5" hidden="false" customHeight="false" outlineLevel="0" collapsed="false">
      <c r="A6" s="32" t="s">
        <v>14</v>
      </c>
      <c r="B6" s="18" t="n">
        <v>20601481</v>
      </c>
      <c r="C6" s="19" t="n">
        <v>20278909</v>
      </c>
      <c r="D6" s="137" t="n">
        <v>101.6</v>
      </c>
      <c r="E6" s="172" t="n">
        <v>3</v>
      </c>
      <c r="F6" s="39" t="s">
        <v>37</v>
      </c>
      <c r="G6" s="92" t="n">
        <v>403977</v>
      </c>
      <c r="H6" s="93" t="n">
        <v>295519</v>
      </c>
      <c r="I6" s="134" t="n">
        <v>136.7</v>
      </c>
    </row>
    <row r="7" customFormat="false" ht="13.5" hidden="false" customHeight="false" outlineLevel="0" collapsed="false">
      <c r="A7" s="25" t="s">
        <v>18</v>
      </c>
      <c r="B7" s="92" t="n">
        <v>18546248</v>
      </c>
      <c r="C7" s="93" t="n">
        <v>17139158</v>
      </c>
      <c r="D7" s="134" t="n">
        <v>108.2</v>
      </c>
      <c r="E7" s="172" t="n">
        <v>4</v>
      </c>
      <c r="F7" s="32" t="s">
        <v>59</v>
      </c>
      <c r="G7" s="18" t="n">
        <v>673992</v>
      </c>
      <c r="H7" s="19" t="n">
        <v>508824</v>
      </c>
      <c r="I7" s="137" t="n">
        <v>132.5</v>
      </c>
    </row>
    <row r="8" customFormat="false" ht="13.5" hidden="false" customHeight="false" outlineLevel="0" collapsed="false">
      <c r="A8" s="28" t="s">
        <v>12</v>
      </c>
      <c r="B8" s="97" t="n">
        <v>12799352</v>
      </c>
      <c r="C8" s="98" t="n">
        <v>12560985</v>
      </c>
      <c r="D8" s="135" t="n">
        <v>101.9</v>
      </c>
      <c r="E8" s="172" t="n">
        <v>5</v>
      </c>
      <c r="F8" s="32" t="s">
        <v>36</v>
      </c>
      <c r="G8" s="18" t="n">
        <v>1792862</v>
      </c>
      <c r="H8" s="19" t="n">
        <v>1419784</v>
      </c>
      <c r="I8" s="137" t="n">
        <v>126.3</v>
      </c>
    </row>
    <row r="9" customFormat="false" ht="13.5" hidden="false" customHeight="false" outlineLevel="0" collapsed="false">
      <c r="A9" s="39" t="s">
        <v>15</v>
      </c>
      <c r="B9" s="92" t="n">
        <v>12254721</v>
      </c>
      <c r="C9" s="93" t="n">
        <v>11483423</v>
      </c>
      <c r="D9" s="134" t="n">
        <v>106.7</v>
      </c>
      <c r="E9" s="172" t="n">
        <v>6</v>
      </c>
      <c r="F9" s="25" t="s">
        <v>35</v>
      </c>
      <c r="G9" s="92" t="n">
        <v>4861285</v>
      </c>
      <c r="H9" s="93" t="n">
        <v>3939330</v>
      </c>
      <c r="I9" s="134" t="n">
        <v>123.4</v>
      </c>
    </row>
    <row r="10" customFormat="false" ht="13.5" hidden="false" customHeight="false" outlineLevel="0" collapsed="false">
      <c r="A10" s="30" t="s">
        <v>13</v>
      </c>
      <c r="B10" s="102" t="n">
        <v>11857412</v>
      </c>
      <c r="C10" s="103" t="n">
        <v>12237676</v>
      </c>
      <c r="D10" s="136" t="n">
        <v>96.9</v>
      </c>
      <c r="E10" s="172" t="n">
        <v>7</v>
      </c>
      <c r="F10" s="32" t="s">
        <v>39</v>
      </c>
      <c r="G10" s="18" t="n">
        <v>935212</v>
      </c>
      <c r="H10" s="19" t="n">
        <v>778444</v>
      </c>
      <c r="I10" s="137" t="n">
        <v>120.1</v>
      </c>
    </row>
    <row r="11" customFormat="false" ht="13.5" hidden="false" customHeight="false" outlineLevel="0" collapsed="false">
      <c r="A11" s="39" t="s">
        <v>20</v>
      </c>
      <c r="B11" s="92" t="n">
        <v>7564492</v>
      </c>
      <c r="C11" s="93" t="n">
        <v>6440216</v>
      </c>
      <c r="D11" s="134" t="n">
        <v>117.5</v>
      </c>
      <c r="E11" s="172" t="n">
        <v>8</v>
      </c>
      <c r="F11" s="32" t="s">
        <v>55</v>
      </c>
      <c r="G11" s="18" t="n">
        <v>204149</v>
      </c>
      <c r="H11" s="19" t="n">
        <v>173272</v>
      </c>
      <c r="I11" s="137" t="n">
        <v>117.8</v>
      </c>
    </row>
    <row r="12" customFormat="false" ht="13.5" hidden="false" customHeight="false" outlineLevel="0" collapsed="false">
      <c r="A12" s="32" t="s">
        <v>29</v>
      </c>
      <c r="B12" s="18" t="n">
        <v>7560901</v>
      </c>
      <c r="C12" s="19" t="n">
        <v>6885989</v>
      </c>
      <c r="D12" s="137" t="n">
        <v>109.8</v>
      </c>
      <c r="E12" s="172" t="n">
        <v>9</v>
      </c>
      <c r="F12" s="39" t="s">
        <v>20</v>
      </c>
      <c r="G12" s="92" t="n">
        <v>7564492</v>
      </c>
      <c r="H12" s="93" t="n">
        <v>6440216</v>
      </c>
      <c r="I12" s="134" t="n">
        <v>117.5</v>
      </c>
    </row>
    <row r="13" customFormat="false" ht="13.5" hidden="false" customHeight="false" outlineLevel="0" collapsed="false">
      <c r="A13" s="32" t="s">
        <v>23</v>
      </c>
      <c r="B13" s="18" t="n">
        <v>5297132</v>
      </c>
      <c r="C13" s="19" t="n">
        <v>5807968</v>
      </c>
      <c r="D13" s="137" t="n">
        <v>91.2</v>
      </c>
      <c r="E13" s="172" t="n">
        <v>10</v>
      </c>
      <c r="F13" s="25" t="s">
        <v>34</v>
      </c>
      <c r="G13" s="92" t="n">
        <v>2590893</v>
      </c>
      <c r="H13" s="93" t="n">
        <v>2204701</v>
      </c>
      <c r="I13" s="134" t="n">
        <v>117.5</v>
      </c>
    </row>
    <row r="14" customFormat="false" ht="13.5" hidden="false" customHeight="false" outlineLevel="0" collapsed="false">
      <c r="A14" s="25" t="s">
        <v>17</v>
      </c>
      <c r="B14" s="92" t="n">
        <v>5022866</v>
      </c>
      <c r="C14" s="93" t="n">
        <v>4565491</v>
      </c>
      <c r="D14" s="134" t="n">
        <v>110</v>
      </c>
      <c r="E14" s="172" t="n">
        <v>11</v>
      </c>
      <c r="F14" s="32" t="s">
        <v>41</v>
      </c>
      <c r="G14" s="18" t="n">
        <v>4037842</v>
      </c>
      <c r="H14" s="19" t="n">
        <v>3474929</v>
      </c>
      <c r="I14" s="137" t="n">
        <v>116.2</v>
      </c>
    </row>
    <row r="15" customFormat="false" ht="13.5" hidden="false" customHeight="false" outlineLevel="0" collapsed="false">
      <c r="A15" s="25" t="s">
        <v>35</v>
      </c>
      <c r="B15" s="92" t="n">
        <v>4861285</v>
      </c>
      <c r="C15" s="93" t="n">
        <v>3939330</v>
      </c>
      <c r="D15" s="134" t="n">
        <v>123.4</v>
      </c>
      <c r="E15" s="172" t="n">
        <v>12</v>
      </c>
      <c r="F15" s="39" t="s">
        <v>51</v>
      </c>
      <c r="G15" s="92" t="n">
        <v>1295415</v>
      </c>
      <c r="H15" s="93" t="n">
        <v>1125440</v>
      </c>
      <c r="I15" s="134" t="n">
        <v>115.1</v>
      </c>
    </row>
    <row r="16" customFormat="false" ht="13.5" hidden="false" customHeight="false" outlineLevel="0" collapsed="false">
      <c r="A16" s="32" t="s">
        <v>19</v>
      </c>
      <c r="B16" s="18" t="n">
        <v>4333394</v>
      </c>
      <c r="C16" s="19" t="n">
        <v>4022049</v>
      </c>
      <c r="D16" s="137" t="n">
        <v>107.7</v>
      </c>
      <c r="E16" s="172" t="n">
        <v>13</v>
      </c>
      <c r="F16" s="33" t="s">
        <v>16</v>
      </c>
      <c r="G16" s="18" t="n">
        <v>20930866</v>
      </c>
      <c r="H16" s="19" t="n">
        <v>18270022</v>
      </c>
      <c r="I16" s="137" t="n">
        <v>114.6</v>
      </c>
    </row>
    <row r="17" customFormat="false" ht="13.5" hidden="false" customHeight="false" outlineLevel="0" collapsed="false">
      <c r="A17" s="32" t="s">
        <v>22</v>
      </c>
      <c r="B17" s="18" t="n">
        <v>4187295</v>
      </c>
      <c r="C17" s="19" t="n">
        <v>3837110</v>
      </c>
      <c r="D17" s="137" t="n">
        <v>109.1</v>
      </c>
      <c r="E17" s="172" t="n">
        <v>14</v>
      </c>
      <c r="F17" s="39" t="s">
        <v>33</v>
      </c>
      <c r="G17" s="92" t="n">
        <v>2070446</v>
      </c>
      <c r="H17" s="93" t="n">
        <v>1825540</v>
      </c>
      <c r="I17" s="134" t="n">
        <v>113.4</v>
      </c>
    </row>
    <row r="18" customFormat="false" ht="13.5" hidden="false" customHeight="false" outlineLevel="0" collapsed="false">
      <c r="A18" s="39" t="s">
        <v>24</v>
      </c>
      <c r="B18" s="92" t="n">
        <v>4047502</v>
      </c>
      <c r="C18" s="93" t="n">
        <v>3844266</v>
      </c>
      <c r="D18" s="134" t="n">
        <v>105.3</v>
      </c>
      <c r="E18" s="172" t="n">
        <v>15</v>
      </c>
      <c r="F18" s="32" t="s">
        <v>46</v>
      </c>
      <c r="G18" s="18" t="n">
        <v>589316</v>
      </c>
      <c r="H18" s="19" t="n">
        <v>524244</v>
      </c>
      <c r="I18" s="137" t="n">
        <v>112.4</v>
      </c>
    </row>
    <row r="19" customFormat="false" ht="13.5" hidden="false" customHeight="false" outlineLevel="0" collapsed="false">
      <c r="A19" s="32" t="s">
        <v>41</v>
      </c>
      <c r="B19" s="18" t="n">
        <v>4037842</v>
      </c>
      <c r="C19" s="19" t="n">
        <v>3474929</v>
      </c>
      <c r="D19" s="137" t="n">
        <v>116.2</v>
      </c>
      <c r="E19" s="172" t="n">
        <v>16</v>
      </c>
      <c r="F19" s="32" t="s">
        <v>48</v>
      </c>
      <c r="G19" s="18" t="n">
        <v>3480326</v>
      </c>
      <c r="H19" s="19" t="n">
        <v>3131857</v>
      </c>
      <c r="I19" s="137" t="n">
        <v>111.1</v>
      </c>
    </row>
    <row r="20" customFormat="false" ht="13.5" hidden="false" customHeight="false" outlineLevel="0" collapsed="false">
      <c r="A20" s="25" t="s">
        <v>43</v>
      </c>
      <c r="B20" s="92" t="n">
        <v>3665511</v>
      </c>
      <c r="C20" s="93" t="n">
        <v>3359771</v>
      </c>
      <c r="D20" s="134" t="n">
        <v>109.1</v>
      </c>
      <c r="E20" s="172" t="n">
        <v>17</v>
      </c>
      <c r="F20" s="32" t="s">
        <v>49</v>
      </c>
      <c r="G20" s="18" t="n">
        <v>2652117</v>
      </c>
      <c r="H20" s="19" t="n">
        <v>2386852</v>
      </c>
      <c r="I20" s="137" t="n">
        <v>111.1</v>
      </c>
    </row>
    <row r="21" customFormat="false" ht="13.5" hidden="false" customHeight="false" outlineLevel="0" collapsed="false">
      <c r="A21" s="32" t="s">
        <v>48</v>
      </c>
      <c r="B21" s="18" t="n">
        <v>3480326</v>
      </c>
      <c r="C21" s="19" t="n">
        <v>3131857</v>
      </c>
      <c r="D21" s="137" t="n">
        <v>111.1</v>
      </c>
      <c r="E21" s="172" t="n">
        <v>18</v>
      </c>
      <c r="F21" s="28" t="s">
        <v>63</v>
      </c>
      <c r="G21" s="97" t="n">
        <v>1525477</v>
      </c>
      <c r="H21" s="98" t="n">
        <v>1372978</v>
      </c>
      <c r="I21" s="135" t="n">
        <v>111.1</v>
      </c>
    </row>
    <row r="22" customFormat="false" ht="13.5" hidden="false" customHeight="false" outlineLevel="0" collapsed="false">
      <c r="A22" s="32" t="s">
        <v>50</v>
      </c>
      <c r="B22" s="18" t="n">
        <v>3240208</v>
      </c>
      <c r="C22" s="19" t="n">
        <v>3250108</v>
      </c>
      <c r="D22" s="137" t="n">
        <v>99.7</v>
      </c>
      <c r="E22" s="172" t="n">
        <v>19</v>
      </c>
      <c r="F22" s="32" t="s">
        <v>57</v>
      </c>
      <c r="G22" s="18" t="n">
        <v>2220675</v>
      </c>
      <c r="H22" s="19" t="n">
        <v>2008688</v>
      </c>
      <c r="I22" s="137" t="n">
        <v>110.6</v>
      </c>
    </row>
    <row r="23" customFormat="false" ht="13.5" hidden="false" customHeight="false" outlineLevel="0" collapsed="false">
      <c r="A23" s="39" t="s">
        <v>32</v>
      </c>
      <c r="B23" s="92" t="n">
        <v>3086703</v>
      </c>
      <c r="C23" s="93" t="n">
        <v>2253508</v>
      </c>
      <c r="D23" s="134" t="n">
        <v>137</v>
      </c>
      <c r="E23" s="172" t="n">
        <v>20</v>
      </c>
      <c r="F23" s="25" t="s">
        <v>9</v>
      </c>
      <c r="G23" s="92" t="n">
        <v>37919275</v>
      </c>
      <c r="H23" s="93" t="n">
        <v>34442917</v>
      </c>
      <c r="I23" s="134" t="n">
        <v>110.1</v>
      </c>
    </row>
    <row r="24" customFormat="false" ht="13.5" hidden="false" customHeight="false" outlineLevel="0" collapsed="false">
      <c r="A24" s="32" t="s">
        <v>49</v>
      </c>
      <c r="B24" s="18" t="n">
        <v>2652117</v>
      </c>
      <c r="C24" s="19" t="n">
        <v>2386852</v>
      </c>
      <c r="D24" s="137" t="n">
        <v>111.1</v>
      </c>
      <c r="E24" s="172" t="n">
        <v>21</v>
      </c>
      <c r="F24" s="25" t="s">
        <v>17</v>
      </c>
      <c r="G24" s="92" t="n">
        <v>5022866</v>
      </c>
      <c r="H24" s="93" t="n">
        <v>4565491</v>
      </c>
      <c r="I24" s="134" t="n">
        <v>110</v>
      </c>
    </row>
    <row r="25" customFormat="false" ht="13.5" hidden="false" customHeight="false" outlineLevel="0" collapsed="false">
      <c r="A25" s="32" t="s">
        <v>21</v>
      </c>
      <c r="B25" s="18" t="n">
        <v>2624529</v>
      </c>
      <c r="C25" s="19" t="n">
        <v>3223397</v>
      </c>
      <c r="D25" s="137" t="n">
        <v>81.4</v>
      </c>
      <c r="E25" s="172" t="n">
        <v>22</v>
      </c>
      <c r="F25" s="32" t="s">
        <v>29</v>
      </c>
      <c r="G25" s="18" t="n">
        <v>7560901</v>
      </c>
      <c r="H25" s="19" t="n">
        <v>6885989</v>
      </c>
      <c r="I25" s="137" t="n">
        <v>109.8</v>
      </c>
    </row>
    <row r="26" customFormat="false" ht="13.5" hidden="false" customHeight="false" outlineLevel="0" collapsed="false">
      <c r="A26" s="25" t="s">
        <v>34</v>
      </c>
      <c r="B26" s="92" t="n">
        <v>2590893</v>
      </c>
      <c r="C26" s="93" t="n">
        <v>2204701</v>
      </c>
      <c r="D26" s="134" t="n">
        <v>117.5</v>
      </c>
      <c r="E26" s="172" t="n">
        <v>23</v>
      </c>
      <c r="F26" s="32" t="s">
        <v>30</v>
      </c>
      <c r="G26" s="18" t="n">
        <v>892924</v>
      </c>
      <c r="H26" s="19" t="n">
        <v>815236</v>
      </c>
      <c r="I26" s="137" t="n">
        <v>109.5</v>
      </c>
    </row>
    <row r="27" customFormat="false" ht="13.5" hidden="false" customHeight="false" outlineLevel="0" collapsed="false">
      <c r="A27" s="39" t="s">
        <v>27</v>
      </c>
      <c r="B27" s="92" t="n">
        <v>2274236</v>
      </c>
      <c r="C27" s="93" t="n">
        <v>2139295</v>
      </c>
      <c r="D27" s="134" t="n">
        <v>106.3</v>
      </c>
      <c r="E27" s="172" t="n">
        <v>24</v>
      </c>
      <c r="F27" s="32" t="s">
        <v>22</v>
      </c>
      <c r="G27" s="18" t="n">
        <v>4187295</v>
      </c>
      <c r="H27" s="19" t="n">
        <v>3837110</v>
      </c>
      <c r="I27" s="137" t="n">
        <v>109.1</v>
      </c>
    </row>
    <row r="28" customFormat="false" ht="13.5" hidden="false" customHeight="false" outlineLevel="0" collapsed="false">
      <c r="A28" s="32" t="s">
        <v>57</v>
      </c>
      <c r="B28" s="18" t="n">
        <v>2220675</v>
      </c>
      <c r="C28" s="19" t="n">
        <v>2008688</v>
      </c>
      <c r="D28" s="137" t="n">
        <v>110.6</v>
      </c>
      <c r="E28" s="172" t="n">
        <v>25</v>
      </c>
      <c r="F28" s="25" t="s">
        <v>43</v>
      </c>
      <c r="G28" s="92" t="n">
        <v>3665511</v>
      </c>
      <c r="H28" s="93" t="n">
        <v>3359771</v>
      </c>
      <c r="I28" s="134" t="n">
        <v>109.1</v>
      </c>
    </row>
    <row r="29" customFormat="false" ht="13.5" hidden="false" customHeight="false" outlineLevel="0" collapsed="false">
      <c r="A29" s="39" t="s">
        <v>33</v>
      </c>
      <c r="B29" s="92" t="n">
        <v>2070446</v>
      </c>
      <c r="C29" s="93" t="n">
        <v>1825540</v>
      </c>
      <c r="D29" s="134" t="n">
        <v>113.4</v>
      </c>
      <c r="E29" s="172" t="n">
        <v>26</v>
      </c>
      <c r="F29" s="39" t="s">
        <v>60</v>
      </c>
      <c r="G29" s="92" t="n">
        <v>929048</v>
      </c>
      <c r="H29" s="93" t="n">
        <v>854814</v>
      </c>
      <c r="I29" s="134" t="n">
        <v>108.7</v>
      </c>
    </row>
    <row r="30" customFormat="false" ht="13.5" hidden="false" customHeight="false" outlineLevel="0" collapsed="false">
      <c r="A30" s="25" t="s">
        <v>56</v>
      </c>
      <c r="B30" s="92" t="n">
        <v>1876674</v>
      </c>
      <c r="C30" s="93" t="n">
        <v>1958153</v>
      </c>
      <c r="D30" s="134" t="n">
        <v>95.8</v>
      </c>
      <c r="E30" s="172" t="n">
        <v>27</v>
      </c>
      <c r="F30" s="28" t="s">
        <v>38</v>
      </c>
      <c r="G30" s="97" t="n">
        <v>1107489</v>
      </c>
      <c r="H30" s="98" t="n">
        <v>1022236</v>
      </c>
      <c r="I30" s="135" t="n">
        <v>108.3</v>
      </c>
    </row>
    <row r="31" customFormat="false" ht="13.5" hidden="false" customHeight="false" outlineLevel="0" collapsed="false">
      <c r="A31" s="32" t="s">
        <v>40</v>
      </c>
      <c r="B31" s="18" t="n">
        <v>1846676</v>
      </c>
      <c r="C31" s="19" t="n">
        <v>1747173</v>
      </c>
      <c r="D31" s="137" t="n">
        <v>105.7</v>
      </c>
      <c r="E31" s="172" t="n">
        <v>28</v>
      </c>
      <c r="F31" s="25" t="s">
        <v>18</v>
      </c>
      <c r="G31" s="92" t="n">
        <v>18546248</v>
      </c>
      <c r="H31" s="93" t="n">
        <v>17139158</v>
      </c>
      <c r="I31" s="134" t="n">
        <v>108.2</v>
      </c>
    </row>
    <row r="32" customFormat="false" ht="13.5" hidden="false" customHeight="false" outlineLevel="0" collapsed="false">
      <c r="A32" s="32" t="s">
        <v>36</v>
      </c>
      <c r="B32" s="18" t="n">
        <v>1792862</v>
      </c>
      <c r="C32" s="19" t="n">
        <v>1419784</v>
      </c>
      <c r="D32" s="137" t="n">
        <v>126.3</v>
      </c>
      <c r="E32" s="172" t="n">
        <v>29</v>
      </c>
      <c r="F32" s="32" t="s">
        <v>19</v>
      </c>
      <c r="G32" s="18" t="n">
        <v>4333394</v>
      </c>
      <c r="H32" s="19" t="n">
        <v>4022049</v>
      </c>
      <c r="I32" s="137" t="n">
        <v>107.7</v>
      </c>
    </row>
    <row r="33" customFormat="false" ht="13.5" hidden="false" customHeight="false" outlineLevel="0" collapsed="false">
      <c r="A33" s="32" t="s">
        <v>64</v>
      </c>
      <c r="B33" s="18" t="n">
        <v>1669462</v>
      </c>
      <c r="C33" s="19" t="n">
        <v>1618797</v>
      </c>
      <c r="D33" s="137" t="n">
        <v>103.1</v>
      </c>
      <c r="E33" s="172" t="n">
        <v>30</v>
      </c>
      <c r="F33" s="39" t="s">
        <v>15</v>
      </c>
      <c r="G33" s="92" t="n">
        <v>12254721</v>
      </c>
      <c r="H33" s="93" t="n">
        <v>11483423</v>
      </c>
      <c r="I33" s="134" t="n">
        <v>106.7</v>
      </c>
    </row>
    <row r="34" customFormat="false" ht="13.5" hidden="false" customHeight="false" outlineLevel="0" collapsed="false">
      <c r="A34" s="32" t="s">
        <v>26</v>
      </c>
      <c r="B34" s="18" t="n">
        <v>1588918</v>
      </c>
      <c r="C34" s="19" t="n">
        <v>1613583</v>
      </c>
      <c r="D34" s="137" t="n">
        <v>98.5</v>
      </c>
      <c r="E34" s="172" t="n">
        <v>31</v>
      </c>
      <c r="F34" s="32" t="s">
        <v>62</v>
      </c>
      <c r="G34" s="18" t="n">
        <v>506021</v>
      </c>
      <c r="H34" s="19" t="n">
        <v>474131</v>
      </c>
      <c r="I34" s="137" t="n">
        <v>106.7</v>
      </c>
    </row>
    <row r="35" customFormat="false" ht="13.5" hidden="false" customHeight="false" outlineLevel="0" collapsed="false">
      <c r="A35" s="28" t="s">
        <v>63</v>
      </c>
      <c r="B35" s="97" t="n">
        <v>1525477</v>
      </c>
      <c r="C35" s="98" t="n">
        <v>1372978</v>
      </c>
      <c r="D35" s="135" t="n">
        <v>111.1</v>
      </c>
      <c r="E35" s="172" t="n">
        <v>32</v>
      </c>
      <c r="F35" s="39" t="s">
        <v>27</v>
      </c>
      <c r="G35" s="92" t="n">
        <v>2274236</v>
      </c>
      <c r="H35" s="93" t="n">
        <v>2139295</v>
      </c>
      <c r="I35" s="134" t="n">
        <v>106.3</v>
      </c>
    </row>
    <row r="36" customFormat="false" ht="13.5" hidden="false" customHeight="false" outlineLevel="0" collapsed="false">
      <c r="A36" s="39" t="s">
        <v>10</v>
      </c>
      <c r="B36" s="92" t="n">
        <v>1520690</v>
      </c>
      <c r="C36" s="93" t="n">
        <v>1440076</v>
      </c>
      <c r="D36" s="134" t="n">
        <v>105.6</v>
      </c>
      <c r="E36" s="172" t="n">
        <v>33</v>
      </c>
      <c r="F36" s="32" t="s">
        <v>61</v>
      </c>
      <c r="G36" s="18" t="n">
        <v>1423292</v>
      </c>
      <c r="H36" s="19" t="n">
        <v>1339435</v>
      </c>
      <c r="I36" s="137" t="n">
        <v>106.3</v>
      </c>
    </row>
    <row r="37" customFormat="false" ht="13.5" hidden="false" customHeight="false" outlineLevel="0" collapsed="false">
      <c r="A37" s="32" t="s">
        <v>61</v>
      </c>
      <c r="B37" s="18" t="n">
        <v>1423292</v>
      </c>
      <c r="C37" s="19" t="n">
        <v>1339435</v>
      </c>
      <c r="D37" s="137" t="n">
        <v>106.3</v>
      </c>
      <c r="E37" s="172" t="n">
        <v>34</v>
      </c>
      <c r="F37" s="32" t="s">
        <v>54</v>
      </c>
      <c r="G37" s="18" t="n">
        <v>182995</v>
      </c>
      <c r="H37" s="19" t="n">
        <v>172969</v>
      </c>
      <c r="I37" s="137" t="n">
        <v>105.8</v>
      </c>
    </row>
    <row r="38" customFormat="false" ht="13.5" hidden="false" customHeight="false" outlineLevel="0" collapsed="false">
      <c r="A38" s="39" t="s">
        <v>51</v>
      </c>
      <c r="B38" s="92" t="n">
        <v>1295415</v>
      </c>
      <c r="C38" s="93" t="n">
        <v>1125440</v>
      </c>
      <c r="D38" s="134" t="n">
        <v>115.1</v>
      </c>
      <c r="E38" s="172" t="n">
        <v>35</v>
      </c>
      <c r="F38" s="32" t="s">
        <v>40</v>
      </c>
      <c r="G38" s="18" t="n">
        <v>1846676</v>
      </c>
      <c r="H38" s="19" t="n">
        <v>1747173</v>
      </c>
      <c r="I38" s="137" t="n">
        <v>105.7</v>
      </c>
    </row>
    <row r="39" customFormat="false" ht="13.5" hidden="false" customHeight="false" outlineLevel="0" collapsed="false">
      <c r="A39" s="33" t="s">
        <v>71</v>
      </c>
      <c r="B39" s="18" t="n">
        <v>1176170</v>
      </c>
      <c r="C39" s="19" t="n">
        <v>1163299</v>
      </c>
      <c r="D39" s="137" t="n">
        <v>101.1</v>
      </c>
      <c r="E39" s="172" t="n">
        <v>36</v>
      </c>
      <c r="F39" s="39" t="s">
        <v>10</v>
      </c>
      <c r="G39" s="92" t="n">
        <v>1520690</v>
      </c>
      <c r="H39" s="93" t="n">
        <v>1440076</v>
      </c>
      <c r="I39" s="134" t="n">
        <v>105.6</v>
      </c>
    </row>
    <row r="40" customFormat="false" ht="13.5" hidden="false" customHeight="false" outlineLevel="0" collapsed="false">
      <c r="A40" s="28" t="s">
        <v>38</v>
      </c>
      <c r="B40" s="97" t="n">
        <v>1107489</v>
      </c>
      <c r="C40" s="98" t="n">
        <v>1022236</v>
      </c>
      <c r="D40" s="135" t="n">
        <v>108.3</v>
      </c>
      <c r="E40" s="172" t="n">
        <v>37</v>
      </c>
      <c r="F40" s="39" t="s">
        <v>24</v>
      </c>
      <c r="G40" s="92" t="n">
        <v>4047502</v>
      </c>
      <c r="H40" s="93" t="n">
        <v>3844266</v>
      </c>
      <c r="I40" s="134" t="n">
        <v>105.3</v>
      </c>
    </row>
    <row r="41" customFormat="false" ht="13.5" hidden="false" customHeight="false" outlineLevel="0" collapsed="false">
      <c r="A41" s="32" t="s">
        <v>39</v>
      </c>
      <c r="B41" s="18" t="n">
        <v>935212</v>
      </c>
      <c r="C41" s="19" t="n">
        <v>778444</v>
      </c>
      <c r="D41" s="137" t="n">
        <v>120.1</v>
      </c>
      <c r="E41" s="172" t="n">
        <v>38</v>
      </c>
      <c r="F41" s="32" t="s">
        <v>58</v>
      </c>
      <c r="G41" s="141" t="n">
        <v>449221</v>
      </c>
      <c r="H41" s="19" t="n">
        <v>433971</v>
      </c>
      <c r="I41" s="137" t="n">
        <v>103.5</v>
      </c>
    </row>
    <row r="42" customFormat="false" ht="13.5" hidden="false" customHeight="false" outlineLevel="0" collapsed="false">
      <c r="A42" s="39" t="s">
        <v>60</v>
      </c>
      <c r="B42" s="92" t="n">
        <v>929048</v>
      </c>
      <c r="C42" s="93" t="n">
        <v>854814</v>
      </c>
      <c r="D42" s="134" t="n">
        <v>108.7</v>
      </c>
      <c r="E42" s="172" t="n">
        <v>39</v>
      </c>
      <c r="F42" s="32" t="s">
        <v>64</v>
      </c>
      <c r="G42" s="18" t="n">
        <v>1669462</v>
      </c>
      <c r="H42" s="19" t="n">
        <v>1618797</v>
      </c>
      <c r="I42" s="137" t="n">
        <v>103.1</v>
      </c>
    </row>
    <row r="43" customFormat="false" ht="13.5" hidden="false" customHeight="false" outlineLevel="0" collapsed="false">
      <c r="A43" s="39" t="s">
        <v>45</v>
      </c>
      <c r="B43" s="92" t="n">
        <v>898356</v>
      </c>
      <c r="C43" s="93" t="n">
        <v>1054089</v>
      </c>
      <c r="D43" s="134" t="n">
        <v>85.2</v>
      </c>
      <c r="E43" s="172" t="n">
        <v>40</v>
      </c>
      <c r="F43" s="28" t="s">
        <v>12</v>
      </c>
      <c r="G43" s="97" t="n">
        <v>12799352</v>
      </c>
      <c r="H43" s="98" t="n">
        <v>12560985</v>
      </c>
      <c r="I43" s="135" t="n">
        <v>101.9</v>
      </c>
    </row>
    <row r="44" customFormat="false" ht="13.5" hidden="false" customHeight="false" outlineLevel="0" collapsed="false">
      <c r="A44" s="32" t="s">
        <v>30</v>
      </c>
      <c r="B44" s="18" t="n">
        <v>892924</v>
      </c>
      <c r="C44" s="19" t="n">
        <v>815236</v>
      </c>
      <c r="D44" s="137" t="n">
        <v>109.5</v>
      </c>
      <c r="E44" s="172" t="n">
        <v>41</v>
      </c>
      <c r="F44" s="32" t="s">
        <v>14</v>
      </c>
      <c r="G44" s="18" t="n">
        <v>20601481</v>
      </c>
      <c r="H44" s="19" t="n">
        <v>20278909</v>
      </c>
      <c r="I44" s="137" t="n">
        <v>101.6</v>
      </c>
    </row>
    <row r="45" customFormat="false" ht="13.5" hidden="false" customHeight="false" outlineLevel="0" collapsed="false">
      <c r="A45" s="39" t="s">
        <v>42</v>
      </c>
      <c r="B45" s="92" t="n">
        <v>843352</v>
      </c>
      <c r="C45" s="93" t="n">
        <v>879096</v>
      </c>
      <c r="D45" s="134" t="n">
        <v>95.9</v>
      </c>
      <c r="E45" s="172" t="n">
        <v>42</v>
      </c>
      <c r="F45" s="33" t="s">
        <v>71</v>
      </c>
      <c r="G45" s="18" t="n">
        <v>1176170</v>
      </c>
      <c r="H45" s="19" t="n">
        <v>1163299</v>
      </c>
      <c r="I45" s="137" t="n">
        <v>101.1</v>
      </c>
    </row>
    <row r="46" customFormat="false" ht="13.5" hidden="false" customHeight="false" outlineLevel="0" collapsed="false">
      <c r="A46" s="32" t="s">
        <v>47</v>
      </c>
      <c r="B46" s="18" t="n">
        <v>760510</v>
      </c>
      <c r="C46" s="19" t="n">
        <v>976258</v>
      </c>
      <c r="D46" s="137" t="n">
        <v>77.9</v>
      </c>
      <c r="E46" s="172" t="n">
        <v>43</v>
      </c>
      <c r="F46" s="32" t="s">
        <v>66</v>
      </c>
      <c r="G46" s="18" t="n">
        <v>291104</v>
      </c>
      <c r="H46" s="19" t="n">
        <v>290779</v>
      </c>
      <c r="I46" s="137" t="n">
        <v>100.1</v>
      </c>
    </row>
    <row r="47" customFormat="false" ht="13.5" hidden="false" customHeight="false" outlineLevel="0" collapsed="false">
      <c r="A47" s="39" t="s">
        <v>44</v>
      </c>
      <c r="B47" s="92" t="n">
        <v>692523</v>
      </c>
      <c r="C47" s="93" t="n">
        <v>802781</v>
      </c>
      <c r="D47" s="134" t="n">
        <v>86.3</v>
      </c>
      <c r="E47" s="172" t="n">
        <v>44</v>
      </c>
      <c r="F47" s="32" t="s">
        <v>50</v>
      </c>
      <c r="G47" s="18" t="n">
        <v>3240208</v>
      </c>
      <c r="H47" s="19" t="n">
        <v>3250108</v>
      </c>
      <c r="I47" s="137" t="n">
        <v>99.7</v>
      </c>
    </row>
    <row r="48" customFormat="false" ht="13.5" hidden="false" customHeight="false" outlineLevel="0" collapsed="false">
      <c r="A48" s="32" t="s">
        <v>59</v>
      </c>
      <c r="B48" s="18" t="n">
        <v>673992</v>
      </c>
      <c r="C48" s="19" t="n">
        <v>508824</v>
      </c>
      <c r="D48" s="137" t="n">
        <v>132.5</v>
      </c>
      <c r="E48" s="172" t="n">
        <v>45</v>
      </c>
      <c r="F48" s="32" t="s">
        <v>26</v>
      </c>
      <c r="G48" s="18" t="n">
        <v>1588918</v>
      </c>
      <c r="H48" s="19" t="n">
        <v>1613583</v>
      </c>
      <c r="I48" s="137" t="n">
        <v>98.5</v>
      </c>
    </row>
    <row r="49" customFormat="false" ht="13.5" hidden="false" customHeight="false" outlineLevel="0" collapsed="false">
      <c r="A49" s="30" t="s">
        <v>68</v>
      </c>
      <c r="B49" s="102" t="n">
        <v>646618</v>
      </c>
      <c r="C49" s="103" t="n">
        <v>679187</v>
      </c>
      <c r="D49" s="136" t="n">
        <v>95.2</v>
      </c>
      <c r="E49" s="172" t="n">
        <v>46</v>
      </c>
      <c r="F49" s="30" t="s">
        <v>13</v>
      </c>
      <c r="G49" s="102" t="n">
        <v>11857412</v>
      </c>
      <c r="H49" s="103" t="n">
        <v>12237676</v>
      </c>
      <c r="I49" s="136" t="n">
        <v>96.9</v>
      </c>
    </row>
    <row r="50" customFormat="false" ht="13.5" hidden="false" customHeight="false" outlineLevel="0" collapsed="false">
      <c r="A50" s="32" t="s">
        <v>46</v>
      </c>
      <c r="B50" s="18" t="n">
        <v>589316</v>
      </c>
      <c r="C50" s="19" t="n">
        <v>524244</v>
      </c>
      <c r="D50" s="137" t="n">
        <v>112.4</v>
      </c>
      <c r="E50" s="172" t="n">
        <v>47</v>
      </c>
      <c r="F50" s="39" t="s">
        <v>42</v>
      </c>
      <c r="G50" s="92" t="n">
        <v>843352</v>
      </c>
      <c r="H50" s="93" t="n">
        <v>879096</v>
      </c>
      <c r="I50" s="134" t="n">
        <v>95.9</v>
      </c>
    </row>
    <row r="51" customFormat="false" ht="13.5" hidden="false" customHeight="false" outlineLevel="0" collapsed="false">
      <c r="A51" s="32" t="s">
        <v>62</v>
      </c>
      <c r="B51" s="18" t="n">
        <v>506021</v>
      </c>
      <c r="C51" s="19" t="n">
        <v>474131</v>
      </c>
      <c r="D51" s="137" t="n">
        <v>106.7</v>
      </c>
      <c r="E51" s="172" t="n">
        <v>48</v>
      </c>
      <c r="F51" s="25" t="s">
        <v>56</v>
      </c>
      <c r="G51" s="92" t="n">
        <v>1876674</v>
      </c>
      <c r="H51" s="93" t="n">
        <v>1958153</v>
      </c>
      <c r="I51" s="134" t="n">
        <v>95.8</v>
      </c>
    </row>
    <row r="52" customFormat="false" ht="13.5" hidden="false" customHeight="false" outlineLevel="0" collapsed="false">
      <c r="A52" s="32" t="s">
        <v>58</v>
      </c>
      <c r="B52" s="141" t="n">
        <v>449221</v>
      </c>
      <c r="C52" s="19" t="n">
        <v>433971</v>
      </c>
      <c r="D52" s="137" t="n">
        <v>103.5</v>
      </c>
      <c r="E52" s="172" t="n">
        <v>49</v>
      </c>
      <c r="F52" s="32" t="s">
        <v>65</v>
      </c>
      <c r="G52" s="18" t="n">
        <v>320633</v>
      </c>
      <c r="H52" s="19" t="n">
        <v>335617</v>
      </c>
      <c r="I52" s="137" t="n">
        <v>95.5</v>
      </c>
    </row>
    <row r="53" customFormat="false" ht="13.5" hidden="false" customHeight="false" outlineLevel="0" collapsed="false">
      <c r="A53" s="32" t="s">
        <v>28</v>
      </c>
      <c r="B53" s="18" t="n">
        <v>421270</v>
      </c>
      <c r="C53" s="19" t="n">
        <v>488816</v>
      </c>
      <c r="D53" s="137" t="n">
        <v>86.2</v>
      </c>
      <c r="E53" s="172" t="n">
        <v>50</v>
      </c>
      <c r="F53" s="30" t="s">
        <v>68</v>
      </c>
      <c r="G53" s="102" t="n">
        <v>646618</v>
      </c>
      <c r="H53" s="103" t="n">
        <v>679187</v>
      </c>
      <c r="I53" s="136" t="n">
        <v>95.2</v>
      </c>
    </row>
    <row r="54" customFormat="false" ht="13.5" hidden="false" customHeight="false" outlineLevel="0" collapsed="false">
      <c r="A54" s="39" t="s">
        <v>37</v>
      </c>
      <c r="B54" s="92" t="n">
        <v>403977</v>
      </c>
      <c r="C54" s="93" t="n">
        <v>295519</v>
      </c>
      <c r="D54" s="134" t="n">
        <v>136.7</v>
      </c>
      <c r="E54" s="172" t="n">
        <v>51</v>
      </c>
      <c r="F54" s="32" t="s">
        <v>23</v>
      </c>
      <c r="G54" s="18" t="n">
        <v>5297132</v>
      </c>
      <c r="H54" s="19" t="n">
        <v>5807968</v>
      </c>
      <c r="I54" s="137" t="n">
        <v>91.2</v>
      </c>
    </row>
    <row r="55" customFormat="false" ht="13.5" hidden="false" customHeight="false" outlineLevel="0" collapsed="false">
      <c r="A55" s="32" t="s">
        <v>52</v>
      </c>
      <c r="B55" s="18" t="n">
        <v>390412</v>
      </c>
      <c r="C55" s="19" t="n">
        <v>460478</v>
      </c>
      <c r="D55" s="137" t="n">
        <v>84.8</v>
      </c>
      <c r="E55" s="172" t="n">
        <v>52</v>
      </c>
      <c r="F55" s="32" t="s">
        <v>31</v>
      </c>
      <c r="G55" s="18" t="n">
        <v>183445</v>
      </c>
      <c r="H55" s="19" t="n">
        <v>202412</v>
      </c>
      <c r="I55" s="137" t="n">
        <v>90.6</v>
      </c>
    </row>
    <row r="56" customFormat="false" ht="13.5" hidden="false" customHeight="false" outlineLevel="0" collapsed="false">
      <c r="A56" s="32" t="s">
        <v>69</v>
      </c>
      <c r="B56" s="18" t="n">
        <v>359095</v>
      </c>
      <c r="C56" s="19" t="n">
        <v>454159</v>
      </c>
      <c r="D56" s="137" t="n">
        <v>79.1</v>
      </c>
      <c r="E56" s="172" t="n">
        <v>53</v>
      </c>
      <c r="F56" s="39" t="s">
        <v>44</v>
      </c>
      <c r="G56" s="92" t="n">
        <v>692523</v>
      </c>
      <c r="H56" s="93" t="n">
        <v>802781</v>
      </c>
      <c r="I56" s="134" t="n">
        <v>86.3</v>
      </c>
    </row>
    <row r="57" customFormat="false" ht="13.5" hidden="false" customHeight="false" outlineLevel="0" collapsed="false">
      <c r="A57" s="32" t="s">
        <v>65</v>
      </c>
      <c r="B57" s="18" t="n">
        <v>320633</v>
      </c>
      <c r="C57" s="19" t="n">
        <v>335617</v>
      </c>
      <c r="D57" s="137" t="n">
        <v>95.5</v>
      </c>
      <c r="E57" s="172" t="n">
        <v>54</v>
      </c>
      <c r="F57" s="32" t="s">
        <v>28</v>
      </c>
      <c r="G57" s="18" t="n">
        <v>421270</v>
      </c>
      <c r="H57" s="19" t="n">
        <v>488816</v>
      </c>
      <c r="I57" s="137" t="n">
        <v>86.2</v>
      </c>
    </row>
    <row r="58" customFormat="false" ht="13.5" hidden="false" customHeight="false" outlineLevel="0" collapsed="false">
      <c r="A58" s="32" t="s">
        <v>66</v>
      </c>
      <c r="B58" s="18" t="n">
        <v>291104</v>
      </c>
      <c r="C58" s="19" t="n">
        <v>290779</v>
      </c>
      <c r="D58" s="137" t="n">
        <v>100.1</v>
      </c>
      <c r="E58" s="172" t="n">
        <v>55</v>
      </c>
      <c r="F58" s="39" t="s">
        <v>45</v>
      </c>
      <c r="G58" s="92" t="n">
        <v>898356</v>
      </c>
      <c r="H58" s="93" t="n">
        <v>1054089</v>
      </c>
      <c r="I58" s="134" t="n">
        <v>85.2</v>
      </c>
    </row>
    <row r="59" customFormat="false" ht="13.5" hidden="false" customHeight="false" outlineLevel="0" collapsed="false">
      <c r="A59" s="32" t="s">
        <v>55</v>
      </c>
      <c r="B59" s="18" t="n">
        <v>204149</v>
      </c>
      <c r="C59" s="19" t="n">
        <v>173272</v>
      </c>
      <c r="D59" s="137" t="n">
        <v>117.8</v>
      </c>
      <c r="E59" s="172" t="n">
        <v>56</v>
      </c>
      <c r="F59" s="32" t="s">
        <v>52</v>
      </c>
      <c r="G59" s="18" t="n">
        <v>390412</v>
      </c>
      <c r="H59" s="19" t="n">
        <v>460478</v>
      </c>
      <c r="I59" s="137" t="n">
        <v>84.8</v>
      </c>
    </row>
    <row r="60" customFormat="false" ht="13.5" hidden="false" customHeight="false" outlineLevel="0" collapsed="false">
      <c r="A60" s="32" t="s">
        <v>31</v>
      </c>
      <c r="B60" s="18" t="n">
        <v>183445</v>
      </c>
      <c r="C60" s="19" t="n">
        <v>202412</v>
      </c>
      <c r="D60" s="137" t="n">
        <v>90.6</v>
      </c>
      <c r="E60" s="172" t="n">
        <v>57</v>
      </c>
      <c r="F60" s="32" t="s">
        <v>70</v>
      </c>
      <c r="G60" s="18" t="n">
        <v>124939</v>
      </c>
      <c r="H60" s="19" t="n">
        <v>147797</v>
      </c>
      <c r="I60" s="137" t="n">
        <v>84.5</v>
      </c>
    </row>
    <row r="61" customFormat="false" ht="13.5" hidden="false" customHeight="false" outlineLevel="0" collapsed="false">
      <c r="A61" s="32" t="s">
        <v>54</v>
      </c>
      <c r="B61" s="18" t="n">
        <v>182995</v>
      </c>
      <c r="C61" s="19" t="n">
        <v>172969</v>
      </c>
      <c r="D61" s="137" t="n">
        <v>105.8</v>
      </c>
      <c r="E61" s="172" t="n">
        <v>58</v>
      </c>
      <c r="F61" s="32" t="s">
        <v>21</v>
      </c>
      <c r="G61" s="18" t="n">
        <v>2624529</v>
      </c>
      <c r="H61" s="19" t="n">
        <v>3223397</v>
      </c>
      <c r="I61" s="137" t="n">
        <v>81.4</v>
      </c>
    </row>
    <row r="62" customFormat="false" ht="13.5" hidden="false" customHeight="false" outlineLevel="0" collapsed="false">
      <c r="A62" s="32" t="s">
        <v>53</v>
      </c>
      <c r="B62" s="18" t="n">
        <v>160640</v>
      </c>
      <c r="C62" s="19" t="n">
        <v>203948</v>
      </c>
      <c r="D62" s="137" t="n">
        <v>78.8</v>
      </c>
      <c r="E62" s="172" t="n">
        <v>59</v>
      </c>
      <c r="F62" s="32" t="s">
        <v>69</v>
      </c>
      <c r="G62" s="18" t="n">
        <v>359095</v>
      </c>
      <c r="H62" s="19" t="n">
        <v>454159</v>
      </c>
      <c r="I62" s="137" t="n">
        <v>79.1</v>
      </c>
    </row>
    <row r="63" customFormat="false" ht="13.5" hidden="false" customHeight="false" outlineLevel="0" collapsed="false">
      <c r="A63" s="32" t="s">
        <v>72</v>
      </c>
      <c r="B63" s="18" t="n">
        <v>138565</v>
      </c>
      <c r="C63" s="19" t="n">
        <v>191374</v>
      </c>
      <c r="D63" s="137" t="n">
        <v>72.4</v>
      </c>
      <c r="E63" s="172" t="n">
        <v>60</v>
      </c>
      <c r="F63" s="32" t="s">
        <v>53</v>
      </c>
      <c r="G63" s="18" t="n">
        <v>160640</v>
      </c>
      <c r="H63" s="19" t="n">
        <v>203948</v>
      </c>
      <c r="I63" s="137" t="n">
        <v>78.8</v>
      </c>
    </row>
    <row r="64" customFormat="false" ht="13.5" hidden="false" customHeight="false" outlineLevel="0" collapsed="false">
      <c r="A64" s="32" t="s">
        <v>70</v>
      </c>
      <c r="B64" s="18" t="n">
        <v>124939</v>
      </c>
      <c r="C64" s="19" t="n">
        <v>147797</v>
      </c>
      <c r="D64" s="137" t="n">
        <v>84.5</v>
      </c>
      <c r="E64" s="172" t="n">
        <v>61</v>
      </c>
      <c r="F64" s="32" t="s">
        <v>47</v>
      </c>
      <c r="G64" s="18" t="n">
        <v>760510</v>
      </c>
      <c r="H64" s="19" t="n">
        <v>976258</v>
      </c>
      <c r="I64" s="137" t="n">
        <v>77.9</v>
      </c>
    </row>
    <row r="65" customFormat="false" ht="13.5" hidden="false" customHeight="false" outlineLevel="0" collapsed="false">
      <c r="A65" s="39" t="s">
        <v>67</v>
      </c>
      <c r="B65" s="92" t="n">
        <v>37814</v>
      </c>
      <c r="C65" s="93" t="n">
        <v>4854</v>
      </c>
      <c r="D65" s="134" t="n">
        <v>779</v>
      </c>
      <c r="E65" s="172" t="n">
        <v>62</v>
      </c>
      <c r="F65" s="32" t="s">
        <v>72</v>
      </c>
      <c r="G65" s="18" t="n">
        <v>138565</v>
      </c>
      <c r="H65" s="19" t="n">
        <v>191374</v>
      </c>
      <c r="I65" s="137" t="n">
        <v>72.4</v>
      </c>
    </row>
    <row r="66" customFormat="false" ht="13.5" hidden="false" customHeight="false" outlineLevel="0" collapsed="false">
      <c r="A66" s="32" t="s">
        <v>25</v>
      </c>
      <c r="B66" s="34" t="n">
        <v>0</v>
      </c>
      <c r="C66" s="35" t="n">
        <v>0</v>
      </c>
      <c r="D66" s="138" t="s">
        <v>78</v>
      </c>
      <c r="E66" s="172" t="n">
        <v>63</v>
      </c>
      <c r="F66" s="32" t="s">
        <v>25</v>
      </c>
      <c r="G66" s="34" t="n">
        <v>0</v>
      </c>
      <c r="H66" s="35" t="n">
        <v>0</v>
      </c>
      <c r="I66" s="138" t="s">
        <v>78</v>
      </c>
    </row>
    <row r="67" customFormat="false" ht="14.25" hidden="false" customHeight="false" outlineLevel="0" collapsed="false">
      <c r="A67" s="32" t="s">
        <v>73</v>
      </c>
      <c r="B67" s="34" t="n">
        <v>0</v>
      </c>
      <c r="C67" s="35" t="n">
        <v>0</v>
      </c>
      <c r="D67" s="138" t="s">
        <v>78</v>
      </c>
      <c r="E67" s="172" t="n">
        <v>64</v>
      </c>
      <c r="F67" s="32" t="s">
        <v>73</v>
      </c>
      <c r="G67" s="34" t="n">
        <v>0</v>
      </c>
      <c r="H67" s="35" t="n">
        <v>0</v>
      </c>
      <c r="I67" s="138" t="s">
        <v>78</v>
      </c>
    </row>
    <row r="68" customFormat="false" ht="15" hidden="false" customHeight="false" outlineLevel="0" collapsed="false">
      <c r="A68" s="42" t="s">
        <v>4</v>
      </c>
      <c r="B68" s="46" t="n">
        <v>200667689</v>
      </c>
      <c r="C68" s="44" t="n">
        <v>188595261</v>
      </c>
      <c r="D68" s="142" t="n">
        <v>106.4</v>
      </c>
      <c r="F68" s="145" t="s">
        <v>4</v>
      </c>
      <c r="G68" s="46" t="n">
        <v>200667689</v>
      </c>
      <c r="H68" s="44" t="n">
        <v>188595261</v>
      </c>
      <c r="I68" s="142" t="n">
        <v>106.4</v>
      </c>
    </row>
    <row r="69" customFormat="false" ht="14.25" hidden="false" customHeight="false" outlineLevel="0" collapsed="false"/>
    <row r="71" customFormat="false" ht="14.25" hidden="false" customHeight="false" outlineLevel="0" collapsed="false">
      <c r="A71" s="71" t="s">
        <v>2</v>
      </c>
      <c r="B71" s="71"/>
      <c r="C71" s="71"/>
      <c r="D71" s="71"/>
      <c r="E71" s="71"/>
      <c r="F71" s="71"/>
      <c r="G71" s="71"/>
      <c r="H71" s="71"/>
      <c r="I71" s="71"/>
      <c r="J71" s="78"/>
    </row>
    <row r="72" customFormat="false" ht="15" hidden="false" customHeight="false" outlineLevel="0" collapsed="false">
      <c r="A72" s="72" t="s">
        <v>82</v>
      </c>
      <c r="B72" s="72"/>
      <c r="C72" s="72"/>
      <c r="D72" s="72"/>
      <c r="E72" s="73"/>
      <c r="F72" s="72" t="s">
        <v>83</v>
      </c>
      <c r="G72" s="72"/>
      <c r="H72" s="72"/>
      <c r="I72" s="72"/>
      <c r="J72" s="78"/>
    </row>
    <row r="73" customFormat="false" ht="14.25" hidden="false" customHeight="false" outlineLevel="0" collapsed="false">
      <c r="A73" s="9" t="s">
        <v>5</v>
      </c>
      <c r="B73" s="143" t="s">
        <v>6</v>
      </c>
      <c r="C73" s="76" t="s">
        <v>7</v>
      </c>
      <c r="D73" s="77" t="s">
        <v>8</v>
      </c>
      <c r="F73" s="9" t="s">
        <v>5</v>
      </c>
      <c r="G73" s="143" t="s">
        <v>6</v>
      </c>
      <c r="H73" s="76" t="s">
        <v>7</v>
      </c>
      <c r="I73" s="77" t="s">
        <v>8</v>
      </c>
    </row>
    <row r="74" customFormat="false" ht="13.5" hidden="false" customHeight="false" outlineLevel="0" collapsed="false">
      <c r="A74" s="91" t="s">
        <v>9</v>
      </c>
      <c r="B74" s="92" t="n">
        <v>3171243</v>
      </c>
      <c r="C74" s="93" t="n">
        <v>2482292</v>
      </c>
      <c r="D74" s="134" t="n">
        <v>127.8</v>
      </c>
      <c r="E74" s="172" t="n">
        <v>1</v>
      </c>
      <c r="F74" s="32" t="s">
        <v>65</v>
      </c>
      <c r="G74" s="18" t="n">
        <v>3088</v>
      </c>
      <c r="H74" s="35" t="n">
        <v>0</v>
      </c>
      <c r="I74" s="138" t="s">
        <v>78</v>
      </c>
    </row>
    <row r="75" customFormat="false" ht="13.5" hidden="false" customHeight="false" outlineLevel="0" collapsed="false">
      <c r="A75" s="39" t="s">
        <v>67</v>
      </c>
      <c r="B75" s="92" t="n">
        <v>2568427</v>
      </c>
      <c r="C75" s="93" t="n">
        <v>2132783</v>
      </c>
      <c r="D75" s="134" t="n">
        <v>120.4</v>
      </c>
      <c r="E75" s="172" t="n">
        <v>2</v>
      </c>
      <c r="F75" s="25" t="s">
        <v>34</v>
      </c>
      <c r="G75" s="92" t="n">
        <v>1909</v>
      </c>
      <c r="H75" s="116" t="n">
        <v>0</v>
      </c>
      <c r="I75" s="139" t="s">
        <v>78</v>
      </c>
    </row>
    <row r="76" customFormat="false" ht="13.5" hidden="false" customHeight="false" outlineLevel="0" collapsed="false">
      <c r="A76" s="30" t="s">
        <v>13</v>
      </c>
      <c r="B76" s="102" t="n">
        <v>873974</v>
      </c>
      <c r="C76" s="103" t="n">
        <v>601436</v>
      </c>
      <c r="D76" s="136" t="n">
        <v>145.3</v>
      </c>
      <c r="E76" s="172" t="n">
        <v>3</v>
      </c>
      <c r="F76" s="32" t="s">
        <v>46</v>
      </c>
      <c r="G76" s="18" t="n">
        <v>24122</v>
      </c>
      <c r="H76" s="35" t="n">
        <v>335</v>
      </c>
      <c r="I76" s="137" t="n">
        <v>7200.6</v>
      </c>
    </row>
    <row r="77" customFormat="false" ht="13.5" hidden="false" customHeight="false" outlineLevel="0" collapsed="false">
      <c r="A77" s="39" t="s">
        <v>20</v>
      </c>
      <c r="B77" s="92" t="n">
        <v>449533</v>
      </c>
      <c r="C77" s="93" t="n">
        <v>195120</v>
      </c>
      <c r="D77" s="134" t="n">
        <v>230.4</v>
      </c>
      <c r="E77" s="172" t="n">
        <v>4</v>
      </c>
      <c r="F77" s="39" t="s">
        <v>32</v>
      </c>
      <c r="G77" s="92" t="n">
        <v>40384</v>
      </c>
      <c r="H77" s="93" t="n">
        <v>8210</v>
      </c>
      <c r="I77" s="134" t="n">
        <v>491.9</v>
      </c>
    </row>
    <row r="78" customFormat="false" ht="13.5" hidden="false" customHeight="false" outlineLevel="0" collapsed="false">
      <c r="A78" s="28" t="s">
        <v>12</v>
      </c>
      <c r="B78" s="97" t="n">
        <v>430786</v>
      </c>
      <c r="C78" s="98" t="n">
        <v>338917</v>
      </c>
      <c r="D78" s="135" t="n">
        <v>127.1</v>
      </c>
      <c r="E78" s="172" t="n">
        <v>5</v>
      </c>
      <c r="F78" s="39" t="s">
        <v>24</v>
      </c>
      <c r="G78" s="92" t="n">
        <v>30523</v>
      </c>
      <c r="H78" s="93" t="n">
        <v>6424</v>
      </c>
      <c r="I78" s="134" t="n">
        <v>475.1</v>
      </c>
    </row>
    <row r="79" customFormat="false" ht="13.5" hidden="false" customHeight="false" outlineLevel="0" collapsed="false">
      <c r="A79" s="32" t="s">
        <v>23</v>
      </c>
      <c r="B79" s="18" t="n">
        <v>249714</v>
      </c>
      <c r="C79" s="19" t="n">
        <v>217101</v>
      </c>
      <c r="D79" s="137" t="n">
        <v>115</v>
      </c>
      <c r="E79" s="172" t="n">
        <v>6</v>
      </c>
      <c r="F79" s="39" t="s">
        <v>45</v>
      </c>
      <c r="G79" s="92" t="n">
        <v>10981</v>
      </c>
      <c r="H79" s="93" t="n">
        <v>2535</v>
      </c>
      <c r="I79" s="134" t="n">
        <v>433.2</v>
      </c>
    </row>
    <row r="80" customFormat="false" ht="13.5" hidden="false" customHeight="false" outlineLevel="0" collapsed="false">
      <c r="A80" s="32" t="s">
        <v>14</v>
      </c>
      <c r="B80" s="18" t="n">
        <v>245344</v>
      </c>
      <c r="C80" s="19" t="n">
        <v>193868</v>
      </c>
      <c r="D80" s="137" t="n">
        <v>126.6</v>
      </c>
      <c r="E80" s="172" t="n">
        <v>7</v>
      </c>
      <c r="F80" s="28" t="s">
        <v>63</v>
      </c>
      <c r="G80" s="97" t="n">
        <v>11296</v>
      </c>
      <c r="H80" s="98" t="n">
        <v>4203</v>
      </c>
      <c r="I80" s="135" t="n">
        <v>268.8</v>
      </c>
    </row>
    <row r="81" customFormat="false" ht="13.5" hidden="false" customHeight="false" outlineLevel="0" collapsed="false">
      <c r="A81" s="32" t="s">
        <v>21</v>
      </c>
      <c r="B81" s="18" t="n">
        <v>218217</v>
      </c>
      <c r="C81" s="19" t="n">
        <v>211342</v>
      </c>
      <c r="D81" s="137" t="n">
        <v>103.3</v>
      </c>
      <c r="E81" s="172" t="n">
        <v>8</v>
      </c>
      <c r="F81" s="39" t="s">
        <v>20</v>
      </c>
      <c r="G81" s="92" t="n">
        <v>449533</v>
      </c>
      <c r="H81" s="93" t="n">
        <v>195120</v>
      </c>
      <c r="I81" s="134" t="n">
        <v>230.4</v>
      </c>
    </row>
    <row r="82" customFormat="false" ht="13.5" hidden="false" customHeight="false" outlineLevel="0" collapsed="false">
      <c r="A82" s="32" t="s">
        <v>62</v>
      </c>
      <c r="B82" s="18" t="n">
        <v>173464</v>
      </c>
      <c r="C82" s="19" t="n">
        <v>106484</v>
      </c>
      <c r="D82" s="137" t="n">
        <v>162.9</v>
      </c>
      <c r="E82" s="172" t="n">
        <v>9</v>
      </c>
      <c r="F82" s="32" t="s">
        <v>53</v>
      </c>
      <c r="G82" s="18" t="n">
        <v>14870</v>
      </c>
      <c r="H82" s="19" t="n">
        <v>8147</v>
      </c>
      <c r="I82" s="137" t="n">
        <v>182.5</v>
      </c>
    </row>
    <row r="83" customFormat="false" ht="13.5" hidden="false" customHeight="false" outlineLevel="0" collapsed="false">
      <c r="A83" s="32" t="s">
        <v>19</v>
      </c>
      <c r="B83" s="18" t="n">
        <v>107119</v>
      </c>
      <c r="C83" s="19" t="n">
        <v>93047</v>
      </c>
      <c r="D83" s="137" t="n">
        <v>115.1</v>
      </c>
      <c r="E83" s="172" t="n">
        <v>10</v>
      </c>
      <c r="F83" s="32" t="s">
        <v>62</v>
      </c>
      <c r="G83" s="18" t="n">
        <v>173464</v>
      </c>
      <c r="H83" s="19" t="n">
        <v>106484</v>
      </c>
      <c r="I83" s="137" t="n">
        <v>162.9</v>
      </c>
    </row>
    <row r="84" customFormat="false" ht="13.5" hidden="false" customHeight="false" outlineLevel="0" collapsed="false">
      <c r="A84" s="32" t="s">
        <v>26</v>
      </c>
      <c r="B84" s="18" t="n">
        <v>77528</v>
      </c>
      <c r="C84" s="19" t="n">
        <v>69326</v>
      </c>
      <c r="D84" s="137" t="n">
        <v>111.8</v>
      </c>
      <c r="E84" s="172" t="n">
        <v>11</v>
      </c>
      <c r="F84" s="32" t="s">
        <v>58</v>
      </c>
      <c r="G84" s="18" t="n">
        <v>1099</v>
      </c>
      <c r="H84" s="35" t="n">
        <v>742</v>
      </c>
      <c r="I84" s="137" t="n">
        <v>148.1</v>
      </c>
    </row>
    <row r="85" customFormat="false" ht="13.5" hidden="false" customHeight="false" outlineLevel="0" collapsed="false">
      <c r="A85" s="32" t="s">
        <v>52</v>
      </c>
      <c r="B85" s="18" t="n">
        <v>61219</v>
      </c>
      <c r="C85" s="19" t="n">
        <v>47485</v>
      </c>
      <c r="D85" s="137" t="n">
        <v>128.9</v>
      </c>
      <c r="E85" s="172" t="n">
        <v>12</v>
      </c>
      <c r="F85" s="30" t="s">
        <v>13</v>
      </c>
      <c r="G85" s="102" t="n">
        <v>873974</v>
      </c>
      <c r="H85" s="103" t="n">
        <v>601436</v>
      </c>
      <c r="I85" s="136" t="n">
        <v>145.3</v>
      </c>
    </row>
    <row r="86" customFormat="false" ht="13.5" hidden="false" customHeight="false" outlineLevel="0" collapsed="false">
      <c r="A86" s="32" t="s">
        <v>28</v>
      </c>
      <c r="B86" s="18" t="n">
        <v>56205</v>
      </c>
      <c r="C86" s="19" t="n">
        <v>48300</v>
      </c>
      <c r="D86" s="137" t="n">
        <v>116.4</v>
      </c>
      <c r="E86" s="172" t="n">
        <v>13</v>
      </c>
      <c r="F86" s="39" t="s">
        <v>33</v>
      </c>
      <c r="G86" s="92" t="n">
        <v>5649</v>
      </c>
      <c r="H86" s="93" t="n">
        <v>4108</v>
      </c>
      <c r="I86" s="134" t="n">
        <v>137.5</v>
      </c>
    </row>
    <row r="87" customFormat="false" ht="13.5" hidden="false" customHeight="false" outlineLevel="0" collapsed="false">
      <c r="A87" s="39" t="s">
        <v>32</v>
      </c>
      <c r="B87" s="92" t="n">
        <v>40384</v>
      </c>
      <c r="C87" s="93" t="n">
        <v>8210</v>
      </c>
      <c r="D87" s="134" t="n">
        <v>491.9</v>
      </c>
      <c r="E87" s="172" t="n">
        <v>14</v>
      </c>
      <c r="F87" s="39" t="s">
        <v>10</v>
      </c>
      <c r="G87" s="92" t="n">
        <v>1072</v>
      </c>
      <c r="H87" s="116" t="n">
        <v>796</v>
      </c>
      <c r="I87" s="134" t="n">
        <v>134.7</v>
      </c>
    </row>
    <row r="88" customFormat="false" ht="13.5" hidden="false" customHeight="false" outlineLevel="0" collapsed="false">
      <c r="A88" s="39" t="s">
        <v>24</v>
      </c>
      <c r="B88" s="92" t="n">
        <v>30523</v>
      </c>
      <c r="C88" s="93" t="n">
        <v>6424</v>
      </c>
      <c r="D88" s="134" t="n">
        <v>475.1</v>
      </c>
      <c r="E88" s="172" t="n">
        <v>15</v>
      </c>
      <c r="F88" s="32" t="s">
        <v>52</v>
      </c>
      <c r="G88" s="18" t="n">
        <v>61219</v>
      </c>
      <c r="H88" s="19" t="n">
        <v>47485</v>
      </c>
      <c r="I88" s="137" t="n">
        <v>128.9</v>
      </c>
    </row>
    <row r="89" customFormat="false" ht="13.5" hidden="false" customHeight="false" outlineLevel="0" collapsed="false">
      <c r="A89" s="32" t="s">
        <v>48</v>
      </c>
      <c r="B89" s="18" t="n">
        <v>27990</v>
      </c>
      <c r="C89" s="19" t="n">
        <v>28767</v>
      </c>
      <c r="D89" s="137" t="n">
        <v>97.3</v>
      </c>
      <c r="E89" s="172" t="n">
        <v>16</v>
      </c>
      <c r="F89" s="91" t="s">
        <v>9</v>
      </c>
      <c r="G89" s="92" t="n">
        <v>3171243</v>
      </c>
      <c r="H89" s="93" t="n">
        <v>2482292</v>
      </c>
      <c r="I89" s="134" t="n">
        <v>127.8</v>
      </c>
    </row>
    <row r="90" customFormat="false" ht="13.5" hidden="false" customHeight="false" outlineLevel="0" collapsed="false">
      <c r="A90" s="39" t="s">
        <v>42</v>
      </c>
      <c r="B90" s="92" t="n">
        <v>25076</v>
      </c>
      <c r="C90" s="93" t="n">
        <v>61573</v>
      </c>
      <c r="D90" s="134" t="n">
        <v>40.7</v>
      </c>
      <c r="E90" s="172" t="n">
        <v>17</v>
      </c>
      <c r="F90" s="28" t="s">
        <v>12</v>
      </c>
      <c r="G90" s="97" t="n">
        <v>430786</v>
      </c>
      <c r="H90" s="98" t="n">
        <v>338917</v>
      </c>
      <c r="I90" s="135" t="n">
        <v>127.1</v>
      </c>
    </row>
    <row r="91" customFormat="false" ht="13.5" hidden="false" customHeight="false" outlineLevel="0" collapsed="false">
      <c r="A91" s="32" t="s">
        <v>46</v>
      </c>
      <c r="B91" s="18" t="n">
        <v>24122</v>
      </c>
      <c r="C91" s="35" t="n">
        <v>335</v>
      </c>
      <c r="D91" s="137" t="n">
        <v>7200.6</v>
      </c>
      <c r="E91" s="172" t="n">
        <v>18</v>
      </c>
      <c r="F91" s="32" t="s">
        <v>14</v>
      </c>
      <c r="G91" s="18" t="n">
        <v>245344</v>
      </c>
      <c r="H91" s="19" t="n">
        <v>193868</v>
      </c>
      <c r="I91" s="137" t="n">
        <v>126.6</v>
      </c>
    </row>
    <row r="92" customFormat="false" ht="13.5" hidden="false" customHeight="false" outlineLevel="0" collapsed="false">
      <c r="A92" s="25" t="s">
        <v>35</v>
      </c>
      <c r="B92" s="92" t="n">
        <v>23578</v>
      </c>
      <c r="C92" s="93" t="n">
        <v>39469</v>
      </c>
      <c r="D92" s="134" t="n">
        <v>59.7</v>
      </c>
      <c r="E92" s="172" t="n">
        <v>19</v>
      </c>
      <c r="F92" s="39" t="s">
        <v>67</v>
      </c>
      <c r="G92" s="92" t="n">
        <v>2568427</v>
      </c>
      <c r="H92" s="93" t="n">
        <v>2132783</v>
      </c>
      <c r="I92" s="134" t="n">
        <v>120.4</v>
      </c>
    </row>
    <row r="93" customFormat="false" ht="13.5" hidden="false" customHeight="false" outlineLevel="0" collapsed="false">
      <c r="A93" s="39" t="s">
        <v>27</v>
      </c>
      <c r="B93" s="92" t="n">
        <v>21434</v>
      </c>
      <c r="C93" s="93" t="n">
        <v>45305</v>
      </c>
      <c r="D93" s="134" t="n">
        <v>47.3</v>
      </c>
      <c r="E93" s="172" t="n">
        <v>20</v>
      </c>
      <c r="F93" s="32" t="s">
        <v>28</v>
      </c>
      <c r="G93" s="18" t="n">
        <v>56205</v>
      </c>
      <c r="H93" s="19" t="n">
        <v>48300</v>
      </c>
      <c r="I93" s="137" t="n">
        <v>116.4</v>
      </c>
    </row>
    <row r="94" customFormat="false" ht="13.5" hidden="false" customHeight="false" outlineLevel="0" collapsed="false">
      <c r="A94" s="32" t="s">
        <v>40</v>
      </c>
      <c r="B94" s="18" t="n">
        <v>20671</v>
      </c>
      <c r="C94" s="19" t="n">
        <v>17810</v>
      </c>
      <c r="D94" s="137" t="n">
        <v>116.1</v>
      </c>
      <c r="E94" s="172" t="n">
        <v>21</v>
      </c>
      <c r="F94" s="32" t="s">
        <v>40</v>
      </c>
      <c r="G94" s="18" t="n">
        <v>20671</v>
      </c>
      <c r="H94" s="19" t="n">
        <v>17810</v>
      </c>
      <c r="I94" s="137" t="n">
        <v>116.1</v>
      </c>
    </row>
    <row r="95" customFormat="false" ht="13.5" hidden="false" customHeight="false" outlineLevel="0" collapsed="false">
      <c r="A95" s="39" t="s">
        <v>15</v>
      </c>
      <c r="B95" s="92" t="n">
        <v>17547</v>
      </c>
      <c r="C95" s="93" t="n">
        <v>24150</v>
      </c>
      <c r="D95" s="134" t="n">
        <v>72.7</v>
      </c>
      <c r="E95" s="172" t="n">
        <v>22</v>
      </c>
      <c r="F95" s="32" t="s">
        <v>19</v>
      </c>
      <c r="G95" s="18" t="n">
        <v>107119</v>
      </c>
      <c r="H95" s="19" t="n">
        <v>93047</v>
      </c>
      <c r="I95" s="137" t="n">
        <v>115.1</v>
      </c>
    </row>
    <row r="96" customFormat="false" ht="13.5" hidden="false" customHeight="false" outlineLevel="0" collapsed="false">
      <c r="A96" s="32" t="s">
        <v>53</v>
      </c>
      <c r="B96" s="18" t="n">
        <v>14870</v>
      </c>
      <c r="C96" s="19" t="n">
        <v>8147</v>
      </c>
      <c r="D96" s="137" t="n">
        <v>182.5</v>
      </c>
      <c r="E96" s="172" t="n">
        <v>23</v>
      </c>
      <c r="F96" s="32" t="s">
        <v>23</v>
      </c>
      <c r="G96" s="18" t="n">
        <v>249714</v>
      </c>
      <c r="H96" s="19" t="n">
        <v>217101</v>
      </c>
      <c r="I96" s="137" t="n">
        <v>115</v>
      </c>
    </row>
    <row r="97" customFormat="false" ht="13.5" hidden="false" customHeight="false" outlineLevel="0" collapsed="false">
      <c r="A97" s="28" t="s">
        <v>63</v>
      </c>
      <c r="B97" s="97" t="n">
        <v>11296</v>
      </c>
      <c r="C97" s="98" t="n">
        <v>4203</v>
      </c>
      <c r="D97" s="135" t="n">
        <v>268.8</v>
      </c>
      <c r="E97" s="172" t="n">
        <v>24</v>
      </c>
      <c r="F97" s="32" t="s">
        <v>26</v>
      </c>
      <c r="G97" s="18" t="n">
        <v>77528</v>
      </c>
      <c r="H97" s="19" t="n">
        <v>69326</v>
      </c>
      <c r="I97" s="137" t="n">
        <v>111.8</v>
      </c>
    </row>
    <row r="98" customFormat="false" ht="13.5" hidden="false" customHeight="false" outlineLevel="0" collapsed="false">
      <c r="A98" s="39" t="s">
        <v>45</v>
      </c>
      <c r="B98" s="92" t="n">
        <v>10981</v>
      </c>
      <c r="C98" s="93" t="n">
        <v>2535</v>
      </c>
      <c r="D98" s="134" t="n">
        <v>433.2</v>
      </c>
      <c r="E98" s="172" t="n">
        <v>25</v>
      </c>
      <c r="F98" s="32" t="s">
        <v>21</v>
      </c>
      <c r="G98" s="18" t="n">
        <v>218217</v>
      </c>
      <c r="H98" s="19" t="n">
        <v>211342</v>
      </c>
      <c r="I98" s="137" t="n">
        <v>103.3</v>
      </c>
    </row>
    <row r="99" customFormat="false" ht="13.5" hidden="false" customHeight="false" outlineLevel="0" collapsed="false">
      <c r="A99" s="30" t="s">
        <v>68</v>
      </c>
      <c r="B99" s="102" t="n">
        <v>7700</v>
      </c>
      <c r="C99" s="103" t="n">
        <v>20870</v>
      </c>
      <c r="D99" s="136" t="n">
        <v>36.9</v>
      </c>
      <c r="E99" s="172" t="n">
        <v>26</v>
      </c>
      <c r="F99" s="32" t="s">
        <v>48</v>
      </c>
      <c r="G99" s="18" t="n">
        <v>27990</v>
      </c>
      <c r="H99" s="19" t="n">
        <v>28767</v>
      </c>
      <c r="I99" s="137" t="n">
        <v>97.3</v>
      </c>
    </row>
    <row r="100" customFormat="false" ht="13.5" hidden="false" customHeight="false" outlineLevel="0" collapsed="false">
      <c r="A100" s="32" t="s">
        <v>61</v>
      </c>
      <c r="B100" s="18" t="n">
        <v>7371</v>
      </c>
      <c r="C100" s="19" t="n">
        <v>18504</v>
      </c>
      <c r="D100" s="137" t="n">
        <v>39.8</v>
      </c>
      <c r="E100" s="172" t="n">
        <v>27</v>
      </c>
      <c r="F100" s="39" t="s">
        <v>15</v>
      </c>
      <c r="G100" s="92" t="n">
        <v>17547</v>
      </c>
      <c r="H100" s="93" t="n">
        <v>24150</v>
      </c>
      <c r="I100" s="134" t="n">
        <v>72.7</v>
      </c>
    </row>
    <row r="101" customFormat="false" ht="13.5" hidden="false" customHeight="false" outlineLevel="0" collapsed="false">
      <c r="A101" s="39" t="s">
        <v>33</v>
      </c>
      <c r="B101" s="92" t="n">
        <v>5649</v>
      </c>
      <c r="C101" s="93" t="n">
        <v>4108</v>
      </c>
      <c r="D101" s="134" t="n">
        <v>137.5</v>
      </c>
      <c r="E101" s="172" t="n">
        <v>28</v>
      </c>
      <c r="F101" s="25" t="s">
        <v>35</v>
      </c>
      <c r="G101" s="92" t="n">
        <v>23578</v>
      </c>
      <c r="H101" s="93" t="n">
        <v>39469</v>
      </c>
      <c r="I101" s="134" t="n">
        <v>59.7</v>
      </c>
    </row>
    <row r="102" customFormat="false" ht="13.5" hidden="false" customHeight="false" outlineLevel="0" collapsed="false">
      <c r="A102" s="32" t="s">
        <v>65</v>
      </c>
      <c r="B102" s="18" t="n">
        <v>3088</v>
      </c>
      <c r="C102" s="35" t="n">
        <v>0</v>
      </c>
      <c r="D102" s="138" t="s">
        <v>78</v>
      </c>
      <c r="E102" s="172" t="n">
        <v>29</v>
      </c>
      <c r="F102" s="39" t="s">
        <v>51</v>
      </c>
      <c r="G102" s="115" t="n">
        <v>404</v>
      </c>
      <c r="H102" s="116" t="n">
        <v>711</v>
      </c>
      <c r="I102" s="134" t="n">
        <v>56.8</v>
      </c>
    </row>
    <row r="103" customFormat="false" ht="13.5" hidden="false" customHeight="false" outlineLevel="0" collapsed="false">
      <c r="A103" s="25" t="s">
        <v>34</v>
      </c>
      <c r="B103" s="92" t="n">
        <v>1909</v>
      </c>
      <c r="C103" s="116" t="n">
        <v>0</v>
      </c>
      <c r="D103" s="139" t="s">
        <v>78</v>
      </c>
      <c r="E103" s="172" t="n">
        <v>30</v>
      </c>
      <c r="F103" s="39" t="s">
        <v>27</v>
      </c>
      <c r="G103" s="92" t="n">
        <v>21434</v>
      </c>
      <c r="H103" s="93" t="n">
        <v>45305</v>
      </c>
      <c r="I103" s="134" t="n">
        <v>47.3</v>
      </c>
    </row>
    <row r="104" customFormat="false" ht="13.5" hidden="false" customHeight="false" outlineLevel="0" collapsed="false">
      <c r="A104" s="32" t="s">
        <v>58</v>
      </c>
      <c r="B104" s="18" t="n">
        <v>1099</v>
      </c>
      <c r="C104" s="35" t="n">
        <v>742</v>
      </c>
      <c r="D104" s="137" t="n">
        <v>148.1</v>
      </c>
      <c r="E104" s="172" t="n">
        <v>31</v>
      </c>
      <c r="F104" s="39" t="s">
        <v>42</v>
      </c>
      <c r="G104" s="92" t="n">
        <v>25076</v>
      </c>
      <c r="H104" s="93" t="n">
        <v>61573</v>
      </c>
      <c r="I104" s="134" t="n">
        <v>40.7</v>
      </c>
    </row>
    <row r="105" customFormat="false" ht="13.5" hidden="false" customHeight="false" outlineLevel="0" collapsed="false">
      <c r="A105" s="39" t="s">
        <v>10</v>
      </c>
      <c r="B105" s="92" t="n">
        <v>1072</v>
      </c>
      <c r="C105" s="116" t="n">
        <v>796</v>
      </c>
      <c r="D105" s="134" t="n">
        <v>134.7</v>
      </c>
      <c r="E105" s="172" t="n">
        <v>32</v>
      </c>
      <c r="F105" s="32" t="s">
        <v>61</v>
      </c>
      <c r="G105" s="18" t="n">
        <v>7371</v>
      </c>
      <c r="H105" s="19" t="n">
        <v>18504</v>
      </c>
      <c r="I105" s="137" t="n">
        <v>39.8</v>
      </c>
    </row>
    <row r="106" customFormat="false" ht="13.5" hidden="false" customHeight="false" outlineLevel="0" collapsed="false">
      <c r="A106" s="39" t="s">
        <v>51</v>
      </c>
      <c r="B106" s="115" t="n">
        <v>404</v>
      </c>
      <c r="C106" s="116" t="n">
        <v>711</v>
      </c>
      <c r="D106" s="134" t="n">
        <v>56.8</v>
      </c>
      <c r="E106" s="172" t="n">
        <v>33</v>
      </c>
      <c r="F106" s="30" t="s">
        <v>68</v>
      </c>
      <c r="G106" s="102" t="n">
        <v>7700</v>
      </c>
      <c r="H106" s="103" t="n">
        <v>20870</v>
      </c>
      <c r="I106" s="136" t="n">
        <v>36.9</v>
      </c>
    </row>
    <row r="107" customFormat="false" ht="13.5" hidden="false" customHeight="false" outlineLevel="0" collapsed="false">
      <c r="A107" s="32" t="s">
        <v>66</v>
      </c>
      <c r="B107" s="34" t="n">
        <v>386</v>
      </c>
      <c r="C107" s="19" t="n">
        <v>2126</v>
      </c>
      <c r="D107" s="137" t="n">
        <v>18.2</v>
      </c>
      <c r="E107" s="172" t="n">
        <v>34</v>
      </c>
      <c r="F107" s="39" t="s">
        <v>60</v>
      </c>
      <c r="G107" s="115" t="n">
        <v>213</v>
      </c>
      <c r="H107" s="116" t="n">
        <v>577</v>
      </c>
      <c r="I107" s="134" t="n">
        <v>36.9</v>
      </c>
    </row>
    <row r="108" customFormat="false" ht="13.5" hidden="false" customHeight="false" outlineLevel="0" collapsed="false">
      <c r="A108" s="39" t="s">
        <v>60</v>
      </c>
      <c r="B108" s="115" t="n">
        <v>213</v>
      </c>
      <c r="C108" s="116" t="n">
        <v>577</v>
      </c>
      <c r="D108" s="134" t="n">
        <v>36.9</v>
      </c>
      <c r="E108" s="172" t="n">
        <v>35</v>
      </c>
      <c r="F108" s="32" t="s">
        <v>66</v>
      </c>
      <c r="G108" s="34" t="n">
        <v>386</v>
      </c>
      <c r="H108" s="19" t="n">
        <v>2126</v>
      </c>
      <c r="I108" s="137" t="n">
        <v>18.2</v>
      </c>
    </row>
    <row r="109" customFormat="false" ht="13.5" hidden="false" customHeight="false" outlineLevel="0" collapsed="false">
      <c r="A109" s="32" t="s">
        <v>36</v>
      </c>
      <c r="B109" s="34" t="n">
        <v>0</v>
      </c>
      <c r="C109" s="19" t="n">
        <v>176234</v>
      </c>
      <c r="D109" s="138" t="s">
        <v>78</v>
      </c>
      <c r="E109" s="172" t="n">
        <v>36</v>
      </c>
      <c r="F109" s="32" t="s">
        <v>36</v>
      </c>
      <c r="G109" s="34" t="n">
        <v>0</v>
      </c>
      <c r="H109" s="19" t="n">
        <v>176234</v>
      </c>
      <c r="I109" s="138" t="s">
        <v>78</v>
      </c>
    </row>
    <row r="110" customFormat="false" ht="13.5" hidden="false" customHeight="false" outlineLevel="0" collapsed="false">
      <c r="A110" s="32" t="s">
        <v>22</v>
      </c>
      <c r="B110" s="34" t="n">
        <v>0</v>
      </c>
      <c r="C110" s="19" t="n">
        <v>17856</v>
      </c>
      <c r="D110" s="138" t="s">
        <v>78</v>
      </c>
      <c r="E110" s="172" t="n">
        <v>37</v>
      </c>
      <c r="F110" s="32" t="s">
        <v>22</v>
      </c>
      <c r="G110" s="34" t="n">
        <v>0</v>
      </c>
      <c r="H110" s="19" t="n">
        <v>17856</v>
      </c>
      <c r="I110" s="138" t="s">
        <v>78</v>
      </c>
    </row>
    <row r="111" customFormat="false" ht="13.5" hidden="false" customHeight="false" outlineLevel="0" collapsed="false">
      <c r="A111" s="32" t="s">
        <v>47</v>
      </c>
      <c r="B111" s="34" t="n">
        <v>0</v>
      </c>
      <c r="C111" s="19" t="n">
        <v>5340</v>
      </c>
      <c r="D111" s="138" t="s">
        <v>78</v>
      </c>
      <c r="E111" s="172" t="n">
        <v>38</v>
      </c>
      <c r="F111" s="32" t="s">
        <v>47</v>
      </c>
      <c r="G111" s="34" t="n">
        <v>0</v>
      </c>
      <c r="H111" s="19" t="n">
        <v>5340</v>
      </c>
      <c r="I111" s="138" t="s">
        <v>78</v>
      </c>
    </row>
    <row r="112" customFormat="false" ht="13.5" hidden="false" customHeight="false" outlineLevel="0" collapsed="false">
      <c r="A112" s="33" t="s">
        <v>16</v>
      </c>
      <c r="B112" s="34" t="n">
        <v>0</v>
      </c>
      <c r="C112" s="35" t="n">
        <v>0</v>
      </c>
      <c r="D112" s="138" t="s">
        <v>78</v>
      </c>
      <c r="E112" s="172" t="n">
        <v>39</v>
      </c>
      <c r="F112" s="33" t="s">
        <v>16</v>
      </c>
      <c r="G112" s="34" t="n">
        <v>0</v>
      </c>
      <c r="H112" s="35" t="n">
        <v>0</v>
      </c>
      <c r="I112" s="138" t="s">
        <v>78</v>
      </c>
    </row>
    <row r="113" customFormat="false" ht="13.5" hidden="false" customHeight="false" outlineLevel="0" collapsed="false">
      <c r="A113" s="25" t="s">
        <v>17</v>
      </c>
      <c r="B113" s="115" t="n">
        <v>0</v>
      </c>
      <c r="C113" s="116" t="n">
        <v>0</v>
      </c>
      <c r="D113" s="139" t="s">
        <v>78</v>
      </c>
      <c r="E113" s="172" t="n">
        <v>40</v>
      </c>
      <c r="F113" s="25" t="s">
        <v>17</v>
      </c>
      <c r="G113" s="115" t="n">
        <v>0</v>
      </c>
      <c r="H113" s="116" t="n">
        <v>0</v>
      </c>
      <c r="I113" s="139" t="s">
        <v>78</v>
      </c>
    </row>
    <row r="114" customFormat="false" ht="13.5" hidden="false" customHeight="false" outlineLevel="0" collapsed="false">
      <c r="A114" s="25" t="s">
        <v>18</v>
      </c>
      <c r="B114" s="115" t="n">
        <v>0</v>
      </c>
      <c r="C114" s="116" t="n">
        <v>0</v>
      </c>
      <c r="D114" s="139" t="s">
        <v>78</v>
      </c>
      <c r="E114" s="172" t="n">
        <v>41</v>
      </c>
      <c r="F114" s="25" t="s">
        <v>18</v>
      </c>
      <c r="G114" s="115" t="n">
        <v>0</v>
      </c>
      <c r="H114" s="116" t="n">
        <v>0</v>
      </c>
      <c r="I114" s="139" t="s">
        <v>78</v>
      </c>
    </row>
    <row r="115" customFormat="false" ht="13.5" hidden="false" customHeight="false" outlineLevel="0" collapsed="false">
      <c r="A115" s="32" t="s">
        <v>25</v>
      </c>
      <c r="B115" s="34" t="n">
        <v>0</v>
      </c>
      <c r="C115" s="35" t="n">
        <v>0</v>
      </c>
      <c r="D115" s="138" t="s">
        <v>78</v>
      </c>
      <c r="E115" s="172" t="n">
        <v>42</v>
      </c>
      <c r="F115" s="32" t="s">
        <v>25</v>
      </c>
      <c r="G115" s="34" t="n">
        <v>0</v>
      </c>
      <c r="H115" s="35" t="n">
        <v>0</v>
      </c>
      <c r="I115" s="138" t="s">
        <v>78</v>
      </c>
    </row>
    <row r="116" customFormat="false" ht="13.5" hidden="false" customHeight="false" outlineLevel="0" collapsed="false">
      <c r="A116" s="32" t="s">
        <v>29</v>
      </c>
      <c r="B116" s="34" t="n">
        <v>0</v>
      </c>
      <c r="C116" s="35" t="n">
        <v>0</v>
      </c>
      <c r="D116" s="138" t="s">
        <v>78</v>
      </c>
      <c r="E116" s="172" t="n">
        <v>43</v>
      </c>
      <c r="F116" s="32" t="s">
        <v>29</v>
      </c>
      <c r="G116" s="34" t="n">
        <v>0</v>
      </c>
      <c r="H116" s="35" t="n">
        <v>0</v>
      </c>
      <c r="I116" s="138" t="s">
        <v>78</v>
      </c>
    </row>
    <row r="117" customFormat="false" ht="13.5" hidden="false" customHeight="false" outlineLevel="0" collapsed="false">
      <c r="A117" s="32" t="s">
        <v>30</v>
      </c>
      <c r="B117" s="34" t="n">
        <v>0</v>
      </c>
      <c r="C117" s="35" t="n">
        <v>0</v>
      </c>
      <c r="D117" s="138" t="s">
        <v>78</v>
      </c>
      <c r="E117" s="172" t="n">
        <v>44</v>
      </c>
      <c r="F117" s="32" t="s">
        <v>30</v>
      </c>
      <c r="G117" s="34" t="n">
        <v>0</v>
      </c>
      <c r="H117" s="35" t="n">
        <v>0</v>
      </c>
      <c r="I117" s="138" t="s">
        <v>78</v>
      </c>
    </row>
    <row r="118" customFormat="false" ht="13.5" hidden="false" customHeight="false" outlineLevel="0" collapsed="false">
      <c r="A118" s="32" t="s">
        <v>31</v>
      </c>
      <c r="B118" s="34" t="n">
        <v>0</v>
      </c>
      <c r="C118" s="35" t="n">
        <v>0</v>
      </c>
      <c r="D118" s="138" t="s">
        <v>78</v>
      </c>
      <c r="E118" s="172" t="n">
        <v>45</v>
      </c>
      <c r="F118" s="32" t="s">
        <v>31</v>
      </c>
      <c r="G118" s="34" t="n">
        <v>0</v>
      </c>
      <c r="H118" s="35" t="n">
        <v>0</v>
      </c>
      <c r="I118" s="138" t="s">
        <v>78</v>
      </c>
    </row>
    <row r="119" customFormat="false" ht="13.5" hidden="false" customHeight="false" outlineLevel="0" collapsed="false">
      <c r="A119" s="39" t="s">
        <v>37</v>
      </c>
      <c r="B119" s="115" t="n">
        <v>0</v>
      </c>
      <c r="C119" s="116" t="n">
        <v>0</v>
      </c>
      <c r="D119" s="139" t="s">
        <v>78</v>
      </c>
      <c r="E119" s="172" t="n">
        <v>46</v>
      </c>
      <c r="F119" s="39" t="s">
        <v>37</v>
      </c>
      <c r="G119" s="115" t="n">
        <v>0</v>
      </c>
      <c r="H119" s="116" t="n">
        <v>0</v>
      </c>
      <c r="I119" s="139" t="s">
        <v>78</v>
      </c>
    </row>
    <row r="120" customFormat="false" ht="13.5" hidden="false" customHeight="false" outlineLevel="0" collapsed="false">
      <c r="A120" s="28" t="s">
        <v>38</v>
      </c>
      <c r="B120" s="128" t="n">
        <v>0</v>
      </c>
      <c r="C120" s="129" t="n">
        <v>0</v>
      </c>
      <c r="D120" s="140" t="s">
        <v>78</v>
      </c>
      <c r="E120" s="172" t="n">
        <v>47</v>
      </c>
      <c r="F120" s="28" t="s">
        <v>38</v>
      </c>
      <c r="G120" s="128" t="n">
        <v>0</v>
      </c>
      <c r="H120" s="129" t="n">
        <v>0</v>
      </c>
      <c r="I120" s="140" t="s">
        <v>78</v>
      </c>
    </row>
    <row r="121" customFormat="false" ht="13.5" hidden="false" customHeight="false" outlineLevel="0" collapsed="false">
      <c r="A121" s="32" t="s">
        <v>39</v>
      </c>
      <c r="B121" s="34" t="n">
        <v>0</v>
      </c>
      <c r="C121" s="35" t="n">
        <v>0</v>
      </c>
      <c r="D121" s="138" t="s">
        <v>78</v>
      </c>
      <c r="E121" s="172" t="n">
        <v>48</v>
      </c>
      <c r="F121" s="32" t="s">
        <v>39</v>
      </c>
      <c r="G121" s="34" t="n">
        <v>0</v>
      </c>
      <c r="H121" s="35" t="n">
        <v>0</v>
      </c>
      <c r="I121" s="138" t="s">
        <v>78</v>
      </c>
    </row>
    <row r="122" customFormat="false" ht="13.5" hidden="false" customHeight="false" outlineLevel="0" collapsed="false">
      <c r="A122" s="32" t="s">
        <v>41</v>
      </c>
      <c r="B122" s="34" t="n">
        <v>0</v>
      </c>
      <c r="C122" s="35" t="n">
        <v>0</v>
      </c>
      <c r="D122" s="138" t="s">
        <v>78</v>
      </c>
      <c r="E122" s="172" t="n">
        <v>49</v>
      </c>
      <c r="F122" s="32" t="s">
        <v>41</v>
      </c>
      <c r="G122" s="34" t="n">
        <v>0</v>
      </c>
      <c r="H122" s="35" t="n">
        <v>0</v>
      </c>
      <c r="I122" s="138" t="s">
        <v>78</v>
      </c>
    </row>
    <row r="123" customFormat="false" ht="13.5" hidden="false" customHeight="false" outlineLevel="0" collapsed="false">
      <c r="A123" s="25" t="s">
        <v>43</v>
      </c>
      <c r="B123" s="115" t="n">
        <v>0</v>
      </c>
      <c r="C123" s="116" t="n">
        <v>0</v>
      </c>
      <c r="D123" s="139" t="s">
        <v>78</v>
      </c>
      <c r="E123" s="172" t="n">
        <v>50</v>
      </c>
      <c r="F123" s="25" t="s">
        <v>43</v>
      </c>
      <c r="G123" s="115" t="n">
        <v>0</v>
      </c>
      <c r="H123" s="116" t="n">
        <v>0</v>
      </c>
      <c r="I123" s="139" t="s">
        <v>78</v>
      </c>
    </row>
    <row r="124" customFormat="false" ht="13.5" hidden="false" customHeight="false" outlineLevel="0" collapsed="false">
      <c r="A124" s="39" t="s">
        <v>44</v>
      </c>
      <c r="B124" s="115" t="n">
        <v>0</v>
      </c>
      <c r="C124" s="116" t="n">
        <v>0</v>
      </c>
      <c r="D124" s="139" t="s">
        <v>78</v>
      </c>
      <c r="E124" s="172" t="n">
        <v>51</v>
      </c>
      <c r="F124" s="39" t="s">
        <v>44</v>
      </c>
      <c r="G124" s="115" t="n">
        <v>0</v>
      </c>
      <c r="H124" s="116" t="n">
        <v>0</v>
      </c>
      <c r="I124" s="139" t="s">
        <v>78</v>
      </c>
    </row>
    <row r="125" customFormat="false" ht="13.5" hidden="false" customHeight="false" outlineLevel="0" collapsed="false">
      <c r="A125" s="32" t="s">
        <v>49</v>
      </c>
      <c r="B125" s="34" t="n">
        <v>0</v>
      </c>
      <c r="C125" s="35" t="n">
        <v>0</v>
      </c>
      <c r="D125" s="138" t="s">
        <v>78</v>
      </c>
      <c r="E125" s="172" t="n">
        <v>52</v>
      </c>
      <c r="F125" s="32" t="s">
        <v>49</v>
      </c>
      <c r="G125" s="34" t="n">
        <v>0</v>
      </c>
      <c r="H125" s="35" t="n">
        <v>0</v>
      </c>
      <c r="I125" s="138" t="s">
        <v>78</v>
      </c>
    </row>
    <row r="126" customFormat="false" ht="13.5" hidden="false" customHeight="false" outlineLevel="0" collapsed="false">
      <c r="A126" s="32" t="s">
        <v>50</v>
      </c>
      <c r="B126" s="34" t="n">
        <v>0</v>
      </c>
      <c r="C126" s="35" t="n">
        <v>0</v>
      </c>
      <c r="D126" s="138" t="s">
        <v>78</v>
      </c>
      <c r="E126" s="172" t="n">
        <v>53</v>
      </c>
      <c r="F126" s="32" t="s">
        <v>50</v>
      </c>
      <c r="G126" s="34" t="n">
        <v>0</v>
      </c>
      <c r="H126" s="35" t="n">
        <v>0</v>
      </c>
      <c r="I126" s="138" t="s">
        <v>78</v>
      </c>
    </row>
    <row r="127" customFormat="false" ht="13.5" hidden="false" customHeight="false" outlineLevel="0" collapsed="false">
      <c r="A127" s="32" t="s">
        <v>54</v>
      </c>
      <c r="B127" s="34" t="n">
        <v>0</v>
      </c>
      <c r="C127" s="35" t="n">
        <v>0</v>
      </c>
      <c r="D127" s="138" t="s">
        <v>78</v>
      </c>
      <c r="E127" s="172" t="n">
        <v>54</v>
      </c>
      <c r="F127" s="32" t="s">
        <v>54</v>
      </c>
      <c r="G127" s="34" t="n">
        <v>0</v>
      </c>
      <c r="H127" s="35" t="n">
        <v>0</v>
      </c>
      <c r="I127" s="138" t="s">
        <v>78</v>
      </c>
    </row>
    <row r="128" customFormat="false" ht="13.5" hidden="false" customHeight="false" outlineLevel="0" collapsed="false">
      <c r="A128" s="32" t="s">
        <v>55</v>
      </c>
      <c r="B128" s="34" t="n">
        <v>0</v>
      </c>
      <c r="C128" s="35" t="n">
        <v>0</v>
      </c>
      <c r="D128" s="138" t="s">
        <v>78</v>
      </c>
      <c r="E128" s="172" t="n">
        <v>55</v>
      </c>
      <c r="F128" s="32" t="s">
        <v>55</v>
      </c>
      <c r="G128" s="34" t="n">
        <v>0</v>
      </c>
      <c r="H128" s="35" t="n">
        <v>0</v>
      </c>
      <c r="I128" s="138" t="s">
        <v>78</v>
      </c>
    </row>
    <row r="129" customFormat="false" ht="13.5" hidden="false" customHeight="false" outlineLevel="0" collapsed="false">
      <c r="A129" s="25" t="s">
        <v>56</v>
      </c>
      <c r="B129" s="115" t="n">
        <v>0</v>
      </c>
      <c r="C129" s="116" t="n">
        <v>0</v>
      </c>
      <c r="D129" s="139" t="s">
        <v>78</v>
      </c>
      <c r="E129" s="172" t="n">
        <v>56</v>
      </c>
      <c r="F129" s="25" t="s">
        <v>56</v>
      </c>
      <c r="G129" s="115" t="n">
        <v>0</v>
      </c>
      <c r="H129" s="116" t="n">
        <v>0</v>
      </c>
      <c r="I129" s="139" t="s">
        <v>78</v>
      </c>
    </row>
    <row r="130" customFormat="false" ht="13.5" hidden="false" customHeight="false" outlineLevel="0" collapsed="false">
      <c r="A130" s="32" t="s">
        <v>57</v>
      </c>
      <c r="B130" s="34" t="n">
        <v>0</v>
      </c>
      <c r="C130" s="35" t="n">
        <v>0</v>
      </c>
      <c r="D130" s="138" t="s">
        <v>78</v>
      </c>
      <c r="E130" s="172" t="n">
        <v>57</v>
      </c>
      <c r="F130" s="32" t="s">
        <v>57</v>
      </c>
      <c r="G130" s="34" t="n">
        <v>0</v>
      </c>
      <c r="H130" s="35" t="n">
        <v>0</v>
      </c>
      <c r="I130" s="138" t="s">
        <v>78</v>
      </c>
    </row>
    <row r="131" customFormat="false" ht="13.5" hidden="false" customHeight="false" outlineLevel="0" collapsed="false">
      <c r="A131" s="32" t="s">
        <v>59</v>
      </c>
      <c r="B131" s="34" t="n">
        <v>0</v>
      </c>
      <c r="C131" s="35" t="n">
        <v>0</v>
      </c>
      <c r="D131" s="138" t="s">
        <v>78</v>
      </c>
      <c r="E131" s="172" t="n">
        <v>58</v>
      </c>
      <c r="F131" s="32" t="s">
        <v>59</v>
      </c>
      <c r="G131" s="34" t="n">
        <v>0</v>
      </c>
      <c r="H131" s="35" t="n">
        <v>0</v>
      </c>
      <c r="I131" s="138" t="s">
        <v>78</v>
      </c>
    </row>
    <row r="132" customFormat="false" ht="13.5" hidden="false" customHeight="false" outlineLevel="0" collapsed="false">
      <c r="A132" s="32" t="s">
        <v>64</v>
      </c>
      <c r="B132" s="34" t="n">
        <v>0</v>
      </c>
      <c r="C132" s="35" t="n">
        <v>0</v>
      </c>
      <c r="D132" s="138" t="s">
        <v>78</v>
      </c>
      <c r="E132" s="172" t="n">
        <v>59</v>
      </c>
      <c r="F132" s="32" t="s">
        <v>64</v>
      </c>
      <c r="G132" s="34" t="n">
        <v>0</v>
      </c>
      <c r="H132" s="35" t="n">
        <v>0</v>
      </c>
      <c r="I132" s="138" t="s">
        <v>78</v>
      </c>
    </row>
    <row r="133" customFormat="false" ht="13.5" hidden="false" customHeight="false" outlineLevel="0" collapsed="false">
      <c r="A133" s="32" t="s">
        <v>69</v>
      </c>
      <c r="B133" s="34" t="n">
        <v>0</v>
      </c>
      <c r="C133" s="35" t="n">
        <v>0</v>
      </c>
      <c r="D133" s="138" t="s">
        <v>78</v>
      </c>
      <c r="E133" s="172" t="n">
        <v>60</v>
      </c>
      <c r="F133" s="32" t="s">
        <v>69</v>
      </c>
      <c r="G133" s="34" t="n">
        <v>0</v>
      </c>
      <c r="H133" s="35" t="n">
        <v>0</v>
      </c>
      <c r="I133" s="138" t="s">
        <v>78</v>
      </c>
    </row>
    <row r="134" customFormat="false" ht="13.5" hidden="false" customHeight="false" outlineLevel="0" collapsed="false">
      <c r="A134" s="32" t="s">
        <v>70</v>
      </c>
      <c r="B134" s="34" t="n">
        <v>0</v>
      </c>
      <c r="C134" s="35" t="n">
        <v>0</v>
      </c>
      <c r="D134" s="138" t="s">
        <v>78</v>
      </c>
      <c r="E134" s="172" t="n">
        <v>61</v>
      </c>
      <c r="F134" s="32" t="s">
        <v>70</v>
      </c>
      <c r="G134" s="34" t="n">
        <v>0</v>
      </c>
      <c r="H134" s="35" t="n">
        <v>0</v>
      </c>
      <c r="I134" s="138" t="s">
        <v>78</v>
      </c>
    </row>
    <row r="135" customFormat="false" ht="13.5" hidden="false" customHeight="false" outlineLevel="0" collapsed="false">
      <c r="A135" s="33" t="s">
        <v>71</v>
      </c>
      <c r="B135" s="34" t="n">
        <v>0</v>
      </c>
      <c r="C135" s="35" t="n">
        <v>0</v>
      </c>
      <c r="D135" s="138" t="s">
        <v>78</v>
      </c>
      <c r="E135" s="172" t="n">
        <v>62</v>
      </c>
      <c r="F135" s="33" t="s">
        <v>71</v>
      </c>
      <c r="G135" s="34" t="n">
        <v>0</v>
      </c>
      <c r="H135" s="35" t="n">
        <v>0</v>
      </c>
      <c r="I135" s="138" t="s">
        <v>78</v>
      </c>
    </row>
    <row r="136" customFormat="false" ht="13.5" hidden="false" customHeight="false" outlineLevel="0" collapsed="false">
      <c r="A136" s="32" t="s">
        <v>72</v>
      </c>
      <c r="B136" s="34" t="n">
        <v>0</v>
      </c>
      <c r="C136" s="35" t="n">
        <v>0</v>
      </c>
      <c r="D136" s="138" t="s">
        <v>78</v>
      </c>
      <c r="E136" s="172" t="n">
        <v>63</v>
      </c>
      <c r="F136" s="32" t="s">
        <v>72</v>
      </c>
      <c r="G136" s="34" t="n">
        <v>0</v>
      </c>
      <c r="H136" s="35" t="n">
        <v>0</v>
      </c>
      <c r="I136" s="138" t="s">
        <v>78</v>
      </c>
    </row>
    <row r="137" customFormat="false" ht="14.25" hidden="false" customHeight="false" outlineLevel="0" collapsed="false">
      <c r="A137" s="32" t="s">
        <v>73</v>
      </c>
      <c r="B137" s="34" t="n">
        <v>0</v>
      </c>
      <c r="C137" s="35" t="n">
        <v>0</v>
      </c>
      <c r="D137" s="138" t="s">
        <v>78</v>
      </c>
      <c r="E137" s="172" t="n">
        <v>64</v>
      </c>
      <c r="F137" s="32" t="s">
        <v>73</v>
      </c>
      <c r="G137" s="34" t="n">
        <v>0</v>
      </c>
      <c r="H137" s="35" t="n">
        <v>0</v>
      </c>
      <c r="I137" s="138" t="s">
        <v>78</v>
      </c>
    </row>
    <row r="138" customFormat="false" ht="15" hidden="false" customHeight="false" outlineLevel="0" collapsed="false">
      <c r="A138" s="42" t="s">
        <v>4</v>
      </c>
      <c r="B138" s="46" t="n">
        <v>5808893</v>
      </c>
      <c r="C138" s="44" t="n">
        <v>4750001</v>
      </c>
      <c r="D138" s="142" t="n">
        <v>122.3</v>
      </c>
      <c r="F138" s="42" t="s">
        <v>4</v>
      </c>
      <c r="G138" s="46" t="n">
        <v>5808893</v>
      </c>
      <c r="H138" s="44" t="n">
        <v>4750001</v>
      </c>
      <c r="I138" s="142" t="n">
        <v>122.3</v>
      </c>
    </row>
    <row r="139" customFormat="false" ht="14.25" hidden="false" customHeight="false" outlineLevel="0" collapsed="false"/>
    <row r="141" customFormat="false" ht="14.25" hidden="false" customHeight="false" outlineLevel="0" collapsed="false">
      <c r="A141" s="71" t="s">
        <v>3</v>
      </c>
      <c r="B141" s="71"/>
      <c r="C141" s="71"/>
      <c r="D141" s="71"/>
      <c r="E141" s="71"/>
      <c r="F141" s="71"/>
      <c r="G141" s="71"/>
      <c r="H141" s="71"/>
      <c r="I141" s="71"/>
      <c r="J141" s="78"/>
    </row>
    <row r="142" customFormat="false" ht="15" hidden="false" customHeight="false" outlineLevel="0" collapsed="false">
      <c r="A142" s="72" t="s">
        <v>82</v>
      </c>
      <c r="B142" s="72"/>
      <c r="C142" s="72"/>
      <c r="D142" s="72"/>
      <c r="E142" s="73"/>
      <c r="F142" s="72" t="s">
        <v>83</v>
      </c>
      <c r="G142" s="72"/>
      <c r="H142" s="72"/>
      <c r="I142" s="72"/>
      <c r="J142" s="78"/>
    </row>
    <row r="143" customFormat="false" ht="14.25" hidden="false" customHeight="false" outlineLevel="0" collapsed="false">
      <c r="A143" s="9" t="s">
        <v>5</v>
      </c>
      <c r="B143" s="10" t="s">
        <v>6</v>
      </c>
      <c r="C143" s="11" t="s">
        <v>7</v>
      </c>
      <c r="D143" s="13" t="s">
        <v>8</v>
      </c>
      <c r="F143" s="9" t="s">
        <v>5</v>
      </c>
      <c r="G143" s="10" t="s">
        <v>6</v>
      </c>
      <c r="H143" s="11" t="s">
        <v>7</v>
      </c>
      <c r="I143" s="13" t="s">
        <v>8</v>
      </c>
    </row>
    <row r="144" customFormat="false" ht="13.5" hidden="false" customHeight="false" outlineLevel="0" collapsed="false">
      <c r="A144" s="91" t="s">
        <v>9</v>
      </c>
      <c r="B144" s="92" t="n">
        <v>57297958</v>
      </c>
      <c r="C144" s="93" t="n">
        <v>55936531</v>
      </c>
      <c r="D144" s="134" t="n">
        <v>102.4</v>
      </c>
      <c r="E144" s="172" t="n">
        <v>1</v>
      </c>
      <c r="F144" s="91" t="s">
        <v>9</v>
      </c>
      <c r="G144" s="92" t="n">
        <v>57297958</v>
      </c>
      <c r="H144" s="93" t="n">
        <v>55936531</v>
      </c>
      <c r="I144" s="134" t="n">
        <v>102.4</v>
      </c>
    </row>
    <row r="145" customFormat="false" ht="13.5" hidden="false" customHeight="false" outlineLevel="0" collapsed="false">
      <c r="A145" s="39" t="s">
        <v>10</v>
      </c>
      <c r="B145" s="92" t="n">
        <v>57297958</v>
      </c>
      <c r="C145" s="93" t="n">
        <v>55936531</v>
      </c>
      <c r="D145" s="134" t="n">
        <v>102.4</v>
      </c>
      <c r="E145" s="172" t="n">
        <v>2</v>
      </c>
      <c r="F145" s="39" t="s">
        <v>67</v>
      </c>
      <c r="G145" s="92" t="n">
        <v>17673</v>
      </c>
      <c r="H145" s="116" t="n">
        <v>0</v>
      </c>
      <c r="I145" s="139" t="s">
        <v>78</v>
      </c>
    </row>
    <row r="146" customFormat="false" ht="13.5" hidden="false" customHeight="false" outlineLevel="0" collapsed="false">
      <c r="A146" s="30" t="s">
        <v>13</v>
      </c>
      <c r="B146" s="102" t="n">
        <v>22638670</v>
      </c>
      <c r="C146" s="103" t="n">
        <v>24148201</v>
      </c>
      <c r="D146" s="136" t="n">
        <v>93.7</v>
      </c>
      <c r="E146" s="172" t="n">
        <v>3</v>
      </c>
      <c r="F146" s="32" t="s">
        <v>36</v>
      </c>
      <c r="G146" s="18" t="n">
        <v>4754223</v>
      </c>
      <c r="H146" s="19" t="n">
        <v>3303367</v>
      </c>
      <c r="I146" s="137" t="n">
        <v>143.9</v>
      </c>
    </row>
    <row r="147" customFormat="false" ht="13.5" hidden="false" customHeight="false" outlineLevel="0" collapsed="false">
      <c r="A147" s="28" t="s">
        <v>12</v>
      </c>
      <c r="B147" s="97" t="n">
        <v>21694470</v>
      </c>
      <c r="C147" s="98" t="n">
        <v>21863827</v>
      </c>
      <c r="D147" s="135" t="n">
        <v>99.2</v>
      </c>
      <c r="E147" s="172" t="n">
        <v>4</v>
      </c>
      <c r="F147" s="39" t="s">
        <v>37</v>
      </c>
      <c r="G147" s="92" t="n">
        <v>5314317</v>
      </c>
      <c r="H147" s="93" t="n">
        <v>3712051</v>
      </c>
      <c r="I147" s="134" t="n">
        <v>143.2</v>
      </c>
    </row>
    <row r="148" customFormat="false" ht="13.5" hidden="false" customHeight="false" outlineLevel="0" collapsed="false">
      <c r="A148" s="25" t="s">
        <v>17</v>
      </c>
      <c r="B148" s="92" t="n">
        <v>15931327</v>
      </c>
      <c r="C148" s="93" t="n">
        <v>15752515</v>
      </c>
      <c r="D148" s="134" t="n">
        <v>101.1</v>
      </c>
      <c r="E148" s="172" t="n">
        <v>5</v>
      </c>
      <c r="F148" s="32" t="s">
        <v>62</v>
      </c>
      <c r="G148" s="18" t="n">
        <v>741965</v>
      </c>
      <c r="H148" s="19" t="n">
        <v>592720</v>
      </c>
      <c r="I148" s="137" t="n">
        <v>125.2</v>
      </c>
    </row>
    <row r="149" customFormat="false" ht="13.5" hidden="false" customHeight="false" outlineLevel="0" collapsed="false">
      <c r="A149" s="39" t="s">
        <v>15</v>
      </c>
      <c r="B149" s="92" t="n">
        <v>15236903</v>
      </c>
      <c r="C149" s="93" t="n">
        <v>14727539</v>
      </c>
      <c r="D149" s="134" t="n">
        <v>103.5</v>
      </c>
      <c r="E149" s="172" t="n">
        <v>6</v>
      </c>
      <c r="F149" s="32" t="s">
        <v>57</v>
      </c>
      <c r="G149" s="18" t="n">
        <v>54345</v>
      </c>
      <c r="H149" s="19" t="n">
        <v>43472</v>
      </c>
      <c r="I149" s="137" t="n">
        <v>125</v>
      </c>
    </row>
    <row r="150" customFormat="false" ht="13.5" hidden="false" customHeight="false" outlineLevel="0" collapsed="false">
      <c r="A150" s="32" t="s">
        <v>14</v>
      </c>
      <c r="B150" s="18" t="n">
        <v>12067634</v>
      </c>
      <c r="C150" s="19" t="n">
        <v>11831134</v>
      </c>
      <c r="D150" s="137" t="n">
        <v>102</v>
      </c>
      <c r="E150" s="172" t="n">
        <v>7</v>
      </c>
      <c r="F150" s="33" t="s">
        <v>16</v>
      </c>
      <c r="G150" s="18" t="n">
        <v>900370</v>
      </c>
      <c r="H150" s="19" t="n">
        <v>728091</v>
      </c>
      <c r="I150" s="137" t="n">
        <v>123.7</v>
      </c>
    </row>
    <row r="151" customFormat="false" ht="13.5" hidden="false" customHeight="false" outlineLevel="0" collapsed="false">
      <c r="A151" s="32" t="s">
        <v>19</v>
      </c>
      <c r="B151" s="18" t="n">
        <v>12065779</v>
      </c>
      <c r="C151" s="19" t="n">
        <v>11081114</v>
      </c>
      <c r="D151" s="137" t="n">
        <v>108.9</v>
      </c>
      <c r="E151" s="172" t="n">
        <v>8</v>
      </c>
      <c r="F151" s="32" t="s">
        <v>61</v>
      </c>
      <c r="G151" s="18" t="n">
        <v>368555</v>
      </c>
      <c r="H151" s="19" t="n">
        <v>311307</v>
      </c>
      <c r="I151" s="137" t="n">
        <v>118.4</v>
      </c>
    </row>
    <row r="152" customFormat="false" ht="13.5" hidden="false" customHeight="false" outlineLevel="0" collapsed="false">
      <c r="A152" s="39" t="s">
        <v>20</v>
      </c>
      <c r="B152" s="92" t="n">
        <v>9731256</v>
      </c>
      <c r="C152" s="93" t="n">
        <v>9497466</v>
      </c>
      <c r="D152" s="134" t="n">
        <v>102.5</v>
      </c>
      <c r="E152" s="172" t="n">
        <v>9</v>
      </c>
      <c r="F152" s="25" t="s">
        <v>35</v>
      </c>
      <c r="G152" s="92" t="n">
        <v>1312850</v>
      </c>
      <c r="H152" s="93" t="n">
        <v>1150396</v>
      </c>
      <c r="I152" s="134" t="n">
        <v>114.1</v>
      </c>
    </row>
    <row r="153" customFormat="false" ht="13.5" hidden="false" customHeight="false" outlineLevel="0" collapsed="false">
      <c r="A153" s="32" t="s">
        <v>22</v>
      </c>
      <c r="B153" s="18" t="n">
        <v>8733997</v>
      </c>
      <c r="C153" s="19" t="n">
        <v>9389953</v>
      </c>
      <c r="D153" s="137" t="n">
        <v>93</v>
      </c>
      <c r="E153" s="172" t="n">
        <v>10</v>
      </c>
      <c r="F153" s="30" t="s">
        <v>68</v>
      </c>
      <c r="G153" s="102" t="n">
        <v>776250</v>
      </c>
      <c r="H153" s="103" t="n">
        <v>705727</v>
      </c>
      <c r="I153" s="136" t="n">
        <v>110</v>
      </c>
    </row>
    <row r="154" customFormat="false" ht="13.5" hidden="false" customHeight="false" outlineLevel="0" collapsed="false">
      <c r="A154" s="32" t="s">
        <v>25</v>
      </c>
      <c r="B154" s="18" t="n">
        <v>7894090</v>
      </c>
      <c r="C154" s="19" t="n">
        <v>7428153</v>
      </c>
      <c r="D154" s="137" t="n">
        <v>106.3</v>
      </c>
      <c r="E154" s="172" t="n">
        <v>11</v>
      </c>
      <c r="F154" s="32" t="s">
        <v>19</v>
      </c>
      <c r="G154" s="18" t="n">
        <v>12065779</v>
      </c>
      <c r="H154" s="19" t="n">
        <v>11081114</v>
      </c>
      <c r="I154" s="137" t="n">
        <v>108.9</v>
      </c>
    </row>
    <row r="155" customFormat="false" ht="13.5" hidden="false" customHeight="false" outlineLevel="0" collapsed="false">
      <c r="A155" s="32" t="s">
        <v>21</v>
      </c>
      <c r="B155" s="18" t="n">
        <v>7785975</v>
      </c>
      <c r="C155" s="19" t="n">
        <v>8771269</v>
      </c>
      <c r="D155" s="137" t="n">
        <v>88.8</v>
      </c>
      <c r="E155" s="172" t="n">
        <v>12</v>
      </c>
      <c r="F155" s="39" t="s">
        <v>32</v>
      </c>
      <c r="G155" s="92" t="n">
        <v>3386501</v>
      </c>
      <c r="H155" s="93" t="n">
        <v>3152968</v>
      </c>
      <c r="I155" s="134" t="n">
        <v>107.4</v>
      </c>
    </row>
    <row r="156" customFormat="false" ht="13.5" hidden="false" customHeight="false" outlineLevel="0" collapsed="false">
      <c r="A156" s="32" t="s">
        <v>31</v>
      </c>
      <c r="B156" s="18" t="n">
        <v>7349375</v>
      </c>
      <c r="C156" s="19" t="n">
        <v>6948799</v>
      </c>
      <c r="D156" s="137" t="n">
        <v>105.8</v>
      </c>
      <c r="E156" s="172" t="n">
        <v>13</v>
      </c>
      <c r="F156" s="39" t="s">
        <v>60</v>
      </c>
      <c r="G156" s="92" t="n">
        <v>985449</v>
      </c>
      <c r="H156" s="93" t="n">
        <v>920589</v>
      </c>
      <c r="I156" s="134" t="n">
        <v>107</v>
      </c>
    </row>
    <row r="157" customFormat="false" ht="13.5" hidden="false" customHeight="false" outlineLevel="0" collapsed="false">
      <c r="A157" s="32" t="s">
        <v>30</v>
      </c>
      <c r="B157" s="18" t="n">
        <v>6059332</v>
      </c>
      <c r="C157" s="19" t="n">
        <v>6459919</v>
      </c>
      <c r="D157" s="137" t="n">
        <v>93.8</v>
      </c>
      <c r="E157" s="172" t="n">
        <v>14</v>
      </c>
      <c r="F157" s="32" t="s">
        <v>25</v>
      </c>
      <c r="G157" s="18" t="n">
        <v>7894090</v>
      </c>
      <c r="H157" s="19" t="n">
        <v>7428153</v>
      </c>
      <c r="I157" s="137" t="n">
        <v>106.3</v>
      </c>
    </row>
    <row r="158" customFormat="false" ht="13.5" hidden="false" customHeight="false" outlineLevel="0" collapsed="false">
      <c r="A158" s="39" t="s">
        <v>24</v>
      </c>
      <c r="B158" s="92" t="n">
        <v>5837050</v>
      </c>
      <c r="C158" s="93" t="n">
        <v>6015756</v>
      </c>
      <c r="D158" s="134" t="n">
        <v>97</v>
      </c>
      <c r="E158" s="172" t="n">
        <v>15</v>
      </c>
      <c r="F158" s="32" t="s">
        <v>53</v>
      </c>
      <c r="G158" s="18" t="n">
        <v>2178221</v>
      </c>
      <c r="H158" s="19" t="n">
        <v>2049257</v>
      </c>
      <c r="I158" s="137" t="n">
        <v>106.3</v>
      </c>
    </row>
    <row r="159" customFormat="false" ht="13.5" hidden="false" customHeight="false" outlineLevel="0" collapsed="false">
      <c r="A159" s="32" t="s">
        <v>26</v>
      </c>
      <c r="B159" s="18" t="n">
        <v>5684439</v>
      </c>
      <c r="C159" s="19" t="n">
        <v>5876395</v>
      </c>
      <c r="D159" s="137" t="n">
        <v>96.7</v>
      </c>
      <c r="E159" s="172" t="n">
        <v>16</v>
      </c>
      <c r="F159" s="32" t="s">
        <v>31</v>
      </c>
      <c r="G159" s="18" t="n">
        <v>7349375</v>
      </c>
      <c r="H159" s="19" t="n">
        <v>6948799</v>
      </c>
      <c r="I159" s="137" t="n">
        <v>105.8</v>
      </c>
    </row>
    <row r="160" customFormat="false" ht="13.5" hidden="false" customHeight="false" outlineLevel="0" collapsed="false">
      <c r="A160" s="39" t="s">
        <v>37</v>
      </c>
      <c r="B160" s="92" t="n">
        <v>5314317</v>
      </c>
      <c r="C160" s="93" t="n">
        <v>3712051</v>
      </c>
      <c r="D160" s="134" t="n">
        <v>143.2</v>
      </c>
      <c r="E160" s="172" t="n">
        <v>17</v>
      </c>
      <c r="F160" s="32" t="s">
        <v>39</v>
      </c>
      <c r="G160" s="18" t="n">
        <v>1693871</v>
      </c>
      <c r="H160" s="19" t="n">
        <v>1600729</v>
      </c>
      <c r="I160" s="137" t="n">
        <v>105.8</v>
      </c>
    </row>
    <row r="161" customFormat="false" ht="13.5" hidden="false" customHeight="false" outlineLevel="0" collapsed="false">
      <c r="A161" s="32" t="s">
        <v>36</v>
      </c>
      <c r="B161" s="18" t="n">
        <v>4754223</v>
      </c>
      <c r="C161" s="19" t="n">
        <v>3303367</v>
      </c>
      <c r="D161" s="137" t="n">
        <v>143.9</v>
      </c>
      <c r="E161" s="172" t="n">
        <v>18</v>
      </c>
      <c r="F161" s="32" t="s">
        <v>66</v>
      </c>
      <c r="G161" s="18" t="n">
        <v>1051617</v>
      </c>
      <c r="H161" s="19" t="n">
        <v>995708</v>
      </c>
      <c r="I161" s="137" t="n">
        <v>105.6</v>
      </c>
    </row>
    <row r="162" customFormat="false" ht="13.5" hidden="false" customHeight="false" outlineLevel="0" collapsed="false">
      <c r="A162" s="39" t="s">
        <v>27</v>
      </c>
      <c r="B162" s="92" t="n">
        <v>4323824</v>
      </c>
      <c r="C162" s="93" t="n">
        <v>4710379</v>
      </c>
      <c r="D162" s="134" t="n">
        <v>91.8</v>
      </c>
      <c r="E162" s="172" t="n">
        <v>19</v>
      </c>
      <c r="F162" s="28" t="s">
        <v>38</v>
      </c>
      <c r="G162" s="97" t="n">
        <v>3457413</v>
      </c>
      <c r="H162" s="98" t="n">
        <v>3319700</v>
      </c>
      <c r="I162" s="135" t="n">
        <v>104.1</v>
      </c>
    </row>
    <row r="163" customFormat="false" ht="13.5" hidden="false" customHeight="false" outlineLevel="0" collapsed="false">
      <c r="A163" s="39" t="s">
        <v>33</v>
      </c>
      <c r="B163" s="92" t="n">
        <v>3878779</v>
      </c>
      <c r="C163" s="93" t="n">
        <v>3987078</v>
      </c>
      <c r="D163" s="134" t="n">
        <v>97.3</v>
      </c>
      <c r="E163" s="172" t="n">
        <v>20</v>
      </c>
      <c r="F163" s="32" t="s">
        <v>58</v>
      </c>
      <c r="G163" s="18" t="n">
        <v>1800471</v>
      </c>
      <c r="H163" s="19" t="n">
        <v>1735444</v>
      </c>
      <c r="I163" s="137" t="n">
        <v>103.7</v>
      </c>
    </row>
    <row r="164" customFormat="false" ht="13.5" hidden="false" customHeight="false" outlineLevel="0" collapsed="false">
      <c r="A164" s="32" t="s">
        <v>28</v>
      </c>
      <c r="B164" s="18" t="n">
        <v>3538691</v>
      </c>
      <c r="C164" s="19" t="n">
        <v>3853076</v>
      </c>
      <c r="D164" s="137" t="n">
        <v>91.8</v>
      </c>
      <c r="E164" s="172" t="n">
        <v>21</v>
      </c>
      <c r="F164" s="39" t="s">
        <v>15</v>
      </c>
      <c r="G164" s="92" t="n">
        <v>15236903</v>
      </c>
      <c r="H164" s="93" t="n">
        <v>14727539</v>
      </c>
      <c r="I164" s="134" t="n">
        <v>103.5</v>
      </c>
    </row>
    <row r="165" customFormat="false" ht="13.5" hidden="false" customHeight="false" outlineLevel="0" collapsed="false">
      <c r="A165" s="28" t="s">
        <v>38</v>
      </c>
      <c r="B165" s="97" t="n">
        <v>3457413</v>
      </c>
      <c r="C165" s="98" t="n">
        <v>3319700</v>
      </c>
      <c r="D165" s="135" t="n">
        <v>104.1</v>
      </c>
      <c r="E165" s="172" t="n">
        <v>22</v>
      </c>
      <c r="F165" s="39" t="s">
        <v>20</v>
      </c>
      <c r="G165" s="92" t="n">
        <v>9731256</v>
      </c>
      <c r="H165" s="93" t="n">
        <v>9497466</v>
      </c>
      <c r="I165" s="134" t="n">
        <v>102.5</v>
      </c>
    </row>
    <row r="166" customFormat="false" ht="13.5" hidden="false" customHeight="false" outlineLevel="0" collapsed="false">
      <c r="A166" s="39" t="s">
        <v>32</v>
      </c>
      <c r="B166" s="92" t="n">
        <v>3386501</v>
      </c>
      <c r="C166" s="93" t="n">
        <v>3152968</v>
      </c>
      <c r="D166" s="134" t="n">
        <v>107.4</v>
      </c>
      <c r="E166" s="172" t="n">
        <v>23</v>
      </c>
      <c r="F166" s="39" t="s">
        <v>10</v>
      </c>
      <c r="G166" s="92" t="n">
        <v>57297958</v>
      </c>
      <c r="H166" s="93" t="n">
        <v>55936531</v>
      </c>
      <c r="I166" s="134" t="n">
        <v>102.4</v>
      </c>
    </row>
    <row r="167" customFormat="false" ht="13.5" hidden="false" customHeight="false" outlineLevel="0" collapsed="false">
      <c r="A167" s="39" t="s">
        <v>42</v>
      </c>
      <c r="B167" s="92" t="n">
        <v>3196122</v>
      </c>
      <c r="C167" s="93" t="n">
        <v>3278182</v>
      </c>
      <c r="D167" s="134" t="n">
        <v>97.5</v>
      </c>
      <c r="E167" s="172" t="n">
        <v>24</v>
      </c>
      <c r="F167" s="25" t="s">
        <v>34</v>
      </c>
      <c r="G167" s="92" t="n">
        <v>3001690</v>
      </c>
      <c r="H167" s="93" t="n">
        <v>2937742</v>
      </c>
      <c r="I167" s="134" t="n">
        <v>102.2</v>
      </c>
    </row>
    <row r="168" customFormat="false" ht="13.5" hidden="false" customHeight="false" outlineLevel="0" collapsed="false">
      <c r="A168" s="25" t="s">
        <v>34</v>
      </c>
      <c r="B168" s="92" t="n">
        <v>3001690</v>
      </c>
      <c r="C168" s="93" t="n">
        <v>2937742</v>
      </c>
      <c r="D168" s="134" t="n">
        <v>102.2</v>
      </c>
      <c r="E168" s="172" t="n">
        <v>25</v>
      </c>
      <c r="F168" s="32" t="s">
        <v>40</v>
      </c>
      <c r="G168" s="18" t="n">
        <v>2488486</v>
      </c>
      <c r="H168" s="19" t="n">
        <v>2437940</v>
      </c>
      <c r="I168" s="137" t="n">
        <v>102.1</v>
      </c>
    </row>
    <row r="169" customFormat="false" ht="13.5" hidden="false" customHeight="false" outlineLevel="0" collapsed="false">
      <c r="A169" s="39" t="s">
        <v>44</v>
      </c>
      <c r="B169" s="92" t="n">
        <v>2842462</v>
      </c>
      <c r="C169" s="93" t="n">
        <v>3003035</v>
      </c>
      <c r="D169" s="134" t="n">
        <v>94.7</v>
      </c>
      <c r="E169" s="172" t="n">
        <v>26</v>
      </c>
      <c r="F169" s="32" t="s">
        <v>14</v>
      </c>
      <c r="G169" s="18" t="n">
        <v>12067634</v>
      </c>
      <c r="H169" s="19" t="n">
        <v>11831134</v>
      </c>
      <c r="I169" s="137" t="n">
        <v>102</v>
      </c>
    </row>
    <row r="170" customFormat="false" ht="13.5" hidden="false" customHeight="false" outlineLevel="0" collapsed="false">
      <c r="A170" s="32" t="s">
        <v>46</v>
      </c>
      <c r="B170" s="18" t="n">
        <v>2626486</v>
      </c>
      <c r="C170" s="19" t="n">
        <v>2687551</v>
      </c>
      <c r="D170" s="137" t="n">
        <v>97.7</v>
      </c>
      <c r="E170" s="172" t="n">
        <v>27</v>
      </c>
      <c r="F170" s="39" t="s">
        <v>51</v>
      </c>
      <c r="G170" s="92" t="n">
        <v>1251343</v>
      </c>
      <c r="H170" s="93" t="n">
        <v>1226777</v>
      </c>
      <c r="I170" s="134" t="n">
        <v>102</v>
      </c>
    </row>
    <row r="171" customFormat="false" ht="13.5" hidden="false" customHeight="false" outlineLevel="0" collapsed="false">
      <c r="A171" s="32" t="s">
        <v>47</v>
      </c>
      <c r="B171" s="18" t="n">
        <v>2519230</v>
      </c>
      <c r="C171" s="19" t="n">
        <v>2757860</v>
      </c>
      <c r="D171" s="137" t="n">
        <v>91.3</v>
      </c>
      <c r="E171" s="172" t="n">
        <v>28</v>
      </c>
      <c r="F171" s="32" t="s">
        <v>41</v>
      </c>
      <c r="G171" s="18" t="n">
        <v>376619</v>
      </c>
      <c r="H171" s="19" t="n">
        <v>371284</v>
      </c>
      <c r="I171" s="137" t="n">
        <v>101.4</v>
      </c>
    </row>
    <row r="172" customFormat="false" ht="13.5" hidden="false" customHeight="false" outlineLevel="0" collapsed="false">
      <c r="A172" s="32" t="s">
        <v>40</v>
      </c>
      <c r="B172" s="18" t="n">
        <v>2488486</v>
      </c>
      <c r="C172" s="19" t="n">
        <v>2437940</v>
      </c>
      <c r="D172" s="137" t="n">
        <v>102.1</v>
      </c>
      <c r="E172" s="172" t="n">
        <v>29</v>
      </c>
      <c r="F172" s="32" t="s">
        <v>55</v>
      </c>
      <c r="G172" s="18" t="n">
        <v>1997456</v>
      </c>
      <c r="H172" s="19" t="n">
        <v>1974085</v>
      </c>
      <c r="I172" s="137" t="n">
        <v>101.2</v>
      </c>
    </row>
    <row r="173" customFormat="false" ht="13.5" hidden="false" customHeight="false" outlineLevel="0" collapsed="false">
      <c r="A173" s="32" t="s">
        <v>54</v>
      </c>
      <c r="B173" s="18" t="n">
        <v>2222408</v>
      </c>
      <c r="C173" s="19" t="n">
        <v>2413717</v>
      </c>
      <c r="D173" s="137" t="n">
        <v>92.1</v>
      </c>
      <c r="E173" s="172" t="n">
        <v>30</v>
      </c>
      <c r="F173" s="25" t="s">
        <v>17</v>
      </c>
      <c r="G173" s="92" t="n">
        <v>15931327</v>
      </c>
      <c r="H173" s="93" t="n">
        <v>15752515</v>
      </c>
      <c r="I173" s="134" t="n">
        <v>101.1</v>
      </c>
    </row>
    <row r="174" customFormat="false" ht="13.5" hidden="false" customHeight="false" outlineLevel="0" collapsed="false">
      <c r="A174" s="32" t="s">
        <v>53</v>
      </c>
      <c r="B174" s="18" t="n">
        <v>2178221</v>
      </c>
      <c r="C174" s="19" t="n">
        <v>2049257</v>
      </c>
      <c r="D174" s="137" t="n">
        <v>106.3</v>
      </c>
      <c r="E174" s="172" t="n">
        <v>31</v>
      </c>
      <c r="F174" s="32" t="s">
        <v>23</v>
      </c>
      <c r="G174" s="18" t="n">
        <v>1790318</v>
      </c>
      <c r="H174" s="19" t="n">
        <v>1778244</v>
      </c>
      <c r="I174" s="137" t="n">
        <v>100.7</v>
      </c>
    </row>
    <row r="175" customFormat="false" ht="13.5" hidden="false" customHeight="false" outlineLevel="0" collapsed="false">
      <c r="A175" s="39" t="s">
        <v>45</v>
      </c>
      <c r="B175" s="92" t="n">
        <v>2059673</v>
      </c>
      <c r="C175" s="93" t="n">
        <v>2465530</v>
      </c>
      <c r="D175" s="134" t="n">
        <v>83.5</v>
      </c>
      <c r="E175" s="172" t="n">
        <v>32</v>
      </c>
      <c r="F175" s="32" t="s">
        <v>65</v>
      </c>
      <c r="G175" s="18" t="n">
        <v>1086954</v>
      </c>
      <c r="H175" s="19" t="n">
        <v>1089890</v>
      </c>
      <c r="I175" s="137" t="n">
        <v>99.7</v>
      </c>
    </row>
    <row r="176" customFormat="false" ht="13.5" hidden="false" customHeight="false" outlineLevel="0" collapsed="false">
      <c r="A176" s="32" t="s">
        <v>55</v>
      </c>
      <c r="B176" s="18" t="n">
        <v>1997456</v>
      </c>
      <c r="C176" s="19" t="n">
        <v>1974085</v>
      </c>
      <c r="D176" s="137" t="n">
        <v>101.2</v>
      </c>
      <c r="E176" s="172" t="n">
        <v>33</v>
      </c>
      <c r="F176" s="32" t="s">
        <v>69</v>
      </c>
      <c r="G176" s="18" t="n">
        <v>1206618</v>
      </c>
      <c r="H176" s="19" t="n">
        <v>1211197</v>
      </c>
      <c r="I176" s="137" t="n">
        <v>99.6</v>
      </c>
    </row>
    <row r="177" customFormat="false" ht="13.5" hidden="false" customHeight="false" outlineLevel="0" collapsed="false">
      <c r="A177" s="32" t="s">
        <v>52</v>
      </c>
      <c r="B177" s="18" t="n">
        <v>1831651</v>
      </c>
      <c r="C177" s="19" t="n">
        <v>1938265</v>
      </c>
      <c r="D177" s="137" t="n">
        <v>94.5</v>
      </c>
      <c r="E177" s="172" t="n">
        <v>34</v>
      </c>
      <c r="F177" s="32" t="s">
        <v>49</v>
      </c>
      <c r="G177" s="18" t="n">
        <v>132992</v>
      </c>
      <c r="H177" s="19" t="n">
        <v>133777</v>
      </c>
      <c r="I177" s="137" t="n">
        <v>99.4</v>
      </c>
    </row>
    <row r="178" customFormat="false" ht="13.5" hidden="false" customHeight="false" outlineLevel="0" collapsed="false">
      <c r="A178" s="32" t="s">
        <v>58</v>
      </c>
      <c r="B178" s="18" t="n">
        <v>1800471</v>
      </c>
      <c r="C178" s="19" t="n">
        <v>1735444</v>
      </c>
      <c r="D178" s="137" t="n">
        <v>103.7</v>
      </c>
      <c r="E178" s="172" t="n">
        <v>35</v>
      </c>
      <c r="F178" s="28" t="s">
        <v>12</v>
      </c>
      <c r="G178" s="97" t="n">
        <v>21694470</v>
      </c>
      <c r="H178" s="98" t="n">
        <v>21863827</v>
      </c>
      <c r="I178" s="135" t="n">
        <v>99.2</v>
      </c>
    </row>
    <row r="179" customFormat="false" ht="13.5" hidden="false" customHeight="false" outlineLevel="0" collapsed="false">
      <c r="A179" s="32" t="s">
        <v>23</v>
      </c>
      <c r="B179" s="18" t="n">
        <v>1790318</v>
      </c>
      <c r="C179" s="19" t="n">
        <v>1778244</v>
      </c>
      <c r="D179" s="137" t="n">
        <v>100.7</v>
      </c>
      <c r="E179" s="172" t="n">
        <v>36</v>
      </c>
      <c r="F179" s="32" t="s">
        <v>46</v>
      </c>
      <c r="G179" s="18" t="n">
        <v>2626486</v>
      </c>
      <c r="H179" s="19" t="n">
        <v>2687551</v>
      </c>
      <c r="I179" s="137" t="n">
        <v>97.7</v>
      </c>
    </row>
    <row r="180" customFormat="false" ht="13.5" hidden="false" customHeight="false" outlineLevel="0" collapsed="false">
      <c r="A180" s="32" t="s">
        <v>39</v>
      </c>
      <c r="B180" s="18" t="n">
        <v>1693871</v>
      </c>
      <c r="C180" s="19" t="n">
        <v>1600729</v>
      </c>
      <c r="D180" s="137" t="n">
        <v>105.8</v>
      </c>
      <c r="E180" s="172" t="n">
        <v>37</v>
      </c>
      <c r="F180" s="39" t="s">
        <v>42</v>
      </c>
      <c r="G180" s="92" t="n">
        <v>3196122</v>
      </c>
      <c r="H180" s="93" t="n">
        <v>3278182</v>
      </c>
      <c r="I180" s="134" t="n">
        <v>97.5</v>
      </c>
    </row>
    <row r="181" customFormat="false" ht="13.5" hidden="false" customHeight="false" outlineLevel="0" collapsed="false">
      <c r="A181" s="25" t="s">
        <v>35</v>
      </c>
      <c r="B181" s="92" t="n">
        <v>1312850</v>
      </c>
      <c r="C181" s="93" t="n">
        <v>1150396</v>
      </c>
      <c r="D181" s="134" t="n">
        <v>114.1</v>
      </c>
      <c r="E181" s="172" t="n">
        <v>38</v>
      </c>
      <c r="F181" s="39" t="s">
        <v>33</v>
      </c>
      <c r="G181" s="92" t="n">
        <v>3878779</v>
      </c>
      <c r="H181" s="93" t="n">
        <v>3987078</v>
      </c>
      <c r="I181" s="134" t="n">
        <v>97.3</v>
      </c>
    </row>
    <row r="182" customFormat="false" ht="13.5" hidden="false" customHeight="false" outlineLevel="0" collapsed="false">
      <c r="A182" s="39" t="s">
        <v>51</v>
      </c>
      <c r="B182" s="92" t="n">
        <v>1251343</v>
      </c>
      <c r="C182" s="93" t="n">
        <v>1226777</v>
      </c>
      <c r="D182" s="134" t="n">
        <v>102</v>
      </c>
      <c r="E182" s="172" t="n">
        <v>39</v>
      </c>
      <c r="F182" s="39" t="s">
        <v>24</v>
      </c>
      <c r="G182" s="92" t="n">
        <v>5837050</v>
      </c>
      <c r="H182" s="93" t="n">
        <v>6015756</v>
      </c>
      <c r="I182" s="134" t="n">
        <v>97</v>
      </c>
    </row>
    <row r="183" customFormat="false" ht="13.5" hidden="false" customHeight="false" outlineLevel="0" collapsed="false">
      <c r="A183" s="32" t="s">
        <v>69</v>
      </c>
      <c r="B183" s="18" t="n">
        <v>1206618</v>
      </c>
      <c r="C183" s="19" t="n">
        <v>1211197</v>
      </c>
      <c r="D183" s="137" t="n">
        <v>99.6</v>
      </c>
      <c r="E183" s="172" t="n">
        <v>40</v>
      </c>
      <c r="F183" s="32" t="s">
        <v>26</v>
      </c>
      <c r="G183" s="18" t="n">
        <v>5684439</v>
      </c>
      <c r="H183" s="19" t="n">
        <v>5876395</v>
      </c>
      <c r="I183" s="137" t="n">
        <v>96.7</v>
      </c>
    </row>
    <row r="184" customFormat="false" ht="13.5" hidden="false" customHeight="false" outlineLevel="0" collapsed="false">
      <c r="A184" s="32" t="s">
        <v>59</v>
      </c>
      <c r="B184" s="18" t="n">
        <v>1112830</v>
      </c>
      <c r="C184" s="19" t="n">
        <v>1327756</v>
      </c>
      <c r="D184" s="137" t="n">
        <v>83.8</v>
      </c>
      <c r="E184" s="172" t="n">
        <v>41</v>
      </c>
      <c r="F184" s="32" t="s">
        <v>72</v>
      </c>
      <c r="G184" s="18" t="n">
        <v>758774</v>
      </c>
      <c r="H184" s="19" t="n">
        <v>794616</v>
      </c>
      <c r="I184" s="137" t="n">
        <v>95.5</v>
      </c>
    </row>
    <row r="185" customFormat="false" ht="13.5" hidden="false" customHeight="false" outlineLevel="0" collapsed="false">
      <c r="A185" s="32" t="s">
        <v>65</v>
      </c>
      <c r="B185" s="18" t="n">
        <v>1086954</v>
      </c>
      <c r="C185" s="19" t="n">
        <v>1089890</v>
      </c>
      <c r="D185" s="137" t="n">
        <v>99.7</v>
      </c>
      <c r="E185" s="172" t="n">
        <v>42</v>
      </c>
      <c r="F185" s="39" t="s">
        <v>44</v>
      </c>
      <c r="G185" s="92" t="n">
        <v>2842462</v>
      </c>
      <c r="H185" s="93" t="n">
        <v>3003035</v>
      </c>
      <c r="I185" s="134" t="n">
        <v>94.7</v>
      </c>
    </row>
    <row r="186" customFormat="false" ht="13.5" hidden="false" customHeight="false" outlineLevel="0" collapsed="false">
      <c r="A186" s="32" t="s">
        <v>66</v>
      </c>
      <c r="B186" s="18" t="n">
        <v>1051617</v>
      </c>
      <c r="C186" s="19" t="n">
        <v>995708</v>
      </c>
      <c r="D186" s="137" t="n">
        <v>105.6</v>
      </c>
      <c r="E186" s="172" t="n">
        <v>43</v>
      </c>
      <c r="F186" s="32" t="s">
        <v>52</v>
      </c>
      <c r="G186" s="18" t="n">
        <v>1831651</v>
      </c>
      <c r="H186" s="19" t="n">
        <v>1938265</v>
      </c>
      <c r="I186" s="137" t="n">
        <v>94.5</v>
      </c>
    </row>
    <row r="187" customFormat="false" ht="13.5" hidden="false" customHeight="false" outlineLevel="0" collapsed="false">
      <c r="A187" s="32" t="s">
        <v>70</v>
      </c>
      <c r="B187" s="18" t="n">
        <v>1028070</v>
      </c>
      <c r="C187" s="19" t="n">
        <v>1174781</v>
      </c>
      <c r="D187" s="137" t="n">
        <v>87.5</v>
      </c>
      <c r="E187" s="172" t="n">
        <v>44</v>
      </c>
      <c r="F187" s="32" t="s">
        <v>30</v>
      </c>
      <c r="G187" s="18" t="n">
        <v>6059332</v>
      </c>
      <c r="H187" s="19" t="n">
        <v>6459919</v>
      </c>
      <c r="I187" s="137" t="n">
        <v>93.8</v>
      </c>
    </row>
    <row r="188" customFormat="false" ht="13.5" hidden="false" customHeight="false" outlineLevel="0" collapsed="false">
      <c r="A188" s="39" t="s">
        <v>60</v>
      </c>
      <c r="B188" s="92" t="n">
        <v>985449</v>
      </c>
      <c r="C188" s="93" t="n">
        <v>920589</v>
      </c>
      <c r="D188" s="134" t="n">
        <v>107</v>
      </c>
      <c r="E188" s="172" t="n">
        <v>45</v>
      </c>
      <c r="F188" s="30" t="s">
        <v>13</v>
      </c>
      <c r="G188" s="102" t="n">
        <v>22638670</v>
      </c>
      <c r="H188" s="103" t="n">
        <v>24148201</v>
      </c>
      <c r="I188" s="136" t="n">
        <v>93.7</v>
      </c>
    </row>
    <row r="189" customFormat="false" ht="13.5" hidden="false" customHeight="false" outlineLevel="0" collapsed="false">
      <c r="A189" s="33" t="s">
        <v>16</v>
      </c>
      <c r="B189" s="18" t="n">
        <v>900370</v>
      </c>
      <c r="C189" s="19" t="n">
        <v>728091</v>
      </c>
      <c r="D189" s="137" t="n">
        <v>123.7</v>
      </c>
      <c r="E189" s="172" t="n">
        <v>46</v>
      </c>
      <c r="F189" s="32" t="s">
        <v>22</v>
      </c>
      <c r="G189" s="18" t="n">
        <v>8733997</v>
      </c>
      <c r="H189" s="19" t="n">
        <v>9389953</v>
      </c>
      <c r="I189" s="137" t="n">
        <v>93</v>
      </c>
    </row>
    <row r="190" customFormat="false" ht="13.5" hidden="false" customHeight="false" outlineLevel="0" collapsed="false">
      <c r="A190" s="30" t="s">
        <v>68</v>
      </c>
      <c r="B190" s="102" t="n">
        <v>776250</v>
      </c>
      <c r="C190" s="103" t="n">
        <v>705727</v>
      </c>
      <c r="D190" s="136" t="n">
        <v>110</v>
      </c>
      <c r="E190" s="172" t="n">
        <v>47</v>
      </c>
      <c r="F190" s="32" t="s">
        <v>54</v>
      </c>
      <c r="G190" s="18" t="n">
        <v>2222408</v>
      </c>
      <c r="H190" s="19" t="n">
        <v>2413717</v>
      </c>
      <c r="I190" s="137" t="n">
        <v>92.1</v>
      </c>
    </row>
    <row r="191" customFormat="false" ht="13.5" hidden="false" customHeight="false" outlineLevel="0" collapsed="false">
      <c r="A191" s="32" t="s">
        <v>72</v>
      </c>
      <c r="B191" s="18" t="n">
        <v>758774</v>
      </c>
      <c r="C191" s="19" t="n">
        <v>794616</v>
      </c>
      <c r="D191" s="137" t="n">
        <v>95.5</v>
      </c>
      <c r="E191" s="172" t="n">
        <v>48</v>
      </c>
      <c r="F191" s="32" t="s">
        <v>64</v>
      </c>
      <c r="G191" s="18" t="n">
        <v>89990</v>
      </c>
      <c r="H191" s="19" t="n">
        <v>97830</v>
      </c>
      <c r="I191" s="137" t="n">
        <v>92</v>
      </c>
    </row>
    <row r="192" customFormat="false" ht="13.5" hidden="false" customHeight="false" outlineLevel="0" collapsed="false">
      <c r="A192" s="32" t="s">
        <v>62</v>
      </c>
      <c r="B192" s="18" t="n">
        <v>741965</v>
      </c>
      <c r="C192" s="19" t="n">
        <v>592720</v>
      </c>
      <c r="D192" s="137" t="n">
        <v>125.2</v>
      </c>
      <c r="E192" s="172" t="n">
        <v>49</v>
      </c>
      <c r="F192" s="39" t="s">
        <v>27</v>
      </c>
      <c r="G192" s="92" t="n">
        <v>4323824</v>
      </c>
      <c r="H192" s="93" t="n">
        <v>4710379</v>
      </c>
      <c r="I192" s="134" t="n">
        <v>91.8</v>
      </c>
    </row>
    <row r="193" customFormat="false" ht="13.5" hidden="false" customHeight="false" outlineLevel="0" collapsed="false">
      <c r="A193" s="32" t="s">
        <v>73</v>
      </c>
      <c r="B193" s="18" t="n">
        <v>605159</v>
      </c>
      <c r="C193" s="19" t="n">
        <v>698960</v>
      </c>
      <c r="D193" s="137" t="n">
        <v>86.6</v>
      </c>
      <c r="E193" s="172" t="n">
        <v>50</v>
      </c>
      <c r="F193" s="32" t="s">
        <v>28</v>
      </c>
      <c r="G193" s="18" t="n">
        <v>3538691</v>
      </c>
      <c r="H193" s="19" t="n">
        <v>3853076</v>
      </c>
      <c r="I193" s="137" t="n">
        <v>91.8</v>
      </c>
    </row>
    <row r="194" customFormat="false" ht="13.5" hidden="false" customHeight="false" outlineLevel="0" collapsed="false">
      <c r="A194" s="32" t="s">
        <v>41</v>
      </c>
      <c r="B194" s="18" t="n">
        <v>376619</v>
      </c>
      <c r="C194" s="19" t="n">
        <v>371284</v>
      </c>
      <c r="D194" s="137" t="n">
        <v>101.4</v>
      </c>
      <c r="E194" s="172" t="n">
        <v>51</v>
      </c>
      <c r="F194" s="32" t="s">
        <v>47</v>
      </c>
      <c r="G194" s="18" t="n">
        <v>2519230</v>
      </c>
      <c r="H194" s="19" t="n">
        <v>2757860</v>
      </c>
      <c r="I194" s="137" t="n">
        <v>91.3</v>
      </c>
    </row>
    <row r="195" customFormat="false" ht="13.5" hidden="false" customHeight="false" outlineLevel="0" collapsed="false">
      <c r="A195" s="32" t="s">
        <v>61</v>
      </c>
      <c r="B195" s="18" t="n">
        <v>368555</v>
      </c>
      <c r="C195" s="19" t="n">
        <v>311307</v>
      </c>
      <c r="D195" s="137" t="n">
        <v>118.4</v>
      </c>
      <c r="E195" s="172" t="n">
        <v>52</v>
      </c>
      <c r="F195" s="32" t="s">
        <v>50</v>
      </c>
      <c r="G195" s="18" t="n">
        <v>158877</v>
      </c>
      <c r="H195" s="19" t="n">
        <v>178444</v>
      </c>
      <c r="I195" s="137" t="n">
        <v>89</v>
      </c>
    </row>
    <row r="196" customFormat="false" ht="13.5" hidden="false" customHeight="false" outlineLevel="0" collapsed="false">
      <c r="A196" s="32" t="s">
        <v>48</v>
      </c>
      <c r="B196" s="18" t="n">
        <v>320112</v>
      </c>
      <c r="C196" s="19" t="n">
        <v>369520</v>
      </c>
      <c r="D196" s="137" t="n">
        <v>86.6</v>
      </c>
      <c r="E196" s="172" t="n">
        <v>53</v>
      </c>
      <c r="F196" s="32" t="s">
        <v>21</v>
      </c>
      <c r="G196" s="18" t="n">
        <v>7785975</v>
      </c>
      <c r="H196" s="19" t="n">
        <v>8771269</v>
      </c>
      <c r="I196" s="137" t="n">
        <v>88.8</v>
      </c>
    </row>
    <row r="197" customFormat="false" ht="13.5" hidden="false" customHeight="false" outlineLevel="0" collapsed="false">
      <c r="A197" s="32" t="s">
        <v>50</v>
      </c>
      <c r="B197" s="18" t="n">
        <v>158877</v>
      </c>
      <c r="C197" s="19" t="n">
        <v>178444</v>
      </c>
      <c r="D197" s="137" t="n">
        <v>89</v>
      </c>
      <c r="E197" s="172" t="n">
        <v>54</v>
      </c>
      <c r="F197" s="32" t="s">
        <v>70</v>
      </c>
      <c r="G197" s="18" t="n">
        <v>1028070</v>
      </c>
      <c r="H197" s="19" t="n">
        <v>1174781</v>
      </c>
      <c r="I197" s="137" t="n">
        <v>87.5</v>
      </c>
    </row>
    <row r="198" customFormat="false" ht="13.5" hidden="false" customHeight="false" outlineLevel="0" collapsed="false">
      <c r="A198" s="32" t="s">
        <v>49</v>
      </c>
      <c r="B198" s="18" t="n">
        <v>132992</v>
      </c>
      <c r="C198" s="19" t="n">
        <v>133777</v>
      </c>
      <c r="D198" s="137" t="n">
        <v>99.4</v>
      </c>
      <c r="E198" s="172" t="n">
        <v>55</v>
      </c>
      <c r="F198" s="32" t="s">
        <v>73</v>
      </c>
      <c r="G198" s="18" t="n">
        <v>605159</v>
      </c>
      <c r="H198" s="19" t="n">
        <v>698960</v>
      </c>
      <c r="I198" s="137" t="n">
        <v>86.6</v>
      </c>
    </row>
    <row r="199" customFormat="false" ht="13.5" hidden="false" customHeight="false" outlineLevel="0" collapsed="false">
      <c r="A199" s="32" t="s">
        <v>64</v>
      </c>
      <c r="B199" s="18" t="n">
        <v>89990</v>
      </c>
      <c r="C199" s="19" t="n">
        <v>97830</v>
      </c>
      <c r="D199" s="137" t="n">
        <v>92</v>
      </c>
      <c r="E199" s="172" t="n">
        <v>56</v>
      </c>
      <c r="F199" s="32" t="s">
        <v>48</v>
      </c>
      <c r="G199" s="18" t="n">
        <v>320112</v>
      </c>
      <c r="H199" s="19" t="n">
        <v>369520</v>
      </c>
      <c r="I199" s="137" t="n">
        <v>86.6</v>
      </c>
    </row>
    <row r="200" customFormat="false" ht="13.5" hidden="false" customHeight="false" outlineLevel="0" collapsed="false">
      <c r="A200" s="32" t="s">
        <v>57</v>
      </c>
      <c r="B200" s="18" t="n">
        <v>54345</v>
      </c>
      <c r="C200" s="19" t="n">
        <v>43472</v>
      </c>
      <c r="D200" s="137" t="n">
        <v>125</v>
      </c>
      <c r="E200" s="172" t="n">
        <v>57</v>
      </c>
      <c r="F200" s="32" t="s">
        <v>59</v>
      </c>
      <c r="G200" s="18" t="n">
        <v>1112830</v>
      </c>
      <c r="H200" s="19" t="n">
        <v>1327756</v>
      </c>
      <c r="I200" s="137" t="n">
        <v>83.8</v>
      </c>
    </row>
    <row r="201" customFormat="false" ht="13.5" hidden="false" customHeight="false" outlineLevel="0" collapsed="false">
      <c r="A201" s="39" t="s">
        <v>67</v>
      </c>
      <c r="B201" s="92" t="n">
        <v>17673</v>
      </c>
      <c r="C201" s="116" t="n">
        <v>0</v>
      </c>
      <c r="D201" s="139" t="s">
        <v>78</v>
      </c>
      <c r="E201" s="172" t="n">
        <v>58</v>
      </c>
      <c r="F201" s="39" t="s">
        <v>45</v>
      </c>
      <c r="G201" s="92" t="n">
        <v>2059673</v>
      </c>
      <c r="H201" s="93" t="n">
        <v>2465530</v>
      </c>
      <c r="I201" s="134" t="n">
        <v>83.5</v>
      </c>
    </row>
    <row r="202" customFormat="false" ht="13.5" hidden="false" customHeight="false" outlineLevel="0" collapsed="false">
      <c r="A202" s="25" t="s">
        <v>18</v>
      </c>
      <c r="B202" s="115" t="n">
        <v>0</v>
      </c>
      <c r="C202" s="116" t="n">
        <v>0</v>
      </c>
      <c r="D202" s="139" t="s">
        <v>78</v>
      </c>
      <c r="E202" s="172" t="n">
        <v>59</v>
      </c>
      <c r="F202" s="25" t="s">
        <v>18</v>
      </c>
      <c r="G202" s="115" t="n">
        <v>0</v>
      </c>
      <c r="H202" s="116" t="n">
        <v>0</v>
      </c>
      <c r="I202" s="139" t="s">
        <v>78</v>
      </c>
    </row>
    <row r="203" customFormat="false" ht="13.5" hidden="false" customHeight="false" outlineLevel="0" collapsed="false">
      <c r="A203" s="32" t="s">
        <v>29</v>
      </c>
      <c r="B203" s="34" t="n">
        <v>0</v>
      </c>
      <c r="C203" s="35" t="n">
        <v>0</v>
      </c>
      <c r="D203" s="138" t="s">
        <v>78</v>
      </c>
      <c r="E203" s="172" t="n">
        <v>60</v>
      </c>
      <c r="F203" s="32" t="s">
        <v>29</v>
      </c>
      <c r="G203" s="34" t="n">
        <v>0</v>
      </c>
      <c r="H203" s="35" t="n">
        <v>0</v>
      </c>
      <c r="I203" s="138" t="s">
        <v>78</v>
      </c>
    </row>
    <row r="204" customFormat="false" ht="13.5" hidden="false" customHeight="false" outlineLevel="0" collapsed="false">
      <c r="A204" s="25" t="s">
        <v>43</v>
      </c>
      <c r="B204" s="115" t="n">
        <v>0</v>
      </c>
      <c r="C204" s="116" t="n">
        <v>0</v>
      </c>
      <c r="D204" s="139" t="s">
        <v>78</v>
      </c>
      <c r="E204" s="172" t="n">
        <v>61</v>
      </c>
      <c r="F204" s="25" t="s">
        <v>43</v>
      </c>
      <c r="G204" s="115" t="n">
        <v>0</v>
      </c>
      <c r="H204" s="116" t="n">
        <v>0</v>
      </c>
      <c r="I204" s="139" t="s">
        <v>78</v>
      </c>
    </row>
    <row r="205" customFormat="false" ht="13.5" hidden="false" customHeight="false" outlineLevel="0" collapsed="false">
      <c r="A205" s="25" t="s">
        <v>56</v>
      </c>
      <c r="B205" s="115" t="n">
        <v>0</v>
      </c>
      <c r="C205" s="116" t="n">
        <v>0</v>
      </c>
      <c r="D205" s="139" t="s">
        <v>78</v>
      </c>
      <c r="E205" s="172" t="n">
        <v>62</v>
      </c>
      <c r="F205" s="25" t="s">
        <v>56</v>
      </c>
      <c r="G205" s="115" t="n">
        <v>0</v>
      </c>
      <c r="H205" s="116" t="n">
        <v>0</v>
      </c>
      <c r="I205" s="139" t="s">
        <v>78</v>
      </c>
    </row>
    <row r="206" customFormat="false" ht="13.5" hidden="false" customHeight="false" outlineLevel="0" collapsed="false">
      <c r="A206" s="28" t="s">
        <v>63</v>
      </c>
      <c r="B206" s="128" t="n">
        <v>0</v>
      </c>
      <c r="C206" s="129" t="n">
        <v>0</v>
      </c>
      <c r="D206" s="140" t="s">
        <v>78</v>
      </c>
      <c r="E206" s="172" t="n">
        <v>63</v>
      </c>
      <c r="F206" s="28" t="s">
        <v>63</v>
      </c>
      <c r="G206" s="128" t="n">
        <v>0</v>
      </c>
      <c r="H206" s="129" t="n">
        <v>0</v>
      </c>
      <c r="I206" s="140" t="s">
        <v>78</v>
      </c>
    </row>
    <row r="207" customFormat="false" ht="14.25" hidden="false" customHeight="false" outlineLevel="0" collapsed="false">
      <c r="A207" s="33" t="s">
        <v>71</v>
      </c>
      <c r="B207" s="34" t="n">
        <v>0</v>
      </c>
      <c r="C207" s="35" t="n">
        <v>0</v>
      </c>
      <c r="D207" s="138" t="s">
        <v>78</v>
      </c>
      <c r="E207" s="172" t="n">
        <v>64</v>
      </c>
      <c r="F207" s="33" t="s">
        <v>71</v>
      </c>
      <c r="G207" s="34" t="n">
        <v>0</v>
      </c>
      <c r="H207" s="35" t="n">
        <v>0</v>
      </c>
      <c r="I207" s="138" t="s">
        <v>78</v>
      </c>
    </row>
    <row r="208" customFormat="false" ht="15" hidden="false" customHeight="false" outlineLevel="0" collapsed="false">
      <c r="A208" s="42" t="s">
        <v>4</v>
      </c>
      <c r="B208" s="46" t="n">
        <v>291247960</v>
      </c>
      <c r="C208" s="44" t="n">
        <v>288947613</v>
      </c>
      <c r="D208" s="142" t="n">
        <v>100.8</v>
      </c>
      <c r="F208" s="42" t="s">
        <v>4</v>
      </c>
      <c r="G208" s="46" t="n">
        <v>291247960</v>
      </c>
      <c r="H208" s="44" t="n">
        <v>288947613</v>
      </c>
      <c r="I208" s="142" t="n">
        <v>100.8</v>
      </c>
    </row>
    <row r="209" customFormat="false" ht="14.25" hidden="false" customHeight="false" outlineLevel="0" collapsed="false"/>
  </sheetData>
  <mergeCells count="9">
    <mergeCell ref="A1:I1"/>
    <mergeCell ref="A2:D2"/>
    <mergeCell ref="F2:I2"/>
    <mergeCell ref="A71:I71"/>
    <mergeCell ref="A72:D72"/>
    <mergeCell ref="F72:I72"/>
    <mergeCell ref="A141:I141"/>
    <mergeCell ref="A142:D142"/>
    <mergeCell ref="F142:I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4.62"/>
    <col collapsed="false" customWidth="false" hidden="false" outlineLevel="0" max="4" min="4" style="49" width="8.99"/>
    <col collapsed="false" customWidth="true" hidden="false" outlineLevel="0" max="6" min="5" style="0" width="14.62"/>
    <col collapsed="false" customWidth="false" hidden="false" outlineLevel="0" max="7" min="7" style="49" width="8.99"/>
    <col collapsed="false" customWidth="true" hidden="false" outlineLevel="0" max="9" min="8" style="0" width="14.62"/>
    <col collapsed="false" customWidth="false" hidden="false" outlineLevel="0" max="10" min="10" style="49" width="8.99"/>
    <col collapsed="false" customWidth="true" hidden="false" outlineLevel="0" max="12" min="11" style="0" width="14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4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5"/>
    </row>
    <row r="4" s="27" customFormat="true" ht="13.5" hidden="false" customHeight="false" outlineLevel="0" collapsed="false">
      <c r="A4" s="91" t="s">
        <v>9</v>
      </c>
      <c r="B4" s="155" t="n">
        <f aca="false">SUM(4月全体!B4,5月全体!B4,6月全体!B4,7月全体!B4,8月全体!B4,9月全体!B4)</f>
        <v>259069368</v>
      </c>
      <c r="C4" s="156" t="n">
        <f aca="false">SUM(4月全体!C4,5月全体!C4,6月全体!C4,7月全体!C4,8月全体!C4,9月全体!C4)</f>
        <v>257268902</v>
      </c>
      <c r="D4" s="173" t="n">
        <f aca="false">B4/C4*100</f>
        <v>100.699838179431</v>
      </c>
      <c r="E4" s="155" t="n">
        <f aca="false">SUM(4月全体!E4,5月全体!E4,6月全体!E4,7月全体!E4,8月全体!E4,9月全体!E4)</f>
        <v>16440646</v>
      </c>
      <c r="F4" s="156" t="n">
        <f aca="false">SUM(4月全体!F4,5月全体!F4,6月全体!F4,7月全体!F4,8月全体!F4,9月全体!F4)</f>
        <v>12459541</v>
      </c>
      <c r="G4" s="174" t="n">
        <f aca="false">E4/F4*100</f>
        <v>131.952260520673</v>
      </c>
      <c r="H4" s="158" t="n">
        <f aca="false">SUM(4月全体!H4,5月全体!H4,6月全体!H4,7月全体!H4,8月全体!H4,9月全体!H4)</f>
        <v>487724288</v>
      </c>
      <c r="I4" s="156" t="n">
        <f aca="false">SUM(4月全体!I4,5月全体!I4,6月全体!I4,7月全体!I4,8月全体!I4,9月全体!I4)</f>
        <v>464381695</v>
      </c>
      <c r="J4" s="175" t="n">
        <f aca="false">H4/I4*100</f>
        <v>105.026596278736</v>
      </c>
      <c r="K4" s="155" t="n">
        <f aca="false">SUM(4月全体!K4,5月全体!K4,6月全体!K4,7月全体!K4,8月全体!K4,9月全体!K4)</f>
        <v>763234302</v>
      </c>
      <c r="L4" s="156" t="n">
        <f aca="false">SUM(4月全体!L4,5月全体!L4,6月全体!L4,7月全体!L4,8月全体!L4,9月全体!L4)</f>
        <v>734110138</v>
      </c>
      <c r="M4" s="174" t="n">
        <f aca="false">K4/L4*100</f>
        <v>103.967274458209</v>
      </c>
      <c r="O4" s="27" t="n">
        <f aca="false">H4/I4</f>
        <v>1.05026596278736</v>
      </c>
      <c r="P4" s="27" t="n">
        <f aca="false">K4/L4</f>
        <v>1.03967274458209</v>
      </c>
    </row>
    <row r="5" s="27" customFormat="true" ht="13.5" hidden="false" customHeight="false" outlineLevel="0" collapsed="false">
      <c r="A5" s="25" t="s">
        <v>10</v>
      </c>
      <c r="B5" s="155" t="n">
        <f aca="false">SUM(4月全体!B5,5月全体!B5,6月全体!B5,7月全体!B5,8月全体!B5,9月全体!B5)</f>
        <v>10429887</v>
      </c>
      <c r="C5" s="156" t="n">
        <f aca="false">SUM(4月全体!C5,5月全体!C5,6月全体!C5,7月全体!C5,8月全体!C5,9月全体!C5)</f>
        <v>10151783</v>
      </c>
      <c r="D5" s="173" t="n">
        <f aca="false">B5/C5*100</f>
        <v>102.739459659451</v>
      </c>
      <c r="E5" s="155" t="n">
        <f aca="false">SUM(4月全体!E5,5月全体!E5,6月全体!E5,7月全体!E5,8月全体!E5,9月全体!E5)</f>
        <v>5629</v>
      </c>
      <c r="F5" s="156" t="n">
        <f aca="false">SUM(4月全体!F5,5月全体!F5,6月全体!F5,7月全体!F5,8月全体!F5,9月全体!F5)</f>
        <v>3404</v>
      </c>
      <c r="G5" s="174" t="n">
        <f aca="false">E5/F5*100</f>
        <v>165.364277320799</v>
      </c>
      <c r="H5" s="158" t="n">
        <f aca="false">SUM(4月全体!H5,5月全体!H5,6月全体!H5,7月全体!H5,8月全体!H5,9月全体!H5)</f>
        <v>424884875</v>
      </c>
      <c r="I5" s="156" t="n">
        <f aca="false">SUM(4月全体!I5,5月全体!I5,6月全体!I5,7月全体!I5,8月全体!I5,9月全体!I5)</f>
        <v>404492765</v>
      </c>
      <c r="J5" s="175" t="n">
        <f aca="false">H5/I5*100</f>
        <v>105.041402903708</v>
      </c>
      <c r="K5" s="155" t="n">
        <f aca="false">SUM(4月全体!K5,5月全体!K5,6月全体!K5,7月全体!K5,8月全体!K5,9月全体!K5)</f>
        <v>435320391</v>
      </c>
      <c r="L5" s="156" t="n">
        <f aca="false">SUM(4月全体!L5,5月全体!L5,6月全体!L5,7月全体!L5,8月全体!L5,9月全体!L5)</f>
        <v>414647952</v>
      </c>
      <c r="M5" s="174" t="n">
        <f aca="false">K5/L5*100</f>
        <v>104.985539877935</v>
      </c>
    </row>
    <row r="6" s="29" customFormat="true" ht="13.5" hidden="false" customHeight="false" outlineLevel="0" collapsed="false">
      <c r="A6" s="28" t="s">
        <v>12</v>
      </c>
      <c r="B6" s="155" t="n">
        <f aca="false">SUM(4月全体!B6,5月全体!B6,6月全体!B6,7月全体!B6,8月全体!B6,9月全体!B6)</f>
        <v>91401235</v>
      </c>
      <c r="C6" s="156" t="n">
        <f aca="false">SUM(4月全体!C6,5月全体!C6,6月全体!C6,7月全体!C6,8月全体!C6,9月全体!C6)</f>
        <v>97002585</v>
      </c>
      <c r="D6" s="173" t="n">
        <f aca="false">B6/C6*100</f>
        <v>94.2255662568168</v>
      </c>
      <c r="E6" s="155" t="n">
        <f aca="false">SUM(4月全体!E6,5月全体!E6,6月全体!E6,7月全体!E6,8月全体!E6,9月全体!E6)</f>
        <v>3880295</v>
      </c>
      <c r="F6" s="156" t="n">
        <f aca="false">SUM(4月全体!F6,5月全体!F6,6月全体!F6,7月全体!F6,8月全体!F6,9月全体!F6)</f>
        <v>3235675</v>
      </c>
      <c r="G6" s="174" t="n">
        <f aca="false">E6/F6*100</f>
        <v>119.922272786976</v>
      </c>
      <c r="H6" s="158" t="n">
        <f aca="false">SUM(4月全体!H6,5月全体!H6,6月全体!H6,7月全体!H6,8月全体!H6,9月全体!H6)</f>
        <v>166927391</v>
      </c>
      <c r="I6" s="156" t="n">
        <f aca="false">SUM(4月全体!I6,5月全体!I6,6月全体!I6,7月全体!I6,8月全体!I6,9月全体!I6)</f>
        <v>164737609</v>
      </c>
      <c r="J6" s="175" t="n">
        <f aca="false">H6/I6*100</f>
        <v>101.329254450937</v>
      </c>
      <c r="K6" s="155" t="n">
        <f aca="false">SUM(4月全体!K6,5月全体!K6,6月全体!K6,7月全体!K6,8月全体!K6,9月全体!K6)</f>
        <v>262208921</v>
      </c>
      <c r="L6" s="156" t="n">
        <f aca="false">SUM(4月全体!L6,5月全体!L6,6月全体!L6,7月全体!L6,8月全体!L6,9月全体!L6)</f>
        <v>264975869</v>
      </c>
      <c r="M6" s="174" t="n">
        <f aca="false">K6/L6*100</f>
        <v>98.9557735915945</v>
      </c>
    </row>
    <row r="7" s="31" customFormat="true" ht="13.5" hidden="false" customHeight="false" outlineLevel="0" collapsed="false">
      <c r="A7" s="30" t="s">
        <v>13</v>
      </c>
      <c r="B7" s="155" t="n">
        <f aca="false">SUM(4月全体!B7,5月全体!B7,6月全体!B7,7月全体!B7,8月全体!B7,9月全体!B7)</f>
        <v>84163248</v>
      </c>
      <c r="C7" s="156" t="n">
        <f aca="false">SUM(4月全体!C7,5月全体!C7,6月全体!C7,7月全体!C7,8月全体!C7,9月全体!C7)</f>
        <v>91180346</v>
      </c>
      <c r="D7" s="173" t="n">
        <f aca="false">B7/C7*100</f>
        <v>92.3041551081633</v>
      </c>
      <c r="E7" s="155" t="n">
        <f aca="false">SUM(4月全体!E7,5月全体!E7,6月全体!E7,7月全体!E7,8月全体!E7,9月全体!E7)</f>
        <v>3778522</v>
      </c>
      <c r="F7" s="156" t="n">
        <f aca="false">SUM(4月全体!F7,5月全体!F7,6月全体!F7,7月全体!F7,8月全体!F7,9月全体!F7)</f>
        <v>3135272</v>
      </c>
      <c r="G7" s="174" t="n">
        <f aca="false">E7/F7*100</f>
        <v>120.516561242533</v>
      </c>
      <c r="H7" s="158" t="n">
        <f aca="false">SUM(4月全体!H7,5月全体!H7,6月全体!H7,7月全体!H7,8月全体!H7,9月全体!H7)</f>
        <v>153983408</v>
      </c>
      <c r="I7" s="156" t="n">
        <f aca="false">SUM(4月全体!I7,5月全体!I7,6月全体!I7,7月全体!I7,8月全体!I7,9月全体!I7)</f>
        <v>159994540</v>
      </c>
      <c r="J7" s="175" t="n">
        <f aca="false">H7/I7*100</f>
        <v>96.2429142894501</v>
      </c>
      <c r="K7" s="155" t="n">
        <f aca="false">SUM(4月全体!K7,5月全体!K7,6月全体!K7,7月全体!K7,8月全体!K7,9月全体!K7)</f>
        <v>241925178</v>
      </c>
      <c r="L7" s="156" t="n">
        <f aca="false">SUM(4月全体!L7,5月全体!L7,6月全体!L7,7月全体!L7,8月全体!L7,9月全体!L7)</f>
        <v>254310158</v>
      </c>
      <c r="M7" s="174" t="n">
        <f aca="false">K7/L7*100</f>
        <v>95.1299703883633</v>
      </c>
    </row>
    <row r="8" customFormat="false" ht="13.5" hidden="false" customHeight="false" outlineLevel="0" collapsed="false">
      <c r="A8" s="32" t="s">
        <v>14</v>
      </c>
      <c r="B8" s="155" t="n">
        <f aca="false">SUM(4月全体!B8,5月全体!B8,6月全体!B8,7月全体!B8,8月全体!B8,9月全体!B8)</f>
        <v>133841511</v>
      </c>
      <c r="C8" s="156" t="n">
        <f aca="false">SUM(4月全体!C8,5月全体!C8,6月全体!C8,7月全体!C8,8月全体!C8,9月全体!C8)</f>
        <v>131454505</v>
      </c>
      <c r="D8" s="173" t="n">
        <f aca="false">B8/C8*100</f>
        <v>101.815841914281</v>
      </c>
      <c r="E8" s="155" t="n">
        <f aca="false">SUM(4月全体!E8,5月全体!E8,6月全体!E8,7月全体!E8,8月全体!E8,9月全体!E8)</f>
        <v>687823</v>
      </c>
      <c r="F8" s="156" t="n">
        <f aca="false">SUM(4月全体!F8,5月全体!F8,6月全体!F8,7月全体!F8,8月全体!F8,9月全体!F8)</f>
        <v>494109</v>
      </c>
      <c r="G8" s="174" t="n">
        <f aca="false">E8/F8*100</f>
        <v>139.204709891947</v>
      </c>
      <c r="H8" s="158" t="n">
        <f aca="false">SUM(4月全体!H8,5月全体!H8,6月全体!H8,7月全体!H8,8月全体!H8,9月全体!H8)</f>
        <v>70947802</v>
      </c>
      <c r="I8" s="156" t="n">
        <f aca="false">SUM(4月全体!I8,5月全体!I8,6月全体!I8,7月全体!I8,8月全体!I8,9月全体!I8)</f>
        <v>64640087</v>
      </c>
      <c r="J8" s="175" t="n">
        <f aca="false">H8/I8*100</f>
        <v>109.758209329143</v>
      </c>
      <c r="K8" s="155" t="n">
        <f aca="false">SUM(4月全体!K8,5月全体!K8,6月全体!K8,7月全体!K8,8月全体!K8,9月全体!K8)</f>
        <v>205477136</v>
      </c>
      <c r="L8" s="156" t="n">
        <f aca="false">SUM(4月全体!L8,5月全体!L8,6月全体!L8,7月全体!L8,8月全体!L8,9月全体!L8)</f>
        <v>196588701</v>
      </c>
      <c r="M8" s="174" t="n">
        <f aca="false">K8/L8*100</f>
        <v>104.521335638715</v>
      </c>
    </row>
    <row r="9" s="27" customFormat="true" ht="13.5" hidden="false" customHeight="false" outlineLevel="0" collapsed="false">
      <c r="A9" s="25" t="s">
        <v>15</v>
      </c>
      <c r="B9" s="155" t="n">
        <f aca="false">SUM(4月全体!B9,5月全体!B9,6月全体!B9,7月全体!B9,8月全体!B9,9月全体!B9)</f>
        <v>82447278</v>
      </c>
      <c r="C9" s="156" t="n">
        <f aca="false">SUM(4月全体!C9,5月全体!C9,6月全体!C9,7月全体!C9,8月全体!C9,9月全体!C9)</f>
        <v>80776972</v>
      </c>
      <c r="D9" s="173" t="n">
        <f aca="false">B9/C9*100</f>
        <v>102.06779971896</v>
      </c>
      <c r="E9" s="155" t="n">
        <f aca="false">SUM(4月全体!E9,5月全体!E9,6月全体!E9,7月全体!E9,8月全体!E9,9月全体!E9)</f>
        <v>251248</v>
      </c>
      <c r="F9" s="156" t="n">
        <f aca="false">SUM(4月全体!F9,5月全体!F9,6月全体!F9,7月全体!F9,8月全体!F9,9月全体!F9)</f>
        <v>705367</v>
      </c>
      <c r="G9" s="174" t="n">
        <f aca="false">E9/F9*100</f>
        <v>35.6194718494061</v>
      </c>
      <c r="H9" s="158" t="n">
        <f aca="false">SUM(4月全体!H9,5月全体!H9,6月全体!H9,7月全体!H9,8月全体!H9,9月全体!H9)</f>
        <v>118924216</v>
      </c>
      <c r="I9" s="156" t="n">
        <f aca="false">SUM(4月全体!I9,5月全体!I9,6月全体!I9,7月全体!I9,8月全体!I9,9月全体!I9)</f>
        <v>115033505</v>
      </c>
      <c r="J9" s="175" t="n">
        <f aca="false">H9/I9*100</f>
        <v>103.3822415478</v>
      </c>
      <c r="K9" s="155" t="n">
        <f aca="false">SUM(4月全体!K9,5月全体!K9,6月全体!K9,7月全体!K9,8月全体!K9,9月全体!K9)</f>
        <v>201622742</v>
      </c>
      <c r="L9" s="156" t="n">
        <f aca="false">SUM(4月全体!L9,5月全体!L9,6月全体!L9,7月全体!L9,8月全体!L9,9月全体!L9)</f>
        <v>196515844</v>
      </c>
      <c r="M9" s="174" t="n">
        <f aca="false">K9/L9*100</f>
        <v>102.598720742334</v>
      </c>
    </row>
    <row r="10" s="37" customFormat="true" ht="13.5" hidden="false" customHeight="false" outlineLevel="0" collapsed="false">
      <c r="A10" s="33" t="s">
        <v>16</v>
      </c>
      <c r="B10" s="155" t="n">
        <f aca="false">SUM(4月全体!B10,5月全体!B10,6月全体!B10,7月全体!B10,8月全体!B10,9月全体!B10)</f>
        <v>159956665</v>
      </c>
      <c r="C10" s="156" t="n">
        <f aca="false">SUM(4月全体!C10,5月全体!C10,6月全体!C10,7月全体!C10,8月全体!C10,9月全体!C10)</f>
        <v>150459912</v>
      </c>
      <c r="D10" s="173" t="n">
        <f aca="false">B10/C10*100</f>
        <v>106.311816133456</v>
      </c>
      <c r="E10" s="155" t="n">
        <f aca="false">SUM(4月全体!E10,5月全体!E10,6月全体!E10,7月全体!E10,8月全体!E10,9月全体!E10)</f>
        <v>0</v>
      </c>
      <c r="F10" s="156" t="n">
        <f aca="false">SUM(4月全体!F10,5月全体!F10,6月全体!F10,7月全体!F10,8月全体!F10,9月全体!F10)</f>
        <v>0</v>
      </c>
      <c r="G10" s="174" t="s">
        <v>90</v>
      </c>
      <c r="H10" s="158" t="n">
        <f aca="false">SUM(4月全体!H10,5月全体!H10,6月全体!H10,7月全体!H10,8月全体!H10,9月全体!H10)</f>
        <v>8522461</v>
      </c>
      <c r="I10" s="156" t="n">
        <f aca="false">SUM(4月全体!I10,5月全体!I10,6月全体!I10,7月全体!I10,8月全体!I10,9月全体!I10)</f>
        <v>7684453</v>
      </c>
      <c r="J10" s="175" t="n">
        <f aca="false">H10/I10*100</f>
        <v>110.905239449054</v>
      </c>
      <c r="K10" s="155" t="n">
        <f aca="false">SUM(4月全体!K10,5月全体!K10,6月全体!K10,7月全体!K10,8月全体!K10,9月全体!K10)</f>
        <v>168479126</v>
      </c>
      <c r="L10" s="156" t="n">
        <f aca="false">SUM(4月全体!L10,5月全体!L10,6月全体!L10,7月全体!L10,8月全体!L10,9月全体!L10)</f>
        <v>158144365</v>
      </c>
      <c r="M10" s="174" t="n">
        <f aca="false">K10/L10*100</f>
        <v>106.535016913186</v>
      </c>
    </row>
    <row r="11" s="27" customFormat="true" ht="13.5" hidden="false" customHeight="false" outlineLevel="0" collapsed="false">
      <c r="A11" s="25" t="s">
        <v>17</v>
      </c>
      <c r="B11" s="155" t="n">
        <f aca="false">SUM(4月全体!B11,5月全体!B11,6月全体!B11,7月全体!B11,8月全体!B11,9月全体!B11)</f>
        <v>38238759</v>
      </c>
      <c r="C11" s="156" t="n">
        <f aca="false">SUM(4月全体!C11,5月全体!C11,6月全体!C11,7月全体!C11,8月全体!C11,9月全体!C11)</f>
        <v>35700438</v>
      </c>
      <c r="D11" s="173" t="n">
        <f aca="false">B11/C11*100</f>
        <v>107.110055624528</v>
      </c>
      <c r="E11" s="155" t="n">
        <f aca="false">SUM(4月全体!E11,5月全体!E11,6月全体!E11,7月全体!E11,8月全体!E11,9月全体!E11)</f>
        <v>0</v>
      </c>
      <c r="F11" s="156" t="n">
        <f aca="false">SUM(4月全体!F11,5月全体!F11,6月全体!F11,7月全体!F11,8月全体!F11,9月全体!F11)</f>
        <v>0</v>
      </c>
      <c r="G11" s="174" t="s">
        <v>90</v>
      </c>
      <c r="H11" s="158" t="n">
        <f aca="false">SUM(4月全体!H11,5月全体!H11,6月全体!H11,7月全体!H11,8月全体!H11,9月全体!H11)</f>
        <v>103822483</v>
      </c>
      <c r="I11" s="156" t="n">
        <f aca="false">SUM(4月全体!I11,5月全体!I11,6月全体!I11,7月全体!I11,8月全体!I11,9月全体!I11)</f>
        <v>102431085</v>
      </c>
      <c r="J11" s="175" t="n">
        <f aca="false">H11/I11*100</f>
        <v>101.358374755085</v>
      </c>
      <c r="K11" s="155" t="n">
        <f aca="false">SUM(4月全体!K11,5月全体!K11,6月全体!K11,7月全体!K11,8月全体!K11,9月全体!K11)</f>
        <v>142061242</v>
      </c>
      <c r="L11" s="156" t="n">
        <f aca="false">SUM(4月全体!L11,5月全体!L11,6月全体!L11,7月全体!L11,8月全体!L11,9月全体!L11)</f>
        <v>138131523</v>
      </c>
      <c r="M11" s="174" t="n">
        <f aca="false">K11/L11*100</f>
        <v>102.844911077973</v>
      </c>
    </row>
    <row r="12" s="27" customFormat="true" ht="13.5" hidden="false" customHeight="false" outlineLevel="0" collapsed="false">
      <c r="A12" s="25" t="s">
        <v>18</v>
      </c>
      <c r="B12" s="155" t="n">
        <f aca="false">SUM(4月全体!B12,5月全体!B12,6月全体!B12,7月全体!B12,8月全体!B12,9月全体!B12)</f>
        <v>134216676</v>
      </c>
      <c r="C12" s="156" t="n">
        <f aca="false">SUM(4月全体!C12,5月全体!C12,6月全体!C12,7月全体!C12,8月全体!C12,9月全体!C12)</f>
        <v>125445289</v>
      </c>
      <c r="D12" s="173" t="n">
        <f aca="false">B12/C12*100</f>
        <v>106.992201197767</v>
      </c>
      <c r="E12" s="155" t="n">
        <f aca="false">SUM(4月全体!E12,5月全体!E12,6月全体!E12,7月全体!E12,8月全体!E12,9月全体!E12)</f>
        <v>0</v>
      </c>
      <c r="F12" s="156" t="n">
        <f aca="false">SUM(4月全体!F12,5月全体!F12,6月全体!F12,7月全体!F12,8月全体!F12,9月全体!F12)</f>
        <v>0</v>
      </c>
      <c r="G12" s="174" t="s">
        <v>90</v>
      </c>
      <c r="H12" s="158" t="n">
        <f aca="false">SUM(4月全体!H12,5月全体!H12,6月全体!H12,7月全体!H12,8月全体!H12,9月全体!H12)</f>
        <v>0</v>
      </c>
      <c r="I12" s="156" t="n">
        <f aca="false">SUM(4月全体!I12,5月全体!I12,6月全体!I12,7月全体!I12,8月全体!I12,9月全体!I12)</f>
        <v>0</v>
      </c>
      <c r="J12" s="175" t="s">
        <v>90</v>
      </c>
      <c r="K12" s="155" t="n">
        <f aca="false">SUM(4月全体!K12,5月全体!K12,6月全体!K12,7月全体!K12,8月全体!K12,9月全体!K12)</f>
        <v>134216676</v>
      </c>
      <c r="L12" s="156" t="n">
        <f aca="false">SUM(4月全体!L12,5月全体!L12,6月全体!L12,7月全体!L12,8月全体!L12,9月全体!L12)</f>
        <v>125445289</v>
      </c>
      <c r="M12" s="174" t="n">
        <f aca="false">K12/L12*100</f>
        <v>106.992201197767</v>
      </c>
    </row>
    <row r="13" customFormat="false" ht="13.5" hidden="false" customHeight="false" outlineLevel="0" collapsed="false">
      <c r="A13" s="32" t="s">
        <v>19</v>
      </c>
      <c r="B13" s="155" t="n">
        <f aca="false">SUM(4月全体!B13,5月全体!B13,6月全体!B13,7月全体!B13,8月全体!B13,9月全体!B13)</f>
        <v>29657443</v>
      </c>
      <c r="C13" s="156" t="n">
        <f aca="false">SUM(4月全体!C13,5月全体!C13,6月全体!C13,7月全体!C13,8月全体!C13,9月全体!C13)</f>
        <v>29021939</v>
      </c>
      <c r="D13" s="173" t="n">
        <f aca="false">B13/C13*100</f>
        <v>102.189736530009</v>
      </c>
      <c r="E13" s="155" t="n">
        <f aca="false">SUM(4月全体!E13,5月全体!E13,6月全体!E13,7月全体!E13,8月全体!E13,9月全体!E13)</f>
        <v>701394</v>
      </c>
      <c r="F13" s="156" t="n">
        <f aca="false">SUM(4月全体!F13,5月全体!F13,6月全体!F13,7月全体!F13,8月全体!F13,9月全体!F13)</f>
        <v>620905</v>
      </c>
      <c r="G13" s="174" t="n">
        <f aca="false">E13/F13*100</f>
        <v>112.96317472077</v>
      </c>
      <c r="H13" s="158" t="n">
        <f aca="false">SUM(4月全体!H13,5月全体!H13,6月全体!H13,7月全体!H13,8月全体!H13,9月全体!H13)</f>
        <v>100446160</v>
      </c>
      <c r="I13" s="156" t="n">
        <f aca="false">SUM(4月全体!I13,5月全体!I13,6月全体!I13,7月全体!I13,8月全体!I13,9月全体!I13)</f>
        <v>93984375</v>
      </c>
      <c r="J13" s="175" t="n">
        <f aca="false">H13/I13*100</f>
        <v>106.875382211139</v>
      </c>
      <c r="K13" s="155" t="n">
        <f aca="false">SUM(4月全体!K13,5月全体!K13,6月全体!K13,7月全体!K13,8月全体!K13,9月全体!K13)</f>
        <v>130804997</v>
      </c>
      <c r="L13" s="156" t="n">
        <f aca="false">SUM(4月全体!L13,5月全体!L13,6月全体!L13,7月全体!L13,8月全体!L13,9月全体!L13)</f>
        <v>123627219</v>
      </c>
      <c r="M13" s="174" t="n">
        <f aca="false">K13/L13*100</f>
        <v>105.80598516901</v>
      </c>
    </row>
    <row r="14" s="27" customFormat="true" ht="13.5" hidden="false" customHeight="false" outlineLevel="0" collapsed="false">
      <c r="A14" s="39" t="s">
        <v>20</v>
      </c>
      <c r="B14" s="155" t="n">
        <f aca="false">SUM(4月全体!B14,5月全体!B14,6月全体!B14,7月全体!B14,8月全体!B14,9月全体!B14)</f>
        <v>48517125</v>
      </c>
      <c r="C14" s="156" t="n">
        <f aca="false">SUM(4月全体!C14,5月全体!C14,6月全体!C14,7月全体!C14,8月全体!C14,9月全体!C14)</f>
        <v>49049887</v>
      </c>
      <c r="D14" s="173" t="n">
        <f aca="false">B14/C14*100</f>
        <v>98.9138364375845</v>
      </c>
      <c r="E14" s="155" t="n">
        <f aca="false">SUM(4月全体!E14,5月全体!E14,6月全体!E14,7月全体!E14,8月全体!E14,9月全体!E14)</f>
        <v>1979837</v>
      </c>
      <c r="F14" s="156" t="n">
        <f aca="false">SUM(4月全体!F14,5月全体!F14,6月全体!F14,7月全体!F14,8月全体!F14,9月全体!F14)</f>
        <v>1271162</v>
      </c>
      <c r="G14" s="174" t="n">
        <f aca="false">E14/F14*100</f>
        <v>155.750171889972</v>
      </c>
      <c r="H14" s="158" t="n">
        <f aca="false">SUM(4月全体!H14,5月全体!H14,6月全体!H14,7月全体!H14,8月全体!H14,9月全体!H14)</f>
        <v>70625553</v>
      </c>
      <c r="I14" s="156" t="n">
        <f aca="false">SUM(4月全体!I14,5月全体!I14,6月全体!I14,7月全体!I14,8月全体!I14,9月全体!I14)</f>
        <v>70345315</v>
      </c>
      <c r="J14" s="175" t="n">
        <f aca="false">H14/I14*100</f>
        <v>100.398374788712</v>
      </c>
      <c r="K14" s="155" t="n">
        <f aca="false">SUM(4月全体!K14,5月全体!K14,6月全体!K14,7月全体!K14,8月全体!K14,9月全体!K14)</f>
        <v>121122515</v>
      </c>
      <c r="L14" s="156" t="n">
        <f aca="false">SUM(4月全体!L14,5月全体!L14,6月全体!L14,7月全体!L14,8月全体!L14,9月全体!L14)</f>
        <v>120666364</v>
      </c>
      <c r="M14" s="174" t="n">
        <f aca="false">K14/L14*100</f>
        <v>100.378026638807</v>
      </c>
    </row>
    <row r="15" customFormat="false" ht="13.5" hidden="false" customHeight="false" outlineLevel="0" collapsed="false">
      <c r="A15" s="32" t="s">
        <v>21</v>
      </c>
      <c r="B15" s="155" t="n">
        <f aca="false">SUM(4月全体!B15,5月全体!B15,6月全体!B15,7月全体!B15,8月全体!B15,9月全体!B15)</f>
        <v>21570375</v>
      </c>
      <c r="C15" s="156" t="n">
        <f aca="false">SUM(4月全体!C15,5月全体!C15,6月全体!C15,7月全体!C15,8月全体!C15,9月全体!C15)</f>
        <v>23810864</v>
      </c>
      <c r="D15" s="173" t="n">
        <f aca="false">B15/C15*100</f>
        <v>90.5904758432957</v>
      </c>
      <c r="E15" s="155" t="n">
        <f aca="false">SUM(4月全体!E15,5月全体!E15,6月全体!E15,7月全体!E15,8月全体!E15,9月全体!E15)</f>
        <v>996751</v>
      </c>
      <c r="F15" s="156" t="n">
        <f aca="false">SUM(4月全体!F15,5月全体!F15,6月全体!F15,7月全体!F15,8月全体!F15,9月全体!F15)</f>
        <v>924633</v>
      </c>
      <c r="G15" s="174" t="n">
        <f aca="false">E15/F15*100</f>
        <v>107.799635098466</v>
      </c>
      <c r="H15" s="158" t="n">
        <f aca="false">SUM(4月全体!H15,5月全体!H15,6月全体!H15,7月全体!H15,8月全体!H15,9月全体!H15)</f>
        <v>51955576</v>
      </c>
      <c r="I15" s="156" t="n">
        <f aca="false">SUM(4月全体!I15,5月全体!I15,6月全体!I15,7月全体!I15,8月全体!I15,9月全体!I15)</f>
        <v>54886265</v>
      </c>
      <c r="J15" s="175" t="n">
        <f aca="false">H15/I15*100</f>
        <v>94.6604328059124</v>
      </c>
      <c r="K15" s="155" t="n">
        <f aca="false">SUM(4月全体!K15,5月全体!K15,6月全体!K15,7月全体!K15,8月全体!K15,9月全体!K15)</f>
        <v>74522702</v>
      </c>
      <c r="L15" s="156" t="n">
        <f aca="false">SUM(4月全体!L15,5月全体!L15,6月全体!L15,7月全体!L15,8月全体!L15,9月全体!L15)</f>
        <v>79621762</v>
      </c>
      <c r="M15" s="174" t="n">
        <f aca="false">K15/L15*100</f>
        <v>93.5958965590337</v>
      </c>
    </row>
    <row r="16" customFormat="false" ht="13.5" hidden="false" customHeight="false" outlineLevel="0" collapsed="false">
      <c r="A16" s="32" t="s">
        <v>22</v>
      </c>
      <c r="B16" s="155" t="n">
        <f aca="false">SUM(4月全体!B16,5月全体!B16,6月全体!B16,7月全体!B16,8月全体!B16,9月全体!B16)</f>
        <v>27836670</v>
      </c>
      <c r="C16" s="156" t="n">
        <f aca="false">SUM(4月全体!C16,5月全体!C16,6月全体!C16,7月全体!C16,8月全体!C16,9月全体!C16)</f>
        <v>25668059</v>
      </c>
      <c r="D16" s="173" t="n">
        <f aca="false">B16/C16*100</f>
        <v>108.448675453021</v>
      </c>
      <c r="E16" s="155" t="n">
        <f aca="false">SUM(4月全体!E16,5月全体!E16,6月全体!E16,7月全体!E16,8月全体!E16,9月全体!E16)</f>
        <v>0</v>
      </c>
      <c r="F16" s="156" t="n">
        <f aca="false">SUM(4月全体!F16,5月全体!F16,6月全体!F16,7月全体!F16,8月全体!F16,9月全体!F16)</f>
        <v>34543</v>
      </c>
      <c r="G16" s="174" t="n">
        <f aca="false">E16/F16*100</f>
        <v>0</v>
      </c>
      <c r="H16" s="158" t="n">
        <f aca="false">SUM(4月全体!H16,5月全体!H16,6月全体!H16,7月全体!H16,8月全体!H16,9月全体!H16)</f>
        <v>50139891</v>
      </c>
      <c r="I16" s="156" t="n">
        <f aca="false">SUM(4月全体!I16,5月全体!I16,6月全体!I16,7月全体!I16,8月全体!I16,9月全体!I16)</f>
        <v>52287794</v>
      </c>
      <c r="J16" s="175" t="n">
        <f aca="false">H16/I16*100</f>
        <v>95.8921521913891</v>
      </c>
      <c r="K16" s="155" t="n">
        <f aca="false">SUM(4月全体!K16,5月全体!K16,6月全体!K16,7月全体!K16,8月全体!K16,9月全体!K16)</f>
        <v>77976561</v>
      </c>
      <c r="L16" s="156" t="n">
        <f aca="false">SUM(4月全体!L16,5月全体!L16,6月全体!L16,7月全体!L16,8月全体!L16,9月全体!L16)</f>
        <v>77990396</v>
      </c>
      <c r="M16" s="174" t="n">
        <f aca="false">K16/L16*100</f>
        <v>99.9822606362968</v>
      </c>
    </row>
    <row r="17" customFormat="false" ht="13.5" hidden="false" customHeight="false" outlineLevel="0" collapsed="false">
      <c r="A17" s="32" t="s">
        <v>23</v>
      </c>
      <c r="B17" s="155" t="n">
        <f aca="false">SUM(4月全体!B17,5月全体!B17,6月全体!B17,7月全体!B17,8月全体!B17,9月全体!B17)</f>
        <v>53928032</v>
      </c>
      <c r="C17" s="156" t="n">
        <f aca="false">SUM(4月全体!C17,5月全体!C17,6月全体!C17,7月全体!C17,8月全体!C17,9月全体!C17)</f>
        <v>65744986</v>
      </c>
      <c r="D17" s="173" t="n">
        <f aca="false">B17/C17*100</f>
        <v>82.0260757223372</v>
      </c>
      <c r="E17" s="155" t="n">
        <f aca="false">SUM(4月全体!E17,5月全体!E17,6月全体!E17,7月全体!E17,8月全体!E17,9月全体!E17)</f>
        <v>781423</v>
      </c>
      <c r="F17" s="156" t="n">
        <f aca="false">SUM(4月全体!F17,5月全体!F17,6月全体!F17,7月全体!F17,8月全体!F17,9月全体!F17)</f>
        <v>720431</v>
      </c>
      <c r="G17" s="174" t="n">
        <f aca="false">E17/F17*100</f>
        <v>108.466043243558</v>
      </c>
      <c r="H17" s="158" t="n">
        <f aca="false">SUM(4月全体!H17,5月全体!H17,6月全体!H17,7月全体!H17,8月全体!H17,9月全体!H17)</f>
        <v>11682515</v>
      </c>
      <c r="I17" s="156" t="n">
        <f aca="false">SUM(4月全体!I17,5月全体!I17,6月全体!I17,7月全体!I17,8月全体!I17,9月全体!I17)</f>
        <v>13445137</v>
      </c>
      <c r="J17" s="175" t="n">
        <f aca="false">H17/I17*100</f>
        <v>86.8902637436867</v>
      </c>
      <c r="K17" s="155" t="n">
        <f aca="false">SUM(4月全体!K17,5月全体!K17,6月全体!K17,7月全体!K17,8月全体!K17,9月全体!K17)</f>
        <v>66391970</v>
      </c>
      <c r="L17" s="156" t="n">
        <f aca="false">SUM(4月全体!L17,5月全体!L17,6月全体!L17,7月全体!L17,8月全体!L17,9月全体!L17)</f>
        <v>79910554</v>
      </c>
      <c r="M17" s="174" t="n">
        <f aca="false">K17/L17*100</f>
        <v>83.0828553635106</v>
      </c>
    </row>
    <row r="18" s="27" customFormat="true" ht="13.5" hidden="false" customHeight="false" outlineLevel="0" collapsed="false">
      <c r="A18" s="39" t="s">
        <v>24</v>
      </c>
      <c r="B18" s="155" t="n">
        <f aca="false">SUM(4月全体!B18,5月全体!B18,6月全体!B18,7月全体!B18,8月全体!B18,9月全体!B18)</f>
        <v>27635562</v>
      </c>
      <c r="C18" s="156" t="n">
        <f aca="false">SUM(4月全体!C18,5月全体!C18,6月全体!C18,7月全体!C18,8月全体!C18,9月全体!C18)</f>
        <v>27390566</v>
      </c>
      <c r="D18" s="173" t="n">
        <f aca="false">B18/C18*100</f>
        <v>100.894453951773</v>
      </c>
      <c r="E18" s="155" t="n">
        <f aca="false">SUM(4月全体!E18,5月全体!E18,6月全体!E18,7月全体!E18,8月全体!E18,9月全体!E18)</f>
        <v>345497</v>
      </c>
      <c r="F18" s="156" t="n">
        <f aca="false">SUM(4月全体!F18,5月全体!F18,6月全体!F18,7月全体!F18,8月全体!F18,9月全体!F18)</f>
        <v>325894</v>
      </c>
      <c r="G18" s="174" t="n">
        <f aca="false">E18/F18*100</f>
        <v>106.015146029077</v>
      </c>
      <c r="H18" s="158" t="n">
        <f aca="false">SUM(4月全体!H18,5月全体!H18,6月全体!H18,7月全体!H18,8月全体!H18,9月全体!H18)</f>
        <v>43545132</v>
      </c>
      <c r="I18" s="156" t="n">
        <f aca="false">SUM(4月全体!I18,5月全体!I18,6月全体!I18,7月全体!I18,8月全体!I18,9月全体!I18)</f>
        <v>43341724</v>
      </c>
      <c r="J18" s="175" t="n">
        <f aca="false">H18/I18*100</f>
        <v>100.46931220364</v>
      </c>
      <c r="K18" s="155" t="n">
        <f aca="false">SUM(4月全体!K18,5月全体!K18,6月全体!K18,7月全体!K18,8月全体!K18,9月全体!K18)</f>
        <v>71526191</v>
      </c>
      <c r="L18" s="156" t="n">
        <f aca="false">SUM(4月全体!L18,5月全体!L18,6月全体!L18,7月全体!L18,8月全体!L18,9月全体!L18)</f>
        <v>71058184</v>
      </c>
      <c r="M18" s="174" t="n">
        <f aca="false">K18/L18*100</f>
        <v>100.658625050142</v>
      </c>
    </row>
    <row r="19" s="41" customFormat="true" ht="13.5" hidden="false" customHeight="false" outlineLevel="0" collapsed="false">
      <c r="A19" s="40" t="s">
        <v>25</v>
      </c>
      <c r="B19" s="155" t="n">
        <f aca="false">SUM(4月全体!B19,5月全体!B19,6月全体!B19,7月全体!B19,8月全体!B19,9月全体!B19)</f>
        <v>0</v>
      </c>
      <c r="C19" s="156" t="n">
        <f aca="false">SUM(4月全体!C19,5月全体!C19,6月全体!C19,7月全体!C19,8月全体!C19,9月全体!C19)</f>
        <v>0</v>
      </c>
      <c r="D19" s="173" t="s">
        <v>90</v>
      </c>
      <c r="E19" s="155" t="n">
        <f aca="false">SUM(4月全体!E19,5月全体!E19,6月全体!E19,7月全体!E19,8月全体!E19,9月全体!E19)</f>
        <v>0</v>
      </c>
      <c r="F19" s="156" t="n">
        <f aca="false">SUM(4月全体!F19,5月全体!F19,6月全体!F19,7月全体!F19,8月全体!F19,9月全体!F19)</f>
        <v>0</v>
      </c>
      <c r="G19" s="174" t="s">
        <v>90</v>
      </c>
      <c r="H19" s="158" t="n">
        <f aca="false">SUM(4月全体!H19,5月全体!H19,6月全体!H19,7月全体!H19,8月全体!H19,9月全体!H19)</f>
        <v>68346871</v>
      </c>
      <c r="I19" s="156" t="n">
        <f aca="false">SUM(4月全体!I19,5月全体!I19,6月全体!I19,7月全体!I19,8月全体!I19,9月全体!I19)</f>
        <v>67777037</v>
      </c>
      <c r="J19" s="175" t="n">
        <f aca="false">H19/I19*100</f>
        <v>100.840747877485</v>
      </c>
      <c r="K19" s="155" t="n">
        <f aca="false">SUM(4月全体!K19,5月全体!K19,6月全体!K19,7月全体!K19,8月全体!K19,9月全体!K19)</f>
        <v>68346871</v>
      </c>
      <c r="L19" s="156" t="n">
        <f aca="false">SUM(4月全体!L19,5月全体!L19,6月全体!L19,7月全体!L19,8月全体!L19,9月全体!L19)</f>
        <v>67777037</v>
      </c>
      <c r="M19" s="174" t="n">
        <f aca="false">K19/L19*100</f>
        <v>100.840747877485</v>
      </c>
    </row>
    <row r="20" customFormat="false" ht="13.5" hidden="false" customHeight="false" outlineLevel="0" collapsed="false">
      <c r="A20" s="32" t="s">
        <v>26</v>
      </c>
      <c r="B20" s="155" t="n">
        <f aca="false">SUM(4月全体!B20,5月全体!B20,6月全体!B20,7月全体!B20,8月全体!B20,9月全体!B20)</f>
        <v>10755342</v>
      </c>
      <c r="C20" s="156" t="n">
        <f aca="false">SUM(4月全体!C20,5月全体!C20,6月全体!C20,7月全体!C20,8月全体!C20,9月全体!C20)</f>
        <v>12422839</v>
      </c>
      <c r="D20" s="173" t="n">
        <f aca="false">B20/C20*100</f>
        <v>86.5771664592932</v>
      </c>
      <c r="E20" s="155" t="n">
        <f aca="false">SUM(4月全体!E20,5月全体!E20,6月全体!E20,7月全体!E20,8月全体!E20,9月全体!E20)</f>
        <v>277295</v>
      </c>
      <c r="F20" s="156" t="n">
        <f aca="false">SUM(4月全体!F20,5月全体!F20,6月全体!F20,7月全体!F20,8月全体!F20,9月全体!F20)</f>
        <v>329836</v>
      </c>
      <c r="G20" s="174" t="n">
        <f aca="false">E20/F20*100</f>
        <v>84.0705684036915</v>
      </c>
      <c r="H20" s="158" t="n">
        <f aca="false">SUM(4月全体!H20,5月全体!H20,6月全体!H20,7月全体!H20,8月全体!H20,9月全体!H20)</f>
        <v>43056825</v>
      </c>
      <c r="I20" s="156" t="n">
        <f aca="false">SUM(4月全体!I20,5月全体!I20,6月全体!I20,7月全体!I20,8月全体!I20,9月全体!I20)</f>
        <v>42300711</v>
      </c>
      <c r="J20" s="175" t="n">
        <f aca="false">H20/I20*100</f>
        <v>101.787473501332</v>
      </c>
      <c r="K20" s="155" t="n">
        <f aca="false">SUM(4月全体!K20,5月全体!K20,6月全体!K20,7月全体!K20,8月全体!K20,9月全体!K20)</f>
        <v>54089462</v>
      </c>
      <c r="L20" s="156" t="n">
        <f aca="false">SUM(4月全体!L20,5月全体!L20,6月全体!L20,7月全体!L20,8月全体!L20,9月全体!L20)</f>
        <v>55053386</v>
      </c>
      <c r="M20" s="174" t="n">
        <f aca="false">K20/L20*100</f>
        <v>98.2491104180222</v>
      </c>
    </row>
    <row r="21" s="27" customFormat="true" ht="13.5" hidden="false" customHeight="false" outlineLevel="0" collapsed="false">
      <c r="A21" s="39" t="s">
        <v>27</v>
      </c>
      <c r="B21" s="155" t="n">
        <f aca="false">SUM(4月全体!B21,5月全体!B21,6月全体!B21,7月全体!B21,8月全体!B21,9月全体!B21)</f>
        <v>16348006</v>
      </c>
      <c r="C21" s="156" t="n">
        <f aca="false">SUM(4月全体!C21,5月全体!C21,6月全体!C21,7月全体!C21,8月全体!C21,9月全体!C21)</f>
        <v>17004203</v>
      </c>
      <c r="D21" s="173" t="n">
        <f aca="false">B21/C21*100</f>
        <v>96.1409717350469</v>
      </c>
      <c r="E21" s="155" t="n">
        <f aca="false">SUM(4月全体!E21,5月全体!E21,6月全体!E21,7月全体!E21,8月全体!E21,9月全体!E21)</f>
        <v>259239</v>
      </c>
      <c r="F21" s="156" t="n">
        <f aca="false">SUM(4月全体!F21,5月全体!F21,6月全体!F21,7月全体!F21,8月全体!F21,9月全体!F21)</f>
        <v>266402</v>
      </c>
      <c r="G21" s="174" t="n">
        <f aca="false">E21/F21*100</f>
        <v>97.3112063723245</v>
      </c>
      <c r="H21" s="158" t="n">
        <f aca="false">SUM(4月全体!H21,5月全体!H21,6月全体!H21,7月全体!H21,8月全体!H21,9月全体!H21)</f>
        <v>32276427</v>
      </c>
      <c r="I21" s="156" t="n">
        <f aca="false">SUM(4月全体!I21,5月全体!I21,6月全体!I21,7月全体!I21,8月全体!I21,9月全体!I21)</f>
        <v>30538151</v>
      </c>
      <c r="J21" s="175" t="n">
        <f aca="false">H21/I21*100</f>
        <v>105.692145539525</v>
      </c>
      <c r="K21" s="155" t="n">
        <f aca="false">SUM(4月全体!K21,5月全体!K21,6月全体!K21,7月全体!K21,8月全体!K21,9月全体!K21)</f>
        <v>48883672</v>
      </c>
      <c r="L21" s="156" t="n">
        <f aca="false">SUM(4月全体!L21,5月全体!L21,6月全体!L21,7月全体!L21,8月全体!L21,9月全体!L21)</f>
        <v>47808756</v>
      </c>
      <c r="M21" s="174" t="n">
        <f aca="false">K21/L21*100</f>
        <v>102.248366387111</v>
      </c>
    </row>
    <row r="22" customFormat="false" ht="13.5" hidden="false" customHeight="false" outlineLevel="0" collapsed="false">
      <c r="A22" s="32" t="s">
        <v>28</v>
      </c>
      <c r="B22" s="155" t="n">
        <f aca="false">SUM(4月全体!B22,5月全体!B22,6月全体!B22,7月全体!B22,8月全体!B22,9月全体!B22)</f>
        <v>6531095</v>
      </c>
      <c r="C22" s="156" t="n">
        <f aca="false">SUM(4月全体!C22,5月全体!C22,6月全体!C22,7月全体!C22,8月全体!C22,9月全体!C22)</f>
        <v>7372903</v>
      </c>
      <c r="D22" s="173" t="n">
        <f aca="false">B22/C22*100</f>
        <v>88.5824077707248</v>
      </c>
      <c r="E22" s="155" t="n">
        <f aca="false">SUM(4月全体!E22,5月全体!E22,6月全体!E22,7月全体!E22,8月全体!E22,9月全体!E22)</f>
        <v>306027</v>
      </c>
      <c r="F22" s="156" t="n">
        <f aca="false">SUM(4月全体!F22,5月全体!F22,6月全体!F22,7月全体!F22,8月全体!F22,9月全体!F22)</f>
        <v>268680</v>
      </c>
      <c r="G22" s="174" t="n">
        <f aca="false">E22/F22*100</f>
        <v>113.900178651184</v>
      </c>
      <c r="H22" s="158" t="n">
        <f aca="false">SUM(4月全体!H22,5月全体!H22,6月全体!H22,7月全体!H22,8月全体!H22,9月全体!H22)</f>
        <v>34884276</v>
      </c>
      <c r="I22" s="156" t="n">
        <f aca="false">SUM(4月全体!I22,5月全体!I22,6月全体!I22,7月全体!I22,8月全体!I22,9月全体!I22)</f>
        <v>36596700</v>
      </c>
      <c r="J22" s="175" t="n">
        <f aca="false">H22/I22*100</f>
        <v>95.3208240087221</v>
      </c>
      <c r="K22" s="155" t="n">
        <f aca="false">SUM(4月全体!K22,5月全体!K22,6月全体!K22,7月全体!K22,8月全体!K22,9月全体!K22)</f>
        <v>41721398</v>
      </c>
      <c r="L22" s="156" t="n">
        <f aca="false">SUM(4月全体!L22,5月全体!L22,6月全体!L22,7月全体!L22,8月全体!L22,9月全体!L22)</f>
        <v>44238283</v>
      </c>
      <c r="M22" s="174" t="n">
        <f aca="false">K22/L22*100</f>
        <v>94.3106177968074</v>
      </c>
    </row>
    <row r="23" s="41" customFormat="true" ht="13.5" hidden="false" customHeight="false" outlineLevel="0" collapsed="false">
      <c r="A23" s="40" t="s">
        <v>29</v>
      </c>
      <c r="B23" s="155" t="n">
        <f aca="false">SUM(4月全体!B23,5月全体!B23,6月全体!B23,7月全体!B23,8月全体!B23,9月全体!B23)</f>
        <v>52992990</v>
      </c>
      <c r="C23" s="156" t="n">
        <f aca="false">SUM(4月全体!C23,5月全体!C23,6月全体!C23,7月全体!C23,8月全体!C23,9月全体!C23)</f>
        <v>50149456</v>
      </c>
      <c r="D23" s="173" t="n">
        <f aca="false">B23/C23*100</f>
        <v>105.6701193329</v>
      </c>
      <c r="E23" s="155" t="n">
        <f aca="false">SUM(4月全体!E23,5月全体!E23,6月全体!E23,7月全体!E23,8月全体!E23,9月全体!E23)</f>
        <v>0</v>
      </c>
      <c r="F23" s="156" t="n">
        <f aca="false">SUM(4月全体!F23,5月全体!F23,6月全体!F23,7月全体!F23,8月全体!F23,9月全体!F23)</f>
        <v>0</v>
      </c>
      <c r="G23" s="174" t="s">
        <v>90</v>
      </c>
      <c r="H23" s="158" t="n">
        <f aca="false">SUM(4月全体!H23,5月全体!H23,6月全体!H23,7月全体!H23,8月全体!H23,9月全体!H23)</f>
        <v>0</v>
      </c>
      <c r="I23" s="156" t="n">
        <f aca="false">SUM(4月全体!I23,5月全体!I23,6月全体!I23,7月全体!I23,8月全体!I23,9月全体!I23)</f>
        <v>0</v>
      </c>
      <c r="J23" s="175" t="s">
        <v>90</v>
      </c>
      <c r="K23" s="155" t="n">
        <f aca="false">SUM(4月全体!K23,5月全体!K23,6月全体!K23,7月全体!K23,8月全体!K23,9月全体!K23)</f>
        <v>52992990</v>
      </c>
      <c r="L23" s="156" t="n">
        <f aca="false">SUM(4月全体!L23,5月全体!L23,6月全体!L23,7月全体!L23,8月全体!L23,9月全体!L23)</f>
        <v>50149456</v>
      </c>
      <c r="M23" s="174" t="n">
        <f aca="false">K23/L23*100</f>
        <v>105.6701193329</v>
      </c>
    </row>
    <row r="24" customFormat="false" ht="13.5" hidden="false" customHeight="false" outlineLevel="0" collapsed="false">
      <c r="A24" s="32" t="s">
        <v>30</v>
      </c>
      <c r="B24" s="155" t="n">
        <f aca="false">SUM(4月全体!B24,5月全体!B24,6月全体!B24,7月全体!B24,8月全体!B24,9月全体!B24)</f>
        <v>6593532</v>
      </c>
      <c r="C24" s="156" t="n">
        <f aca="false">SUM(4月全体!C24,5月全体!C24,6月全体!C24,7月全体!C24,8月全体!C24,9月全体!C24)</f>
        <v>6075674</v>
      </c>
      <c r="D24" s="173" t="n">
        <f aca="false">B24/C24*100</f>
        <v>108.52346587391</v>
      </c>
      <c r="E24" s="155" t="n">
        <f aca="false">SUM(4月全体!E24,5月全体!E24,6月全体!E24,7月全体!E24,8月全体!E24,9月全体!E24)</f>
        <v>0</v>
      </c>
      <c r="F24" s="156" t="n">
        <f aca="false">SUM(4月全体!F24,5月全体!F24,6月全体!F24,7月全体!F24,8月全体!F24,9月全体!F24)</f>
        <v>0</v>
      </c>
      <c r="G24" s="174" t="s">
        <v>90</v>
      </c>
      <c r="H24" s="158" t="n">
        <f aca="false">SUM(4月全体!H24,5月全体!H24,6月全体!H24,7月全体!H24,8月全体!H24,9月全体!H24)</f>
        <v>36874681</v>
      </c>
      <c r="I24" s="156" t="n">
        <f aca="false">SUM(4月全体!I24,5月全体!I24,6月全体!I24,7月全体!I24,8月全体!I24,9月全体!I24)</f>
        <v>37814159</v>
      </c>
      <c r="J24" s="175" t="n">
        <f aca="false">H24/I24*100</f>
        <v>97.5155390868273</v>
      </c>
      <c r="K24" s="155" t="n">
        <f aca="false">SUM(4月全体!K24,5月全体!K24,6月全体!K24,7月全体!K24,8月全体!K24,9月全体!K24)</f>
        <v>43468213</v>
      </c>
      <c r="L24" s="156" t="n">
        <f aca="false">SUM(4月全体!L24,5月全体!L24,6月全体!L24,7月全体!L24,8月全体!L24,9月全体!L24)</f>
        <v>43889833</v>
      </c>
      <c r="M24" s="174" t="n">
        <f aca="false">K24/L24*100</f>
        <v>99.0393674999857</v>
      </c>
    </row>
    <row r="25" customFormat="false" ht="13.5" hidden="false" customHeight="false" outlineLevel="0" collapsed="false">
      <c r="A25" s="32" t="s">
        <v>31</v>
      </c>
      <c r="B25" s="155" t="n">
        <f aca="false">SUM(4月全体!B25,5月全体!B25,6月全体!B25,7月全体!B25,8月全体!B25,9月全体!B25)</f>
        <v>1322746</v>
      </c>
      <c r="C25" s="156" t="n">
        <f aca="false">SUM(4月全体!C25,5月全体!C25,6月全体!C25,7月全体!C25,8月全体!C25,9月全体!C25)</f>
        <v>1521303</v>
      </c>
      <c r="D25" s="173" t="n">
        <f aca="false">B25/C25*100</f>
        <v>86.9482279335543</v>
      </c>
      <c r="E25" s="155" t="n">
        <f aca="false">SUM(4月全体!E25,5月全体!E25,6月全体!E25,7月全体!E25,8月全体!E25,9月全体!E25)</f>
        <v>0</v>
      </c>
      <c r="F25" s="156" t="n">
        <f aca="false">SUM(4月全体!F25,5月全体!F25,6月全体!F25,7月全体!F25,8月全体!F25,9月全体!F25)</f>
        <v>0</v>
      </c>
      <c r="G25" s="174" t="s">
        <v>90</v>
      </c>
      <c r="H25" s="158" t="n">
        <f aca="false">SUM(4月全体!H25,5月全体!H25,6月全体!H25,7月全体!H25,8月全体!H25,9月全体!H25)</f>
        <v>43934162</v>
      </c>
      <c r="I25" s="156" t="n">
        <f aca="false">SUM(4月全体!I25,5月全体!I25,6月全体!I25,7月全体!I25,8月全体!I25,9月全体!I25)</f>
        <v>40764090</v>
      </c>
      <c r="J25" s="175" t="n">
        <f aca="false">H25/I25*100</f>
        <v>107.776628890771</v>
      </c>
      <c r="K25" s="155" t="n">
        <f aca="false">SUM(4月全体!K25,5月全体!K25,6月全体!K25,7月全体!K25,8月全体!K25,9月全体!K25)</f>
        <v>45256908</v>
      </c>
      <c r="L25" s="156" t="n">
        <f aca="false">SUM(4月全体!L25,5月全体!L25,6月全体!L25,7月全体!L25,8月全体!L25,9月全体!L25)</f>
        <v>42285393</v>
      </c>
      <c r="M25" s="174" t="n">
        <f aca="false">K25/L25*100</f>
        <v>107.027284812039</v>
      </c>
    </row>
    <row r="26" s="27" customFormat="true" ht="13.5" hidden="false" customHeight="false" outlineLevel="0" collapsed="false">
      <c r="A26" s="39" t="s">
        <v>32</v>
      </c>
      <c r="B26" s="155" t="n">
        <f aca="false">SUM(4月全体!B26,5月全体!B26,6月全体!B26,7月全体!B26,8月全体!B26,9月全体!B26)</f>
        <v>24357023</v>
      </c>
      <c r="C26" s="156" t="n">
        <f aca="false">SUM(4月全体!C26,5月全体!C26,6月全体!C26,7月全体!C26,8月全体!C26,9月全体!C26)</f>
        <v>23111640</v>
      </c>
      <c r="D26" s="173" t="n">
        <f aca="false">B26/C26*100</f>
        <v>105.388553127342</v>
      </c>
      <c r="E26" s="155" t="n">
        <f aca="false">SUM(4月全体!E26,5月全体!E26,6月全体!E26,7月全体!E26,8月全体!E26,9月全体!E26)</f>
        <v>639300</v>
      </c>
      <c r="F26" s="156" t="n">
        <f aca="false">SUM(4月全体!F26,5月全体!F26,6月全体!F26,7月全体!F26,8月全体!F26,9月全体!F26)</f>
        <v>264850</v>
      </c>
      <c r="G26" s="174" t="n">
        <f aca="false">E26/F26*100</f>
        <v>241.381914291108</v>
      </c>
      <c r="H26" s="158" t="n">
        <f aca="false">SUM(4月全体!H26,5月全体!H26,6月全体!H26,7月全体!H26,8月全体!H26,9月全体!H26)</f>
        <v>32884336</v>
      </c>
      <c r="I26" s="156" t="n">
        <f aca="false">SUM(4月全体!I26,5月全体!I26,6月全体!I26,7月全体!I26,8月全体!I26,9月全体!I26)</f>
        <v>23725163</v>
      </c>
      <c r="J26" s="175" t="n">
        <f aca="false">H26/I26*100</f>
        <v>138.605311162667</v>
      </c>
      <c r="K26" s="155" t="n">
        <f aca="false">SUM(4月全体!K26,5月全体!K26,6月全体!K26,7月全体!K26,8月全体!K26,9月全体!K26)</f>
        <v>57880659</v>
      </c>
      <c r="L26" s="156" t="n">
        <f aca="false">SUM(4月全体!L26,5月全体!L26,6月全体!L26,7月全体!L26,8月全体!L26,9月全体!L26)</f>
        <v>47101653</v>
      </c>
      <c r="M26" s="174" t="n">
        <f aca="false">K26/L26*100</f>
        <v>122.884559911305</v>
      </c>
    </row>
    <row r="27" s="27" customFormat="true" ht="13.5" hidden="false" customHeight="false" outlineLevel="0" collapsed="false">
      <c r="A27" s="39" t="s">
        <v>33</v>
      </c>
      <c r="B27" s="155" t="n">
        <f aca="false">SUM(4月全体!B27,5月全体!B27,6月全体!B27,7月全体!B27,8月全体!B27,9月全体!B27)</f>
        <v>13654126</v>
      </c>
      <c r="C27" s="156" t="n">
        <f aca="false">SUM(4月全体!C27,5月全体!C27,6月全体!C27,7月全体!C27,8月全体!C27,9月全体!C27)</f>
        <v>14073139</v>
      </c>
      <c r="D27" s="173" t="n">
        <f aca="false">B27/C27*100</f>
        <v>97.0226045518345</v>
      </c>
      <c r="E27" s="155" t="n">
        <f aca="false">SUM(4月全体!E27,5月全体!E27,6月全体!E27,7月全体!E27,8月全体!E27,9月全体!E27)</f>
        <v>67029</v>
      </c>
      <c r="F27" s="156" t="n">
        <f aca="false">SUM(4月全体!F27,5月全体!F27,6月全体!F27,7月全体!F27,8月全体!F27,9月全体!F27)</f>
        <v>47606</v>
      </c>
      <c r="G27" s="174" t="n">
        <f aca="false">E27/F27*100</f>
        <v>140.799479057262</v>
      </c>
      <c r="H27" s="158" t="n">
        <f aca="false">SUM(4月全体!H27,5月全体!H27,6月全体!H27,7月全体!H27,8月全体!H27,9月全体!H27)</f>
        <v>25767405</v>
      </c>
      <c r="I27" s="156" t="n">
        <f aca="false">SUM(4月全体!I27,5月全体!I27,6月全体!I27,7月全体!I27,8月全体!I27,9月全体!I27)</f>
        <v>25956113</v>
      </c>
      <c r="J27" s="175" t="n">
        <f aca="false">H27/I27*100</f>
        <v>99.2729728060592</v>
      </c>
      <c r="K27" s="155" t="n">
        <f aca="false">SUM(4月全体!K27,5月全体!K27,6月全体!K27,7月全体!K27,8月全体!K27,9月全体!K27)</f>
        <v>39488560</v>
      </c>
      <c r="L27" s="156" t="n">
        <f aca="false">SUM(4月全体!L27,5月全体!L27,6月全体!L27,7月全体!L27,8月全体!L27,9月全体!L27)</f>
        <v>40076858</v>
      </c>
      <c r="M27" s="174" t="n">
        <f aca="false">K27/L27*100</f>
        <v>98.532075543447</v>
      </c>
    </row>
    <row r="28" s="27" customFormat="true" ht="13.5" hidden="false" customHeight="false" outlineLevel="0" collapsed="false">
      <c r="A28" s="25" t="s">
        <v>34</v>
      </c>
      <c r="B28" s="155" t="n">
        <f aca="false">SUM(4月全体!B28,5月全体!B28,6月全体!B28,7月全体!B28,8月全体!B28,9月全体!B28)</f>
        <v>16967231</v>
      </c>
      <c r="C28" s="156" t="n">
        <f aca="false">SUM(4月全体!C28,5月全体!C28,6月全体!C28,7月全体!C28,8月全体!C28,9月全体!C28)</f>
        <v>15049335</v>
      </c>
      <c r="D28" s="173" t="n">
        <f aca="false">B28/C28*100</f>
        <v>112.744058126156</v>
      </c>
      <c r="E28" s="155" t="n">
        <f aca="false">SUM(4月全体!E28,5月全体!E28,6月全体!E28,7月全体!E28,8月全体!E28,9月全体!E28)</f>
        <v>79237</v>
      </c>
      <c r="F28" s="156" t="n">
        <f aca="false">SUM(4月全体!F28,5月全体!F28,6月全体!F28,7月全体!F28,8月全体!F28,9月全体!F28)</f>
        <v>56423</v>
      </c>
      <c r="G28" s="174" t="n">
        <f aca="false">E28/F28*100</f>
        <v>140.433865622175</v>
      </c>
      <c r="H28" s="158" t="n">
        <f aca="false">SUM(4月全体!H28,5月全体!H28,6月全体!H28,7月全体!H28,8月全体!H28,9月全体!H28)</f>
        <v>24634560</v>
      </c>
      <c r="I28" s="156" t="n">
        <f aca="false">SUM(4月全体!I28,5月全体!I28,6月全体!I28,7月全体!I28,8月全体!I28,9月全体!I28)</f>
        <v>24894403</v>
      </c>
      <c r="J28" s="175" t="n">
        <f aca="false">H28/I28*100</f>
        <v>98.9562191951339</v>
      </c>
      <c r="K28" s="155" t="n">
        <f aca="false">SUM(4月全体!K28,5月全体!K28,6月全体!K28,7月全体!K28,8月全体!K28,9月全体!K28)</f>
        <v>41681028</v>
      </c>
      <c r="L28" s="156" t="n">
        <f aca="false">SUM(4月全体!L28,5月全体!L28,6月全体!L28,7月全体!L28,8月全体!L28,9月全体!L28)</f>
        <v>40000161</v>
      </c>
      <c r="M28" s="174" t="n">
        <f aca="false">K28/L28*100</f>
        <v>104.202150586344</v>
      </c>
    </row>
    <row r="29" s="27" customFormat="true" ht="13.5" hidden="false" customHeight="false" outlineLevel="0" collapsed="false">
      <c r="A29" s="25" t="s">
        <v>35</v>
      </c>
      <c r="B29" s="155" t="n">
        <f aca="false">SUM(4月全体!B29,5月全体!B29,6月全体!B29,7月全体!B29,8月全体!B29,9月全体!B29)</f>
        <v>29100937</v>
      </c>
      <c r="C29" s="156" t="n">
        <f aca="false">SUM(4月全体!C29,5月全体!C29,6月全体!C29,7月全体!C29,8月全体!C29,9月全体!C29)</f>
        <v>26002089</v>
      </c>
      <c r="D29" s="173" t="n">
        <f aca="false">B29/C29*100</f>
        <v>111.917688613403</v>
      </c>
      <c r="E29" s="155" t="n">
        <f aca="false">SUM(4月全体!E29,5月全体!E29,6月全体!E29,7月全体!E29,8月全体!E29,9月全体!E29)</f>
        <v>89705</v>
      </c>
      <c r="F29" s="156" t="n">
        <f aca="false">SUM(4月全体!F29,5月全体!F29,6月全体!F29,7月全体!F29,8月全体!F29,9月全体!F29)</f>
        <v>125149</v>
      </c>
      <c r="G29" s="174" t="n">
        <f aca="false">E29/F29*100</f>
        <v>71.6785591574843</v>
      </c>
      <c r="H29" s="158" t="n">
        <f aca="false">SUM(4月全体!H29,5月全体!H29,6月全体!H29,7月全体!H29,8月全体!H29,9月全体!H29)</f>
        <v>8599069</v>
      </c>
      <c r="I29" s="156" t="n">
        <f aca="false">SUM(4月全体!I29,5月全体!I29,6月全体!I29,7月全体!I29,8月全体!I29,9月全体!I29)</f>
        <v>7651198</v>
      </c>
      <c r="J29" s="175" t="n">
        <f aca="false">H29/I29*100</f>
        <v>112.38853052816</v>
      </c>
      <c r="K29" s="155" t="n">
        <f aca="false">SUM(4月全体!K29,5月全体!K29,6月全体!K29,7月全体!K29,8月全体!K29,9月全体!K29)</f>
        <v>37789711</v>
      </c>
      <c r="L29" s="156" t="n">
        <f aca="false">SUM(4月全体!L29,5月全体!L29,6月全体!L29,7月全体!L29,8月全体!L29,9月全体!L29)</f>
        <v>33778436</v>
      </c>
      <c r="M29" s="174" t="n">
        <f aca="false">K29/L29*100</f>
        <v>111.875253786173</v>
      </c>
    </row>
    <row r="30" s="41" customFormat="true" ht="13.5" hidden="false" customHeight="false" outlineLevel="0" collapsed="false">
      <c r="A30" s="40" t="s">
        <v>36</v>
      </c>
      <c r="B30" s="155" t="n">
        <f aca="false">SUM(4月全体!B30,5月全体!B30,6月全体!B30,7月全体!B30,8月全体!B30,9月全体!B30)</f>
        <v>11327311</v>
      </c>
      <c r="C30" s="156" t="n">
        <f aca="false">SUM(4月全体!C30,5月全体!C30,6月全体!C30,7月全体!C30,8月全体!C30,9月全体!C30)</f>
        <v>10432232</v>
      </c>
      <c r="D30" s="173" t="n">
        <f aca="false">B30/C30*100</f>
        <v>108.579937639424</v>
      </c>
      <c r="E30" s="155" t="n">
        <f aca="false">SUM(4月全体!E30,5月全体!E30,6月全体!E30,7月全体!E30,8月全体!E30,9月全体!E30)</f>
        <v>0</v>
      </c>
      <c r="F30" s="156" t="n">
        <f aca="false">SUM(4月全体!F30,5月全体!F30,6月全体!F30,7月全体!F30,8月全体!F30,9月全体!F30)</f>
        <v>921593</v>
      </c>
      <c r="G30" s="174" t="n">
        <f aca="false">E30/F30*100</f>
        <v>0</v>
      </c>
      <c r="H30" s="158" t="n">
        <f aca="false">SUM(4月全体!H30,5月全体!H30,6月全体!H30,7月全体!H30,8月全体!H30,9月全体!H30)</f>
        <v>25492699</v>
      </c>
      <c r="I30" s="156" t="n">
        <f aca="false">SUM(4月全体!I30,5月全体!I30,6月全体!I30,7月全体!I30,8月全体!I30,9月全体!I30)</f>
        <v>23160991</v>
      </c>
      <c r="J30" s="175" t="n">
        <f aca="false">H30/I30*100</f>
        <v>110.067393057577</v>
      </c>
      <c r="K30" s="155" t="n">
        <f aca="false">SUM(4月全体!K30,5月全体!K30,6月全体!K30,7月全体!K30,8月全体!K30,9月全体!K30)</f>
        <v>36820010</v>
      </c>
      <c r="L30" s="156" t="n">
        <f aca="false">SUM(4月全体!L30,5月全体!L30,6月全体!L30,7月全体!L30,8月全体!L30,9月全体!L30)</f>
        <v>34514816</v>
      </c>
      <c r="M30" s="174" t="n">
        <f aca="false">K30/L30*100</f>
        <v>106.67885351033</v>
      </c>
    </row>
    <row r="31" s="27" customFormat="true" ht="13.5" hidden="false" customHeight="false" outlineLevel="0" collapsed="false">
      <c r="A31" s="39" t="s">
        <v>37</v>
      </c>
      <c r="B31" s="155" t="n">
        <f aca="false">SUM(4月全体!B31,5月全体!B31,6月全体!B31,7月全体!B31,8月全体!B31,9月全体!B31)</f>
        <v>3205147</v>
      </c>
      <c r="C31" s="156" t="n">
        <f aca="false">SUM(4月全体!C31,5月全体!C31,6月全体!C31,7月全体!C31,8月全体!C31,9月全体!C31)</f>
        <v>2494475</v>
      </c>
      <c r="D31" s="173" t="n">
        <f aca="false">B31/C31*100</f>
        <v>128.48984255204</v>
      </c>
      <c r="E31" s="155" t="n">
        <f aca="false">SUM(4月全体!E31,5月全体!E31,6月全体!E31,7月全体!E31,8月全体!E31,9月全体!E31)</f>
        <v>0</v>
      </c>
      <c r="F31" s="156" t="n">
        <f aca="false">SUM(4月全体!F31,5月全体!F31,6月全体!F31,7月全体!F31,8月全体!F31,9月全体!F31)</f>
        <v>0</v>
      </c>
      <c r="G31" s="174" t="s">
        <v>90</v>
      </c>
      <c r="H31" s="158" t="n">
        <f aca="false">SUM(4月全体!H31,5月全体!H31,6月全体!H31,7月全体!H31,8月全体!H31,9月全体!H31)</f>
        <v>33925384</v>
      </c>
      <c r="I31" s="156" t="n">
        <f aca="false">SUM(4月全体!I31,5月全体!I31,6月全体!I31,7月全体!I31,8月全体!I31,9月全体!I31)</f>
        <v>27038857</v>
      </c>
      <c r="J31" s="175" t="n">
        <f aca="false">H31/I31*100</f>
        <v>125.469001888652</v>
      </c>
      <c r="K31" s="155" t="n">
        <f aca="false">SUM(4月全体!K31,5月全体!K31,6月全体!K31,7月全体!K31,8月全体!K31,9月全体!K31)</f>
        <v>37130531</v>
      </c>
      <c r="L31" s="156" t="n">
        <f aca="false">SUM(4月全体!L31,5月全体!L31,6月全体!L31,7月全体!L31,8月全体!L31,9月全体!L31)</f>
        <v>29533332</v>
      </c>
      <c r="M31" s="174" t="n">
        <f aca="false">K31/L31*100</f>
        <v>125.724151274228</v>
      </c>
    </row>
    <row r="32" s="29" customFormat="true" ht="13.5" hidden="false" customHeight="false" outlineLevel="0" collapsed="false">
      <c r="A32" s="28" t="s">
        <v>38</v>
      </c>
      <c r="B32" s="155" t="n">
        <f aca="false">SUM(4月全体!B32,5月全体!B32,6月全体!B32,7月全体!B32,8月全体!B32,9月全体!B32)</f>
        <v>7563587</v>
      </c>
      <c r="C32" s="156" t="n">
        <f aca="false">SUM(4月全体!C32,5月全体!C32,6月全体!C32,7月全体!C32,8月全体!C32,9月全体!C32)</f>
        <v>7360454</v>
      </c>
      <c r="D32" s="173" t="n">
        <f aca="false">B32/C32*100</f>
        <v>102.759789002146</v>
      </c>
      <c r="E32" s="155" t="n">
        <f aca="false">SUM(4月全体!E32,5月全体!E32,6月全体!E32,7月全体!E32,8月全体!E32,9月全体!E32)</f>
        <v>0</v>
      </c>
      <c r="F32" s="156" t="n">
        <f aca="false">SUM(4月全体!F32,5月全体!F32,6月全体!F32,7月全体!F32,8月全体!F32,9月全体!F32)</f>
        <v>0</v>
      </c>
      <c r="G32" s="174" t="s">
        <v>90</v>
      </c>
      <c r="H32" s="158" t="n">
        <f aca="false">SUM(4月全体!H32,5月全体!H32,6月全体!H32,7月全体!H32,8月全体!H32,9月全体!H32)</f>
        <v>26036217</v>
      </c>
      <c r="I32" s="156" t="n">
        <f aca="false">SUM(4月全体!I32,5月全体!I32,6月全体!I32,7月全体!I32,8月全体!I32,9月全体!I32)</f>
        <v>25012436</v>
      </c>
      <c r="J32" s="175" t="n">
        <f aca="false">H32/I32*100</f>
        <v>104.093087934338</v>
      </c>
      <c r="K32" s="155" t="n">
        <f aca="false">SUM(4月全体!K32,5月全体!K32,6月全体!K32,7月全体!K32,8月全体!K32,9月全体!K32)</f>
        <v>33599804</v>
      </c>
      <c r="L32" s="156" t="n">
        <f aca="false">SUM(4月全体!L32,5月全体!L32,6月全体!L32,7月全体!L32,8月全体!L32,9月全体!L32)</f>
        <v>32372890</v>
      </c>
      <c r="M32" s="174" t="n">
        <f aca="false">K32/L32*100</f>
        <v>103.789942757659</v>
      </c>
    </row>
    <row r="33" customFormat="false" ht="13.5" hidden="false" customHeight="false" outlineLevel="0" collapsed="false">
      <c r="A33" s="32" t="s">
        <v>39</v>
      </c>
      <c r="B33" s="155" t="n">
        <f aca="false">SUM(4月全体!B33,5月全体!B33,6月全体!B33,7月全体!B33,8月全体!B33,9月全体!B33)</f>
        <v>6792384</v>
      </c>
      <c r="C33" s="156" t="n">
        <f aca="false">SUM(4月全体!C33,5月全体!C33,6月全体!C33,7月全体!C33,8月全体!C33,9月全体!C33)</f>
        <v>6008721</v>
      </c>
      <c r="D33" s="173" t="n">
        <f aca="false">B33/C33*100</f>
        <v>113.042093317363</v>
      </c>
      <c r="E33" s="155" t="n">
        <f aca="false">SUM(4月全体!E33,5月全体!E33,6月全体!E33,7月全体!E33,8月全体!E33,9月全体!E33)</f>
        <v>0</v>
      </c>
      <c r="F33" s="156" t="n">
        <f aca="false">SUM(4月全体!F33,5月全体!F33,6月全体!F33,7月全体!F33,8月全体!F33,9月全体!F33)</f>
        <v>0</v>
      </c>
      <c r="G33" s="174" t="s">
        <v>90</v>
      </c>
      <c r="H33" s="158" t="n">
        <f aca="false">SUM(4月全体!H33,5月全体!H33,6月全体!H33,7月全体!H33,8月全体!H33,9月全体!H33)</f>
        <v>21480164</v>
      </c>
      <c r="I33" s="156" t="n">
        <f aca="false">SUM(4月全体!I33,5月全体!I33,6月全体!I33,7月全体!I33,8月全体!I33,9月全体!I33)</f>
        <v>20386875</v>
      </c>
      <c r="J33" s="175" t="n">
        <f aca="false">H33/I33*100</f>
        <v>105.362710076949</v>
      </c>
      <c r="K33" s="155" t="n">
        <f aca="false">SUM(4月全体!K33,5月全体!K33,6月全体!K33,7月全体!K33,8月全体!K33,9月全体!K33)</f>
        <v>28272548</v>
      </c>
      <c r="L33" s="156" t="n">
        <f aca="false">SUM(4月全体!L33,5月全体!L33,6月全体!L33,7月全体!L33,8月全体!L33,9月全体!L33)</f>
        <v>26395596</v>
      </c>
      <c r="M33" s="174" t="n">
        <f aca="false">K33/L33*100</f>
        <v>107.110852886216</v>
      </c>
    </row>
    <row r="34" customFormat="false" ht="13.5" hidden="false" customHeight="false" outlineLevel="0" collapsed="false">
      <c r="A34" s="32" t="s">
        <v>40</v>
      </c>
      <c r="B34" s="155" t="n">
        <f aca="false">SUM(4月全体!B34,5月全体!B34,6月全体!B34,7月全体!B34,8月全体!B34,9月全体!B34)</f>
        <v>12148077</v>
      </c>
      <c r="C34" s="156" t="n">
        <f aca="false">SUM(4月全体!C34,5月全体!C34,6月全体!C34,7月全体!C34,8月全体!C34,9月全体!C34)</f>
        <v>13399678</v>
      </c>
      <c r="D34" s="173" t="n">
        <f aca="false">B34/C34*100</f>
        <v>90.6594695782988</v>
      </c>
      <c r="E34" s="155" t="n">
        <f aca="false">SUM(4月全体!E34,5月全体!E34,6月全体!E34,7月全体!E34,8月全体!E34,9月全体!E34)</f>
        <v>29590</v>
      </c>
      <c r="F34" s="156" t="n">
        <f aca="false">SUM(4月全体!F34,5月全体!F34,6月全体!F34,7月全体!F34,8月全体!F34,9月全体!F34)</f>
        <v>62074</v>
      </c>
      <c r="G34" s="174" t="n">
        <f aca="false">E34/F34*100</f>
        <v>47.6689112994168</v>
      </c>
      <c r="H34" s="158" t="n">
        <f aca="false">SUM(4月全体!H34,5月全体!H34,6月全体!H34,7月全体!H34,8月全体!H34,9月全体!H34)</f>
        <v>16112923</v>
      </c>
      <c r="I34" s="156" t="n">
        <f aca="false">SUM(4月全体!I34,5月全体!I34,6月全体!I34,7月全体!I34,8月全体!I34,9月全体!I34)</f>
        <v>16024797</v>
      </c>
      <c r="J34" s="175" t="n">
        <f aca="false">H34/I34*100</f>
        <v>100.549935203547</v>
      </c>
      <c r="K34" s="155" t="n">
        <f aca="false">SUM(4月全体!K34,5月全体!K34,6月全体!K34,7月全体!K34,8月全体!K34,9月全体!K34)</f>
        <v>28290590</v>
      </c>
      <c r="L34" s="156" t="n">
        <f aca="false">SUM(4月全体!L34,5月全体!L34,6月全体!L34,7月全体!L34,8月全体!L34,9月全体!L34)</f>
        <v>29486549</v>
      </c>
      <c r="M34" s="174" t="n">
        <f aca="false">K34/L34*100</f>
        <v>95.9440523202631</v>
      </c>
    </row>
    <row r="35" customFormat="false" ht="13.5" hidden="false" customHeight="false" outlineLevel="0" collapsed="false">
      <c r="A35" s="32" t="s">
        <v>41</v>
      </c>
      <c r="B35" s="155" t="n">
        <f aca="false">SUM(4月全体!B35,5月全体!B35,6月全体!B35,7月全体!B35,8月全体!B35,9月全体!B35)</f>
        <v>26364986</v>
      </c>
      <c r="C35" s="156" t="n">
        <f aca="false">SUM(4月全体!C35,5月全体!C35,6月全体!C35,7月全体!C35,8月全体!C35,9月全体!C35)</f>
        <v>22169379</v>
      </c>
      <c r="D35" s="173" t="n">
        <f aca="false">B35/C35*100</f>
        <v>118.925234667151</v>
      </c>
      <c r="E35" s="155" t="n">
        <f aca="false">SUM(4月全体!E35,5月全体!E35,6月全体!E35,7月全体!E35,8月全体!E35,9月全体!E35)</f>
        <v>0</v>
      </c>
      <c r="F35" s="156" t="n">
        <f aca="false">SUM(4月全体!F35,5月全体!F35,6月全体!F35,7月全体!F35,8月全体!F35,9月全体!F35)</f>
        <v>0</v>
      </c>
      <c r="G35" s="174" t="s">
        <v>90</v>
      </c>
      <c r="H35" s="158" t="n">
        <f aca="false">SUM(4月全体!H35,5月全体!H35,6月全体!H35,7月全体!H35,8月全体!H35,9月全体!H35)</f>
        <v>2599088</v>
      </c>
      <c r="I35" s="156" t="n">
        <f aca="false">SUM(4月全体!I35,5月全体!I35,6月全体!I35,7月全体!I35,8月全体!I35,9月全体!I35)</f>
        <v>2409219</v>
      </c>
      <c r="J35" s="175" t="n">
        <f aca="false">H35/I35*100</f>
        <v>107.880935689118</v>
      </c>
      <c r="K35" s="155" t="n">
        <f aca="false">SUM(4月全体!K35,5月全体!K35,6月全体!K35,7月全体!K35,8月全体!K35,9月全体!K35)</f>
        <v>28964074</v>
      </c>
      <c r="L35" s="156" t="n">
        <f aca="false">SUM(4月全体!L35,5月全体!L35,6月全体!L35,7月全体!L35,8月全体!L35,9月全体!L35)</f>
        <v>24578598</v>
      </c>
      <c r="M35" s="174" t="n">
        <f aca="false">K35/L35*100</f>
        <v>117.842661326736</v>
      </c>
    </row>
    <row r="36" s="27" customFormat="true" ht="13.5" hidden="false" customHeight="false" outlineLevel="0" collapsed="false">
      <c r="A36" s="39" t="s">
        <v>42</v>
      </c>
      <c r="B36" s="155" t="n">
        <f aca="false">SUM(4月全体!B36,5月全体!B36,6月全体!B36,7月全体!B36,8月全体!B36,9月全体!B36)</f>
        <v>5857529</v>
      </c>
      <c r="C36" s="156" t="n">
        <f aca="false">SUM(4月全体!C36,5月全体!C36,6月全体!C36,7月全体!C36,8月全体!C36,9月全体!C36)</f>
        <v>6252521</v>
      </c>
      <c r="D36" s="173" t="n">
        <f aca="false">B36/C36*100</f>
        <v>93.6826761557458</v>
      </c>
      <c r="E36" s="155" t="n">
        <f aca="false">SUM(4月全体!E36,5月全体!E36,6月全体!E36,7月全体!E36,8月全体!E36,9月全体!E36)</f>
        <v>147127</v>
      </c>
      <c r="F36" s="156" t="n">
        <f aca="false">SUM(4月全体!F36,5月全体!F36,6月全体!F36,7月全体!F36,8月全体!F36,9月全体!F36)</f>
        <v>132780</v>
      </c>
      <c r="G36" s="174" t="n">
        <f aca="false">E36/F36*100</f>
        <v>110.805091128182</v>
      </c>
      <c r="H36" s="158" t="n">
        <f aca="false">SUM(4月全体!H36,5月全体!H36,6月全体!H36,7月全体!H36,8月全体!H36,9月全体!H36)</f>
        <v>19851352</v>
      </c>
      <c r="I36" s="156" t="n">
        <f aca="false">SUM(4月全体!I36,5月全体!I36,6月全体!I36,7月全体!I36,8月全体!I36,9月全体!I36)</f>
        <v>19461239</v>
      </c>
      <c r="J36" s="175" t="n">
        <f aca="false">H36/I36*100</f>
        <v>102.004564046513</v>
      </c>
      <c r="K36" s="155" t="n">
        <f aca="false">SUM(4月全体!K36,5月全体!K36,6月全体!K36,7月全体!K36,8月全体!K36,9月全体!K36)</f>
        <v>25856008</v>
      </c>
      <c r="L36" s="156" t="n">
        <f aca="false">SUM(4月全体!L36,5月全体!L36,6月全体!L36,7月全体!L36,8月全体!L36,9月全体!L36)</f>
        <v>25846540</v>
      </c>
      <c r="M36" s="174" t="n">
        <f aca="false">K36/L36*100</f>
        <v>100.036631595564</v>
      </c>
    </row>
    <row r="37" s="27" customFormat="true" ht="13.5" hidden="false" customHeight="false" outlineLevel="0" collapsed="false">
      <c r="A37" s="25" t="s">
        <v>43</v>
      </c>
      <c r="B37" s="155" t="n">
        <f aca="false">SUM(4月全体!B37,5月全体!B37,6月全体!B37,7月全体!B37,8月全体!B37,9月全体!B37)</f>
        <v>28338155</v>
      </c>
      <c r="C37" s="156" t="n">
        <f aca="false">SUM(4月全体!C37,5月全体!C37,6月全体!C37,7月全体!C37,8月全体!C37,9月全体!C37)</f>
        <v>27120184</v>
      </c>
      <c r="D37" s="173" t="n">
        <f aca="false">B37/C37*100</f>
        <v>104.491013040325</v>
      </c>
      <c r="E37" s="155" t="n">
        <f aca="false">SUM(4月全体!E37,5月全体!E37,6月全体!E37,7月全体!E37,8月全体!E37,9月全体!E37)</f>
        <v>0</v>
      </c>
      <c r="F37" s="156" t="n">
        <f aca="false">SUM(4月全体!F37,5月全体!F37,6月全体!F37,7月全体!F37,8月全体!F37,9月全体!F37)</f>
        <v>0</v>
      </c>
      <c r="G37" s="174" t="s">
        <v>90</v>
      </c>
      <c r="H37" s="158" t="n">
        <f aca="false">SUM(4月全体!H37,5月全体!H37,6月全体!H37,7月全体!H37,8月全体!H37,9月全体!H37)</f>
        <v>0</v>
      </c>
      <c r="I37" s="156" t="n">
        <f aca="false">SUM(4月全体!I37,5月全体!I37,6月全体!I37,7月全体!I37,8月全体!I37,9月全体!I37)</f>
        <v>0</v>
      </c>
      <c r="J37" s="175" t="s">
        <v>90</v>
      </c>
      <c r="K37" s="155" t="n">
        <f aca="false">SUM(4月全体!K37,5月全体!K37,6月全体!K37,7月全体!K37,8月全体!K37,9月全体!K37)</f>
        <v>28338155</v>
      </c>
      <c r="L37" s="156" t="n">
        <f aca="false">SUM(4月全体!L37,5月全体!L37,6月全体!L37,7月全体!L37,8月全体!L37,9月全体!L37)</f>
        <v>27120184</v>
      </c>
      <c r="M37" s="174" t="n">
        <f aca="false">K37/L37*100</f>
        <v>104.491013040325</v>
      </c>
    </row>
    <row r="38" s="27" customFormat="true" ht="13.5" hidden="false" customHeight="false" outlineLevel="0" collapsed="false">
      <c r="A38" s="39" t="s">
        <v>44</v>
      </c>
      <c r="B38" s="155" t="n">
        <f aca="false">SUM(4月全体!B38,5月全体!B38,6月全体!B38,7月全体!B38,8月全体!B38,9月全体!B38)</f>
        <v>4462135</v>
      </c>
      <c r="C38" s="156" t="n">
        <f aca="false">SUM(4月全体!C38,5月全体!C38,6月全体!C38,7月全体!C38,8月全体!C38,9月全体!C38)</f>
        <v>4744089</v>
      </c>
      <c r="D38" s="173" t="n">
        <f aca="false">B38/C38*100</f>
        <v>94.0567303859603</v>
      </c>
      <c r="E38" s="155" t="n">
        <f aca="false">SUM(4月全体!E38,5月全体!E38,6月全体!E38,7月全体!E38,8月全体!E38,9月全体!E38)</f>
        <v>38574</v>
      </c>
      <c r="F38" s="156" t="n">
        <f aca="false">SUM(4月全体!F38,5月全体!F38,6月全体!F38,7月全体!F38,8月全体!F38,9月全体!F38)</f>
        <v>26699</v>
      </c>
      <c r="G38" s="174" t="n">
        <f aca="false">E38/F38*100</f>
        <v>144.477321247987</v>
      </c>
      <c r="H38" s="158" t="n">
        <f aca="false">SUM(4月全体!H38,5月全体!H38,6月全体!H38,7月全体!H38,8月全体!H38,9月全体!H38)</f>
        <v>18285215</v>
      </c>
      <c r="I38" s="156" t="n">
        <f aca="false">SUM(4月全体!I38,5月全体!I38,6月全体!I38,7月全体!I38,8月全体!I38,9月全体!I38)</f>
        <v>18576012</v>
      </c>
      <c r="J38" s="175" t="n">
        <f aca="false">H38/I38*100</f>
        <v>98.4345563514925</v>
      </c>
      <c r="K38" s="155" t="n">
        <f aca="false">SUM(4月全体!K38,5月全体!K38,6月全体!K38,7月全体!K38,8月全体!K38,9月全体!K38)</f>
        <v>22785924</v>
      </c>
      <c r="L38" s="156" t="n">
        <f aca="false">SUM(4月全体!L38,5月全体!L38,6月全体!L38,7月全体!L38,8月全体!L38,9月全体!L38)</f>
        <v>23346800</v>
      </c>
      <c r="M38" s="174" t="n">
        <f aca="false">K38/L38*100</f>
        <v>97.5976322236881</v>
      </c>
    </row>
    <row r="39" s="27" customFormat="true" ht="13.5" hidden="false" customHeight="false" outlineLevel="0" collapsed="false">
      <c r="A39" s="39" t="s">
        <v>45</v>
      </c>
      <c r="B39" s="155" t="n">
        <f aca="false">SUM(4月全体!B39,5月全体!B39,6月全体!B39,7月全体!B39,8月全体!B39,9月全体!B39)</f>
        <v>7605597</v>
      </c>
      <c r="C39" s="156" t="n">
        <f aca="false">SUM(4月全体!C39,5月全体!C39,6月全体!C39,7月全体!C39,8月全体!C39,9月全体!C39)</f>
        <v>7978556</v>
      </c>
      <c r="D39" s="173" t="n">
        <f aca="false">B39/C39*100</f>
        <v>95.3254824557226</v>
      </c>
      <c r="E39" s="155" t="n">
        <f aca="false">SUM(4月全体!E39,5月全体!E39,6月全体!E39,7月全体!E39,8月全体!E39,9月全体!E39)</f>
        <v>13928</v>
      </c>
      <c r="F39" s="156" t="n">
        <f aca="false">SUM(4月全体!F39,5月全体!F39,6月全体!F39,7月全体!F39,8月全体!F39,9月全体!F39)</f>
        <v>11327</v>
      </c>
      <c r="G39" s="174" t="n">
        <f aca="false">E39/F39*100</f>
        <v>122.962832170919</v>
      </c>
      <c r="H39" s="158" t="n">
        <f aca="false">SUM(4月全体!H39,5月全体!H39,6月全体!H39,7月全体!H39,8月全体!H39,9月全体!H39)</f>
        <v>15426014</v>
      </c>
      <c r="I39" s="156" t="n">
        <f aca="false">SUM(4月全体!I39,5月全体!I39,6月全体!I39,7月全体!I39,8月全体!I39,9月全体!I39)</f>
        <v>15671346</v>
      </c>
      <c r="J39" s="175" t="n">
        <f aca="false">H39/I39*100</f>
        <v>98.4345186431338</v>
      </c>
      <c r="K39" s="155" t="n">
        <f aca="false">SUM(4月全体!K39,5月全体!K39,6月全体!K39,7月全体!K39,8月全体!K39,9月全体!K39)</f>
        <v>23045539</v>
      </c>
      <c r="L39" s="156" t="n">
        <f aca="false">SUM(4月全体!L39,5月全体!L39,6月全体!L39,7月全体!L39,8月全体!L39,9月全体!L39)</f>
        <v>23661229</v>
      </c>
      <c r="M39" s="174" t="n">
        <f aca="false">K39/L39*100</f>
        <v>97.3978950966579</v>
      </c>
    </row>
    <row r="40" customFormat="false" ht="13.5" hidden="false" customHeight="false" outlineLevel="0" collapsed="false">
      <c r="A40" s="32" t="s">
        <v>46</v>
      </c>
      <c r="B40" s="155" t="n">
        <f aca="false">SUM(4月全体!B40,5月全体!B40,6月全体!B40,7月全体!B40,8月全体!B40,9月全体!B40)</f>
        <v>4888602</v>
      </c>
      <c r="C40" s="156" t="n">
        <f aca="false">SUM(4月全体!C40,5月全体!C40,6月全体!C40,7月全体!C40,8月全体!C40,9月全体!C40)</f>
        <v>4759276</v>
      </c>
      <c r="D40" s="173" t="n">
        <f aca="false">B40/C40*100</f>
        <v>102.717346083732</v>
      </c>
      <c r="E40" s="155" t="n">
        <f aca="false">SUM(4月全体!E40,5月全体!E40,6月全体!E40,7月全体!E40,8月全体!E40,9月全体!E40)</f>
        <v>91979</v>
      </c>
      <c r="F40" s="156" t="n">
        <f aca="false">SUM(4月全体!F40,5月全体!F40,6月全体!F40,7月全体!F40,8月全体!F40,9月全体!F40)</f>
        <v>41649</v>
      </c>
      <c r="G40" s="174" t="n">
        <f aca="false">E40/F40*100</f>
        <v>220.843237532714</v>
      </c>
      <c r="H40" s="158" t="n">
        <f aca="false">SUM(4月全体!H40,5月全体!H40,6月全体!H40,7月全体!H40,8月全体!H40,9月全体!H40)</f>
        <v>18803153</v>
      </c>
      <c r="I40" s="156" t="n">
        <f aca="false">SUM(4月全体!I40,5月全体!I40,6月全体!I40,7月全体!I40,8月全体!I40,9月全体!I40)</f>
        <v>18826406</v>
      </c>
      <c r="J40" s="175" t="n">
        <f aca="false">H40/I40*100</f>
        <v>99.8764873125545</v>
      </c>
      <c r="K40" s="155" t="n">
        <f aca="false">SUM(4月全体!K40,5月全体!K40,6月全体!K40,7月全体!K40,8月全体!K40,9月全体!K40)</f>
        <v>23783734</v>
      </c>
      <c r="L40" s="156" t="n">
        <f aca="false">SUM(4月全体!L40,5月全体!L40,6月全体!L40,7月全体!L40,8月全体!L40,9月全体!L40)</f>
        <v>23627331</v>
      </c>
      <c r="M40" s="174" t="n">
        <f aca="false">K40/L40*100</f>
        <v>100.661957967237</v>
      </c>
    </row>
    <row r="41" customFormat="false" ht="13.5" hidden="false" customHeight="false" outlineLevel="0" collapsed="false">
      <c r="A41" s="32" t="s">
        <v>47</v>
      </c>
      <c r="B41" s="155" t="n">
        <f aca="false">SUM(4月全体!B41,5月全体!B41,6月全体!B41,7月全体!B41,8月全体!B41,9月全体!B41)</f>
        <v>5450839</v>
      </c>
      <c r="C41" s="156" t="n">
        <f aca="false">SUM(4月全体!C41,5月全体!C41,6月全体!C41,7月全体!C41,8月全体!C41,9月全体!C41)</f>
        <v>6129697</v>
      </c>
      <c r="D41" s="173" t="n">
        <f aca="false">B41/C41*100</f>
        <v>88.9250969501429</v>
      </c>
      <c r="E41" s="155" t="n">
        <f aca="false">SUM(4月全体!E41,5月全体!E41,6月全体!E41,7月全体!E41,8月全体!E41,9月全体!E41)</f>
        <v>0</v>
      </c>
      <c r="F41" s="156" t="n">
        <f aca="false">SUM(4月全体!F41,5月全体!F41,6月全体!F41,7月全体!F41,8月全体!F41,9月全体!F41)</f>
        <v>70040</v>
      </c>
      <c r="G41" s="174" t="n">
        <f aca="false">E41/F41*100</f>
        <v>0</v>
      </c>
      <c r="H41" s="158" t="n">
        <f aca="false">SUM(4月全体!H41,5月全体!H41,6月全体!H41,7月全体!H41,8月全体!H41,9月全体!H41)</f>
        <v>15659449</v>
      </c>
      <c r="I41" s="156" t="n">
        <f aca="false">SUM(4月全体!I41,5月全体!I41,6月全体!I41,7月全体!I41,8月全体!I41,9月全体!I41)</f>
        <v>16956936</v>
      </c>
      <c r="J41" s="175" t="n">
        <f aca="false">H41/I41*100</f>
        <v>92.3483405256704</v>
      </c>
      <c r="K41" s="155" t="n">
        <f aca="false">SUM(4月全体!K41,5月全体!K41,6月全体!K41,7月全体!K41,8月全体!K41,9月全体!K41)</f>
        <v>21110288</v>
      </c>
      <c r="L41" s="156" t="n">
        <f aca="false">SUM(4月全体!L41,5月全体!L41,6月全体!L41,7月全体!L41,8月全体!L41,9月全体!L41)</f>
        <v>23156673</v>
      </c>
      <c r="M41" s="174" t="n">
        <f aca="false">K41/L41*100</f>
        <v>91.1628712812069</v>
      </c>
    </row>
    <row r="42" customFormat="false" ht="13.5" hidden="false" customHeight="false" outlineLevel="0" collapsed="false">
      <c r="A42" s="32" t="s">
        <v>48</v>
      </c>
      <c r="B42" s="155" t="n">
        <f aca="false">SUM(4月全体!B42,5月全体!B42,6月全体!B42,7月全体!B42,8月全体!B42,9月全体!B42)</f>
        <v>22483520</v>
      </c>
      <c r="C42" s="156" t="n">
        <f aca="false">SUM(4月全体!C42,5月全体!C42,6月全体!C42,7月全体!C42,8月全体!C42,9月全体!C42)</f>
        <v>21108112</v>
      </c>
      <c r="D42" s="173" t="n">
        <f aca="false">B42/C42*100</f>
        <v>106.516016212156</v>
      </c>
      <c r="E42" s="155" t="n">
        <f aca="false">SUM(4月全体!E42,5月全体!E42,6月全体!E42,7月全体!E42,8月全体!E42,9月全体!E42)</f>
        <v>96129</v>
      </c>
      <c r="F42" s="156" t="n">
        <f aca="false">SUM(4月全体!F42,5月全体!F42,6月全体!F42,7月全体!F42,8月全体!F42,9月全体!F42)</f>
        <v>126933</v>
      </c>
      <c r="G42" s="174" t="n">
        <f aca="false">E42/F42*100</f>
        <v>75.7320791283591</v>
      </c>
      <c r="H42" s="158" t="n">
        <f aca="false">SUM(4月全体!H42,5月全体!H42,6月全体!H42,7月全体!H42,8月全体!H42,9月全体!H42)</f>
        <v>2150520</v>
      </c>
      <c r="I42" s="156" t="n">
        <f aca="false">SUM(4月全体!I42,5月全体!I42,6月全体!I42,7月全体!I42,8月全体!I42,9月全体!I42)</f>
        <v>2412168</v>
      </c>
      <c r="J42" s="175" t="n">
        <f aca="false">H42/I42*100</f>
        <v>89.1529943188037</v>
      </c>
      <c r="K42" s="155" t="n">
        <f aca="false">SUM(4月全体!K42,5月全体!K42,6月全体!K42,7月全体!K42,8月全体!K42,9月全体!K42)</f>
        <v>24730169</v>
      </c>
      <c r="L42" s="156" t="n">
        <f aca="false">SUM(4月全体!L42,5月全体!L42,6月全体!L42,7月全体!L42,8月全体!L42,9月全体!L42)</f>
        <v>23647213</v>
      </c>
      <c r="M42" s="174" t="n">
        <f aca="false">K42/L42*100</f>
        <v>104.579634817854</v>
      </c>
    </row>
    <row r="43" customFormat="false" ht="13.5" hidden="false" customHeight="false" outlineLevel="0" collapsed="false">
      <c r="A43" s="32" t="s">
        <v>49</v>
      </c>
      <c r="B43" s="155" t="n">
        <f aca="false">SUM(4月全体!B43,5月全体!B43,6月全体!B43,7月全体!B43,8月全体!B43,9月全体!B43)</f>
        <v>18983309</v>
      </c>
      <c r="C43" s="156" t="n">
        <f aca="false">SUM(4月全体!C43,5月全体!C43,6月全体!C43,7月全体!C43,8月全体!C43,9月全体!C43)</f>
        <v>18137652</v>
      </c>
      <c r="D43" s="173" t="n">
        <f aca="false">B43/C43*100</f>
        <v>104.662439217601</v>
      </c>
      <c r="E43" s="155" t="n">
        <f aca="false">SUM(4月全体!E43,5月全体!E43,6月全体!E43,7月全体!E43,8月全体!E43,9月全体!E43)</f>
        <v>0</v>
      </c>
      <c r="F43" s="156" t="n">
        <f aca="false">SUM(4月全体!F43,5月全体!F43,6月全体!F43,7月全体!F43,8月全体!F43,9月全体!F43)</f>
        <v>0</v>
      </c>
      <c r="G43" s="174" t="s">
        <v>90</v>
      </c>
      <c r="H43" s="158" t="n">
        <f aca="false">SUM(4月全体!H43,5月全体!H43,6月全体!H43,7月全体!H43,8月全体!H43,9月全体!H43)</f>
        <v>992399</v>
      </c>
      <c r="I43" s="156" t="n">
        <f aca="false">SUM(4月全体!I43,5月全体!I43,6月全体!I43,7月全体!I43,8月全体!I43,9月全体!I43)</f>
        <v>1067270</v>
      </c>
      <c r="J43" s="175" t="n">
        <f aca="false">H43/I43*100</f>
        <v>92.9848117158732</v>
      </c>
      <c r="K43" s="155" t="n">
        <f aca="false">SUM(4月全体!K43,5月全体!K43,6月全体!K43,7月全体!K43,8月全体!K43,9月全体!K43)</f>
        <v>19975708</v>
      </c>
      <c r="L43" s="156" t="n">
        <f aca="false">SUM(4月全体!L43,5月全体!L43,6月全体!L43,7月全体!L43,8月全体!L43,9月全体!L43)</f>
        <v>19204922</v>
      </c>
      <c r="M43" s="174" t="n">
        <f aca="false">K43/L43*100</f>
        <v>104.01348154395</v>
      </c>
    </row>
    <row r="44" customFormat="false" ht="13.5" hidden="false" customHeight="false" outlineLevel="0" collapsed="false">
      <c r="A44" s="32" t="s">
        <v>50</v>
      </c>
      <c r="B44" s="155" t="n">
        <f aca="false">SUM(4月全体!B44,5月全体!B44,6月全体!B44,7月全体!B44,8月全体!B44,9月全体!B44)</f>
        <v>17688125</v>
      </c>
      <c r="C44" s="156" t="n">
        <f aca="false">SUM(4月全体!C44,5月全体!C44,6月全体!C44,7月全体!C44,8月全体!C44,9月全体!C44)</f>
        <v>16933385</v>
      </c>
      <c r="D44" s="173" t="n">
        <f aca="false">B44/C44*100</f>
        <v>104.457112384795</v>
      </c>
      <c r="E44" s="155" t="n">
        <f aca="false">SUM(4月全体!E44,5月全体!E44,6月全体!E44,7月全体!E44,8月全体!E44,9月全体!E44)</f>
        <v>0</v>
      </c>
      <c r="F44" s="156" t="n">
        <f aca="false">SUM(4月全体!F44,5月全体!F44,6月全体!F44,7月全体!F44,8月全体!F44,9月全体!F44)</f>
        <v>0</v>
      </c>
      <c r="G44" s="174" t="s">
        <v>90</v>
      </c>
      <c r="H44" s="158" t="n">
        <f aca="false">SUM(4月全体!H44,5月全体!H44,6月全体!H44,7月全体!H44,8月全体!H44,9月全体!H44)</f>
        <v>1397898</v>
      </c>
      <c r="I44" s="156" t="n">
        <f aca="false">SUM(4月全体!I44,5月全体!I44,6月全体!I44,7月全体!I44,8月全体!I44,9月全体!I44)</f>
        <v>1434426</v>
      </c>
      <c r="J44" s="175" t="n">
        <f aca="false">H44/I44*100</f>
        <v>97.4534761639848</v>
      </c>
      <c r="K44" s="155" t="n">
        <f aca="false">SUM(4月全体!K44,5月全体!K44,6月全体!K44,7月全体!K44,8月全体!K44,9月全体!K44)</f>
        <v>19086023</v>
      </c>
      <c r="L44" s="156" t="n">
        <f aca="false">SUM(4月全体!L44,5月全体!L44,6月全体!L44,7月全体!L44,8月全体!L44,9月全体!L44)</f>
        <v>18367811</v>
      </c>
      <c r="M44" s="174" t="n">
        <f aca="false">K44/L44*100</f>
        <v>103.910166540803</v>
      </c>
    </row>
    <row r="45" s="27" customFormat="true" ht="13.5" hidden="false" customHeight="false" outlineLevel="0" collapsed="false">
      <c r="A45" s="39" t="s">
        <v>51</v>
      </c>
      <c r="B45" s="155" t="n">
        <f aca="false">SUM(4月全体!B45,5月全体!B45,6月全体!B45,7月全体!B45,8月全体!B45,9月全体!B45)</f>
        <v>8297299</v>
      </c>
      <c r="C45" s="156" t="n">
        <f aca="false">SUM(4月全体!C45,5月全体!C45,6月全体!C45,7月全体!C45,8月全体!C45,9月全体!C45)</f>
        <v>7957858</v>
      </c>
      <c r="D45" s="173" t="n">
        <f aca="false">B45/C45*100</f>
        <v>104.265481992767</v>
      </c>
      <c r="E45" s="155" t="n">
        <f aca="false">SUM(4月全体!E45,5月全体!E45,6月全体!E45,7月全体!E45,8月全体!E45,9月全体!E45)</f>
        <v>1719</v>
      </c>
      <c r="F45" s="156" t="n">
        <f aca="false">SUM(4月全体!F45,5月全体!F45,6月全体!F45,7月全体!F45,8月全体!F45,9月全体!F45)</f>
        <v>2927</v>
      </c>
      <c r="G45" s="174" t="n">
        <f aca="false">E45/F45*100</f>
        <v>58.729074137342</v>
      </c>
      <c r="H45" s="158" t="n">
        <f aca="false">SUM(4月全体!H45,5月全体!H45,6月全体!H45,7月全体!H45,8月全体!H45,9月全体!H45)</f>
        <v>9470551</v>
      </c>
      <c r="I45" s="156" t="n">
        <f aca="false">SUM(4月全体!I45,5月全体!I45,6月全体!I45,7月全体!I45,8月全体!I45,9月全体!I45)</f>
        <v>9610236</v>
      </c>
      <c r="J45" s="175" t="n">
        <f aca="false">H45/I45*100</f>
        <v>98.5464977134797</v>
      </c>
      <c r="K45" s="155" t="n">
        <f aca="false">SUM(4月全体!K45,5月全体!K45,6月全体!K45,7月全体!K45,8月全体!K45,9月全体!K45)</f>
        <v>17769569</v>
      </c>
      <c r="L45" s="156" t="n">
        <f aca="false">SUM(4月全体!L45,5月全体!L45,6月全体!L45,7月全体!L45,8月全体!L45,9月全体!L45)</f>
        <v>17571021</v>
      </c>
      <c r="M45" s="174" t="n">
        <f aca="false">K45/L45*100</f>
        <v>101.129974177369</v>
      </c>
    </row>
    <row r="46" customFormat="false" ht="13.5" hidden="false" customHeight="false" outlineLevel="0" collapsed="false">
      <c r="A46" s="32" t="s">
        <v>52</v>
      </c>
      <c r="B46" s="155" t="n">
        <f aca="false">SUM(4月全体!B46,5月全体!B46,6月全体!B46,7月全体!B46,8月全体!B46,9月全体!B46)</f>
        <v>3902848</v>
      </c>
      <c r="C46" s="156" t="n">
        <f aca="false">SUM(4月全体!C46,5月全体!C46,6月全体!C46,7月全体!C46,8月全体!C46,9月全体!C46)</f>
        <v>3892030</v>
      </c>
      <c r="D46" s="173" t="n">
        <f aca="false">B46/C46*100</f>
        <v>100.277952636542</v>
      </c>
      <c r="E46" s="155" t="n">
        <f aca="false">SUM(4月全体!E46,5月全体!E46,6月全体!E46,7月全体!E46,8月全体!E46,9月全体!E46)</f>
        <v>406814</v>
      </c>
      <c r="F46" s="156" t="n">
        <f aca="false">SUM(4月全体!F46,5月全体!F46,6月全体!F46,7月全体!F46,8月全体!F46,9月全体!F46)</f>
        <v>625303</v>
      </c>
      <c r="G46" s="174" t="n">
        <f aca="false">E46/F46*100</f>
        <v>65.0586995424618</v>
      </c>
      <c r="H46" s="158" t="n">
        <f aca="false">SUM(4月全体!H46,5月全体!H46,6月全体!H46,7月全体!H46,8月全体!H46,9月全体!H46)</f>
        <v>13700876</v>
      </c>
      <c r="I46" s="156" t="n">
        <f aca="false">SUM(4月全体!I46,5月全体!I46,6月全体!I46,7月全体!I46,8月全体!I46,9月全体!I46)</f>
        <v>13514659</v>
      </c>
      <c r="J46" s="175" t="n">
        <f aca="false">H46/I46*100</f>
        <v>101.377889001861</v>
      </c>
      <c r="K46" s="155" t="n">
        <f aca="false">SUM(4月全体!K46,5月全体!K46,6月全体!K46,7月全体!K46,8月全体!K46,9月全体!K46)</f>
        <v>18010538</v>
      </c>
      <c r="L46" s="156" t="n">
        <f aca="false">SUM(4月全体!L46,5月全体!L46,6月全体!L46,7月全体!L46,8月全体!L46,9月全体!L46)</f>
        <v>18031992</v>
      </c>
      <c r="M46" s="174" t="n">
        <f aca="false">K46/L46*100</f>
        <v>99.8810225736569</v>
      </c>
    </row>
    <row r="47" customFormat="false" ht="13.5" hidden="false" customHeight="false" outlineLevel="0" collapsed="false">
      <c r="A47" s="32" t="s">
        <v>53</v>
      </c>
      <c r="B47" s="155" t="n">
        <f aca="false">SUM(4月全体!B47,5月全体!B47,6月全体!B47,7月全体!B47,8月全体!B47,9月全体!B47)</f>
        <v>1255717</v>
      </c>
      <c r="C47" s="156" t="n">
        <f aca="false">SUM(4月全体!C47,5月全体!C47,6月全体!C47,7月全体!C47,8月全体!C47,9月全体!C47)</f>
        <v>1220443</v>
      </c>
      <c r="D47" s="173" t="n">
        <f aca="false">B47/C47*100</f>
        <v>102.890261978642</v>
      </c>
      <c r="E47" s="155" t="n">
        <f aca="false">SUM(4月全体!E47,5月全体!E47,6月全体!E47,7月全体!E47,8月全体!E47,9月全体!E47)</f>
        <v>140778</v>
      </c>
      <c r="F47" s="156" t="n">
        <f aca="false">SUM(4月全体!F47,5月全体!F47,6月全体!F47,7月全体!F47,8月全体!F47,9月全体!F47)</f>
        <v>71020</v>
      </c>
      <c r="G47" s="174" t="n">
        <f aca="false">E47/F47*100</f>
        <v>198.223035764573</v>
      </c>
      <c r="H47" s="158" t="n">
        <f aca="false">SUM(4月全体!H47,5月全体!H47,6月全体!H47,7月全体!H47,8月全体!H47,9月全体!H47)</f>
        <v>17067466</v>
      </c>
      <c r="I47" s="156" t="n">
        <f aca="false">SUM(4月全体!I47,5月全体!I47,6月全体!I47,7月全体!I47,8月全体!I47,9月全体!I47)</f>
        <v>15768228</v>
      </c>
      <c r="J47" s="175" t="n">
        <f aca="false">H47/I47*100</f>
        <v>108.239594201707</v>
      </c>
      <c r="K47" s="155" t="n">
        <f aca="false">SUM(4月全体!K47,5月全体!K47,6月全体!K47,7月全体!K47,8月全体!K47,9月全体!K47)</f>
        <v>18463961</v>
      </c>
      <c r="L47" s="156" t="n">
        <f aca="false">SUM(4月全体!L47,5月全体!L47,6月全体!L47,7月全体!L47,8月全体!L47,9月全体!L47)</f>
        <v>17059691</v>
      </c>
      <c r="M47" s="174" t="n">
        <f aca="false">K47/L47*100</f>
        <v>108.231508999782</v>
      </c>
    </row>
    <row r="48" customFormat="false" ht="13.5" hidden="false" customHeight="false" outlineLevel="0" collapsed="false">
      <c r="A48" s="32" t="s">
        <v>54</v>
      </c>
      <c r="B48" s="155" t="n">
        <f aca="false">SUM(4月全体!B48,5月全体!B48,6月全体!B48,7月全体!B48,8月全体!B48,9月全体!B48)</f>
        <v>836606</v>
      </c>
      <c r="C48" s="156" t="n">
        <f aca="false">SUM(4月全体!C48,5月全体!C48,6月全体!C48,7月全体!C48,8月全体!C48,9月全体!C48)</f>
        <v>922850</v>
      </c>
      <c r="D48" s="173" t="n">
        <f aca="false">B48/C48*100</f>
        <v>90.6546025898033</v>
      </c>
      <c r="E48" s="155" t="n">
        <f aca="false">SUM(4月全体!E48,5月全体!E48,6月全体!E48,7月全体!E48,8月全体!E48,9月全体!E48)</f>
        <v>0</v>
      </c>
      <c r="F48" s="156" t="n">
        <f aca="false">SUM(4月全体!F48,5月全体!F48,6月全体!F48,7月全体!F48,8月全体!F48,9月全体!F48)</f>
        <v>0</v>
      </c>
      <c r="G48" s="174" t="s">
        <v>90</v>
      </c>
      <c r="H48" s="158" t="n">
        <f aca="false">SUM(4月全体!H48,5月全体!H48,6月全体!H48,7月全体!H48,8月全体!H48,9月全体!H48)</f>
        <v>13867760</v>
      </c>
      <c r="I48" s="156" t="n">
        <f aca="false">SUM(4月全体!I48,5月全体!I48,6月全体!I48,7月全体!I48,8月全体!I48,9月全体!I48)</f>
        <v>15073678</v>
      </c>
      <c r="J48" s="175" t="n">
        <f aca="false">H48/I48*100</f>
        <v>91.9998423742367</v>
      </c>
      <c r="K48" s="155" t="n">
        <f aca="false">SUM(4月全体!K48,5月全体!K48,6月全体!K48,7月全体!K48,8月全体!K48,9月全体!K48)</f>
        <v>14704366</v>
      </c>
      <c r="L48" s="156" t="n">
        <f aca="false">SUM(4月全体!L48,5月全体!L48,6月全体!L48,7月全体!L48,8月全体!L48,9月全体!L48)</f>
        <v>15996528</v>
      </c>
      <c r="M48" s="174" t="n">
        <f aca="false">K48/L48*100</f>
        <v>91.9222346249136</v>
      </c>
    </row>
    <row r="49" customFormat="false" ht="13.5" hidden="false" customHeight="false" outlineLevel="0" collapsed="false">
      <c r="A49" s="32" t="s">
        <v>55</v>
      </c>
      <c r="B49" s="155" t="n">
        <f aca="false">SUM(4月全体!B49,5月全体!B49,6月全体!B49,7月全体!B49,8月全体!B49,9月全体!B49)</f>
        <v>1450695</v>
      </c>
      <c r="C49" s="156" t="n">
        <f aca="false">SUM(4月全体!C49,5月全体!C49,6月全体!C49,7月全体!C49,8月全体!C49,9月全体!C49)</f>
        <v>1438693</v>
      </c>
      <c r="D49" s="173" t="n">
        <f aca="false">B49/C49*100</f>
        <v>100.834229401269</v>
      </c>
      <c r="E49" s="155" t="n">
        <f aca="false">SUM(4月全体!E49,5月全体!E49,6月全体!E49,7月全体!E49,8月全体!E49,9月全体!E49)</f>
        <v>0</v>
      </c>
      <c r="F49" s="156" t="n">
        <f aca="false">SUM(4月全体!F49,5月全体!F49,6月全体!F49,7月全体!F49,8月全体!F49,9月全体!F49)</f>
        <v>0</v>
      </c>
      <c r="G49" s="174" t="s">
        <v>90</v>
      </c>
      <c r="H49" s="158" t="n">
        <f aca="false">SUM(4月全体!H49,5月全体!H49,6月全体!H49,7月全体!H49,8月全体!H49,9月全体!H49)</f>
        <v>13067583</v>
      </c>
      <c r="I49" s="156" t="n">
        <f aca="false">SUM(4月全体!I49,5月全体!I49,6月全体!I49,7月全体!I49,8月全体!I49,9月全体!I49)</f>
        <v>12781229</v>
      </c>
      <c r="J49" s="175" t="n">
        <f aca="false">H49/I49*100</f>
        <v>102.240426174979</v>
      </c>
      <c r="K49" s="155" t="n">
        <f aca="false">SUM(4月全体!K49,5月全体!K49,6月全体!K49,7月全体!K49,8月全体!K49,9月全体!K49)</f>
        <v>14518278</v>
      </c>
      <c r="L49" s="156" t="n">
        <f aca="false">SUM(4月全体!L49,5月全体!L49,6月全体!L49,7月全体!L49,8月全体!L49,9月全体!L49)</f>
        <v>14219922</v>
      </c>
      <c r="M49" s="174" t="n">
        <f aca="false">K49/L49*100</f>
        <v>102.098154968783</v>
      </c>
    </row>
    <row r="50" s="27" customFormat="true" ht="13.5" hidden="false" customHeight="false" outlineLevel="0" collapsed="false">
      <c r="A50" s="25" t="s">
        <v>56</v>
      </c>
      <c r="B50" s="155" t="n">
        <f aca="false">SUM(4月全体!B50,5月全体!B50,6月全体!B50,7月全体!B50,8月全体!B50,9月全体!B50)</f>
        <v>13365614</v>
      </c>
      <c r="C50" s="156" t="n">
        <f aca="false">SUM(4月全体!C50,5月全体!C50,6月全体!C50,7月全体!C50,8月全体!C50,9月全体!C50)</f>
        <v>14445460</v>
      </c>
      <c r="D50" s="173" t="n">
        <f aca="false">B50/C50*100</f>
        <v>92.5246686502195</v>
      </c>
      <c r="E50" s="155" t="n">
        <f aca="false">SUM(4月全体!E50,5月全体!E50,6月全体!E50,7月全体!E50,8月全体!E50,9月全体!E50)</f>
        <v>0</v>
      </c>
      <c r="F50" s="156" t="n">
        <f aca="false">SUM(4月全体!F50,5月全体!F50,6月全体!F50,7月全体!F50,8月全体!F50,9月全体!F50)</f>
        <v>0</v>
      </c>
      <c r="G50" s="174" t="s">
        <v>90</v>
      </c>
      <c r="H50" s="158" t="n">
        <f aca="false">SUM(4月全体!H50,5月全体!H50,6月全体!H50,7月全体!H50,8月全体!H50,9月全体!H50)</f>
        <v>0</v>
      </c>
      <c r="I50" s="156" t="n">
        <f aca="false">SUM(4月全体!I50,5月全体!I50,6月全体!I50,7月全体!I50,8月全体!I50,9月全体!I50)</f>
        <v>0</v>
      </c>
      <c r="J50" s="175" t="s">
        <v>90</v>
      </c>
      <c r="K50" s="155" t="n">
        <f aca="false">SUM(4月全体!K50,5月全体!K50,6月全体!K50,7月全体!K50,8月全体!K50,9月全体!K50)</f>
        <v>13365614</v>
      </c>
      <c r="L50" s="156" t="n">
        <f aca="false">SUM(4月全体!L50,5月全体!L50,6月全体!L50,7月全体!L50,8月全体!L50,9月全体!L50)</f>
        <v>14445460</v>
      </c>
      <c r="M50" s="174" t="n">
        <f aca="false">K50/L50*100</f>
        <v>92.5246686502195</v>
      </c>
    </row>
    <row r="51" customFormat="false" ht="13.5" hidden="false" customHeight="false" outlineLevel="0" collapsed="false">
      <c r="A51" s="32" t="s">
        <v>57</v>
      </c>
      <c r="B51" s="155" t="n">
        <f aca="false">SUM(4月全体!B51,5月全体!B51,6月全体!B51,7月全体!B51,8月全体!B51,9月全体!B51)</f>
        <v>14850319</v>
      </c>
      <c r="C51" s="156" t="n">
        <f aca="false">SUM(4月全体!C51,5月全体!C51,6月全体!C51,7月全体!C51,8月全体!C51,9月全体!C51)</f>
        <v>14086306</v>
      </c>
      <c r="D51" s="173" t="n">
        <f aca="false">B51/C51*100</f>
        <v>105.42379953978</v>
      </c>
      <c r="E51" s="155" t="n">
        <f aca="false">SUM(4月全体!E51,5月全体!E51,6月全体!E51,7月全体!E51,8月全体!E51,9月全体!E51)</f>
        <v>0</v>
      </c>
      <c r="F51" s="156" t="n">
        <f aca="false">SUM(4月全体!F51,5月全体!F51,6月全体!F51,7月全体!F51,8月全体!F51,9月全体!F51)</f>
        <v>0</v>
      </c>
      <c r="G51" s="174" t="s">
        <v>90</v>
      </c>
      <c r="H51" s="158" t="n">
        <f aca="false">SUM(4月全体!H51,5月全体!H51,6月全体!H51,7月全体!H51,8月全体!H51,9月全体!H51)</f>
        <v>393663</v>
      </c>
      <c r="I51" s="156" t="n">
        <f aca="false">SUM(4月全体!I51,5月全体!I51,6月全体!I51,7月全体!I51,8月全体!I51,9月全体!I51)</f>
        <v>336560</v>
      </c>
      <c r="J51" s="175" t="n">
        <f aca="false">H51/I51*100</f>
        <v>116.966662705015</v>
      </c>
      <c r="K51" s="155" t="n">
        <f aca="false">SUM(4月全体!K51,5月全体!K51,6月全体!K51,7月全体!K51,8月全体!K51,9月全体!K51)</f>
        <v>15243982</v>
      </c>
      <c r="L51" s="156" t="n">
        <f aca="false">SUM(4月全体!L51,5月全体!L51,6月全体!L51,7月全体!L51,8月全体!L51,9月全体!L51)</f>
        <v>14422866</v>
      </c>
      <c r="M51" s="174" t="n">
        <f aca="false">K51/L51*100</f>
        <v>105.69315419002</v>
      </c>
    </row>
    <row r="52" customFormat="false" ht="13.5" hidden="false" customHeight="false" outlineLevel="0" collapsed="false">
      <c r="A52" s="32" t="s">
        <v>58</v>
      </c>
      <c r="B52" s="155" t="n">
        <f aca="false">SUM(4月全体!B52,5月全体!B52,6月全体!B52,7月全体!B52,8月全体!B52,9月全体!B52)</f>
        <v>3139418</v>
      </c>
      <c r="C52" s="156" t="n">
        <f aca="false">SUM(4月全体!C52,5月全体!C52,6月全体!C52,7月全体!C52,8月全体!C52,9月全体!C52)</f>
        <v>3066446</v>
      </c>
      <c r="D52" s="173" t="n">
        <f aca="false">B52/C52*100</f>
        <v>102.37969297356</v>
      </c>
      <c r="E52" s="155" t="n">
        <f aca="false">SUM(4月全体!E52,5月全体!E52,6月全体!E52,7月全体!E52,8月全体!E52,9月全体!E52)</f>
        <v>8568</v>
      </c>
      <c r="F52" s="156" t="n">
        <f aca="false">SUM(4月全体!F52,5月全体!F52,6月全体!F52,7月全体!F52,8月全体!F52,9月全体!F52)</f>
        <v>5455</v>
      </c>
      <c r="G52" s="174" t="n">
        <f aca="false">E52/F52*100</f>
        <v>157.066911090742</v>
      </c>
      <c r="H52" s="158" t="n">
        <f aca="false">SUM(4月全体!H52,5月全体!H52,6月全体!H52,7月全体!H52,8月全体!H52,9月全体!H52)</f>
        <v>10746809</v>
      </c>
      <c r="I52" s="156" t="n">
        <f aca="false">SUM(4月全体!I52,5月全体!I52,6月全体!I52,7月全体!I52,8月全体!I52,9月全体!I52)</f>
        <v>10264134</v>
      </c>
      <c r="J52" s="175" t="n">
        <f aca="false">H52/I52*100</f>
        <v>104.702539931766</v>
      </c>
      <c r="K52" s="155" t="n">
        <f aca="false">SUM(4月全体!K52,5月全体!K52,6月全体!K52,7月全体!K52,8月全体!K52,9月全体!K52)</f>
        <v>13894795</v>
      </c>
      <c r="L52" s="156" t="n">
        <f aca="false">SUM(4月全体!L52,5月全体!L52,6月全体!L52,7月全体!L52,8月全体!L52,9月全体!L52)</f>
        <v>13336035</v>
      </c>
      <c r="M52" s="174" t="n">
        <f aca="false">K52/L52*100</f>
        <v>104.189851031435</v>
      </c>
    </row>
    <row r="53" s="41" customFormat="true" ht="13.5" hidden="false" customHeight="false" outlineLevel="0" collapsed="false">
      <c r="A53" s="40" t="s">
        <v>59</v>
      </c>
      <c r="B53" s="155" t="n">
        <f aca="false">SUM(4月全体!B53,5月全体!B53,6月全体!B53,7月全体!B53,8月全体!B53,9月全体!B53)</f>
        <v>3719790</v>
      </c>
      <c r="C53" s="156" t="n">
        <f aca="false">SUM(4月全体!C53,5月全体!C53,6月全体!C53,7月全体!C53,8月全体!C53,9月全体!C53)</f>
        <v>3339514</v>
      </c>
      <c r="D53" s="173" t="n">
        <f aca="false">B53/C53*100</f>
        <v>111.387165916957</v>
      </c>
      <c r="E53" s="155" t="n">
        <f aca="false">SUM(4月全体!E53,5月全体!E53,6月全体!E53,7月全体!E53,8月全体!E53,9月全体!E53)</f>
        <v>0</v>
      </c>
      <c r="F53" s="156" t="n">
        <f aca="false">SUM(4月全体!F53,5月全体!F53,6月全体!F53,7月全体!F53,8月全体!F53,9月全体!F53)</f>
        <v>0</v>
      </c>
      <c r="G53" s="174" t="s">
        <v>90</v>
      </c>
      <c r="H53" s="158" t="n">
        <f aca="false">SUM(4月全体!H53,5月全体!H53,6月全体!H53,7月全体!H53,8月全体!H53,9月全体!H53)</f>
        <v>9544136</v>
      </c>
      <c r="I53" s="156" t="n">
        <f aca="false">SUM(4月全体!I53,5月全体!I53,6月全体!I53,7月全体!I53,8月全体!I53,9月全体!I53)</f>
        <v>9889918</v>
      </c>
      <c r="J53" s="175" t="n">
        <f aca="false">H53/I53*100</f>
        <v>96.5036919416319</v>
      </c>
      <c r="K53" s="155" t="n">
        <f aca="false">SUM(4月全体!K53,5月全体!K53,6月全体!K53,7月全体!K53,8月全体!K53,9月全体!K53)</f>
        <v>13263926</v>
      </c>
      <c r="L53" s="156" t="n">
        <f aca="false">SUM(4月全体!L53,5月全体!L53,6月全体!L53,7月全体!L53,8月全体!L53,9月全体!L53)</f>
        <v>13229432</v>
      </c>
      <c r="M53" s="174" t="n">
        <f aca="false">K53/L53*100</f>
        <v>100.260736817726</v>
      </c>
    </row>
    <row r="54" s="27" customFormat="true" ht="13.5" hidden="false" customHeight="false" outlineLevel="0" collapsed="false">
      <c r="A54" s="39" t="s">
        <v>60</v>
      </c>
      <c r="B54" s="155" t="n">
        <f aca="false">SUM(4月全体!B54,5月全体!B54,6月全体!B54,7月全体!B54,8月全体!B54,9月全体!B54)</f>
        <v>6077886</v>
      </c>
      <c r="C54" s="156" t="n">
        <f aca="false">SUM(4月全体!C54,5月全体!C54,6月全体!C54,7月全体!C54,8月全体!C54,9月全体!C54)</f>
        <v>5866000</v>
      </c>
      <c r="D54" s="173" t="n">
        <f aca="false">B54/C54*100</f>
        <v>103.612103648142</v>
      </c>
      <c r="E54" s="155" t="n">
        <f aca="false">SUM(4月全体!E54,5月全体!E54,6月全体!E54,7月全体!E54,8月全体!E54,9月全体!E54)</f>
        <v>1099</v>
      </c>
      <c r="F54" s="156" t="n">
        <f aca="false">SUM(4月全体!F54,5月全体!F54,6月全体!F54,7月全体!F54,8月全体!F54,9月全体!F54)</f>
        <v>2360</v>
      </c>
      <c r="G54" s="174" t="n">
        <f aca="false">E54/F54*100</f>
        <v>46.5677966101695</v>
      </c>
      <c r="H54" s="158" t="n">
        <f aca="false">SUM(4月全体!H54,5月全体!H54,6月全体!H54,7月全体!H54,8月全体!H54,9月全体!H54)</f>
        <v>7419279</v>
      </c>
      <c r="I54" s="156" t="n">
        <f aca="false">SUM(4月全体!I54,5月全体!I54,6月全体!I54,7月全体!I54,8月全体!I54,9月全体!I54)</f>
        <v>7260847</v>
      </c>
      <c r="J54" s="175" t="n">
        <f aca="false">H54/I54*100</f>
        <v>102.18200438599</v>
      </c>
      <c r="K54" s="155" t="n">
        <f aca="false">SUM(4月全体!K54,5月全体!K54,6月全体!K54,7月全体!K54,8月全体!K54,9月全体!K54)</f>
        <v>13498264</v>
      </c>
      <c r="L54" s="156" t="n">
        <f aca="false">SUM(4月全体!L54,5月全体!L54,6月全体!L54,7月全体!L54,8月全体!L54,9月全体!L54)</f>
        <v>13129207</v>
      </c>
      <c r="M54" s="174" t="n">
        <f aca="false">K54/L54*100</f>
        <v>102.810961850171</v>
      </c>
    </row>
    <row r="55" customFormat="false" ht="13.5" hidden="false" customHeight="false" outlineLevel="0" collapsed="false">
      <c r="A55" s="32" t="s">
        <v>61</v>
      </c>
      <c r="B55" s="155" t="n">
        <f aca="false">SUM(4月全体!B55,5月全体!B55,6月全体!B55,7月全体!B55,8月全体!B55,9月全体!B55)</f>
        <v>10508307</v>
      </c>
      <c r="C55" s="156" t="n">
        <f aca="false">SUM(4月全体!C55,5月全体!C55,6月全体!C55,7月全体!C55,8月全体!C55,9月全体!C55)</f>
        <v>8267794</v>
      </c>
      <c r="D55" s="173" t="n">
        <f aca="false">B55/C55*100</f>
        <v>127.099284283087</v>
      </c>
      <c r="E55" s="155" t="n">
        <f aca="false">SUM(4月全体!E55,5月全体!E55,6月全体!E55,7月全体!E55,8月全体!E55,9月全体!E55)</f>
        <v>31951</v>
      </c>
      <c r="F55" s="156" t="n">
        <f aca="false">SUM(4月全体!F55,5月全体!F55,6月全体!F55,7月全体!F55,8月全体!F55,9月全体!F55)</f>
        <v>63500</v>
      </c>
      <c r="G55" s="174" t="n">
        <f aca="false">E55/F55*100</f>
        <v>50.3165354330709</v>
      </c>
      <c r="H55" s="158" t="n">
        <f aca="false">SUM(4月全体!H55,5月全体!H55,6月全体!H55,7月全体!H55,8月全体!H55,9月全体!H55)</f>
        <v>2239865</v>
      </c>
      <c r="I55" s="156" t="n">
        <f aca="false">SUM(4月全体!I55,5月全体!I55,6月全体!I55,7月全体!I55,8月全体!I55,9月全体!I55)</f>
        <v>1991706</v>
      </c>
      <c r="J55" s="175" t="n">
        <f aca="false">H55/I55*100</f>
        <v>112.459620044324</v>
      </c>
      <c r="K55" s="155" t="n">
        <f aca="false">SUM(4月全体!K55,5月全体!K55,6月全体!K55,7月全体!K55,8月全体!K55,9月全体!K55)</f>
        <v>12780123</v>
      </c>
      <c r="L55" s="156" t="n">
        <f aca="false">SUM(4月全体!L55,5月全体!L55,6月全体!L55,7月全体!L55,8月全体!L55,9月全体!L55)</f>
        <v>10323000</v>
      </c>
      <c r="M55" s="174" t="n">
        <f aca="false">K55/L55*100</f>
        <v>123.802412089509</v>
      </c>
    </row>
    <row r="56" customFormat="false" ht="13.5" hidden="false" customHeight="false" outlineLevel="0" collapsed="false">
      <c r="A56" s="32" t="s">
        <v>62</v>
      </c>
      <c r="B56" s="155" t="n">
        <f aca="false">SUM(4月全体!B56,5月全体!B56,6月全体!B56,7月全体!B56,8月全体!B56,9月全体!B56)</f>
        <v>3986480</v>
      </c>
      <c r="C56" s="156" t="n">
        <f aca="false">SUM(4月全体!C56,5月全体!C56,6月全体!C56,7月全体!C56,8月全体!C56,9月全体!C56)</f>
        <v>4560199</v>
      </c>
      <c r="D56" s="173" t="n">
        <f aca="false">B56/C56*100</f>
        <v>87.4189920220587</v>
      </c>
      <c r="E56" s="155" t="n">
        <f aca="false">SUM(4月全体!E56,5月全体!E56,6月全体!E56,7月全体!E56,8月全体!E56,9月全体!E56)</f>
        <v>807169</v>
      </c>
      <c r="F56" s="156" t="n">
        <f aca="false">SUM(4月全体!F56,5月全体!F56,6月全体!F56,7月全体!F56,8月全体!F56,9月全体!F56)</f>
        <v>674156</v>
      </c>
      <c r="G56" s="174" t="n">
        <f aca="false">E56/F56*100</f>
        <v>119.730299811913</v>
      </c>
      <c r="H56" s="158" t="n">
        <f aca="false">SUM(4月全体!H56,5月全体!H56,6月全体!H56,7月全体!H56,8月全体!H56,9月全体!H56)</f>
        <v>6754700</v>
      </c>
      <c r="I56" s="156" t="n">
        <f aca="false">SUM(4月全体!I56,5月全体!I56,6月全体!I56,7月全体!I56,8月全体!I56,9月全体!I56)</f>
        <v>6262238</v>
      </c>
      <c r="J56" s="175" t="n">
        <f aca="false">H56/I56*100</f>
        <v>107.863993671272</v>
      </c>
      <c r="K56" s="155" t="n">
        <f aca="false">SUM(4月全体!K56,5月全体!K56,6月全体!K56,7月全体!K56,8月全体!K56,9月全体!K56)</f>
        <v>11548349</v>
      </c>
      <c r="L56" s="156" t="n">
        <f aca="false">SUM(4月全体!L56,5月全体!L56,6月全体!L56,7月全体!L56,8月全体!L56,9月全体!L56)</f>
        <v>11496593</v>
      </c>
      <c r="M56" s="174" t="n">
        <f aca="false">K56/L56*100</f>
        <v>100.450185546274</v>
      </c>
    </row>
    <row r="57" s="29" customFormat="true" ht="13.5" hidden="false" customHeight="false" outlineLevel="0" collapsed="false">
      <c r="A57" s="28" t="s">
        <v>63</v>
      </c>
      <c r="B57" s="155" t="n">
        <f aca="false">SUM(4月全体!B57,5月全体!B57,6月全体!B57,7月全体!B57,8月全体!B57,9月全体!B57)</f>
        <v>11371152</v>
      </c>
      <c r="C57" s="156" t="n">
        <f aca="false">SUM(4月全体!C57,5月全体!C57,6月全体!C57,7月全体!C57,8月全体!C57,9月全体!C57)</f>
        <v>11204573</v>
      </c>
      <c r="D57" s="173" t="n">
        <f aca="false">B57/C57*100</f>
        <v>101.486705472846</v>
      </c>
      <c r="E57" s="155" t="n">
        <f aca="false">SUM(4月全体!E57,5月全体!E57,6月全体!E57,7月全体!E57,8月全体!E57,9月全体!E57)</f>
        <v>86634</v>
      </c>
      <c r="F57" s="156" t="n">
        <f aca="false">SUM(4月全体!F57,5月全体!F57,6月全体!F57,7月全体!F57,8月全体!F57,9月全体!F57)</f>
        <v>41106</v>
      </c>
      <c r="G57" s="174" t="n">
        <f aca="false">E57/F57*100</f>
        <v>210.757553641804</v>
      </c>
      <c r="H57" s="158" t="n">
        <f aca="false">SUM(4月全体!H57,5月全体!H57,6月全体!H57,7月全体!H57,8月全体!H57,9月全体!H57)</f>
        <v>0</v>
      </c>
      <c r="I57" s="156" t="n">
        <f aca="false">SUM(4月全体!I57,5月全体!I57,6月全体!I57,7月全体!I57,8月全体!I57,9月全体!I57)</f>
        <v>0</v>
      </c>
      <c r="J57" s="175" t="s">
        <v>90</v>
      </c>
      <c r="K57" s="155" t="n">
        <f aca="false">SUM(4月全体!K57,5月全体!K57,6月全体!K57,7月全体!K57,8月全体!K57,9月全体!K57)</f>
        <v>11457786</v>
      </c>
      <c r="L57" s="156" t="n">
        <f aca="false">SUM(4月全体!L57,5月全体!L57,6月全体!L57,7月全体!L57,8月全体!L57,9月全体!L57)</f>
        <v>11245679</v>
      </c>
      <c r="M57" s="174" t="n">
        <f aca="false">K57/L57*100</f>
        <v>101.886119993288</v>
      </c>
    </row>
    <row r="58" customFormat="false" ht="13.5" hidden="false" customHeight="false" outlineLevel="0" collapsed="false">
      <c r="A58" s="32" t="s">
        <v>64</v>
      </c>
      <c r="B58" s="155" t="n">
        <f aca="false">SUM(4月全体!B58,5月全体!B58,6月全体!B58,7月全体!B58,8月全体!B58,9月全体!B58)</f>
        <v>9654872</v>
      </c>
      <c r="C58" s="156" t="n">
        <f aca="false">SUM(4月全体!C58,5月全体!C58,6月全体!C58,7月全体!C58,8月全体!C58,9月全体!C58)</f>
        <v>10325979</v>
      </c>
      <c r="D58" s="173" t="n">
        <f aca="false">B58/C58*100</f>
        <v>93.5007905787916</v>
      </c>
      <c r="E58" s="155" t="n">
        <f aca="false">SUM(4月全体!E58,5月全体!E58,6月全体!E58,7月全体!E58,8月全体!E58,9月全体!E58)</f>
        <v>0</v>
      </c>
      <c r="F58" s="156" t="n">
        <f aca="false">SUM(4月全体!F58,5月全体!F58,6月全体!F58,7月全体!F58,8月全体!F58,9月全体!F58)</f>
        <v>0</v>
      </c>
      <c r="G58" s="174" t="s">
        <v>90</v>
      </c>
      <c r="H58" s="158" t="n">
        <f aca="false">SUM(4月全体!H58,5月全体!H58,6月全体!H58,7月全体!H58,8月全体!H58,9月全体!H58)</f>
        <v>551308</v>
      </c>
      <c r="I58" s="156" t="n">
        <f aca="false">SUM(4月全体!I58,5月全体!I58,6月全体!I58,7月全体!I58,8月全体!I58,9月全体!I58)</f>
        <v>593766</v>
      </c>
      <c r="J58" s="175" t="n">
        <f aca="false">H58/I58*100</f>
        <v>92.8493716379853</v>
      </c>
      <c r="K58" s="155" t="n">
        <f aca="false">SUM(4月全体!K58,5月全体!K58,6月全体!K58,7月全体!K58,8月全体!K58,9月全体!K58)</f>
        <v>10206180</v>
      </c>
      <c r="L58" s="156" t="n">
        <f aca="false">SUM(4月全体!L58,5月全体!L58,6月全体!L58,7月全体!L58,8月全体!L58,9月全体!L58)</f>
        <v>10919745</v>
      </c>
      <c r="M58" s="174" t="n">
        <f aca="false">K58/L58*100</f>
        <v>93.4653693836257</v>
      </c>
    </row>
    <row r="59" customFormat="false" ht="13.5" hidden="false" customHeight="false" outlineLevel="0" collapsed="false">
      <c r="A59" s="32" t="s">
        <v>65</v>
      </c>
      <c r="B59" s="155" t="n">
        <f aca="false">SUM(4月全体!B59,5月全体!B59,6月全体!B59,7月全体!B59,8月全体!B59,9月全体!B59)</f>
        <v>2389121</v>
      </c>
      <c r="C59" s="156" t="n">
        <f aca="false">SUM(4月全体!C59,5月全体!C59,6月全体!C59,7月全体!C59,8月全体!C59,9月全体!C59)</f>
        <v>2510791</v>
      </c>
      <c r="D59" s="173" t="n">
        <f aca="false">B59/C59*100</f>
        <v>95.1541167703724</v>
      </c>
      <c r="E59" s="155" t="n">
        <f aca="false">SUM(4月全体!E59,5月全体!E59,6月全体!E59,7月全体!E59,8月全体!E59,9月全体!E59)</f>
        <v>8631</v>
      </c>
      <c r="F59" s="156" t="n">
        <f aca="false">SUM(4月全体!F59,5月全体!F59,6月全体!F59,7月全体!F59,8月全体!F59,9月全体!F59)</f>
        <v>0</v>
      </c>
      <c r="G59" s="174" t="s">
        <v>90</v>
      </c>
      <c r="H59" s="158" t="n">
        <f aca="false">SUM(4月全体!H59,5月全体!H59,6月全体!H59,7月全体!H59,8月全体!H59,9月全体!H59)</f>
        <v>7506647</v>
      </c>
      <c r="I59" s="156" t="n">
        <f aca="false">SUM(4月全体!I59,5月全体!I59,6月全体!I59,7月全体!I59,8月全体!I59,9月全体!I59)</f>
        <v>7702112</v>
      </c>
      <c r="J59" s="175" t="n">
        <f aca="false">H59/I59*100</f>
        <v>97.4621895916341</v>
      </c>
      <c r="K59" s="155" t="n">
        <f aca="false">SUM(4月全体!K59,5月全体!K59,6月全体!K59,7月全体!K59,8月全体!K59,9月全体!K59)</f>
        <v>9904399</v>
      </c>
      <c r="L59" s="156" t="n">
        <f aca="false">SUM(4月全体!L59,5月全体!L59,6月全体!L59,7月全体!L59,8月全体!L59,9月全体!L59)</f>
        <v>10212903</v>
      </c>
      <c r="M59" s="174" t="n">
        <f aca="false">K59/L59*100</f>
        <v>96.9792722010578</v>
      </c>
    </row>
    <row r="60" customFormat="false" ht="13.5" hidden="false" customHeight="false" outlineLevel="0" collapsed="false">
      <c r="A60" s="32" t="s">
        <v>66</v>
      </c>
      <c r="B60" s="155" t="n">
        <f aca="false">SUM(4月全体!B60,5月全体!B60,6月全体!B60,7月全体!B60,8月全体!B60,9月全体!B60)</f>
        <v>2191739</v>
      </c>
      <c r="C60" s="156" t="n">
        <f aca="false">SUM(4月全体!C60,5月全体!C60,6月全体!C60,7月全体!C60,8月全体!C60,9月全体!C60)</f>
        <v>2223453</v>
      </c>
      <c r="D60" s="173" t="n">
        <f aca="false">B60/C60*100</f>
        <v>98.573659978421</v>
      </c>
      <c r="E60" s="155" t="n">
        <f aca="false">SUM(4月全体!E60,5月全体!E60,6月全体!E60,7月全体!E60,8月全体!E60,9月全体!E60)</f>
        <v>4076</v>
      </c>
      <c r="F60" s="156" t="n">
        <f aca="false">SUM(4月全体!F60,5月全体!F60,6月全体!F60,7月全体!F60,8月全体!F60,9月全体!F60)</f>
        <v>2126</v>
      </c>
      <c r="G60" s="174" t="n">
        <f aca="false">E60/F60*100</f>
        <v>191.721542803387</v>
      </c>
      <c r="H60" s="158" t="n">
        <f aca="false">SUM(4月全体!H60,5月全体!H60,6月全体!H60,7月全体!H60,8月全体!H60,9月全体!H60)</f>
        <v>7940758</v>
      </c>
      <c r="I60" s="156" t="n">
        <f aca="false">SUM(4月全体!I60,5月全体!I60,6月全体!I60,7月全体!I60,8月全体!I60,9月全体!I60)</f>
        <v>7565974</v>
      </c>
      <c r="J60" s="175" t="n">
        <f aca="false">H60/I60*100</f>
        <v>104.953545967776</v>
      </c>
      <c r="K60" s="155" t="n">
        <f aca="false">SUM(4月全体!K60,5月全体!K60,6月全体!K60,7月全体!K60,8月全体!K60,9月全体!K60)</f>
        <v>10136573</v>
      </c>
      <c r="L60" s="156" t="n">
        <f aca="false">SUM(4月全体!L60,5月全体!L60,6月全体!L60,7月全体!L60,8月全体!L60,9月全体!L60)</f>
        <v>9791553</v>
      </c>
      <c r="M60" s="174" t="n">
        <f aca="false">K60/L60*100</f>
        <v>103.52364941496</v>
      </c>
    </row>
    <row r="61" s="27" customFormat="true" ht="13.5" hidden="false" customHeight="false" outlineLevel="0" collapsed="false">
      <c r="A61" s="39" t="s">
        <v>67</v>
      </c>
      <c r="B61" s="155" t="n">
        <f aca="false">SUM(4月全体!B61,5月全体!B61,6月全体!B61,7月全体!B61,8月全体!B61,9月全体!B61)</f>
        <v>174770</v>
      </c>
      <c r="C61" s="156" t="n">
        <f aca="false">SUM(4月全体!C61,5月全体!C61,6月全体!C61,7月全体!C61,8月全体!C61,9月全体!C61)</f>
        <v>417213</v>
      </c>
      <c r="D61" s="173" t="n">
        <f aca="false">B61/C61*100</f>
        <v>41.8898739972149</v>
      </c>
      <c r="E61" s="155" t="n">
        <f aca="false">SUM(4月全体!E61,5月全体!E61,6月全体!E61,7月全体!E61,8月全体!E61,9月全体!E61)</f>
        <v>12690420</v>
      </c>
      <c r="F61" s="156" t="n">
        <f aca="false">SUM(4月全体!F61,5月全体!F61,6月全体!F61,7月全体!F61,8月全体!F61,9月全体!F61)</f>
        <v>9398797</v>
      </c>
      <c r="G61" s="174" t="n">
        <f aca="false">E61/F61*100</f>
        <v>135.021747996047</v>
      </c>
      <c r="H61" s="158" t="n">
        <f aca="false">SUM(4月全体!H61,5月全体!H61,6月全体!H61,7月全体!H61,8月全体!H61,9月全体!H61)</f>
        <v>143334</v>
      </c>
      <c r="I61" s="156" t="n">
        <f aca="false">SUM(4月全体!I61,5月全体!I61,6月全体!I61,7月全体!I61,8月全体!I61,9月全体!I61)</f>
        <v>54211</v>
      </c>
      <c r="J61" s="175" t="n">
        <f aca="false">H61/I61*100</f>
        <v>264.400213978713</v>
      </c>
      <c r="K61" s="155" t="n">
        <f aca="false">SUM(4月全体!K61,5月全体!K61,6月全体!K61,7月全体!K61,8月全体!K61,9月全体!K61)</f>
        <v>13008524</v>
      </c>
      <c r="L61" s="156" t="n">
        <f aca="false">SUM(4月全体!L61,5月全体!L61,6月全体!L61,7月全体!L61,8月全体!L61,9月全体!L61)</f>
        <v>9870221</v>
      </c>
      <c r="M61" s="174" t="n">
        <f aca="false">K61/L61*100</f>
        <v>131.795671039179</v>
      </c>
    </row>
    <row r="62" s="31" customFormat="true" ht="13.5" hidden="false" customHeight="false" outlineLevel="0" collapsed="false">
      <c r="A62" s="30" t="s">
        <v>68</v>
      </c>
      <c r="B62" s="155" t="n">
        <f aca="false">SUM(4月全体!B62,5月全体!B62,6月全体!B62,7月全体!B62,8月全体!B62,9月全体!B62)</f>
        <v>4359674</v>
      </c>
      <c r="C62" s="156" t="n">
        <f aca="false">SUM(4月全体!C62,5月全体!C62,6月全体!C62,7月全体!C62,8月全体!C62,9月全体!C62)</f>
        <v>4313257</v>
      </c>
      <c r="D62" s="173" t="n">
        <f aca="false">B62/C62*100</f>
        <v>101.076147329037</v>
      </c>
      <c r="E62" s="155" t="n">
        <f aca="false">SUM(4月全体!E62,5月全体!E62,6月全体!E62,7月全体!E62,8月全体!E62,9月全体!E62)</f>
        <v>61838</v>
      </c>
      <c r="F62" s="156" t="n">
        <f aca="false">SUM(4月全体!F62,5月全体!F62,6月全体!F62,7月全体!F62,8月全体!F62,9月全体!F62)</f>
        <v>69394</v>
      </c>
      <c r="G62" s="174" t="n">
        <f aca="false">E62/F62*100</f>
        <v>89.1114505576851</v>
      </c>
      <c r="H62" s="158" t="n">
        <f aca="false">SUM(4月全体!H62,5月全体!H62,6月全体!H62,7月全体!H62,8月全体!H62,9月全体!H62)</f>
        <v>4860412</v>
      </c>
      <c r="I62" s="156" t="n">
        <f aca="false">SUM(4月全体!I62,5月全体!I62,6月全体!I62,7月全体!I62,8月全体!I62,9月全体!I62)</f>
        <v>4289440</v>
      </c>
      <c r="J62" s="175" t="n">
        <f aca="false">H62/I62*100</f>
        <v>113.31110820993</v>
      </c>
      <c r="K62" s="155" t="n">
        <f aca="false">SUM(4月全体!K62,5月全体!K62,6月全体!K62,7月全体!K62,8月全体!K62,9月全体!K62)</f>
        <v>9281924</v>
      </c>
      <c r="L62" s="156" t="n">
        <f aca="false">SUM(4月全体!L62,5月全体!L62,6月全体!L62,7月全体!L62,8月全体!L62,9月全体!L62)</f>
        <v>8672091</v>
      </c>
      <c r="M62" s="174" t="n">
        <f aca="false">K62/L62*100</f>
        <v>107.032133311332</v>
      </c>
    </row>
    <row r="63" customFormat="false" ht="13.5" hidden="false" customHeight="false" outlineLevel="0" collapsed="false">
      <c r="A63" s="32" t="s">
        <v>69</v>
      </c>
      <c r="B63" s="155" t="n">
        <f aca="false">SUM(4月全体!B63,5月全体!B63,6月全体!B63,7月全体!B63,8月全体!B63,9月全体!B63)</f>
        <v>2225181</v>
      </c>
      <c r="C63" s="156" t="n">
        <f aca="false">SUM(4月全体!C63,5月全体!C63,6月全体!C63,7月全体!C63,8月全体!C63,9月全体!C63)</f>
        <v>2708791</v>
      </c>
      <c r="D63" s="173" t="n">
        <f aca="false">B63/C63*100</f>
        <v>82.1466477111006</v>
      </c>
      <c r="E63" s="155" t="n">
        <f aca="false">SUM(4月全体!E63,5月全体!E63,6月全体!E63,7月全体!E63,8月全体!E63,9月全体!E63)</f>
        <v>0</v>
      </c>
      <c r="F63" s="156" t="n">
        <f aca="false">SUM(4月全体!F63,5月全体!F63,6月全体!F63,7月全体!F63,8月全体!F63,9月全体!F63)</f>
        <v>0</v>
      </c>
      <c r="G63" s="174" t="s">
        <v>90</v>
      </c>
      <c r="H63" s="158" t="n">
        <f aca="false">SUM(4月全体!H63,5月全体!H63,6月全体!H63,7月全体!H63,8月全体!H63,9月全体!H63)</f>
        <v>6209338</v>
      </c>
      <c r="I63" s="156" t="n">
        <f aca="false">SUM(4月全体!I63,5月全体!I63,6月全体!I63,7月全体!I63,8月全体!I63,9月全体!I63)</f>
        <v>6271926</v>
      </c>
      <c r="J63" s="175" t="n">
        <f aca="false">H63/I63*100</f>
        <v>99.0020928180594</v>
      </c>
      <c r="K63" s="155" t="n">
        <f aca="false">SUM(4月全体!K63,5月全体!K63,6月全体!K63,7月全体!K63,8月全体!K63,9月全体!K63)</f>
        <v>8434519</v>
      </c>
      <c r="L63" s="156" t="n">
        <f aca="false">SUM(4月全体!L63,5月全体!L63,6月全体!L63,7月全体!L63,8月全体!L63,9月全体!L63)</f>
        <v>8980717</v>
      </c>
      <c r="M63" s="174" t="n">
        <f aca="false">K63/L63*100</f>
        <v>93.9181025301209</v>
      </c>
    </row>
    <row r="64" s="41" customFormat="true" ht="13.5" hidden="false" customHeight="false" outlineLevel="0" collapsed="false">
      <c r="A64" s="40" t="s">
        <v>70</v>
      </c>
      <c r="B64" s="155" t="n">
        <f aca="false">SUM(4月全体!B64,5月全体!B64,6月全体!B64,7月全体!B64,8月全体!B64,9月全体!B64)</f>
        <v>770746</v>
      </c>
      <c r="C64" s="156" t="n">
        <f aca="false">SUM(4月全体!C64,5月全体!C64,6月全体!C64,7月全体!C64,8月全体!C64,9月全体!C64)</f>
        <v>882599</v>
      </c>
      <c r="D64" s="173" t="n">
        <f aca="false">B64/C64*100</f>
        <v>87.3268607827564</v>
      </c>
      <c r="E64" s="155" t="n">
        <f aca="false">SUM(4月全体!E64,5月全体!E64,6月全体!E64,7月全体!E64,8月全体!E64,9月全体!E64)</f>
        <v>0</v>
      </c>
      <c r="F64" s="156" t="n">
        <f aca="false">SUM(4月全体!F64,5月全体!F64,6月全体!F64,7月全体!F64,8月全体!F64,9月全体!F64)</f>
        <v>0</v>
      </c>
      <c r="G64" s="174" t="s">
        <v>90</v>
      </c>
      <c r="H64" s="158" t="n">
        <f aca="false">SUM(4月全体!H64,5月全体!H64,6月全体!H64,7月全体!H64,8月全体!H64,9月全体!H64)</f>
        <v>6067693</v>
      </c>
      <c r="I64" s="156" t="n">
        <f aca="false">SUM(4月全体!I64,5月全体!I64,6月全体!I64,7月全体!I64,8月全体!I64,9月全体!I64)</f>
        <v>7098408</v>
      </c>
      <c r="J64" s="175" t="n">
        <f aca="false">H64/I64*100</f>
        <v>85.4796314892015</v>
      </c>
      <c r="K64" s="155" t="n">
        <f aca="false">SUM(4月全体!K64,5月全体!K64,6月全体!K64,7月全体!K64,8月全体!K64,9月全体!K64)</f>
        <v>6838439</v>
      </c>
      <c r="L64" s="156" t="n">
        <f aca="false">SUM(4月全体!L64,5月全体!L64,6月全体!L64,7月全体!L64,8月全体!L64,9月全体!L64)</f>
        <v>7981007</v>
      </c>
      <c r="M64" s="174" t="n">
        <f aca="false">K64/L64*100</f>
        <v>85.6839118171429</v>
      </c>
    </row>
    <row r="65" s="37" customFormat="true" ht="13.5" hidden="false" customHeight="false" outlineLevel="0" collapsed="false">
      <c r="A65" s="33" t="s">
        <v>71</v>
      </c>
      <c r="B65" s="155" t="n">
        <f aca="false">SUM(4月全体!B65,5月全体!B65,6月全体!B65,7月全体!B65,8月全体!B65,9月全体!B65)</f>
        <v>8119271</v>
      </c>
      <c r="C65" s="156" t="n">
        <f aca="false">SUM(4月全体!C65,5月全体!C65,6月全体!C65,7月全体!C65,8月全体!C65,9月全体!C65)</f>
        <v>8520612</v>
      </c>
      <c r="D65" s="173" t="n">
        <f aca="false">B65/C65*100</f>
        <v>95.2897632235807</v>
      </c>
      <c r="E65" s="155" t="n">
        <f aca="false">SUM(4月全体!E65,5月全体!E65,6月全体!E65,7月全体!E65,8月全体!E65,9月全体!E65)</f>
        <v>0</v>
      </c>
      <c r="F65" s="156" t="n">
        <f aca="false">SUM(4月全体!F65,5月全体!F65,6月全体!F65,7月全体!F65,8月全体!F65,9月全体!F65)</f>
        <v>0</v>
      </c>
      <c r="G65" s="174" t="s">
        <v>90</v>
      </c>
      <c r="H65" s="158" t="n">
        <f aca="false">SUM(4月全体!H65,5月全体!H65,6月全体!H65,7月全体!H65,8月全体!H65,9月全体!H65)</f>
        <v>0</v>
      </c>
      <c r="I65" s="156" t="n">
        <f aca="false">SUM(4月全体!I65,5月全体!I65,6月全体!I65,7月全体!I65,8月全体!I65,9月全体!I65)</f>
        <v>0</v>
      </c>
      <c r="J65" s="175" t="s">
        <v>90</v>
      </c>
      <c r="K65" s="155" t="n">
        <f aca="false">SUM(4月全体!K65,5月全体!K65,6月全体!K65,7月全体!K65,8月全体!K65,9月全体!K65)</f>
        <v>8119271</v>
      </c>
      <c r="L65" s="156" t="n">
        <f aca="false">SUM(4月全体!L65,5月全体!L65,6月全体!L65,7月全体!L65,8月全体!L65,9月全体!L65)</f>
        <v>8520612</v>
      </c>
      <c r="M65" s="174" t="n">
        <f aca="false">K65/L65*100</f>
        <v>95.2897632235807</v>
      </c>
    </row>
    <row r="66" customFormat="false" ht="13.5" hidden="false" customHeight="false" outlineLevel="0" collapsed="false">
      <c r="A66" s="32" t="s">
        <v>72</v>
      </c>
      <c r="B66" s="155" t="n">
        <f aca="false">SUM(4月全体!B66,5月全体!B66,6月全体!B66,7月全体!B66,8月全体!B66,9月全体!B66)</f>
        <v>1270066</v>
      </c>
      <c r="C66" s="156" t="n">
        <f aca="false">SUM(4月全体!C66,5月全体!C66,6月全体!C66,7月全体!C66,8月全体!C66,9月全体!C66)</f>
        <v>1356719</v>
      </c>
      <c r="D66" s="173" t="n">
        <f aca="false">B66/C66*100</f>
        <v>93.6130473591068</v>
      </c>
      <c r="E66" s="155" t="n">
        <f aca="false">SUM(4月全体!E66,5月全体!E66,6月全体!E66,7月全体!E66,8月全体!E66,9月全体!E66)</f>
        <v>0</v>
      </c>
      <c r="F66" s="156" t="n">
        <f aca="false">SUM(4月全体!F66,5月全体!F66,6月全体!F66,7月全体!F66,8月全体!F66,9月全体!F66)</f>
        <v>0</v>
      </c>
      <c r="G66" s="174" t="s">
        <v>90</v>
      </c>
      <c r="H66" s="158" t="n">
        <f aca="false">SUM(4月全体!H66,5月全体!H66,6月全体!H66,7月全体!H66,8月全体!H66,9月全体!H66)</f>
        <v>5366450</v>
      </c>
      <c r="I66" s="156" t="n">
        <f aca="false">SUM(4月全体!I66,5月全体!I66,6月全体!I66,7月全体!I66,8月全体!I66,9月全体!I66)</f>
        <v>5097172</v>
      </c>
      <c r="J66" s="175" t="n">
        <f aca="false">H66/I66*100</f>
        <v>105.282890198722</v>
      </c>
      <c r="K66" s="155" t="n">
        <f aca="false">SUM(4月全体!K66,5月全体!K66,6月全体!K66,7月全体!K66,8月全体!K66,9月全体!K66)</f>
        <v>6636516</v>
      </c>
      <c r="L66" s="156" t="n">
        <f aca="false">SUM(4月全体!L66,5月全体!L66,6月全体!L66,7月全体!L66,8月全体!L66,9月全体!L66)</f>
        <v>6453891</v>
      </c>
      <c r="M66" s="174" t="n">
        <f aca="false">K66/L66*100</f>
        <v>102.829688322905</v>
      </c>
    </row>
    <row r="67" customFormat="false" ht="14.25" hidden="false" customHeight="false" outlineLevel="0" collapsed="false">
      <c r="A67" s="32" t="s">
        <v>73</v>
      </c>
      <c r="B67" s="155" t="n">
        <f aca="false">SUM(4月全体!B67,5月全体!B67,6月全体!B67,7月全体!B67,8月全体!B67,9月全体!B67)</f>
        <v>0</v>
      </c>
      <c r="C67" s="156" t="n">
        <f aca="false">SUM(4月全体!C67,5月全体!C67,6月全体!C67,7月全体!C67,8月全体!C67,9月全体!C67)</f>
        <v>0</v>
      </c>
      <c r="D67" s="173" t="s">
        <v>90</v>
      </c>
      <c r="E67" s="155" t="n">
        <f aca="false">SUM(4月全体!E67,5月全体!E67,6月全体!E67,7月全体!E67,8月全体!E67,9月全体!E67)</f>
        <v>0</v>
      </c>
      <c r="F67" s="156" t="n">
        <f aca="false">SUM(4月全体!F67,5月全体!F67,6月全体!F67,7月全体!F67,8月全体!F67,9月全体!F67)</f>
        <v>0</v>
      </c>
      <c r="G67" s="174" t="s">
        <v>90</v>
      </c>
      <c r="H67" s="158" t="n">
        <f aca="false">SUM(4月全体!H67,5月全体!H67,6月全体!H67,7月全体!H67,8月全体!H67,9月全体!H67)</f>
        <v>4057790</v>
      </c>
      <c r="I67" s="156" t="n">
        <f aca="false">SUM(4月全体!I67,5月全体!I67,6月全体!I67,7月全体!I67,8月全体!I67,9月全体!I67)</f>
        <v>5137641</v>
      </c>
      <c r="J67" s="175" t="n">
        <f aca="false">H67/I67*100</f>
        <v>78.9815792890161</v>
      </c>
      <c r="K67" s="155" t="n">
        <f aca="false">SUM(4月全体!K67,5月全体!K67,6月全体!K67,7月全体!K67,8月全体!K67,9月全体!K67)</f>
        <v>4057790</v>
      </c>
      <c r="L67" s="156" t="n">
        <f aca="false">SUM(4月全体!L67,5月全体!L67,6月全体!L67,7月全体!L67,8月全体!L67,9月全体!L67)</f>
        <v>5137641</v>
      </c>
      <c r="M67" s="174" t="n">
        <f aca="false">K67/L67*100</f>
        <v>78.9815792890161</v>
      </c>
    </row>
    <row r="68" customFormat="false" ht="15" hidden="false" customHeight="false" outlineLevel="0" collapsed="false">
      <c r="A68" s="42" t="s">
        <v>4</v>
      </c>
      <c r="B68" s="176" t="n">
        <f aca="false">SUM(4月全体!B68,5月全体!B68,6月全体!B68,7月全体!B68,8月全体!B68,9月全体!B68)</f>
        <v>1419540368</v>
      </c>
      <c r="C68" s="177" t="n">
        <f aca="false">SUM(4月全体!C68,5月全体!C68,6月全体!C68,7月全体!C68,8月全体!C68,9月全体!C68)</f>
        <v>1404196703</v>
      </c>
      <c r="D68" s="178" t="n">
        <f aca="false">B68/C68*100</f>
        <v>101.092700543109</v>
      </c>
      <c r="E68" s="176" t="n">
        <f aca="false">SUM(4月全体!E68,5月全体!E68,6月全体!E68,7月全体!E68,8月全体!E68,9月全体!E68)</f>
        <v>29793275</v>
      </c>
      <c r="F68" s="177" t="n">
        <f aca="false">SUM(4月全体!F68,5月全体!F68,6月全体!F68,7月全体!F68,8月全体!F68,9月全体!F68)</f>
        <v>25179580</v>
      </c>
      <c r="G68" s="179" t="n">
        <f aca="false">E68/F68*100</f>
        <v>118.323161069406</v>
      </c>
      <c r="H68" s="180" t="n">
        <f aca="false">SUM(4月全体!H68,5月全体!H68,6月全体!H68,7月全体!H68,8月全体!H68,9月全体!H68)</f>
        <v>2092854968</v>
      </c>
      <c r="I68" s="177" t="n">
        <f aca="false">SUM(4月全体!I68,5月全体!I68,6月全体!I68,7月全体!I68,8月全体!I68,9月全体!I68)</f>
        <v>2040325440</v>
      </c>
      <c r="J68" s="181" t="n">
        <f aca="false">H68/I68*100</f>
        <v>102.574566143723</v>
      </c>
      <c r="K68" s="176" t="n">
        <f aca="false">SUM(4月全体!K68,5月全体!K68,6月全体!K68,7月全体!K68,8月全体!K68,9月全体!K68)</f>
        <v>3542188611</v>
      </c>
      <c r="L68" s="177" t="n">
        <f aca="false">SUM(4月全体!L68,5月全体!L68,6月全体!L68,7月全体!L68,8月全体!L68,9月全体!L68)</f>
        <v>3469701723</v>
      </c>
      <c r="M68" s="179" t="n">
        <f aca="false">K68/L68*100</f>
        <v>102.089138888208</v>
      </c>
    </row>
    <row r="69" customFormat="false" ht="14.25" hidden="false" customHeight="false" outlineLevel="0" collapsed="false">
      <c r="A69" s="48" t="s">
        <v>74</v>
      </c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2" customFormat="false" ht="14.25" hidden="false" customHeight="false" outlineLevel="0" collapsed="false"/>
    <row r="73" customFormat="false" ht="15" hidden="false" customHeight="false" outlineLevel="0" collapsed="false">
      <c r="A73" s="3"/>
      <c r="B73" s="5" t="s">
        <v>1</v>
      </c>
      <c r="C73" s="5"/>
      <c r="D73" s="5"/>
    </row>
    <row r="74" customFormat="false" ht="14.25" hidden="false" customHeight="false" outlineLevel="0" collapsed="false">
      <c r="A74" s="9" t="s">
        <v>5</v>
      </c>
      <c r="B74" s="10" t="s">
        <v>6</v>
      </c>
      <c r="C74" s="11" t="s">
        <v>7</v>
      </c>
      <c r="D74" s="13" t="s">
        <v>8</v>
      </c>
    </row>
    <row r="75" customFormat="false" ht="13.5" hidden="false" customHeight="false" outlineLevel="0" collapsed="false">
      <c r="A75" s="25" t="s">
        <v>10</v>
      </c>
      <c r="B75" s="155" t="n">
        <v>6676733</v>
      </c>
      <c r="C75" s="158" t="n">
        <v>5219124</v>
      </c>
      <c r="D75" s="182" t="n">
        <v>127.928230867862</v>
      </c>
    </row>
    <row r="76" customFormat="false" ht="13.5" hidden="false" customHeight="false" outlineLevel="0" collapsed="false">
      <c r="A76" s="39" t="s">
        <v>37</v>
      </c>
      <c r="B76" s="155" t="n">
        <v>1003060</v>
      </c>
      <c r="C76" s="158" t="n">
        <v>794331</v>
      </c>
      <c r="D76" s="182" t="n">
        <v>126.277332749194</v>
      </c>
    </row>
    <row r="77" customFormat="false" ht="13.5" hidden="false" customHeight="false" outlineLevel="0" collapsed="false">
      <c r="A77" s="32" t="s">
        <v>61</v>
      </c>
      <c r="B77" s="155" t="n">
        <v>4946796</v>
      </c>
      <c r="C77" s="158" t="n">
        <v>4093024</v>
      </c>
      <c r="D77" s="182" t="n">
        <v>120.859198480146</v>
      </c>
    </row>
    <row r="78" customFormat="false" ht="13.5" hidden="false" customHeight="false" outlineLevel="0" collapsed="false">
      <c r="A78" s="32" t="s">
        <v>41</v>
      </c>
      <c r="B78" s="155" t="n">
        <v>12914732</v>
      </c>
      <c r="C78" s="158" t="n">
        <v>10864495</v>
      </c>
      <c r="D78" s="182" t="n">
        <v>118.870982958711</v>
      </c>
    </row>
    <row r="79" customFormat="false" ht="13.5" hidden="false" customHeight="false" outlineLevel="0" collapsed="false">
      <c r="A79" s="25" t="s">
        <v>35</v>
      </c>
      <c r="B79" s="155" t="n">
        <v>14744405</v>
      </c>
      <c r="C79" s="158" t="n">
        <v>12789206</v>
      </c>
      <c r="D79" s="182" t="n">
        <v>115.287884173576</v>
      </c>
    </row>
    <row r="80" customFormat="false" ht="13.5" hidden="false" customHeight="false" outlineLevel="0" collapsed="false">
      <c r="A80" s="40" t="s">
        <v>59</v>
      </c>
      <c r="B80" s="155" t="n">
        <v>1811548</v>
      </c>
      <c r="C80" s="158" t="n">
        <v>1575952</v>
      </c>
      <c r="D80" s="182" t="n">
        <v>114.94944008447</v>
      </c>
    </row>
    <row r="81" customFormat="false" ht="13.5" hidden="false" customHeight="false" outlineLevel="0" collapsed="false">
      <c r="A81" s="32" t="s">
        <v>39</v>
      </c>
      <c r="B81" s="155" t="n">
        <v>2802020</v>
      </c>
      <c r="C81" s="158" t="n">
        <v>2466150</v>
      </c>
      <c r="D81" s="182" t="n">
        <v>113.619204022464</v>
      </c>
    </row>
    <row r="82" customFormat="false" ht="13.5" hidden="false" customHeight="false" outlineLevel="0" collapsed="false">
      <c r="A82" s="25" t="s">
        <v>34</v>
      </c>
      <c r="B82" s="155" t="n">
        <v>6994957</v>
      </c>
      <c r="C82" s="158" t="n">
        <v>6190441</v>
      </c>
      <c r="D82" s="182" t="n">
        <v>112.996101570147</v>
      </c>
    </row>
    <row r="83" customFormat="false" ht="13.5" hidden="false" customHeight="false" outlineLevel="0" collapsed="false">
      <c r="A83" s="40" t="s">
        <v>36</v>
      </c>
      <c r="B83" s="155" t="n">
        <v>5156604</v>
      </c>
      <c r="C83" s="158" t="n">
        <v>4641491</v>
      </c>
      <c r="D83" s="182" t="n">
        <v>111.098007084361</v>
      </c>
    </row>
    <row r="84" customFormat="false" ht="13.5" hidden="false" customHeight="false" outlineLevel="0" collapsed="false">
      <c r="A84" s="32" t="s">
        <v>30</v>
      </c>
      <c r="B84" s="155" t="n">
        <v>3175184</v>
      </c>
      <c r="C84" s="158" t="n">
        <v>2866304</v>
      </c>
      <c r="D84" s="182" t="n">
        <v>110.776247041486</v>
      </c>
    </row>
    <row r="85" customFormat="false" ht="13.5" hidden="false" customHeight="false" outlineLevel="0" collapsed="false">
      <c r="A85" s="32" t="s">
        <v>55</v>
      </c>
      <c r="B85" s="155" t="n">
        <v>778123</v>
      </c>
      <c r="C85" s="158" t="n">
        <v>707268</v>
      </c>
      <c r="D85" s="182" t="n">
        <v>110.018126085162</v>
      </c>
    </row>
    <row r="86" customFormat="false" ht="13.5" hidden="false" customHeight="false" outlineLevel="0" collapsed="false">
      <c r="A86" s="32" t="s">
        <v>48</v>
      </c>
      <c r="B86" s="155" t="n">
        <v>10984315</v>
      </c>
      <c r="C86" s="158" t="n">
        <v>10068063</v>
      </c>
      <c r="D86" s="182" t="n">
        <v>109.100578730983</v>
      </c>
    </row>
    <row r="87" customFormat="false" ht="13.5" hidden="false" customHeight="false" outlineLevel="0" collapsed="false">
      <c r="A87" s="32" t="s">
        <v>22</v>
      </c>
      <c r="B87" s="155" t="n">
        <v>14529959</v>
      </c>
      <c r="C87" s="158" t="n">
        <v>13355185</v>
      </c>
      <c r="D87" s="182" t="n">
        <v>108.796388818275</v>
      </c>
    </row>
    <row r="88" customFormat="false" ht="13.5" hidden="false" customHeight="false" outlineLevel="0" collapsed="false">
      <c r="A88" s="40" t="s">
        <v>29</v>
      </c>
      <c r="B88" s="155" t="n">
        <v>22977080</v>
      </c>
      <c r="C88" s="158" t="n">
        <v>21336898</v>
      </c>
      <c r="D88" s="182" t="n">
        <v>107.68706866387</v>
      </c>
    </row>
    <row r="89" customFormat="false" ht="13.5" hidden="false" customHeight="false" outlineLevel="0" collapsed="false">
      <c r="A89" s="25" t="s">
        <v>43</v>
      </c>
      <c r="B89" s="155" t="n">
        <v>11884829</v>
      </c>
      <c r="C89" s="158" t="n">
        <v>11089406</v>
      </c>
      <c r="D89" s="182" t="n">
        <v>107.172818814642</v>
      </c>
    </row>
    <row r="90" customFormat="false" ht="13.5" hidden="false" customHeight="false" outlineLevel="0" collapsed="false">
      <c r="A90" s="32" t="s">
        <v>57</v>
      </c>
      <c r="B90" s="155" t="n">
        <v>7081119</v>
      </c>
      <c r="C90" s="158" t="n">
        <v>6647993</v>
      </c>
      <c r="D90" s="182" t="n">
        <v>106.515139230742</v>
      </c>
    </row>
    <row r="91" customFormat="false" ht="13.5" hidden="false" customHeight="false" outlineLevel="0" collapsed="false">
      <c r="A91" s="33" t="s">
        <v>16</v>
      </c>
      <c r="B91" s="155" t="n">
        <v>62166686</v>
      </c>
      <c r="C91" s="158" t="n">
        <v>58488887</v>
      </c>
      <c r="D91" s="182" t="n">
        <v>106.288030408238</v>
      </c>
    </row>
    <row r="92" customFormat="false" ht="13.5" hidden="false" customHeight="false" outlineLevel="0" collapsed="false">
      <c r="A92" s="39" t="s">
        <v>51</v>
      </c>
      <c r="B92" s="155" t="n">
        <v>3715002</v>
      </c>
      <c r="C92" s="158" t="n">
        <v>3532280</v>
      </c>
      <c r="D92" s="182" t="n">
        <v>105.172919474107</v>
      </c>
    </row>
    <row r="93" customFormat="false" ht="13.5" hidden="false" customHeight="false" outlineLevel="0" collapsed="false">
      <c r="A93" s="39" t="s">
        <v>60</v>
      </c>
      <c r="B93" s="155" t="n">
        <v>2735589</v>
      </c>
      <c r="C93" s="158" t="n">
        <v>2609449</v>
      </c>
      <c r="D93" s="182" t="n">
        <v>104.833970696496</v>
      </c>
    </row>
    <row r="94" customFormat="false" ht="13.5" hidden="false" customHeight="false" outlineLevel="0" collapsed="false">
      <c r="A94" s="25" t="s">
        <v>17</v>
      </c>
      <c r="B94" s="155" t="n">
        <v>14803909</v>
      </c>
      <c r="C94" s="158" t="n">
        <v>14125881</v>
      </c>
      <c r="D94" s="182" t="n">
        <v>104.799898852326</v>
      </c>
    </row>
    <row r="95" customFormat="false" ht="13.5" hidden="false" customHeight="false" outlineLevel="0" collapsed="false">
      <c r="A95" s="32" t="s">
        <v>49</v>
      </c>
      <c r="B95" s="155" t="n">
        <v>9061926</v>
      </c>
      <c r="C95" s="158" t="n">
        <v>8647373</v>
      </c>
      <c r="D95" s="182" t="n">
        <v>104.793976159002</v>
      </c>
    </row>
    <row r="96" customFormat="false" ht="13.5" hidden="false" customHeight="false" outlineLevel="0" collapsed="false">
      <c r="A96" s="32" t="s">
        <v>14</v>
      </c>
      <c r="B96" s="155" t="n">
        <v>71183374</v>
      </c>
      <c r="C96" s="158" t="n">
        <v>67942588</v>
      </c>
      <c r="D96" s="182" t="n">
        <v>104.769888953891</v>
      </c>
    </row>
    <row r="97" customFormat="false" ht="13.5" hidden="false" customHeight="false" outlineLevel="0" collapsed="false">
      <c r="A97" s="39" t="s">
        <v>20</v>
      </c>
      <c r="B97" s="155" t="n">
        <v>23371012</v>
      </c>
      <c r="C97" s="158" t="n">
        <v>22351030</v>
      </c>
      <c r="D97" s="182" t="n">
        <v>104.563467544896</v>
      </c>
    </row>
    <row r="98" customFormat="false" ht="13.5" hidden="false" customHeight="false" outlineLevel="0" collapsed="false">
      <c r="A98" s="32" t="s">
        <v>46</v>
      </c>
      <c r="B98" s="155" t="n">
        <v>2020644</v>
      </c>
      <c r="C98" s="158" t="n">
        <v>1935489</v>
      </c>
      <c r="D98" s="182" t="n">
        <v>104.399663340892</v>
      </c>
    </row>
    <row r="99" customFormat="false" ht="13.5" hidden="false" customHeight="false" outlineLevel="0" collapsed="false">
      <c r="A99" s="32" t="s">
        <v>58</v>
      </c>
      <c r="B99" s="155" t="n">
        <v>1304908</v>
      </c>
      <c r="C99" s="158" t="n">
        <v>1261527</v>
      </c>
      <c r="D99" s="182" t="n">
        <v>103.438769047353</v>
      </c>
    </row>
    <row r="100" customFormat="false" ht="13.5" hidden="false" customHeight="false" outlineLevel="0" collapsed="false">
      <c r="A100" s="28" t="s">
        <v>63</v>
      </c>
      <c r="B100" s="155" t="n">
        <v>4943212</v>
      </c>
      <c r="C100" s="158" t="n">
        <v>4781439</v>
      </c>
      <c r="D100" s="182" t="n">
        <v>103.383353839712</v>
      </c>
    </row>
    <row r="101" customFormat="false" ht="13.5" hidden="false" customHeight="false" outlineLevel="0" collapsed="false">
      <c r="A101" s="25" t="s">
        <v>18</v>
      </c>
      <c r="B101" s="155" t="n">
        <v>54502983</v>
      </c>
      <c r="C101" s="158" t="n">
        <v>53004404</v>
      </c>
      <c r="D101" s="182" t="n">
        <v>102.827272616819</v>
      </c>
    </row>
    <row r="102" customFormat="false" ht="13.5" hidden="false" customHeight="false" outlineLevel="0" collapsed="false">
      <c r="A102" s="28" t="s">
        <v>38</v>
      </c>
      <c r="B102" s="155" t="n">
        <v>3069362</v>
      </c>
      <c r="C102" s="158" t="n">
        <v>2989731</v>
      </c>
      <c r="D102" s="182" t="n">
        <v>102.663483771617</v>
      </c>
    </row>
    <row r="103" customFormat="false" ht="13.5" hidden="false" customHeight="false" outlineLevel="0" collapsed="false">
      <c r="A103" s="32" t="s">
        <v>50</v>
      </c>
      <c r="B103" s="155" t="n">
        <v>8549540</v>
      </c>
      <c r="C103" s="158" t="n">
        <v>8352792</v>
      </c>
      <c r="D103" s="182" t="n">
        <v>102.355475869625</v>
      </c>
    </row>
    <row r="104" customFormat="false" ht="13.5" hidden="false" customHeight="false" outlineLevel="0" collapsed="false">
      <c r="A104" s="32" t="s">
        <v>19</v>
      </c>
      <c r="B104" s="155" t="n">
        <v>13317749</v>
      </c>
      <c r="C104" s="158" t="n">
        <v>13121996</v>
      </c>
      <c r="D104" s="182" t="n">
        <v>101.491792864439</v>
      </c>
    </row>
    <row r="105" customFormat="false" ht="13.5" hidden="false" customHeight="false" outlineLevel="0" collapsed="false">
      <c r="A105" s="39" t="s">
        <v>33</v>
      </c>
      <c r="B105" s="155" t="n">
        <v>6597819</v>
      </c>
      <c r="C105" s="158" t="n">
        <v>6518816</v>
      </c>
      <c r="D105" s="182" t="n">
        <v>101.211922533172</v>
      </c>
    </row>
    <row r="106" customFormat="false" ht="13.5" hidden="false" customHeight="false" outlineLevel="0" collapsed="false">
      <c r="A106" s="32" t="s">
        <v>66</v>
      </c>
      <c r="B106" s="155" t="n">
        <v>1037405</v>
      </c>
      <c r="C106" s="158" t="n">
        <v>1032964</v>
      </c>
      <c r="D106" s="182" t="n">
        <v>100.429927858086</v>
      </c>
    </row>
    <row r="107" customFormat="false" ht="13.5" hidden="false" customHeight="false" outlineLevel="0" collapsed="false">
      <c r="A107" s="91" t="s">
        <v>9</v>
      </c>
      <c r="B107" s="155" t="n">
        <v>118609819</v>
      </c>
      <c r="C107" s="158" t="n">
        <v>118282352</v>
      </c>
      <c r="D107" s="182" t="n">
        <v>100.276851951676</v>
      </c>
    </row>
    <row r="108" customFormat="false" ht="13.5" hidden="false" customHeight="false" outlineLevel="0" collapsed="false">
      <c r="A108" s="39" t="s">
        <v>24</v>
      </c>
      <c r="B108" s="155" t="n">
        <v>13393523</v>
      </c>
      <c r="C108" s="158" t="n">
        <v>13384937</v>
      </c>
      <c r="D108" s="182" t="n">
        <v>100.064146734497</v>
      </c>
    </row>
    <row r="109" customFormat="false" ht="13.5" hidden="false" customHeight="false" outlineLevel="0" collapsed="false">
      <c r="A109" s="30" t="s">
        <v>68</v>
      </c>
      <c r="B109" s="155" t="n">
        <v>2083601</v>
      </c>
      <c r="C109" s="158" t="n">
        <v>2085910</v>
      </c>
      <c r="D109" s="182" t="n">
        <v>99.8893049076902</v>
      </c>
    </row>
    <row r="110" customFormat="false" ht="13.5" hidden="false" customHeight="false" outlineLevel="0" collapsed="false">
      <c r="A110" s="39" t="s">
        <v>27</v>
      </c>
      <c r="B110" s="155" t="n">
        <v>7416117</v>
      </c>
      <c r="C110" s="158" t="n">
        <v>7428323</v>
      </c>
      <c r="D110" s="182" t="n">
        <v>99.8356829663977</v>
      </c>
    </row>
    <row r="111" customFormat="false" ht="13.5" hidden="false" customHeight="false" outlineLevel="0" collapsed="false">
      <c r="A111" s="32" t="s">
        <v>52</v>
      </c>
      <c r="B111" s="155" t="n">
        <v>1443657</v>
      </c>
      <c r="C111" s="158" t="n">
        <v>1456044</v>
      </c>
      <c r="D111" s="182" t="n">
        <v>99.1492702143617</v>
      </c>
    </row>
    <row r="112" customFormat="false" ht="13.5" hidden="false" customHeight="false" outlineLevel="0" collapsed="false">
      <c r="A112" s="25" t="s">
        <v>15</v>
      </c>
      <c r="B112" s="155" t="n">
        <v>35516366</v>
      </c>
      <c r="C112" s="158" t="n">
        <v>36163830</v>
      </c>
      <c r="D112" s="182" t="n">
        <v>98.2096365346259</v>
      </c>
    </row>
    <row r="113" customFormat="false" ht="13.5" hidden="false" customHeight="false" outlineLevel="0" collapsed="false">
      <c r="A113" s="32" t="s">
        <v>64</v>
      </c>
      <c r="B113" s="155" t="n">
        <v>4775506</v>
      </c>
      <c r="C113" s="158" t="n">
        <v>4997268</v>
      </c>
      <c r="D113" s="182" t="n">
        <v>95.5623352599861</v>
      </c>
    </row>
    <row r="114" customFormat="false" ht="13.5" hidden="false" customHeight="false" outlineLevel="0" collapsed="false">
      <c r="A114" s="39" t="s">
        <v>45</v>
      </c>
      <c r="B114" s="155" t="n">
        <v>3193326</v>
      </c>
      <c r="C114" s="158" t="n">
        <v>3343765</v>
      </c>
      <c r="D114" s="182" t="n">
        <v>95.5009099024603</v>
      </c>
    </row>
    <row r="115" customFormat="false" ht="13.5" hidden="false" customHeight="false" outlineLevel="0" collapsed="false">
      <c r="A115" s="32" t="s">
        <v>54</v>
      </c>
      <c r="B115" s="155" t="n">
        <v>414375</v>
      </c>
      <c r="C115" s="158" t="n">
        <v>443865</v>
      </c>
      <c r="D115" s="182" t="n">
        <v>93.3560879997296</v>
      </c>
    </row>
    <row r="116" customFormat="false" ht="13.5" hidden="false" customHeight="false" outlineLevel="0" collapsed="false">
      <c r="A116" s="30" t="s">
        <v>13</v>
      </c>
      <c r="B116" s="155" t="n">
        <v>36094883</v>
      </c>
      <c r="C116" s="158" t="n">
        <v>38843510</v>
      </c>
      <c r="D116" s="182" t="n">
        <v>92.9238449357435</v>
      </c>
    </row>
    <row r="117" customFormat="false" ht="13.5" hidden="false" customHeight="false" outlineLevel="0" collapsed="false">
      <c r="A117" s="33" t="s">
        <v>71</v>
      </c>
      <c r="B117" s="155" t="n">
        <v>3074345</v>
      </c>
      <c r="C117" s="158" t="n">
        <v>3328565</v>
      </c>
      <c r="D117" s="182" t="n">
        <v>92.3624745198006</v>
      </c>
    </row>
    <row r="118" customFormat="false" ht="13.5" hidden="false" customHeight="false" outlineLevel="0" collapsed="false">
      <c r="A118" s="32" t="s">
        <v>28</v>
      </c>
      <c r="B118" s="155" t="n">
        <v>2338701</v>
      </c>
      <c r="C118" s="158" t="n">
        <v>2537552</v>
      </c>
      <c r="D118" s="182" t="n">
        <v>92.1636679760651</v>
      </c>
    </row>
    <row r="119" customFormat="false" ht="13.5" hidden="false" customHeight="false" outlineLevel="0" collapsed="false">
      <c r="A119" s="28" t="s">
        <v>12</v>
      </c>
      <c r="B119" s="155" t="n">
        <v>41109721</v>
      </c>
      <c r="C119" s="158" t="n">
        <v>45067507</v>
      </c>
      <c r="D119" s="182" t="n">
        <v>91.2180942247371</v>
      </c>
    </row>
    <row r="120" customFormat="false" ht="13.5" hidden="false" customHeight="false" outlineLevel="0" collapsed="false">
      <c r="A120" s="32" t="s">
        <v>62</v>
      </c>
      <c r="B120" s="155" t="n">
        <v>1959112</v>
      </c>
      <c r="C120" s="158" t="n">
        <v>2160846</v>
      </c>
      <c r="D120" s="182" t="n">
        <v>90.6641195161525</v>
      </c>
    </row>
    <row r="121" customFormat="false" ht="13.5" hidden="false" customHeight="false" outlineLevel="0" collapsed="false">
      <c r="A121" s="25" t="s">
        <v>56</v>
      </c>
      <c r="B121" s="155" t="n">
        <v>5764748</v>
      </c>
      <c r="C121" s="158" t="n">
        <v>6379576</v>
      </c>
      <c r="D121" s="182" t="n">
        <v>90.3625570100584</v>
      </c>
    </row>
    <row r="122" customFormat="false" ht="13.5" hidden="false" customHeight="false" outlineLevel="0" collapsed="false">
      <c r="A122" s="39" t="s">
        <v>44</v>
      </c>
      <c r="B122" s="155" t="n">
        <v>2114084</v>
      </c>
      <c r="C122" s="158" t="n">
        <v>2348281</v>
      </c>
      <c r="D122" s="182" t="n">
        <v>90.0268749779094</v>
      </c>
    </row>
    <row r="123" customFormat="false" ht="13.5" hidden="false" customHeight="false" outlineLevel="0" collapsed="false">
      <c r="A123" s="39" t="s">
        <v>32</v>
      </c>
      <c r="B123" s="155" t="n">
        <v>10097372</v>
      </c>
      <c r="C123" s="158" t="n">
        <v>11227880</v>
      </c>
      <c r="D123" s="182" t="n">
        <v>89.9312425854213</v>
      </c>
    </row>
    <row r="124" customFormat="false" ht="13.5" hidden="false" customHeight="false" outlineLevel="0" collapsed="false">
      <c r="A124" s="39" t="s">
        <v>42</v>
      </c>
      <c r="B124" s="155" t="n">
        <v>2673853</v>
      </c>
      <c r="C124" s="158" t="n">
        <v>3019435</v>
      </c>
      <c r="D124" s="182" t="n">
        <v>88.5547461693993</v>
      </c>
    </row>
    <row r="125" customFormat="false" ht="13.5" hidden="false" customHeight="false" outlineLevel="0" collapsed="false">
      <c r="A125" s="32" t="s">
        <v>26</v>
      </c>
      <c r="B125" s="155" t="n">
        <v>5319788</v>
      </c>
      <c r="C125" s="158" t="n">
        <v>6008712</v>
      </c>
      <c r="D125" s="182" t="n">
        <v>88.5345811215449</v>
      </c>
    </row>
    <row r="126" customFormat="false" ht="13.5" hidden="false" customHeight="false" outlineLevel="0" collapsed="false">
      <c r="A126" s="32" t="s">
        <v>53</v>
      </c>
      <c r="B126" s="155" t="n">
        <v>500402</v>
      </c>
      <c r="C126" s="158" t="n">
        <v>567026</v>
      </c>
      <c r="D126" s="182" t="n">
        <v>88.2502742378656</v>
      </c>
    </row>
    <row r="127" customFormat="false" ht="13.5" hidden="false" customHeight="false" outlineLevel="0" collapsed="false">
      <c r="A127" s="32" t="s">
        <v>72</v>
      </c>
      <c r="B127" s="155" t="n">
        <v>503560</v>
      </c>
      <c r="C127" s="158" t="n">
        <v>571235</v>
      </c>
      <c r="D127" s="182" t="n">
        <v>88.1528617819286</v>
      </c>
    </row>
    <row r="128" customFormat="false" ht="13.5" hidden="false" customHeight="false" outlineLevel="0" collapsed="false">
      <c r="A128" s="32" t="s">
        <v>21</v>
      </c>
      <c r="B128" s="155" t="n">
        <v>10304930</v>
      </c>
      <c r="C128" s="158" t="n">
        <v>11713053</v>
      </c>
      <c r="D128" s="182" t="n">
        <v>87.9781727274691</v>
      </c>
    </row>
    <row r="129" customFormat="false" ht="13.5" hidden="false" customHeight="false" outlineLevel="0" collapsed="false">
      <c r="A129" s="32" t="s">
        <v>40</v>
      </c>
      <c r="B129" s="155" t="n">
        <v>5538288</v>
      </c>
      <c r="C129" s="158" t="n">
        <v>6363161</v>
      </c>
      <c r="D129" s="182" t="n">
        <v>87.0367416446009</v>
      </c>
    </row>
    <row r="130" customFormat="false" ht="13.5" hidden="false" customHeight="false" outlineLevel="0" collapsed="false">
      <c r="A130" s="32" t="s">
        <v>23</v>
      </c>
      <c r="B130" s="155" t="n">
        <v>21394573</v>
      </c>
      <c r="C130" s="158" t="n">
        <v>24987565</v>
      </c>
      <c r="D130" s="182" t="n">
        <v>85.6208798256253</v>
      </c>
    </row>
    <row r="131" customFormat="false" ht="13.5" hidden="false" customHeight="false" outlineLevel="0" collapsed="false">
      <c r="A131" s="32" t="s">
        <v>47</v>
      </c>
      <c r="B131" s="155" t="n">
        <v>2531943</v>
      </c>
      <c r="C131" s="158" t="n">
        <v>3042914</v>
      </c>
      <c r="D131" s="182" t="n">
        <v>83.2078395906029</v>
      </c>
    </row>
    <row r="132" customFormat="false" ht="13.5" hidden="false" customHeight="false" outlineLevel="0" collapsed="false">
      <c r="A132" s="32" t="s">
        <v>31</v>
      </c>
      <c r="B132" s="155" t="n">
        <v>558618</v>
      </c>
      <c r="C132" s="158" t="n">
        <v>676749</v>
      </c>
      <c r="D132" s="182" t="n">
        <v>82.5443406639685</v>
      </c>
    </row>
    <row r="133" customFormat="false" ht="13.5" hidden="false" customHeight="false" outlineLevel="0" collapsed="false">
      <c r="A133" s="32" t="s">
        <v>65</v>
      </c>
      <c r="B133" s="155" t="n">
        <v>1042824</v>
      </c>
      <c r="C133" s="158" t="n">
        <v>1268362</v>
      </c>
      <c r="D133" s="182" t="n">
        <v>82.2181679993567</v>
      </c>
    </row>
    <row r="134" customFormat="false" ht="13.5" hidden="false" customHeight="false" outlineLevel="0" collapsed="false">
      <c r="A134" s="40" t="s">
        <v>70</v>
      </c>
      <c r="B134" s="155" t="n">
        <v>367563</v>
      </c>
      <c r="C134" s="158" t="n">
        <v>466628</v>
      </c>
      <c r="D134" s="182" t="n">
        <v>78.7700266593518</v>
      </c>
    </row>
    <row r="135" customFormat="false" ht="13.5" hidden="false" customHeight="false" outlineLevel="0" collapsed="false">
      <c r="A135" s="32" t="s">
        <v>69</v>
      </c>
      <c r="B135" s="155" t="n">
        <v>1066068</v>
      </c>
      <c r="C135" s="158" t="n">
        <v>1456001</v>
      </c>
      <c r="D135" s="182" t="n">
        <v>73.218905756246</v>
      </c>
    </row>
    <row r="136" customFormat="false" ht="13.5" hidden="false" customHeight="false" outlineLevel="0" collapsed="false">
      <c r="A136" s="39" t="s">
        <v>67</v>
      </c>
      <c r="B136" s="155" t="n">
        <v>105963</v>
      </c>
      <c r="C136" s="158" t="n">
        <v>340871</v>
      </c>
      <c r="D136" s="182" t="n">
        <v>31.0859533371862</v>
      </c>
    </row>
    <row r="137" customFormat="false" ht="13.5" hidden="false" customHeight="false" outlineLevel="0" collapsed="false">
      <c r="A137" s="40" t="s">
        <v>25</v>
      </c>
      <c r="B137" s="155" t="n">
        <v>0</v>
      </c>
      <c r="C137" s="158" t="n">
        <v>0</v>
      </c>
      <c r="D137" s="182" t="s">
        <v>90</v>
      </c>
    </row>
    <row r="138" customFormat="false" ht="14.25" hidden="false" customHeight="false" outlineLevel="0" collapsed="false">
      <c r="A138" s="32" t="s">
        <v>73</v>
      </c>
      <c r="B138" s="155" t="n">
        <v>0</v>
      </c>
      <c r="C138" s="158" t="n">
        <v>0</v>
      </c>
      <c r="D138" s="182" t="s">
        <v>90</v>
      </c>
    </row>
    <row r="139" customFormat="false" ht="15" hidden="false" customHeight="false" outlineLevel="0" collapsed="false">
      <c r="A139" s="42" t="s">
        <v>4</v>
      </c>
      <c r="B139" s="176" t="n">
        <v>633540394</v>
      </c>
      <c r="C139" s="180" t="n">
        <v>627081348</v>
      </c>
      <c r="D139" s="183" t="n">
        <v>101.030017241081</v>
      </c>
    </row>
    <row r="140" customFormat="false" ht="14.25" hidden="false" customHeight="false" outlineLevel="0" collapsed="false"/>
  </sheetData>
  <mergeCells count="6">
    <mergeCell ref="A1:M1"/>
    <mergeCell ref="B2:D2"/>
    <mergeCell ref="E2:G2"/>
    <mergeCell ref="H2:J2"/>
    <mergeCell ref="K2:M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68" activeCellId="0" sqref="A68:IV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4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18" t="n">
        <v>42686027</v>
      </c>
      <c r="C4" s="19" t="n">
        <v>43522648</v>
      </c>
      <c r="D4" s="20" t="n">
        <v>98.1</v>
      </c>
      <c r="E4" s="18" t="n">
        <v>3711454</v>
      </c>
      <c r="F4" s="19" t="n">
        <v>2529316</v>
      </c>
      <c r="G4" s="21" t="n">
        <v>146.7</v>
      </c>
      <c r="H4" s="22" t="n">
        <v>76141389</v>
      </c>
      <c r="I4" s="19" t="n">
        <v>72003226</v>
      </c>
      <c r="J4" s="23" t="n">
        <v>105.7</v>
      </c>
      <c r="K4" s="18" t="n">
        <v>122538870</v>
      </c>
      <c r="L4" s="19" t="n">
        <v>118055190</v>
      </c>
      <c r="M4" s="21" t="n">
        <v>103.8</v>
      </c>
    </row>
    <row r="5" s="27" customFormat="true" ht="13.5" hidden="false" customHeight="false" outlineLevel="0" collapsed="false">
      <c r="A5" s="25" t="s">
        <v>10</v>
      </c>
      <c r="B5" s="22" t="n">
        <v>1049789</v>
      </c>
      <c r="C5" s="19" t="n">
        <v>1116017</v>
      </c>
      <c r="D5" s="23" t="n">
        <v>94.1</v>
      </c>
      <c r="E5" s="18" t="n">
        <v>560</v>
      </c>
      <c r="F5" s="19" t="n">
        <v>940</v>
      </c>
      <c r="G5" s="21" t="n">
        <v>59.6</v>
      </c>
      <c r="H5" s="22" t="n">
        <v>76141389</v>
      </c>
      <c r="I5" s="19" t="n">
        <v>72003226</v>
      </c>
      <c r="J5" s="23" t="n">
        <v>105.7</v>
      </c>
      <c r="K5" s="18" t="n">
        <v>77191738</v>
      </c>
      <c r="L5" s="19" t="n">
        <v>73120183</v>
      </c>
      <c r="M5" s="21" t="n">
        <v>105.6</v>
      </c>
    </row>
    <row r="6" s="29" customFormat="true" ht="13.5" hidden="false" customHeight="false" outlineLevel="0" collapsed="false">
      <c r="A6" s="28" t="s">
        <v>12</v>
      </c>
      <c r="B6" s="22" t="n">
        <v>16146265</v>
      </c>
      <c r="C6" s="19" t="n">
        <v>15742243</v>
      </c>
      <c r="D6" s="23" t="n">
        <v>102.6</v>
      </c>
      <c r="E6" s="18" t="n">
        <v>1274787</v>
      </c>
      <c r="F6" s="19" t="n">
        <v>743772</v>
      </c>
      <c r="G6" s="21" t="n">
        <v>171.4</v>
      </c>
      <c r="H6" s="22" t="n">
        <v>27834220</v>
      </c>
      <c r="I6" s="19" t="n">
        <v>28072098</v>
      </c>
      <c r="J6" s="23" t="n">
        <v>99.2</v>
      </c>
      <c r="K6" s="18" t="n">
        <v>45255272</v>
      </c>
      <c r="L6" s="19" t="n">
        <v>44558113</v>
      </c>
      <c r="M6" s="21" t="n">
        <v>101.6</v>
      </c>
    </row>
    <row r="7" s="31" customFormat="true" ht="13.5" hidden="false" customHeight="false" outlineLevel="0" collapsed="false">
      <c r="A7" s="30" t="s">
        <v>13</v>
      </c>
      <c r="B7" s="22" t="n">
        <v>13604149</v>
      </c>
      <c r="C7" s="19" t="n">
        <v>14385277</v>
      </c>
      <c r="D7" s="23" t="n">
        <v>94.6</v>
      </c>
      <c r="E7" s="18" t="n">
        <v>838245</v>
      </c>
      <c r="F7" s="19" t="n">
        <v>711265</v>
      </c>
      <c r="G7" s="21" t="n">
        <v>117.9</v>
      </c>
      <c r="H7" s="22" t="n">
        <v>28261554</v>
      </c>
      <c r="I7" s="19" t="n">
        <v>27943394</v>
      </c>
      <c r="J7" s="23" t="n">
        <v>101.1</v>
      </c>
      <c r="K7" s="18" t="n">
        <v>42703948</v>
      </c>
      <c r="L7" s="19" t="n">
        <v>43039936</v>
      </c>
      <c r="M7" s="21" t="n">
        <v>99.2</v>
      </c>
    </row>
    <row r="8" customFormat="false" ht="13.5" hidden="false" customHeight="false" outlineLevel="0" collapsed="false">
      <c r="A8" s="32" t="s">
        <v>14</v>
      </c>
      <c r="B8" s="22" t="n">
        <v>20920234</v>
      </c>
      <c r="C8" s="19" t="n">
        <v>20722023</v>
      </c>
      <c r="D8" s="23" t="n">
        <v>101</v>
      </c>
      <c r="E8" s="18" t="n">
        <v>320587</v>
      </c>
      <c r="F8" s="19" t="n">
        <v>151870</v>
      </c>
      <c r="G8" s="21" t="n">
        <v>211.1</v>
      </c>
      <c r="H8" s="22" t="n">
        <v>14030418</v>
      </c>
      <c r="I8" s="19" t="n">
        <v>12905980</v>
      </c>
      <c r="J8" s="23" t="n">
        <v>108.7</v>
      </c>
      <c r="K8" s="18" t="n">
        <v>35271239</v>
      </c>
      <c r="L8" s="19" t="n">
        <v>33779873</v>
      </c>
      <c r="M8" s="21" t="n">
        <v>104.4</v>
      </c>
    </row>
    <row r="9" s="27" customFormat="true" ht="13.5" hidden="false" customHeight="false" outlineLevel="0" collapsed="false">
      <c r="A9" s="25" t="s">
        <v>15</v>
      </c>
      <c r="B9" s="22" t="n">
        <v>12381130</v>
      </c>
      <c r="C9" s="19" t="n">
        <v>12522092</v>
      </c>
      <c r="D9" s="23" t="n">
        <v>98.9</v>
      </c>
      <c r="E9" s="18" t="n">
        <v>37621</v>
      </c>
      <c r="F9" s="19" t="n">
        <v>193728</v>
      </c>
      <c r="G9" s="21" t="n">
        <v>19.4</v>
      </c>
      <c r="H9" s="22" t="n">
        <v>20556355</v>
      </c>
      <c r="I9" s="19" t="n">
        <v>19098786</v>
      </c>
      <c r="J9" s="23" t="n">
        <v>107.6</v>
      </c>
      <c r="K9" s="18" t="n">
        <v>32975106</v>
      </c>
      <c r="L9" s="19" t="n">
        <v>31814606</v>
      </c>
      <c r="M9" s="21" t="n">
        <v>103.6</v>
      </c>
    </row>
    <row r="10" s="37" customFormat="true" ht="13.5" hidden="false" customHeight="false" outlineLevel="0" collapsed="false">
      <c r="A10" s="33" t="s">
        <v>16</v>
      </c>
      <c r="B10" s="22" t="n">
        <v>21627317</v>
      </c>
      <c r="C10" s="19" t="n">
        <v>20881231</v>
      </c>
      <c r="D10" s="23" t="n">
        <v>103.6</v>
      </c>
      <c r="E10" s="34" t="n">
        <v>0</v>
      </c>
      <c r="F10" s="35" t="n">
        <v>0</v>
      </c>
      <c r="G10" s="36" t="s">
        <v>11</v>
      </c>
      <c r="H10" s="22" t="n">
        <v>977054</v>
      </c>
      <c r="I10" s="19" t="n">
        <v>918824</v>
      </c>
      <c r="J10" s="23" t="n">
        <v>106.3</v>
      </c>
      <c r="K10" s="18" t="n">
        <v>22604371</v>
      </c>
      <c r="L10" s="19" t="n">
        <v>21800055</v>
      </c>
      <c r="M10" s="21" t="n">
        <v>103.7</v>
      </c>
    </row>
    <row r="11" s="27" customFormat="true" ht="13.5" hidden="false" customHeight="false" outlineLevel="0" collapsed="false">
      <c r="A11" s="25" t="s">
        <v>17</v>
      </c>
      <c r="B11" s="22" t="n">
        <v>4843404</v>
      </c>
      <c r="C11" s="19" t="n">
        <v>4633721</v>
      </c>
      <c r="D11" s="23" t="n">
        <v>104.5</v>
      </c>
      <c r="E11" s="34" t="n">
        <v>0</v>
      </c>
      <c r="F11" s="35" t="n">
        <v>0</v>
      </c>
      <c r="G11" s="36" t="s">
        <v>11</v>
      </c>
      <c r="H11" s="22" t="n">
        <v>12993339</v>
      </c>
      <c r="I11" s="19" t="n">
        <v>12671503</v>
      </c>
      <c r="J11" s="23" t="n">
        <v>102.5</v>
      </c>
      <c r="K11" s="18" t="n">
        <v>17836743</v>
      </c>
      <c r="L11" s="19" t="n">
        <v>17305224</v>
      </c>
      <c r="M11" s="21" t="n">
        <v>103.1</v>
      </c>
    </row>
    <row r="12" s="27" customFormat="true" ht="13.5" hidden="false" customHeight="false" outlineLevel="0" collapsed="false">
      <c r="A12" s="25" t="s">
        <v>18</v>
      </c>
      <c r="B12" s="22" t="n">
        <v>18964388</v>
      </c>
      <c r="C12" s="19" t="n">
        <v>18513180</v>
      </c>
      <c r="D12" s="23" t="n">
        <v>102.4</v>
      </c>
      <c r="E12" s="34" t="n">
        <v>0</v>
      </c>
      <c r="F12" s="35" t="n">
        <v>0</v>
      </c>
      <c r="G12" s="36" t="s">
        <v>11</v>
      </c>
      <c r="H12" s="0" t="n">
        <v>0</v>
      </c>
      <c r="I12" s="35" t="n">
        <v>0</v>
      </c>
      <c r="J12" s="38" t="s">
        <v>11</v>
      </c>
      <c r="K12" s="18" t="n">
        <v>18964388</v>
      </c>
      <c r="L12" s="19" t="n">
        <v>18513180</v>
      </c>
      <c r="M12" s="21" t="n">
        <v>102.4</v>
      </c>
    </row>
    <row r="13" customFormat="false" ht="13.5" hidden="false" customHeight="false" outlineLevel="0" collapsed="false">
      <c r="A13" s="32" t="s">
        <v>19</v>
      </c>
      <c r="B13" s="22" t="n">
        <v>3956357</v>
      </c>
      <c r="C13" s="19" t="n">
        <v>3952611</v>
      </c>
      <c r="D13" s="23" t="n">
        <v>100.1</v>
      </c>
      <c r="E13" s="18" t="n">
        <v>99994</v>
      </c>
      <c r="F13" s="19" t="n">
        <v>92010</v>
      </c>
      <c r="G13" s="21" t="n">
        <v>108.7</v>
      </c>
      <c r="H13" s="22" t="n">
        <v>15865576</v>
      </c>
      <c r="I13" s="19" t="n">
        <v>14676500</v>
      </c>
      <c r="J13" s="23" t="n">
        <v>108.1</v>
      </c>
      <c r="K13" s="18" t="n">
        <v>19921927</v>
      </c>
      <c r="L13" s="19" t="n">
        <v>18721121</v>
      </c>
      <c r="M13" s="21" t="n">
        <v>106.4</v>
      </c>
    </row>
    <row r="14" s="27" customFormat="true" ht="13.5" hidden="false" customHeight="false" outlineLevel="0" collapsed="false">
      <c r="A14" s="39" t="s">
        <v>20</v>
      </c>
      <c r="B14" s="22" t="n">
        <v>7694518</v>
      </c>
      <c r="C14" s="19" t="n">
        <v>7796777</v>
      </c>
      <c r="D14" s="23" t="n">
        <v>98.7</v>
      </c>
      <c r="E14" s="18" t="n">
        <v>244100</v>
      </c>
      <c r="F14" s="19" t="n">
        <v>205087</v>
      </c>
      <c r="G14" s="21" t="n">
        <v>119</v>
      </c>
      <c r="H14" s="22" t="n">
        <v>12286904</v>
      </c>
      <c r="I14" s="19" t="n">
        <v>12131254</v>
      </c>
      <c r="J14" s="23" t="n">
        <v>101.3</v>
      </c>
      <c r="K14" s="18" t="n">
        <v>20225522</v>
      </c>
      <c r="L14" s="19" t="n">
        <v>20133118</v>
      </c>
      <c r="M14" s="21" t="n">
        <v>100.5</v>
      </c>
    </row>
    <row r="15" customFormat="false" ht="13.5" hidden="false" customHeight="false" outlineLevel="0" collapsed="false">
      <c r="A15" s="32" t="s">
        <v>21</v>
      </c>
      <c r="B15" s="22" t="n">
        <v>4864103</v>
      </c>
      <c r="C15" s="19" t="n">
        <v>5284994</v>
      </c>
      <c r="D15" s="23" t="n">
        <v>92</v>
      </c>
      <c r="E15" s="18" t="n">
        <v>425340</v>
      </c>
      <c r="F15" s="19" t="n">
        <v>400957</v>
      </c>
      <c r="G15" s="21" t="n">
        <v>106.1</v>
      </c>
      <c r="H15" s="22" t="n">
        <v>10909846</v>
      </c>
      <c r="I15" s="19" t="n">
        <v>10719884</v>
      </c>
      <c r="J15" s="23" t="n">
        <v>101.8</v>
      </c>
      <c r="K15" s="18" t="n">
        <v>16199289</v>
      </c>
      <c r="L15" s="19" t="n">
        <v>16405835</v>
      </c>
      <c r="M15" s="21" t="n">
        <v>98.7</v>
      </c>
    </row>
    <row r="16" customFormat="false" ht="13.5" hidden="false" customHeight="false" outlineLevel="0" collapsed="false">
      <c r="A16" s="32" t="s">
        <v>22</v>
      </c>
      <c r="B16" s="22" t="n">
        <v>3766110</v>
      </c>
      <c r="C16" s="19" t="n">
        <v>3171877</v>
      </c>
      <c r="D16" s="23" t="n">
        <v>118.7</v>
      </c>
      <c r="E16" s="34" t="n">
        <v>0</v>
      </c>
      <c r="F16" s="19" t="n">
        <v>0</v>
      </c>
      <c r="G16" s="36" t="s">
        <v>11</v>
      </c>
      <c r="H16" s="22" t="n">
        <v>10027183</v>
      </c>
      <c r="I16" s="19" t="n">
        <v>10301175</v>
      </c>
      <c r="J16" s="23" t="n">
        <v>97.3</v>
      </c>
      <c r="K16" s="18" t="n">
        <v>13793293</v>
      </c>
      <c r="L16" s="19" t="n">
        <v>13473052</v>
      </c>
      <c r="M16" s="21" t="n">
        <v>102.4</v>
      </c>
    </row>
    <row r="17" customFormat="false" ht="13.5" hidden="false" customHeight="false" outlineLevel="0" collapsed="false">
      <c r="A17" s="32" t="s">
        <v>23</v>
      </c>
      <c r="B17" s="22" t="n">
        <v>9888345</v>
      </c>
      <c r="C17" s="19" t="n">
        <v>9403215</v>
      </c>
      <c r="D17" s="23" t="n">
        <v>105.2</v>
      </c>
      <c r="E17" s="18" t="n">
        <v>179307</v>
      </c>
      <c r="F17" s="19" t="n">
        <v>105974</v>
      </c>
      <c r="G17" s="21" t="n">
        <v>169.2</v>
      </c>
      <c r="H17" s="22" t="n">
        <v>2841740</v>
      </c>
      <c r="I17" s="19" t="n">
        <v>2136715</v>
      </c>
      <c r="J17" s="23" t="n">
        <v>133</v>
      </c>
      <c r="K17" s="18" t="n">
        <v>12909392</v>
      </c>
      <c r="L17" s="19" t="n">
        <v>11645904</v>
      </c>
      <c r="M17" s="21" t="n">
        <v>110.8</v>
      </c>
    </row>
    <row r="18" s="27" customFormat="true" ht="13.5" hidden="false" customHeight="false" outlineLevel="0" collapsed="false">
      <c r="A18" s="39" t="s">
        <v>24</v>
      </c>
      <c r="B18" s="22" t="n">
        <v>5025179</v>
      </c>
      <c r="C18" s="19" t="n">
        <v>5126968</v>
      </c>
      <c r="D18" s="23" t="n">
        <v>98</v>
      </c>
      <c r="E18" s="18" t="n">
        <v>598503</v>
      </c>
      <c r="F18" s="19" t="n">
        <v>71483</v>
      </c>
      <c r="G18" s="21" t="n">
        <v>837.3</v>
      </c>
      <c r="H18" s="22" t="n">
        <v>7845626</v>
      </c>
      <c r="I18" s="19" t="n">
        <v>7456718</v>
      </c>
      <c r="J18" s="23" t="n">
        <v>105.2</v>
      </c>
      <c r="K18" s="18" t="n">
        <v>13469308</v>
      </c>
      <c r="L18" s="19" t="n">
        <v>12655169</v>
      </c>
      <c r="M18" s="21" t="n">
        <v>106.4</v>
      </c>
    </row>
    <row r="19" s="41" customFormat="true" ht="13.5" hidden="false" customHeight="false" outlineLevel="0" collapsed="false">
      <c r="A19" s="40" t="s">
        <v>25</v>
      </c>
      <c r="B19" s="0" t="n">
        <v>0</v>
      </c>
      <c r="C19" s="35" t="n">
        <v>0</v>
      </c>
      <c r="D19" s="38" t="s">
        <v>11</v>
      </c>
      <c r="E19" s="34" t="n">
        <v>0</v>
      </c>
      <c r="F19" s="35" t="n">
        <v>0</v>
      </c>
      <c r="G19" s="36" t="s">
        <v>11</v>
      </c>
      <c r="H19" s="22" t="n">
        <v>10072234</v>
      </c>
      <c r="I19" s="19" t="n">
        <v>10161584</v>
      </c>
      <c r="J19" s="23" t="n">
        <v>99.1</v>
      </c>
      <c r="K19" s="18" t="n">
        <v>10072234</v>
      </c>
      <c r="L19" s="19" t="n">
        <v>10161584</v>
      </c>
      <c r="M19" s="21" t="n">
        <v>99.1</v>
      </c>
    </row>
    <row r="20" customFormat="false" ht="13.5" hidden="false" customHeight="false" outlineLevel="0" collapsed="false">
      <c r="A20" s="32" t="s">
        <v>26</v>
      </c>
      <c r="B20" s="22" t="n">
        <v>2587578</v>
      </c>
      <c r="C20" s="19" t="n">
        <v>2819265</v>
      </c>
      <c r="D20" s="23" t="n">
        <v>91.8</v>
      </c>
      <c r="E20" s="18" t="n">
        <v>131666</v>
      </c>
      <c r="F20" s="19" t="n">
        <v>82691</v>
      </c>
      <c r="G20" s="21" t="n">
        <v>159.2</v>
      </c>
      <c r="H20" s="22" t="n">
        <v>8528997</v>
      </c>
      <c r="I20" s="19" t="n">
        <v>8279695</v>
      </c>
      <c r="J20" s="23" t="n">
        <v>103</v>
      </c>
      <c r="K20" s="18" t="n">
        <v>11248241</v>
      </c>
      <c r="L20" s="19" t="n">
        <v>11181651</v>
      </c>
      <c r="M20" s="21" t="n">
        <v>100.6</v>
      </c>
    </row>
    <row r="21" s="27" customFormat="true" ht="13.5" hidden="false" customHeight="false" outlineLevel="0" collapsed="false">
      <c r="A21" s="39" t="s">
        <v>27</v>
      </c>
      <c r="B21" s="22" t="n">
        <v>3670164</v>
      </c>
      <c r="C21" s="19" t="n">
        <v>3803301</v>
      </c>
      <c r="D21" s="23" t="n">
        <v>96.5</v>
      </c>
      <c r="E21" s="18" t="n">
        <v>37688</v>
      </c>
      <c r="F21" s="19" t="n">
        <v>25012</v>
      </c>
      <c r="G21" s="21" t="n">
        <v>150.7</v>
      </c>
      <c r="H21" s="22" t="n">
        <v>6360042</v>
      </c>
      <c r="I21" s="19" t="n">
        <v>6175344</v>
      </c>
      <c r="J21" s="23" t="n">
        <v>103</v>
      </c>
      <c r="K21" s="18" t="n">
        <v>10067894</v>
      </c>
      <c r="L21" s="19" t="n">
        <v>10003657</v>
      </c>
      <c r="M21" s="21" t="n">
        <v>100.6</v>
      </c>
    </row>
    <row r="22" customFormat="false" ht="13.5" hidden="false" customHeight="false" outlineLevel="0" collapsed="false">
      <c r="A22" s="32" t="s">
        <v>28</v>
      </c>
      <c r="B22" s="22" t="n">
        <v>2414905</v>
      </c>
      <c r="C22" s="19" t="n">
        <v>2183518</v>
      </c>
      <c r="D22" s="23" t="n">
        <v>110.6</v>
      </c>
      <c r="E22" s="18" t="n">
        <v>76998</v>
      </c>
      <c r="F22" s="19" t="n">
        <v>51510</v>
      </c>
      <c r="G22" s="21" t="n">
        <v>149.5</v>
      </c>
      <c r="H22" s="22" t="n">
        <v>10561685</v>
      </c>
      <c r="I22" s="19" t="n">
        <v>10607440</v>
      </c>
      <c r="J22" s="23" t="n">
        <v>99.6</v>
      </c>
      <c r="K22" s="18" t="n">
        <v>13053588</v>
      </c>
      <c r="L22" s="19" t="n">
        <v>12842468</v>
      </c>
      <c r="M22" s="21" t="n">
        <v>101.6</v>
      </c>
    </row>
    <row r="23" s="41" customFormat="true" ht="13.5" hidden="false" customHeight="false" outlineLevel="0" collapsed="false">
      <c r="A23" s="40" t="s">
        <v>29</v>
      </c>
      <c r="B23" s="22" t="n">
        <v>8399129</v>
      </c>
      <c r="C23" s="19" t="n">
        <v>7821155</v>
      </c>
      <c r="D23" s="23" t="n">
        <v>107.4</v>
      </c>
      <c r="E23" s="34" t="n">
        <v>0</v>
      </c>
      <c r="F23" s="35" t="n">
        <v>0</v>
      </c>
      <c r="G23" s="36" t="s">
        <v>11</v>
      </c>
      <c r="H23" s="0" t="n">
        <v>0</v>
      </c>
      <c r="I23" s="35" t="n">
        <v>0</v>
      </c>
      <c r="J23" s="38" t="s">
        <v>11</v>
      </c>
      <c r="K23" s="18" t="n">
        <v>8399129</v>
      </c>
      <c r="L23" s="19" t="n">
        <v>7821155</v>
      </c>
      <c r="M23" s="21" t="n">
        <v>107.4</v>
      </c>
    </row>
    <row r="24" customFormat="false" ht="13.5" hidden="false" customHeight="false" outlineLevel="0" collapsed="false">
      <c r="A24" s="32" t="s">
        <v>30</v>
      </c>
      <c r="B24" s="22" t="n">
        <v>1135566</v>
      </c>
      <c r="C24" s="19" t="n">
        <v>1164796</v>
      </c>
      <c r="D24" s="23" t="n">
        <v>97.5</v>
      </c>
      <c r="E24" s="34" t="n">
        <v>0</v>
      </c>
      <c r="F24" s="35" t="n">
        <v>0</v>
      </c>
      <c r="G24" s="36" t="s">
        <v>11</v>
      </c>
      <c r="H24" s="22" t="n">
        <v>8794393</v>
      </c>
      <c r="I24" s="19" t="n">
        <v>9350371</v>
      </c>
      <c r="J24" s="23" t="n">
        <v>94.1</v>
      </c>
      <c r="K24" s="18" t="n">
        <v>9929959</v>
      </c>
      <c r="L24" s="19" t="n">
        <v>10515167</v>
      </c>
      <c r="M24" s="21" t="n">
        <v>94.4</v>
      </c>
    </row>
    <row r="25" customFormat="false" ht="13.5" hidden="false" customHeight="false" outlineLevel="0" collapsed="false">
      <c r="A25" s="32" t="s">
        <v>31</v>
      </c>
      <c r="B25" s="22" t="n">
        <v>160373</v>
      </c>
      <c r="C25" s="19" t="n">
        <v>196843</v>
      </c>
      <c r="D25" s="23" t="n">
        <v>81.5</v>
      </c>
      <c r="E25" s="34" t="n">
        <v>0</v>
      </c>
      <c r="F25" s="35" t="n">
        <v>0</v>
      </c>
      <c r="G25" s="36" t="s">
        <v>11</v>
      </c>
      <c r="H25" s="22" t="n">
        <v>8226303</v>
      </c>
      <c r="I25" s="19" t="n">
        <v>7723704</v>
      </c>
      <c r="J25" s="23" t="n">
        <v>106.5</v>
      </c>
      <c r="K25" s="18" t="n">
        <v>8386676</v>
      </c>
      <c r="L25" s="19" t="n">
        <v>7920547</v>
      </c>
      <c r="M25" s="21" t="n">
        <v>105.9</v>
      </c>
    </row>
    <row r="26" s="27" customFormat="true" ht="13.5" hidden="false" customHeight="false" outlineLevel="0" collapsed="false">
      <c r="A26" s="39" t="s">
        <v>32</v>
      </c>
      <c r="B26" s="22" t="n">
        <v>3778311</v>
      </c>
      <c r="C26" s="19" t="n">
        <v>4034100</v>
      </c>
      <c r="D26" s="23" t="n">
        <v>93.7</v>
      </c>
      <c r="E26" s="18" t="n">
        <v>512623</v>
      </c>
      <c r="F26" s="19" t="n">
        <v>105269</v>
      </c>
      <c r="G26" s="21" t="n">
        <v>487</v>
      </c>
      <c r="H26" s="22" t="n">
        <v>4254564</v>
      </c>
      <c r="I26" s="19" t="n">
        <v>4041720</v>
      </c>
      <c r="J26" s="23" t="n">
        <v>105.3</v>
      </c>
      <c r="K26" s="18" t="n">
        <v>8545498</v>
      </c>
      <c r="L26" s="19" t="n">
        <v>8181089</v>
      </c>
      <c r="M26" s="21" t="n">
        <v>104.5</v>
      </c>
    </row>
    <row r="27" s="27" customFormat="true" ht="13.5" hidden="false" customHeight="false" outlineLevel="0" collapsed="false">
      <c r="A27" s="39" t="s">
        <v>33</v>
      </c>
      <c r="B27" s="22" t="n">
        <v>2542364</v>
      </c>
      <c r="C27" s="19" t="n">
        <v>2436783</v>
      </c>
      <c r="D27" s="23" t="n">
        <v>104.3</v>
      </c>
      <c r="E27" s="18" t="n">
        <v>16806</v>
      </c>
      <c r="F27" s="19" t="n">
        <v>16896</v>
      </c>
      <c r="G27" s="21" t="n">
        <v>99.5</v>
      </c>
      <c r="H27" s="22" t="n">
        <v>4739291</v>
      </c>
      <c r="I27" s="19" t="n">
        <v>4415883</v>
      </c>
      <c r="J27" s="23" t="n">
        <v>107.3</v>
      </c>
      <c r="K27" s="18" t="n">
        <v>7298461</v>
      </c>
      <c r="L27" s="19" t="n">
        <v>6869562</v>
      </c>
      <c r="M27" s="21" t="n">
        <v>106.2</v>
      </c>
    </row>
    <row r="28" s="27" customFormat="true" ht="13.5" hidden="false" customHeight="false" outlineLevel="0" collapsed="false">
      <c r="A28" s="25" t="s">
        <v>34</v>
      </c>
      <c r="B28" s="22" t="n">
        <v>2276359</v>
      </c>
      <c r="C28" s="19" t="n">
        <v>1933712</v>
      </c>
      <c r="D28" s="23" t="n">
        <v>117.7</v>
      </c>
      <c r="E28" s="18" t="n">
        <v>12512</v>
      </c>
      <c r="F28" s="19" t="n">
        <v>15802</v>
      </c>
      <c r="G28" s="21" t="n">
        <v>79.2</v>
      </c>
      <c r="H28" s="22" t="n">
        <v>3224053</v>
      </c>
      <c r="I28" s="19" t="n">
        <v>3299357</v>
      </c>
      <c r="J28" s="23" t="n">
        <v>97.7</v>
      </c>
      <c r="K28" s="18" t="n">
        <v>5512924</v>
      </c>
      <c r="L28" s="19" t="n">
        <v>5248871</v>
      </c>
      <c r="M28" s="21" t="n">
        <v>105</v>
      </c>
    </row>
    <row r="29" s="27" customFormat="true" ht="13.5" hidden="false" customHeight="false" outlineLevel="0" collapsed="false">
      <c r="A29" s="25" t="s">
        <v>35</v>
      </c>
      <c r="B29" s="22" t="n">
        <v>4946551</v>
      </c>
      <c r="C29" s="19" t="n">
        <v>4901028</v>
      </c>
      <c r="D29" s="23" t="n">
        <v>100.9</v>
      </c>
      <c r="E29" s="18" t="n">
        <v>40901</v>
      </c>
      <c r="F29" s="19" t="n">
        <v>58660</v>
      </c>
      <c r="G29" s="21" t="n">
        <v>69.7</v>
      </c>
      <c r="H29" s="22" t="n">
        <v>1729220</v>
      </c>
      <c r="I29" s="19" t="n">
        <v>1242482</v>
      </c>
      <c r="J29" s="23" t="n">
        <v>139.2</v>
      </c>
      <c r="K29" s="18" t="n">
        <v>6716672</v>
      </c>
      <c r="L29" s="19" t="n">
        <v>6202170</v>
      </c>
      <c r="M29" s="21" t="n">
        <v>108.3</v>
      </c>
    </row>
    <row r="30" s="41" customFormat="true" ht="13.5" hidden="false" customHeight="false" outlineLevel="0" collapsed="false">
      <c r="A30" s="40" t="s">
        <v>36</v>
      </c>
      <c r="B30" s="22" t="n">
        <v>1483009</v>
      </c>
      <c r="C30" s="19" t="n">
        <v>1650449</v>
      </c>
      <c r="D30" s="23" t="n">
        <v>89.9</v>
      </c>
      <c r="E30" s="34" t="n">
        <v>0</v>
      </c>
      <c r="F30" s="19" t="n">
        <v>98104</v>
      </c>
      <c r="G30" s="36" t="s">
        <v>11</v>
      </c>
      <c r="H30" s="22" t="n">
        <v>3304687</v>
      </c>
      <c r="I30" s="19" t="n">
        <v>3521837</v>
      </c>
      <c r="J30" s="23" t="n">
        <v>93.8</v>
      </c>
      <c r="K30" s="18" t="n">
        <v>4787696</v>
      </c>
      <c r="L30" s="19" t="n">
        <v>5270390</v>
      </c>
      <c r="M30" s="21" t="n">
        <v>90.8</v>
      </c>
    </row>
    <row r="31" s="27" customFormat="true" ht="13.5" hidden="false" customHeight="false" outlineLevel="0" collapsed="false">
      <c r="A31" s="39" t="s">
        <v>37</v>
      </c>
      <c r="B31" s="22" t="n">
        <v>400646</v>
      </c>
      <c r="C31" s="19" t="n">
        <v>328143</v>
      </c>
      <c r="D31" s="23" t="n">
        <v>122.1</v>
      </c>
      <c r="E31" s="34" t="n">
        <v>0</v>
      </c>
      <c r="F31" s="35" t="n">
        <v>0</v>
      </c>
      <c r="G31" s="36" t="s">
        <v>11</v>
      </c>
      <c r="H31" s="22" t="n">
        <v>5229945</v>
      </c>
      <c r="I31" s="19" t="n">
        <v>4428992</v>
      </c>
      <c r="J31" s="23" t="n">
        <v>118.1</v>
      </c>
      <c r="K31" s="18" t="n">
        <v>5630591</v>
      </c>
      <c r="L31" s="19" t="n">
        <v>4757135</v>
      </c>
      <c r="M31" s="21" t="n">
        <v>118.4</v>
      </c>
    </row>
    <row r="32" s="29" customFormat="true" ht="13.5" hidden="false" customHeight="false" outlineLevel="0" collapsed="false">
      <c r="A32" s="28" t="s">
        <v>38</v>
      </c>
      <c r="B32" s="22" t="n">
        <v>915774</v>
      </c>
      <c r="C32" s="19" t="n">
        <v>934576</v>
      </c>
      <c r="D32" s="23" t="n">
        <v>98</v>
      </c>
      <c r="E32" s="34" t="n">
        <v>0</v>
      </c>
      <c r="F32" s="35" t="n">
        <v>0</v>
      </c>
      <c r="G32" s="36" t="s">
        <v>11</v>
      </c>
      <c r="H32" s="22" t="n">
        <v>3661625</v>
      </c>
      <c r="I32" s="19" t="n">
        <v>3599197</v>
      </c>
      <c r="J32" s="23" t="n">
        <v>101.7</v>
      </c>
      <c r="K32" s="18" t="n">
        <v>4577399</v>
      </c>
      <c r="L32" s="19" t="n">
        <v>4533773</v>
      </c>
      <c r="M32" s="21" t="n">
        <v>101</v>
      </c>
    </row>
    <row r="33" customFormat="false" ht="13.5" hidden="false" customHeight="false" outlineLevel="0" collapsed="false">
      <c r="A33" s="32" t="s">
        <v>39</v>
      </c>
      <c r="B33" s="22" t="n">
        <v>702888</v>
      </c>
      <c r="C33" s="19" t="n">
        <v>672611</v>
      </c>
      <c r="D33" s="23" t="n">
        <v>104.5</v>
      </c>
      <c r="E33" s="34" t="n">
        <v>0</v>
      </c>
      <c r="F33" s="35" t="n">
        <v>0</v>
      </c>
      <c r="G33" s="36" t="s">
        <v>11</v>
      </c>
      <c r="H33" s="22" t="n">
        <v>2899787</v>
      </c>
      <c r="I33" s="19" t="n">
        <v>2648116</v>
      </c>
      <c r="J33" s="23" t="n">
        <v>109.5</v>
      </c>
      <c r="K33" s="18" t="n">
        <v>3602675</v>
      </c>
      <c r="L33" s="19" t="n">
        <v>3320727</v>
      </c>
      <c r="M33" s="21" t="n">
        <v>108.5</v>
      </c>
    </row>
    <row r="34" customFormat="false" ht="13.5" hidden="false" customHeight="false" outlineLevel="0" collapsed="false">
      <c r="A34" s="32" t="s">
        <v>40</v>
      </c>
      <c r="B34" s="22" t="n">
        <v>1970193</v>
      </c>
      <c r="C34" s="19" t="n">
        <v>1892040</v>
      </c>
      <c r="D34" s="23" t="n">
        <v>104.1</v>
      </c>
      <c r="E34" s="18" t="n">
        <v>7482</v>
      </c>
      <c r="F34" s="19" t="n">
        <v>24877</v>
      </c>
      <c r="G34" s="21" t="n">
        <v>30.1</v>
      </c>
      <c r="H34" s="22" t="n">
        <v>3255074</v>
      </c>
      <c r="I34" s="19" t="n">
        <v>3171682</v>
      </c>
      <c r="J34" s="23" t="n">
        <v>102.6</v>
      </c>
      <c r="K34" s="18" t="n">
        <v>5232749</v>
      </c>
      <c r="L34" s="19" t="n">
        <v>5088599</v>
      </c>
      <c r="M34" s="21" t="n">
        <v>102.8</v>
      </c>
    </row>
    <row r="35" customFormat="false" ht="13.5" hidden="false" customHeight="false" outlineLevel="0" collapsed="false">
      <c r="A35" s="32" t="s">
        <v>41</v>
      </c>
      <c r="B35" s="22" t="n">
        <v>4428568</v>
      </c>
      <c r="C35" s="19" t="n">
        <v>3807908</v>
      </c>
      <c r="D35" s="23" t="n">
        <v>116.3</v>
      </c>
      <c r="E35" s="34" t="n">
        <v>0</v>
      </c>
      <c r="F35" s="35" t="n">
        <v>0</v>
      </c>
      <c r="G35" s="36" t="s">
        <v>11</v>
      </c>
      <c r="H35" s="22" t="n">
        <v>509448</v>
      </c>
      <c r="I35" s="19" t="n">
        <v>528167</v>
      </c>
      <c r="J35" s="23" t="n">
        <v>96.5</v>
      </c>
      <c r="K35" s="18" t="n">
        <v>4938016</v>
      </c>
      <c r="L35" s="19" t="n">
        <v>4336075</v>
      </c>
      <c r="M35" s="21" t="n">
        <v>113.9</v>
      </c>
    </row>
    <row r="36" s="27" customFormat="true" ht="13.5" hidden="false" customHeight="false" outlineLevel="0" collapsed="false">
      <c r="A36" s="39" t="s">
        <v>42</v>
      </c>
      <c r="B36" s="22" t="n">
        <v>1488949</v>
      </c>
      <c r="C36" s="19" t="n">
        <v>1598460</v>
      </c>
      <c r="D36" s="23" t="n">
        <v>93.1</v>
      </c>
      <c r="E36" s="18" t="n">
        <v>54036</v>
      </c>
      <c r="F36" s="19" t="n">
        <v>19213</v>
      </c>
      <c r="G36" s="21" t="n">
        <v>281.2</v>
      </c>
      <c r="H36" s="22" t="n">
        <v>4615015</v>
      </c>
      <c r="I36" s="19" t="n">
        <v>4250176</v>
      </c>
      <c r="J36" s="23" t="n">
        <v>108.6</v>
      </c>
      <c r="K36" s="18" t="n">
        <v>6158000</v>
      </c>
      <c r="L36" s="19" t="n">
        <v>5867849</v>
      </c>
      <c r="M36" s="21" t="n">
        <v>104.9</v>
      </c>
    </row>
    <row r="37" s="27" customFormat="true" ht="13.5" hidden="false" customHeight="false" outlineLevel="0" collapsed="false">
      <c r="A37" s="25" t="s">
        <v>43</v>
      </c>
      <c r="B37" s="22" t="n">
        <v>3979644</v>
      </c>
      <c r="C37" s="19" t="n">
        <v>3512771</v>
      </c>
      <c r="D37" s="23" t="n">
        <v>113.3</v>
      </c>
      <c r="E37" s="34" t="n">
        <v>0</v>
      </c>
      <c r="F37" s="35" t="n">
        <v>0</v>
      </c>
      <c r="G37" s="36" t="s">
        <v>11</v>
      </c>
      <c r="H37" s="0" t="n">
        <v>0</v>
      </c>
      <c r="I37" s="35" t="n">
        <v>0</v>
      </c>
      <c r="J37" s="38" t="s">
        <v>11</v>
      </c>
      <c r="K37" s="18" t="n">
        <v>3979644</v>
      </c>
      <c r="L37" s="19" t="n">
        <v>3512771</v>
      </c>
      <c r="M37" s="21" t="n">
        <v>113.3</v>
      </c>
    </row>
    <row r="38" s="27" customFormat="true" ht="13.5" hidden="false" customHeight="false" outlineLevel="0" collapsed="false">
      <c r="A38" s="39" t="s">
        <v>44</v>
      </c>
      <c r="B38" s="22" t="n">
        <v>888315</v>
      </c>
      <c r="C38" s="19" t="n">
        <v>1019363</v>
      </c>
      <c r="D38" s="23" t="n">
        <v>87.1</v>
      </c>
      <c r="E38" s="18" t="n">
        <v>2838</v>
      </c>
      <c r="F38" s="19" t="n">
        <v>1985</v>
      </c>
      <c r="G38" s="21" t="n">
        <v>143</v>
      </c>
      <c r="H38" s="22" t="n">
        <v>4189510</v>
      </c>
      <c r="I38" s="19" t="n">
        <v>4128726</v>
      </c>
      <c r="J38" s="23" t="n">
        <v>101.5</v>
      </c>
      <c r="K38" s="18" t="n">
        <v>5080663</v>
      </c>
      <c r="L38" s="19" t="n">
        <v>5150074</v>
      </c>
      <c r="M38" s="21" t="n">
        <v>98.7</v>
      </c>
    </row>
    <row r="39" s="27" customFormat="true" ht="13.5" hidden="false" customHeight="false" outlineLevel="0" collapsed="false">
      <c r="A39" s="39" t="s">
        <v>45</v>
      </c>
      <c r="B39" s="22" t="n">
        <v>1784772</v>
      </c>
      <c r="C39" s="19" t="n">
        <v>1708231</v>
      </c>
      <c r="D39" s="23" t="n">
        <v>104.5</v>
      </c>
      <c r="E39" s="18" t="n">
        <v>3956</v>
      </c>
      <c r="F39" s="19" t="n">
        <v>11646</v>
      </c>
      <c r="G39" s="21" t="n">
        <v>34</v>
      </c>
      <c r="H39" s="22" t="n">
        <v>3417398</v>
      </c>
      <c r="I39" s="19" t="n">
        <v>3246081</v>
      </c>
      <c r="J39" s="23" t="n">
        <v>105.3</v>
      </c>
      <c r="K39" s="18" t="n">
        <v>5206126</v>
      </c>
      <c r="L39" s="19" t="n">
        <v>4965958</v>
      </c>
      <c r="M39" s="21" t="n">
        <v>104.8</v>
      </c>
    </row>
    <row r="40" customFormat="false" ht="13.5" hidden="false" customHeight="false" outlineLevel="0" collapsed="false">
      <c r="A40" s="32" t="s">
        <v>46</v>
      </c>
      <c r="B40" s="22" t="n">
        <v>1037684</v>
      </c>
      <c r="C40" s="19" t="n">
        <v>1154818</v>
      </c>
      <c r="D40" s="23" t="n">
        <v>89.9</v>
      </c>
      <c r="E40" s="18" t="n">
        <v>47371</v>
      </c>
      <c r="F40" s="19" t="n">
        <v>7973</v>
      </c>
      <c r="G40" s="21" t="n">
        <v>594.1</v>
      </c>
      <c r="H40" s="22" t="n">
        <v>3091020</v>
      </c>
      <c r="I40" s="19" t="n">
        <v>3780824</v>
      </c>
      <c r="J40" s="23" t="n">
        <v>81.8</v>
      </c>
      <c r="K40" s="18" t="n">
        <v>4176075</v>
      </c>
      <c r="L40" s="19" t="n">
        <v>4943615</v>
      </c>
      <c r="M40" s="21" t="n">
        <v>84.5</v>
      </c>
    </row>
    <row r="41" customFormat="false" ht="13.5" hidden="false" customHeight="false" outlineLevel="0" collapsed="false">
      <c r="A41" s="32" t="s">
        <v>47</v>
      </c>
      <c r="B41" s="22" t="n">
        <v>988791</v>
      </c>
      <c r="C41" s="19" t="n">
        <v>1093733</v>
      </c>
      <c r="D41" s="23" t="n">
        <v>90.4</v>
      </c>
      <c r="E41" s="34" t="n">
        <v>0</v>
      </c>
      <c r="F41" s="19" t="n">
        <v>13620</v>
      </c>
      <c r="G41" s="36" t="s">
        <v>11</v>
      </c>
      <c r="H41" s="22" t="n">
        <v>3746026</v>
      </c>
      <c r="I41" s="19" t="n">
        <v>4024741</v>
      </c>
      <c r="J41" s="23" t="n">
        <v>93.1</v>
      </c>
      <c r="K41" s="18" t="n">
        <v>4734817</v>
      </c>
      <c r="L41" s="19" t="n">
        <v>5132094</v>
      </c>
      <c r="M41" s="21" t="n">
        <v>92.3</v>
      </c>
    </row>
    <row r="42" customFormat="false" ht="13.5" hidden="false" customHeight="false" outlineLevel="0" collapsed="false">
      <c r="A42" s="32" t="s">
        <v>48</v>
      </c>
      <c r="B42" s="22" t="n">
        <v>4185978</v>
      </c>
      <c r="C42" s="19" t="n">
        <v>3690582</v>
      </c>
      <c r="D42" s="23" t="n">
        <v>113.4</v>
      </c>
      <c r="E42" s="18" t="n">
        <v>13812</v>
      </c>
      <c r="F42" s="19" t="n">
        <v>20338</v>
      </c>
      <c r="G42" s="21" t="n">
        <v>67.9</v>
      </c>
      <c r="H42" s="22" t="n">
        <v>380970</v>
      </c>
      <c r="I42" s="19" t="n">
        <v>357866</v>
      </c>
      <c r="J42" s="23" t="n">
        <v>106.5</v>
      </c>
      <c r="K42" s="18" t="n">
        <v>4580760</v>
      </c>
      <c r="L42" s="19" t="n">
        <v>4068786</v>
      </c>
      <c r="M42" s="21" t="n">
        <v>112.6</v>
      </c>
    </row>
    <row r="43" customFormat="false" ht="13.5" hidden="false" customHeight="false" outlineLevel="0" collapsed="false">
      <c r="A43" s="32" t="s">
        <v>49</v>
      </c>
      <c r="B43" s="22" t="n">
        <v>2913485</v>
      </c>
      <c r="C43" s="19" t="n">
        <v>2744293</v>
      </c>
      <c r="D43" s="23" t="n">
        <v>106.2</v>
      </c>
      <c r="E43" s="34" t="n">
        <v>0</v>
      </c>
      <c r="F43" s="35" t="n">
        <v>0</v>
      </c>
      <c r="G43" s="36" t="s">
        <v>11</v>
      </c>
      <c r="H43" s="22" t="n">
        <v>175310</v>
      </c>
      <c r="I43" s="19" t="n">
        <v>197642</v>
      </c>
      <c r="J43" s="23" t="n">
        <v>88.7</v>
      </c>
      <c r="K43" s="18" t="n">
        <v>3088795</v>
      </c>
      <c r="L43" s="19" t="n">
        <v>2941935</v>
      </c>
      <c r="M43" s="21" t="n">
        <v>105</v>
      </c>
    </row>
    <row r="44" customFormat="false" ht="13.5" hidden="false" customHeight="false" outlineLevel="0" collapsed="false">
      <c r="A44" s="32" t="s">
        <v>50</v>
      </c>
      <c r="B44" s="22" t="n">
        <v>2936408</v>
      </c>
      <c r="C44" s="19" t="n">
        <v>2822021</v>
      </c>
      <c r="D44" s="23" t="n">
        <v>104.1</v>
      </c>
      <c r="E44" s="34" t="n">
        <v>0</v>
      </c>
      <c r="F44" s="35" t="n">
        <v>0</v>
      </c>
      <c r="G44" s="36" t="s">
        <v>11</v>
      </c>
      <c r="H44" s="22" t="n">
        <v>209404</v>
      </c>
      <c r="I44" s="19" t="n">
        <v>207501</v>
      </c>
      <c r="J44" s="23" t="n">
        <v>100.9</v>
      </c>
      <c r="K44" s="18" t="n">
        <v>3145812</v>
      </c>
      <c r="L44" s="19" t="n">
        <v>3029522</v>
      </c>
      <c r="M44" s="21" t="n">
        <v>103.8</v>
      </c>
    </row>
    <row r="45" s="27" customFormat="true" ht="13.5" hidden="false" customHeight="false" outlineLevel="0" collapsed="false">
      <c r="A45" s="39" t="s">
        <v>51</v>
      </c>
      <c r="B45" s="22" t="n">
        <v>1168550</v>
      </c>
      <c r="C45" s="19" t="n">
        <v>1207908</v>
      </c>
      <c r="D45" s="23" t="n">
        <v>96.7</v>
      </c>
      <c r="E45" s="18" t="n">
        <v>218</v>
      </c>
      <c r="F45" s="19" t="n">
        <v>218</v>
      </c>
      <c r="G45" s="21" t="n">
        <v>100</v>
      </c>
      <c r="H45" s="22" t="n">
        <v>1559674</v>
      </c>
      <c r="I45" s="19" t="n">
        <v>1593241</v>
      </c>
      <c r="J45" s="23" t="n">
        <v>97.9</v>
      </c>
      <c r="K45" s="18" t="n">
        <v>2728442</v>
      </c>
      <c r="L45" s="19" t="n">
        <v>2801367</v>
      </c>
      <c r="M45" s="21" t="n">
        <v>97.4</v>
      </c>
    </row>
    <row r="46" customFormat="false" ht="13.5" hidden="false" customHeight="false" outlineLevel="0" collapsed="false">
      <c r="A46" s="32" t="s">
        <v>52</v>
      </c>
      <c r="B46" s="22" t="n">
        <v>554550</v>
      </c>
      <c r="C46" s="19" t="n">
        <v>504243</v>
      </c>
      <c r="D46" s="23" t="n">
        <v>110</v>
      </c>
      <c r="E46" s="18" t="n">
        <v>176204</v>
      </c>
      <c r="F46" s="19" t="n">
        <v>97475</v>
      </c>
      <c r="G46" s="21" t="n">
        <v>180.8</v>
      </c>
      <c r="H46" s="22" t="n">
        <v>1851848</v>
      </c>
      <c r="I46" s="19" t="n">
        <v>1999447</v>
      </c>
      <c r="J46" s="23" t="n">
        <v>92.6</v>
      </c>
      <c r="K46" s="18" t="n">
        <v>2582602</v>
      </c>
      <c r="L46" s="19" t="n">
        <v>2601165</v>
      </c>
      <c r="M46" s="21" t="n">
        <v>99.3</v>
      </c>
    </row>
    <row r="47" customFormat="false" ht="13.5" hidden="false" customHeight="false" outlineLevel="0" collapsed="false">
      <c r="A47" s="32" t="s">
        <v>53</v>
      </c>
      <c r="B47" s="22" t="n">
        <v>189042</v>
      </c>
      <c r="C47" s="19" t="n">
        <v>201337</v>
      </c>
      <c r="D47" s="23" t="n">
        <v>93.9</v>
      </c>
      <c r="E47" s="18" t="n">
        <v>21134</v>
      </c>
      <c r="F47" s="19" t="n">
        <v>22149</v>
      </c>
      <c r="G47" s="21" t="n">
        <v>95.4</v>
      </c>
      <c r="H47" s="22" t="n">
        <v>2433340</v>
      </c>
      <c r="I47" s="19" t="n">
        <v>2209786</v>
      </c>
      <c r="J47" s="23" t="n">
        <v>110.1</v>
      </c>
      <c r="K47" s="18" t="n">
        <v>2643516</v>
      </c>
      <c r="L47" s="19" t="n">
        <v>2433272</v>
      </c>
      <c r="M47" s="21" t="n">
        <v>108.6</v>
      </c>
    </row>
    <row r="48" customFormat="false" ht="13.5" hidden="false" customHeight="false" outlineLevel="0" collapsed="false">
      <c r="A48" s="32" t="s">
        <v>54</v>
      </c>
      <c r="B48" s="22" t="n">
        <v>181075</v>
      </c>
      <c r="C48" s="19" t="n">
        <v>135252</v>
      </c>
      <c r="D48" s="23" t="n">
        <v>133.9</v>
      </c>
      <c r="E48" s="34" t="n">
        <v>0</v>
      </c>
      <c r="F48" s="35" t="n">
        <v>0</v>
      </c>
      <c r="G48" s="36" t="s">
        <v>11</v>
      </c>
      <c r="H48" s="22" t="n">
        <v>2132735</v>
      </c>
      <c r="I48" s="19" t="n">
        <v>2334883</v>
      </c>
      <c r="J48" s="23" t="n">
        <v>91.3</v>
      </c>
      <c r="K48" s="18" t="n">
        <v>2313810</v>
      </c>
      <c r="L48" s="19" t="n">
        <v>2470135</v>
      </c>
      <c r="M48" s="21" t="n">
        <v>93.7</v>
      </c>
    </row>
    <row r="49" customFormat="false" ht="13.5" hidden="false" customHeight="false" outlineLevel="0" collapsed="false">
      <c r="A49" s="32" t="s">
        <v>55</v>
      </c>
      <c r="B49" s="22" t="n">
        <v>259154</v>
      </c>
      <c r="C49" s="19" t="n">
        <v>258788</v>
      </c>
      <c r="D49" s="23" t="n">
        <v>100.1</v>
      </c>
      <c r="E49" s="34" t="n">
        <v>0</v>
      </c>
      <c r="F49" s="35" t="n">
        <v>0</v>
      </c>
      <c r="G49" s="36" t="s">
        <v>11</v>
      </c>
      <c r="H49" s="22" t="n">
        <v>2833978</v>
      </c>
      <c r="I49" s="19" t="n">
        <v>2669436</v>
      </c>
      <c r="J49" s="23" t="n">
        <v>106.2</v>
      </c>
      <c r="K49" s="18" t="n">
        <v>3093132</v>
      </c>
      <c r="L49" s="19" t="n">
        <v>2928224</v>
      </c>
      <c r="M49" s="21" t="n">
        <v>105.6</v>
      </c>
    </row>
    <row r="50" s="27" customFormat="true" ht="13.5" hidden="false" customHeight="false" outlineLevel="0" collapsed="false">
      <c r="A50" s="25" t="s">
        <v>56</v>
      </c>
      <c r="B50" s="22" t="n">
        <v>2231886</v>
      </c>
      <c r="C50" s="19" t="n">
        <v>2182528</v>
      </c>
      <c r="D50" s="23" t="n">
        <v>102.3</v>
      </c>
      <c r="E50" s="34" t="n">
        <v>0</v>
      </c>
      <c r="F50" s="35" t="n">
        <v>0</v>
      </c>
      <c r="G50" s="36" t="s">
        <v>11</v>
      </c>
      <c r="H50" s="0" t="n">
        <v>0</v>
      </c>
      <c r="I50" s="35" t="n">
        <v>0</v>
      </c>
      <c r="J50" s="38" t="s">
        <v>11</v>
      </c>
      <c r="K50" s="18" t="n">
        <v>2231886</v>
      </c>
      <c r="L50" s="19" t="n">
        <v>2182528</v>
      </c>
      <c r="M50" s="21" t="n">
        <v>102.3</v>
      </c>
    </row>
    <row r="51" customFormat="false" ht="13.5" hidden="false" customHeight="false" outlineLevel="0" collapsed="false">
      <c r="A51" s="32" t="s">
        <v>57</v>
      </c>
      <c r="B51" s="22" t="n">
        <v>2397944</v>
      </c>
      <c r="C51" s="19" t="n">
        <v>2400735</v>
      </c>
      <c r="D51" s="23" t="n">
        <v>99.9</v>
      </c>
      <c r="E51" s="34" t="n">
        <v>0</v>
      </c>
      <c r="F51" s="35" t="n">
        <v>0</v>
      </c>
      <c r="G51" s="36" t="s">
        <v>11</v>
      </c>
      <c r="H51" s="22" t="n">
        <v>86745</v>
      </c>
      <c r="I51" s="19" t="n">
        <v>84646</v>
      </c>
      <c r="J51" s="23" t="n">
        <v>102.5</v>
      </c>
      <c r="K51" s="18" t="n">
        <v>2484689</v>
      </c>
      <c r="L51" s="19" t="n">
        <v>2485381</v>
      </c>
      <c r="M51" s="21" t="n">
        <v>100</v>
      </c>
    </row>
    <row r="52" customFormat="false" ht="13.5" hidden="false" customHeight="false" outlineLevel="0" collapsed="false">
      <c r="A52" s="32" t="s">
        <v>58</v>
      </c>
      <c r="B52" s="22" t="n">
        <v>420189</v>
      </c>
      <c r="C52" s="19" t="n">
        <v>405503</v>
      </c>
      <c r="D52" s="23" t="n">
        <v>103.6</v>
      </c>
      <c r="E52" s="18" t="n">
        <v>1459</v>
      </c>
      <c r="F52" s="19" t="n">
        <v>1005</v>
      </c>
      <c r="G52" s="21" t="n">
        <v>145.2</v>
      </c>
      <c r="H52" s="22" t="n">
        <v>1653916</v>
      </c>
      <c r="I52" s="19" t="n">
        <v>1601467</v>
      </c>
      <c r="J52" s="23" t="n">
        <v>103.3</v>
      </c>
      <c r="K52" s="18" t="n">
        <v>2075564</v>
      </c>
      <c r="L52" s="19" t="n">
        <v>2007975</v>
      </c>
      <c r="M52" s="21" t="n">
        <v>103.4</v>
      </c>
    </row>
    <row r="53" s="41" customFormat="true" ht="13.5" hidden="false" customHeight="false" outlineLevel="0" collapsed="false">
      <c r="A53" s="40" t="s">
        <v>59</v>
      </c>
      <c r="B53" s="22" t="n">
        <v>534766</v>
      </c>
      <c r="C53" s="19" t="n">
        <v>570533</v>
      </c>
      <c r="D53" s="23" t="n">
        <v>93.7</v>
      </c>
      <c r="E53" s="34" t="n">
        <v>0</v>
      </c>
      <c r="F53" s="35" t="n">
        <v>0</v>
      </c>
      <c r="G53" s="36" t="s">
        <v>11</v>
      </c>
      <c r="H53" s="22" t="n">
        <v>1243905</v>
      </c>
      <c r="I53" s="19" t="n">
        <v>1289244</v>
      </c>
      <c r="J53" s="23" t="n">
        <v>96.5</v>
      </c>
      <c r="K53" s="18" t="n">
        <v>1778671</v>
      </c>
      <c r="L53" s="19" t="n">
        <v>1859777</v>
      </c>
      <c r="M53" s="21" t="n">
        <v>95.6</v>
      </c>
    </row>
    <row r="54" s="27" customFormat="true" ht="13.5" hidden="false" customHeight="false" outlineLevel="0" collapsed="false">
      <c r="A54" s="39" t="s">
        <v>60</v>
      </c>
      <c r="B54" s="22" t="n">
        <v>806893</v>
      </c>
      <c r="C54" s="19" t="n">
        <v>812340</v>
      </c>
      <c r="D54" s="23" t="n">
        <v>99.3</v>
      </c>
      <c r="E54" s="18" t="n">
        <v>97</v>
      </c>
      <c r="F54" s="19" t="n">
        <v>326</v>
      </c>
      <c r="G54" s="21" t="n">
        <v>29.8</v>
      </c>
      <c r="H54" s="22" t="n">
        <v>1138866</v>
      </c>
      <c r="I54" s="19" t="n">
        <v>1129330</v>
      </c>
      <c r="J54" s="23" t="n">
        <v>100.8</v>
      </c>
      <c r="K54" s="18" t="n">
        <v>1945856</v>
      </c>
      <c r="L54" s="19" t="n">
        <v>1941996</v>
      </c>
      <c r="M54" s="21" t="n">
        <v>100.2</v>
      </c>
    </row>
    <row r="55" customFormat="false" ht="13.5" hidden="false" customHeight="false" outlineLevel="0" collapsed="false">
      <c r="A55" s="32" t="s">
        <v>61</v>
      </c>
      <c r="B55" s="22" t="n">
        <v>2043462</v>
      </c>
      <c r="C55" s="19" t="n">
        <v>1750511</v>
      </c>
      <c r="D55" s="23" t="n">
        <v>116.7</v>
      </c>
      <c r="E55" s="18" t="n">
        <v>5758</v>
      </c>
      <c r="F55" s="19" t="n">
        <v>11302</v>
      </c>
      <c r="G55" s="21" t="n">
        <v>50.9</v>
      </c>
      <c r="H55" s="22" t="n">
        <v>439766</v>
      </c>
      <c r="I55" s="19" t="n">
        <v>385195</v>
      </c>
      <c r="J55" s="23" t="n">
        <v>114.2</v>
      </c>
      <c r="K55" s="18" t="n">
        <v>2488986</v>
      </c>
      <c r="L55" s="19" t="n">
        <v>2147008</v>
      </c>
      <c r="M55" s="21" t="n">
        <v>115.9</v>
      </c>
    </row>
    <row r="56" customFormat="false" ht="13.5" hidden="false" customHeight="false" outlineLevel="0" collapsed="false">
      <c r="A56" s="32" t="s">
        <v>62</v>
      </c>
      <c r="B56" s="22" t="n">
        <v>777770</v>
      </c>
      <c r="C56" s="19" t="n">
        <v>704912</v>
      </c>
      <c r="D56" s="23" t="n">
        <v>110.3</v>
      </c>
      <c r="E56" s="18" t="n">
        <v>217425</v>
      </c>
      <c r="F56" s="19" t="n">
        <v>185610</v>
      </c>
      <c r="G56" s="21" t="n">
        <v>117.1</v>
      </c>
      <c r="H56" s="22" t="n">
        <v>1285355</v>
      </c>
      <c r="I56" s="19" t="n">
        <v>1236430</v>
      </c>
      <c r="J56" s="23" t="n">
        <v>104</v>
      </c>
      <c r="K56" s="18" t="n">
        <v>2280550</v>
      </c>
      <c r="L56" s="19" t="n">
        <v>2126952</v>
      </c>
      <c r="M56" s="21" t="n">
        <v>107.2</v>
      </c>
    </row>
    <row r="57" s="29" customFormat="true" ht="13.5" hidden="false" customHeight="false" outlineLevel="0" collapsed="false">
      <c r="A57" s="28" t="s">
        <v>63</v>
      </c>
      <c r="B57" s="22" t="n">
        <v>1785906</v>
      </c>
      <c r="C57" s="19" t="n">
        <v>1730529</v>
      </c>
      <c r="D57" s="23" t="n">
        <v>103.2</v>
      </c>
      <c r="E57" s="18" t="n">
        <v>13981</v>
      </c>
      <c r="F57" s="19" t="n">
        <v>8183</v>
      </c>
      <c r="G57" s="21" t="n">
        <v>170.9</v>
      </c>
      <c r="H57" s="0" t="n">
        <v>0</v>
      </c>
      <c r="I57" s="35" t="n">
        <v>0</v>
      </c>
      <c r="J57" s="38" t="s">
        <v>11</v>
      </c>
      <c r="K57" s="18" t="n">
        <v>1799887</v>
      </c>
      <c r="L57" s="19" t="n">
        <v>1738712</v>
      </c>
      <c r="M57" s="21" t="n">
        <v>103.5</v>
      </c>
    </row>
    <row r="58" customFormat="false" ht="13.5" hidden="false" customHeight="false" outlineLevel="0" collapsed="false">
      <c r="A58" s="32" t="s">
        <v>64</v>
      </c>
      <c r="B58" s="22" t="n">
        <v>1262312</v>
      </c>
      <c r="C58" s="19" t="n">
        <v>1735024</v>
      </c>
      <c r="D58" s="23" t="n">
        <v>72.8</v>
      </c>
      <c r="E58" s="34" t="n">
        <v>0</v>
      </c>
      <c r="F58" s="35" t="n">
        <v>0</v>
      </c>
      <c r="G58" s="36" t="s">
        <v>11</v>
      </c>
      <c r="H58" s="22" t="n">
        <v>96490</v>
      </c>
      <c r="I58" s="19" t="n">
        <v>112954</v>
      </c>
      <c r="J58" s="23" t="n">
        <v>85.4</v>
      </c>
      <c r="K58" s="18" t="n">
        <v>1358802</v>
      </c>
      <c r="L58" s="19" t="n">
        <v>1847978</v>
      </c>
      <c r="M58" s="21" t="n">
        <v>73.5</v>
      </c>
    </row>
    <row r="59" customFormat="false" ht="13.5" hidden="false" customHeight="false" outlineLevel="0" collapsed="false">
      <c r="A59" s="32" t="s">
        <v>65</v>
      </c>
      <c r="B59" s="22" t="n">
        <v>421763</v>
      </c>
      <c r="C59" s="19" t="n">
        <v>408737</v>
      </c>
      <c r="D59" s="23" t="n">
        <v>103.2</v>
      </c>
      <c r="E59" s="18" t="n">
        <v>3691</v>
      </c>
      <c r="F59" s="35" t="n">
        <v>0</v>
      </c>
      <c r="G59" s="36" t="s">
        <v>11</v>
      </c>
      <c r="H59" s="22" t="n">
        <v>1224253</v>
      </c>
      <c r="I59" s="19" t="n">
        <v>1219895</v>
      </c>
      <c r="J59" s="23" t="n">
        <v>100.4</v>
      </c>
      <c r="K59" s="18" t="n">
        <v>1649707</v>
      </c>
      <c r="L59" s="19" t="n">
        <v>1628632</v>
      </c>
      <c r="M59" s="21" t="n">
        <v>101.3</v>
      </c>
    </row>
    <row r="60" customFormat="false" ht="13.5" hidden="false" customHeight="false" outlineLevel="0" collapsed="false">
      <c r="A60" s="32" t="s">
        <v>66</v>
      </c>
      <c r="B60" s="22" t="n">
        <v>404868</v>
      </c>
      <c r="C60" s="19" t="n">
        <v>355575</v>
      </c>
      <c r="D60" s="23" t="n">
        <v>113.9</v>
      </c>
      <c r="E60" s="18" t="n">
        <v>620</v>
      </c>
      <c r="F60" s="19" t="n">
        <v>0</v>
      </c>
      <c r="G60" s="26" t="s">
        <v>11</v>
      </c>
      <c r="H60" s="22" t="n">
        <v>1413097</v>
      </c>
      <c r="I60" s="19" t="n">
        <v>1440989</v>
      </c>
      <c r="J60" s="23" t="n">
        <v>98.1</v>
      </c>
      <c r="K60" s="18" t="n">
        <v>1818585</v>
      </c>
      <c r="L60" s="19" t="n">
        <v>1796564</v>
      </c>
      <c r="M60" s="21" t="n">
        <v>101.2</v>
      </c>
    </row>
    <row r="61" s="27" customFormat="true" ht="13.5" hidden="false" customHeight="false" outlineLevel="0" collapsed="false">
      <c r="A61" s="39" t="s">
        <v>67</v>
      </c>
      <c r="B61" s="22" t="n">
        <v>6447</v>
      </c>
      <c r="C61" s="19" t="n">
        <v>12165</v>
      </c>
      <c r="D61" s="23" t="n">
        <v>53</v>
      </c>
      <c r="E61" s="18" t="n">
        <v>2202408</v>
      </c>
      <c r="F61" s="19" t="n">
        <v>1877513</v>
      </c>
      <c r="G61" s="21" t="n">
        <v>117.3</v>
      </c>
      <c r="H61" s="22" t="n">
        <v>11272</v>
      </c>
      <c r="I61" s="19" t="n">
        <v>12224</v>
      </c>
      <c r="J61" s="23" t="n">
        <v>92.2</v>
      </c>
      <c r="K61" s="18" t="n">
        <v>2220127</v>
      </c>
      <c r="L61" s="19" t="n">
        <v>1901902</v>
      </c>
      <c r="M61" s="21" t="n">
        <v>116.7</v>
      </c>
    </row>
    <row r="62" s="31" customFormat="true" ht="13.5" hidden="false" customHeight="false" outlineLevel="0" collapsed="false">
      <c r="A62" s="30" t="s">
        <v>68</v>
      </c>
      <c r="B62" s="22" t="n">
        <v>737007</v>
      </c>
      <c r="C62" s="19" t="n">
        <v>716878</v>
      </c>
      <c r="D62" s="23" t="n">
        <v>102.8</v>
      </c>
      <c r="E62" s="18" t="n">
        <v>16203</v>
      </c>
      <c r="F62" s="19" t="n">
        <v>6636</v>
      </c>
      <c r="G62" s="21" t="n">
        <v>244.2</v>
      </c>
      <c r="H62" s="22" t="n">
        <v>955973</v>
      </c>
      <c r="I62" s="19" t="n">
        <v>772828</v>
      </c>
      <c r="J62" s="23" t="n">
        <v>123.7</v>
      </c>
      <c r="K62" s="18" t="n">
        <v>1709183</v>
      </c>
      <c r="L62" s="19" t="n">
        <v>1496342</v>
      </c>
      <c r="M62" s="21" t="n">
        <v>114.2</v>
      </c>
    </row>
    <row r="63" customFormat="false" ht="13.5" hidden="false" customHeight="false" outlineLevel="0" collapsed="false">
      <c r="A63" s="32" t="s">
        <v>69</v>
      </c>
      <c r="B63" s="22" t="n">
        <v>325479</v>
      </c>
      <c r="C63" s="19" t="n">
        <v>367901</v>
      </c>
      <c r="D63" s="23" t="n">
        <v>88.5</v>
      </c>
      <c r="E63" s="34" t="n">
        <v>0</v>
      </c>
      <c r="F63" s="35" t="n">
        <v>0</v>
      </c>
      <c r="G63" s="36" t="s">
        <v>11</v>
      </c>
      <c r="H63" s="22" t="n">
        <v>948967</v>
      </c>
      <c r="I63" s="19" t="n">
        <v>964019</v>
      </c>
      <c r="J63" s="23" t="n">
        <v>98.4</v>
      </c>
      <c r="K63" s="18" t="n">
        <v>1274446</v>
      </c>
      <c r="L63" s="19" t="n">
        <v>1331920</v>
      </c>
      <c r="M63" s="21" t="n">
        <v>95.7</v>
      </c>
    </row>
    <row r="64" s="41" customFormat="true" ht="13.5" hidden="false" customHeight="false" outlineLevel="0" collapsed="false">
      <c r="A64" s="40" t="s">
        <v>70</v>
      </c>
      <c r="B64" s="22" t="n">
        <v>218055</v>
      </c>
      <c r="C64" s="19" t="n">
        <v>169741</v>
      </c>
      <c r="D64" s="23" t="n">
        <v>128.5</v>
      </c>
      <c r="E64" s="34" t="n">
        <v>0</v>
      </c>
      <c r="F64" s="35" t="n">
        <v>0</v>
      </c>
      <c r="G64" s="36" t="s">
        <v>11</v>
      </c>
      <c r="H64" s="22" t="n">
        <v>1126227</v>
      </c>
      <c r="I64" s="19" t="n">
        <v>1408974</v>
      </c>
      <c r="J64" s="23" t="n">
        <v>79.9</v>
      </c>
      <c r="K64" s="18" t="n">
        <v>1344282</v>
      </c>
      <c r="L64" s="19" t="n">
        <v>1578715</v>
      </c>
      <c r="M64" s="21" t="n">
        <v>85.2</v>
      </c>
    </row>
    <row r="65" s="37" customFormat="true" ht="13.5" hidden="false" customHeight="false" outlineLevel="0" collapsed="false">
      <c r="A65" s="33" t="s">
        <v>71</v>
      </c>
      <c r="B65" s="22" t="n">
        <v>892851</v>
      </c>
      <c r="C65" s="19" t="n">
        <v>1004679</v>
      </c>
      <c r="D65" s="23" t="n">
        <v>88.9</v>
      </c>
      <c r="E65" s="34" t="n">
        <v>0</v>
      </c>
      <c r="F65" s="35" t="n">
        <v>0</v>
      </c>
      <c r="G65" s="36" t="s">
        <v>11</v>
      </c>
      <c r="H65" s="0" t="n">
        <v>0</v>
      </c>
      <c r="I65" s="35" t="n">
        <v>0</v>
      </c>
      <c r="J65" s="38" t="s">
        <v>11</v>
      </c>
      <c r="K65" s="18" t="n">
        <v>892851</v>
      </c>
      <c r="L65" s="19" t="n">
        <v>1004679</v>
      </c>
      <c r="M65" s="21" t="n">
        <v>88.9</v>
      </c>
    </row>
    <row r="66" customFormat="false" ht="13.5" hidden="false" customHeight="false" outlineLevel="0" collapsed="false">
      <c r="A66" s="32" t="s">
        <v>72</v>
      </c>
      <c r="B66" s="22" t="n">
        <v>173444</v>
      </c>
      <c r="C66" s="19" t="n">
        <v>166321</v>
      </c>
      <c r="D66" s="23" t="n">
        <v>104.3</v>
      </c>
      <c r="E66" s="34" t="n">
        <v>0</v>
      </c>
      <c r="F66" s="35" t="n">
        <v>0</v>
      </c>
      <c r="G66" s="36" t="s">
        <v>11</v>
      </c>
      <c r="H66" s="22" t="n">
        <v>597955</v>
      </c>
      <c r="I66" s="19" t="n">
        <v>811960</v>
      </c>
      <c r="J66" s="23" t="n">
        <v>73.6</v>
      </c>
      <c r="K66" s="18" t="n">
        <v>771399</v>
      </c>
      <c r="L66" s="19" t="n">
        <v>978281</v>
      </c>
      <c r="M66" s="21" t="n">
        <v>78.9</v>
      </c>
    </row>
    <row r="67" customFormat="false" ht="14.25" hidden="false" customHeight="false" outlineLevel="0" collapsed="false">
      <c r="A67" s="32" t="s">
        <v>73</v>
      </c>
      <c r="B67" s="0" t="n">
        <v>0</v>
      </c>
      <c r="C67" s="35" t="n">
        <v>0</v>
      </c>
      <c r="D67" s="38" t="s">
        <v>11</v>
      </c>
      <c r="E67" s="34" t="n">
        <v>0</v>
      </c>
      <c r="F67" s="35" t="n">
        <v>0</v>
      </c>
      <c r="G67" s="36" t="s">
        <v>11</v>
      </c>
      <c r="H67" s="22" t="n">
        <v>860016</v>
      </c>
      <c r="I67" s="19" t="n">
        <v>1170213</v>
      </c>
      <c r="J67" s="23" t="n">
        <v>73.5</v>
      </c>
      <c r="K67" s="18" t="n">
        <v>860016</v>
      </c>
      <c r="L67" s="19" t="n">
        <v>1170213</v>
      </c>
      <c r="M67" s="21" t="n">
        <v>73.5</v>
      </c>
    </row>
    <row r="68" customFormat="false" ht="15" hidden="false" customHeight="false" outlineLevel="0" collapsed="false">
      <c r="A68" s="42" t="s">
        <v>4</v>
      </c>
      <c r="B68" s="43" t="n">
        <v>224541105</v>
      </c>
      <c r="C68" s="44" t="n">
        <v>220978866</v>
      </c>
      <c r="D68" s="45" t="n">
        <v>101.6</v>
      </c>
      <c r="E68" s="46" t="n">
        <v>7636931</v>
      </c>
      <c r="F68" s="44" t="n">
        <v>5441099</v>
      </c>
      <c r="G68" s="47" t="n">
        <v>140.4</v>
      </c>
      <c r="H68" s="43" t="n">
        <v>369641583</v>
      </c>
      <c r="I68" s="44" t="n">
        <v>358872346</v>
      </c>
      <c r="J68" s="45" t="n">
        <v>103</v>
      </c>
      <c r="K68" s="46" t="n">
        <v>601819619</v>
      </c>
      <c r="L68" s="44" t="n">
        <v>585292311</v>
      </c>
      <c r="M68" s="47" t="n">
        <v>102.8</v>
      </c>
    </row>
    <row r="69" customFormat="false" ht="14.25" hidden="false" customHeight="false" outlineLevel="0" collapsed="false">
      <c r="A69" s="48" t="s">
        <v>74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51" width="9.49"/>
    <col collapsed="false" customWidth="true" hidden="false" outlineLevel="0" max="9" min="8" style="0" width="15.62"/>
    <col collapsed="false" customWidth="false" hidden="false" outlineLevel="0" max="10" min="10" style="38" width="8.99"/>
    <col collapsed="false" customWidth="true" hidden="false" outlineLevel="0" max="12" min="11" style="0" width="15.62"/>
    <col collapsed="false" customWidth="false" hidden="false" outlineLevel="0" max="13" min="13" style="23" width="8.99"/>
  </cols>
  <sheetData>
    <row r="1" customFormat="false" ht="39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0" t="s">
        <v>6</v>
      </c>
      <c r="I3" s="11" t="s">
        <v>7</v>
      </c>
      <c r="J3" s="52" t="s">
        <v>8</v>
      </c>
      <c r="K3" s="10" t="s">
        <v>6</v>
      </c>
      <c r="L3" s="11" t="s">
        <v>7</v>
      </c>
      <c r="M3" s="52" t="s">
        <v>8</v>
      </c>
      <c r="N3" s="15"/>
    </row>
    <row r="4" s="24" customFormat="true" ht="13.5" hidden="false" customHeight="false" outlineLevel="0" collapsed="false">
      <c r="A4" s="17" t="s">
        <v>9</v>
      </c>
      <c r="B4" s="53" t="n">
        <v>45242156</v>
      </c>
      <c r="C4" s="54" t="n">
        <v>43252047</v>
      </c>
      <c r="D4" s="55" t="n">
        <v>104.6</v>
      </c>
      <c r="E4" s="53" t="n">
        <v>5959610</v>
      </c>
      <c r="F4" s="54" t="n">
        <v>3420518</v>
      </c>
      <c r="G4" s="56" t="n">
        <v>174.2</v>
      </c>
      <c r="H4" s="53" t="n">
        <v>79378774</v>
      </c>
      <c r="I4" s="54" t="n">
        <v>81935699</v>
      </c>
      <c r="J4" s="56" t="n">
        <v>96.9</v>
      </c>
      <c r="K4" s="53" t="n">
        <v>130580540</v>
      </c>
      <c r="L4" s="54" t="n">
        <v>128608264</v>
      </c>
      <c r="M4" s="57" t="n">
        <v>101.5</v>
      </c>
    </row>
    <row r="5" s="27" customFormat="true" ht="13.5" hidden="false" customHeight="false" outlineLevel="0" collapsed="false">
      <c r="A5" s="25" t="s">
        <v>10</v>
      </c>
      <c r="B5" s="53" t="n">
        <v>1350542</v>
      </c>
      <c r="C5" s="54" t="n">
        <v>821441</v>
      </c>
      <c r="D5" s="55" t="n">
        <v>164.4</v>
      </c>
      <c r="E5" s="58" t="n">
        <v>160</v>
      </c>
      <c r="F5" s="59" t="n">
        <v>147</v>
      </c>
      <c r="G5" s="56" t="n">
        <v>108.8</v>
      </c>
      <c r="H5" s="53" t="n">
        <v>79378774</v>
      </c>
      <c r="I5" s="54" t="n">
        <v>81935699</v>
      </c>
      <c r="J5" s="56" t="n">
        <v>96.9</v>
      </c>
      <c r="K5" s="53" t="n">
        <v>80729476</v>
      </c>
      <c r="L5" s="54" t="n">
        <v>82757287</v>
      </c>
      <c r="M5" s="57" t="n">
        <v>97.5</v>
      </c>
    </row>
    <row r="6" s="29" customFormat="true" ht="13.5" hidden="false" customHeight="false" outlineLevel="0" collapsed="false">
      <c r="A6" s="28" t="s">
        <v>12</v>
      </c>
      <c r="B6" s="53" t="n">
        <v>16098909</v>
      </c>
      <c r="C6" s="54" t="n">
        <v>16646151</v>
      </c>
      <c r="D6" s="55" t="n">
        <v>96.7</v>
      </c>
      <c r="E6" s="53" t="n">
        <v>765283</v>
      </c>
      <c r="F6" s="54" t="n">
        <v>591275</v>
      </c>
      <c r="G6" s="56" t="n">
        <v>129.4</v>
      </c>
      <c r="H6" s="53" t="n">
        <v>29037413</v>
      </c>
      <c r="I6" s="54" t="n">
        <v>29431175</v>
      </c>
      <c r="J6" s="56" t="n">
        <v>98.7</v>
      </c>
      <c r="K6" s="53" t="n">
        <v>45901605</v>
      </c>
      <c r="L6" s="54" t="n">
        <v>46668601</v>
      </c>
      <c r="M6" s="57" t="n">
        <v>98.4</v>
      </c>
    </row>
    <row r="7" s="31" customFormat="true" ht="13.5" hidden="false" customHeight="false" outlineLevel="0" collapsed="false">
      <c r="A7" s="30" t="s">
        <v>13</v>
      </c>
      <c r="B7" s="53" t="n">
        <v>14245714</v>
      </c>
      <c r="C7" s="54" t="n">
        <v>15336887</v>
      </c>
      <c r="D7" s="55" t="n">
        <v>92.9</v>
      </c>
      <c r="E7" s="53" t="n">
        <v>911671</v>
      </c>
      <c r="F7" s="54" t="n">
        <v>715238</v>
      </c>
      <c r="G7" s="56" t="n">
        <v>127.5</v>
      </c>
      <c r="H7" s="53" t="n">
        <v>28393733</v>
      </c>
      <c r="I7" s="54" t="n">
        <v>28774756</v>
      </c>
      <c r="J7" s="56" t="n">
        <v>98.7</v>
      </c>
      <c r="K7" s="53" t="n">
        <v>43551118</v>
      </c>
      <c r="L7" s="54" t="n">
        <v>44826881</v>
      </c>
      <c r="M7" s="57" t="n">
        <v>97.2</v>
      </c>
    </row>
    <row r="8" customFormat="false" ht="13.5" hidden="false" customHeight="false" outlineLevel="0" collapsed="false">
      <c r="A8" s="32" t="s">
        <v>14</v>
      </c>
      <c r="B8" s="53" t="n">
        <v>23223361</v>
      </c>
      <c r="C8" s="54" t="n">
        <v>23131005</v>
      </c>
      <c r="D8" s="55" t="n">
        <v>100.4</v>
      </c>
      <c r="E8" s="53" t="n">
        <v>219872</v>
      </c>
      <c r="F8" s="54" t="n">
        <v>190179</v>
      </c>
      <c r="G8" s="56" t="n">
        <v>115.6</v>
      </c>
      <c r="H8" s="53" t="n">
        <v>14092339</v>
      </c>
      <c r="I8" s="54" t="n">
        <v>13387456</v>
      </c>
      <c r="J8" s="56" t="n">
        <v>105.3</v>
      </c>
      <c r="K8" s="53" t="n">
        <v>37535572</v>
      </c>
      <c r="L8" s="54" t="n">
        <v>36708640</v>
      </c>
      <c r="M8" s="57" t="n">
        <v>102.3</v>
      </c>
    </row>
    <row r="9" s="27" customFormat="true" ht="13.5" hidden="false" customHeight="false" outlineLevel="0" collapsed="false">
      <c r="A9" s="25" t="s">
        <v>15</v>
      </c>
      <c r="B9" s="53" t="n">
        <v>13750825</v>
      </c>
      <c r="C9" s="54" t="n">
        <v>12918271</v>
      </c>
      <c r="D9" s="55" t="n">
        <v>106.4</v>
      </c>
      <c r="E9" s="53" t="n">
        <v>28249</v>
      </c>
      <c r="F9" s="59" t="n">
        <v>0</v>
      </c>
      <c r="G9" s="36" t="s">
        <v>78</v>
      </c>
      <c r="H9" s="53" t="n">
        <v>20998755</v>
      </c>
      <c r="I9" s="54" t="n">
        <v>20871474</v>
      </c>
      <c r="J9" s="56" t="n">
        <v>100.6</v>
      </c>
      <c r="K9" s="53" t="n">
        <v>34777829</v>
      </c>
      <c r="L9" s="54" t="n">
        <v>33789745</v>
      </c>
      <c r="M9" s="57" t="n">
        <v>102.9</v>
      </c>
    </row>
    <row r="10" s="37" customFormat="true" ht="13.5" hidden="false" customHeight="false" outlineLevel="0" collapsed="false">
      <c r="A10" s="33" t="s">
        <v>16</v>
      </c>
      <c r="B10" s="53" t="n">
        <v>23486236</v>
      </c>
      <c r="C10" s="54" t="n">
        <v>22145060</v>
      </c>
      <c r="D10" s="55" t="n">
        <v>106.1</v>
      </c>
      <c r="E10" s="58" t="n">
        <v>0</v>
      </c>
      <c r="F10" s="59" t="n">
        <v>0</v>
      </c>
      <c r="G10" s="36" t="s">
        <v>78</v>
      </c>
      <c r="H10" s="53" t="n">
        <v>1052382</v>
      </c>
      <c r="I10" s="54" t="n">
        <v>958553</v>
      </c>
      <c r="J10" s="56" t="n">
        <v>109.8</v>
      </c>
      <c r="K10" s="53" t="n">
        <v>24538618</v>
      </c>
      <c r="L10" s="54" t="n">
        <v>23103613</v>
      </c>
      <c r="M10" s="57" t="n">
        <v>106.2</v>
      </c>
    </row>
    <row r="11" s="27" customFormat="true" ht="13.5" hidden="false" customHeight="false" outlineLevel="0" collapsed="false">
      <c r="A11" s="25" t="s">
        <v>17</v>
      </c>
      <c r="B11" s="53" t="n">
        <v>5579702</v>
      </c>
      <c r="C11" s="54" t="n">
        <v>5156206</v>
      </c>
      <c r="D11" s="55" t="n">
        <v>108.2</v>
      </c>
      <c r="E11" s="58" t="n">
        <v>0</v>
      </c>
      <c r="F11" s="59" t="n">
        <v>0</v>
      </c>
      <c r="G11" s="36" t="s">
        <v>78</v>
      </c>
      <c r="H11" s="53" t="n">
        <v>14643310</v>
      </c>
      <c r="I11" s="54" t="n">
        <v>14990450</v>
      </c>
      <c r="J11" s="56" t="n">
        <v>97.7</v>
      </c>
      <c r="K11" s="53" t="n">
        <v>20223012</v>
      </c>
      <c r="L11" s="54" t="n">
        <v>20146656</v>
      </c>
      <c r="M11" s="57" t="n">
        <v>100.4</v>
      </c>
    </row>
    <row r="12" s="27" customFormat="true" ht="13.5" hidden="false" customHeight="false" outlineLevel="0" collapsed="false">
      <c r="A12" s="25" t="s">
        <v>18</v>
      </c>
      <c r="B12" s="53" t="n">
        <v>21321444</v>
      </c>
      <c r="C12" s="54" t="n">
        <v>20134109</v>
      </c>
      <c r="D12" s="55" t="n">
        <v>105.9</v>
      </c>
      <c r="E12" s="58" t="n">
        <v>0</v>
      </c>
      <c r="F12" s="59" t="n">
        <v>0</v>
      </c>
      <c r="G12" s="36" t="s">
        <v>78</v>
      </c>
      <c r="H12" s="58" t="n">
        <v>0</v>
      </c>
      <c r="I12" s="59" t="n">
        <v>0</v>
      </c>
      <c r="J12" s="36" t="s">
        <v>78</v>
      </c>
      <c r="K12" s="53" t="n">
        <v>21321444</v>
      </c>
      <c r="L12" s="54" t="n">
        <v>20134109</v>
      </c>
      <c r="M12" s="57" t="n">
        <v>105.9</v>
      </c>
    </row>
    <row r="13" customFormat="false" ht="13.5" hidden="false" customHeight="false" outlineLevel="0" collapsed="false">
      <c r="A13" s="32" t="s">
        <v>19</v>
      </c>
      <c r="B13" s="53" t="n">
        <v>4594805</v>
      </c>
      <c r="C13" s="54" t="n">
        <v>4556104</v>
      </c>
      <c r="D13" s="55" t="n">
        <v>100.8</v>
      </c>
      <c r="E13" s="53" t="n">
        <v>119277</v>
      </c>
      <c r="F13" s="54" t="n">
        <v>102736</v>
      </c>
      <c r="G13" s="56" t="n">
        <v>116.1</v>
      </c>
      <c r="H13" s="53" t="n">
        <v>16949957</v>
      </c>
      <c r="I13" s="54" t="n">
        <v>15867155</v>
      </c>
      <c r="J13" s="56" t="n">
        <v>106.8</v>
      </c>
      <c r="K13" s="53" t="n">
        <v>21664039</v>
      </c>
      <c r="L13" s="54" t="n">
        <v>20525995</v>
      </c>
      <c r="M13" s="57" t="n">
        <v>105.5</v>
      </c>
    </row>
    <row r="14" s="27" customFormat="true" ht="13.5" hidden="false" customHeight="false" outlineLevel="0" collapsed="false">
      <c r="A14" s="39" t="s">
        <v>20</v>
      </c>
      <c r="B14" s="53" t="n">
        <v>8128975</v>
      </c>
      <c r="C14" s="54" t="n">
        <v>8035929</v>
      </c>
      <c r="D14" s="55" t="n">
        <v>101.2</v>
      </c>
      <c r="E14" s="53" t="n">
        <v>686372</v>
      </c>
      <c r="F14" s="54" t="n">
        <v>527739</v>
      </c>
      <c r="G14" s="56" t="n">
        <v>130.1</v>
      </c>
      <c r="H14" s="53" t="n">
        <v>12537145</v>
      </c>
      <c r="I14" s="54" t="n">
        <v>13585555</v>
      </c>
      <c r="J14" s="56" t="n">
        <v>92.3</v>
      </c>
      <c r="K14" s="53" t="n">
        <v>21352492</v>
      </c>
      <c r="L14" s="54" t="n">
        <v>22149223</v>
      </c>
      <c r="M14" s="57" t="n">
        <v>96.4</v>
      </c>
    </row>
    <row r="15" customFormat="false" ht="13.5" hidden="false" customHeight="false" outlineLevel="0" collapsed="false">
      <c r="A15" s="32" t="s">
        <v>21</v>
      </c>
      <c r="B15" s="53" t="n">
        <v>3992939</v>
      </c>
      <c r="C15" s="54" t="n">
        <v>4418471</v>
      </c>
      <c r="D15" s="55" t="n">
        <v>90.4</v>
      </c>
      <c r="E15" s="53" t="n">
        <v>413588</v>
      </c>
      <c r="F15" s="54" t="n">
        <v>256988</v>
      </c>
      <c r="G15" s="56" t="n">
        <v>160.9</v>
      </c>
      <c r="H15" s="53" t="n">
        <v>10746790</v>
      </c>
      <c r="I15" s="54" t="n">
        <v>11541652</v>
      </c>
      <c r="J15" s="56" t="n">
        <v>93.1</v>
      </c>
      <c r="K15" s="53" t="n">
        <v>15153317</v>
      </c>
      <c r="L15" s="54" t="n">
        <v>16217111</v>
      </c>
      <c r="M15" s="57" t="n">
        <v>93.4</v>
      </c>
    </row>
    <row r="16" customFormat="false" ht="13.5" hidden="false" customHeight="false" outlineLevel="0" collapsed="false">
      <c r="A16" s="32" t="s">
        <v>22</v>
      </c>
      <c r="B16" s="53" t="n">
        <v>5739443</v>
      </c>
      <c r="C16" s="54" t="n">
        <v>5707016</v>
      </c>
      <c r="D16" s="55" t="n">
        <v>100.6</v>
      </c>
      <c r="E16" s="58" t="n">
        <v>0</v>
      </c>
      <c r="F16" s="54" t="n">
        <v>5863</v>
      </c>
      <c r="G16" s="36" t="s">
        <v>78</v>
      </c>
      <c r="H16" s="53" t="n">
        <v>9115147</v>
      </c>
      <c r="I16" s="54" t="n">
        <v>10030380</v>
      </c>
      <c r="J16" s="56" t="n">
        <v>90.9</v>
      </c>
      <c r="K16" s="53" t="n">
        <v>14854590</v>
      </c>
      <c r="L16" s="54" t="n">
        <v>15743259</v>
      </c>
      <c r="M16" s="57" t="n">
        <v>94.4</v>
      </c>
    </row>
    <row r="17" customFormat="false" ht="13.5" hidden="false" customHeight="false" outlineLevel="0" collapsed="false">
      <c r="A17" s="32" t="s">
        <v>23</v>
      </c>
      <c r="B17" s="53" t="n">
        <v>6260717</v>
      </c>
      <c r="C17" s="54" t="n">
        <v>6299470</v>
      </c>
      <c r="D17" s="55" t="n">
        <v>99.4</v>
      </c>
      <c r="E17" s="53" t="n">
        <v>188369</v>
      </c>
      <c r="F17" s="54" t="n">
        <v>159052</v>
      </c>
      <c r="G17" s="56" t="n">
        <v>118.4</v>
      </c>
      <c r="H17" s="53" t="n">
        <v>2561048</v>
      </c>
      <c r="I17" s="54" t="n">
        <v>2371876</v>
      </c>
      <c r="J17" s="56" t="n">
        <v>108</v>
      </c>
      <c r="K17" s="53" t="n">
        <v>9010134</v>
      </c>
      <c r="L17" s="54" t="n">
        <v>8830398</v>
      </c>
      <c r="M17" s="57" t="n">
        <v>102</v>
      </c>
    </row>
    <row r="18" s="27" customFormat="true" ht="13.5" hidden="false" customHeight="false" outlineLevel="0" collapsed="false">
      <c r="A18" s="39" t="s">
        <v>24</v>
      </c>
      <c r="B18" s="53" t="n">
        <v>5407777</v>
      </c>
      <c r="C18" s="54" t="n">
        <v>5294376</v>
      </c>
      <c r="D18" s="55" t="n">
        <v>102.1</v>
      </c>
      <c r="E18" s="53" t="n">
        <v>126848</v>
      </c>
      <c r="F18" s="54" t="n">
        <v>76644</v>
      </c>
      <c r="G18" s="56" t="n">
        <v>165.5</v>
      </c>
      <c r="H18" s="53" t="n">
        <v>9062959</v>
      </c>
      <c r="I18" s="54" t="n">
        <v>9298824</v>
      </c>
      <c r="J18" s="56" t="n">
        <v>97.5</v>
      </c>
      <c r="K18" s="53" t="n">
        <v>14597584</v>
      </c>
      <c r="L18" s="54" t="n">
        <v>14669844</v>
      </c>
      <c r="M18" s="57" t="n">
        <v>99.5</v>
      </c>
    </row>
    <row r="19" s="41" customFormat="true" ht="13.5" hidden="false" customHeight="false" outlineLevel="0" collapsed="false">
      <c r="A19" s="40" t="s">
        <v>25</v>
      </c>
      <c r="B19" s="58" t="n">
        <v>0</v>
      </c>
      <c r="C19" s="59" t="n">
        <v>0</v>
      </c>
      <c r="D19" s="60" t="s">
        <v>78</v>
      </c>
      <c r="E19" s="58" t="n">
        <v>0</v>
      </c>
      <c r="F19" s="59" t="n">
        <v>0</v>
      </c>
      <c r="G19" s="36" t="s">
        <v>78</v>
      </c>
      <c r="H19" s="53" t="n">
        <v>10792334</v>
      </c>
      <c r="I19" s="54" t="n">
        <v>10858338</v>
      </c>
      <c r="J19" s="56" t="n">
        <v>99.4</v>
      </c>
      <c r="K19" s="53" t="n">
        <v>10792334</v>
      </c>
      <c r="L19" s="54" t="n">
        <v>10858338</v>
      </c>
      <c r="M19" s="57" t="n">
        <v>99.4</v>
      </c>
    </row>
    <row r="20" customFormat="false" ht="13.5" hidden="false" customHeight="false" outlineLevel="0" collapsed="false">
      <c r="A20" s="32" t="s">
        <v>26</v>
      </c>
      <c r="B20" s="53" t="n">
        <v>2685618</v>
      </c>
      <c r="C20" s="54" t="n">
        <v>2651068</v>
      </c>
      <c r="D20" s="55" t="n">
        <v>101.3</v>
      </c>
      <c r="E20" s="53" t="n">
        <v>75977</v>
      </c>
      <c r="F20" s="54" t="n">
        <v>65883</v>
      </c>
      <c r="G20" s="56" t="n">
        <v>115.3</v>
      </c>
      <c r="H20" s="53" t="n">
        <v>8908251</v>
      </c>
      <c r="I20" s="54" t="n">
        <v>9293227</v>
      </c>
      <c r="J20" s="56" t="n">
        <v>95.9</v>
      </c>
      <c r="K20" s="53" t="n">
        <v>11669846</v>
      </c>
      <c r="L20" s="54" t="n">
        <v>12010178</v>
      </c>
      <c r="M20" s="57" t="n">
        <v>97.2</v>
      </c>
    </row>
    <row r="21" s="27" customFormat="true" ht="13.5" hidden="false" customHeight="false" outlineLevel="0" collapsed="false">
      <c r="A21" s="39" t="s">
        <v>27</v>
      </c>
      <c r="B21" s="53" t="n">
        <v>2650686</v>
      </c>
      <c r="C21" s="54" t="n">
        <v>3133617</v>
      </c>
      <c r="D21" s="55" t="n">
        <v>84.6</v>
      </c>
      <c r="E21" s="53" t="n">
        <v>42115</v>
      </c>
      <c r="F21" s="54" t="n">
        <v>64808</v>
      </c>
      <c r="G21" s="56" t="n">
        <v>65</v>
      </c>
      <c r="H21" s="53" t="n">
        <v>6586824</v>
      </c>
      <c r="I21" s="54" t="n">
        <v>7301485</v>
      </c>
      <c r="J21" s="56" t="n">
        <v>90.2</v>
      </c>
      <c r="K21" s="53" t="n">
        <v>9279625</v>
      </c>
      <c r="L21" s="54" t="n">
        <v>10499910</v>
      </c>
      <c r="M21" s="57" t="n">
        <v>88.4</v>
      </c>
    </row>
    <row r="22" customFormat="false" ht="13.5" hidden="false" customHeight="false" outlineLevel="0" collapsed="false">
      <c r="A22" s="32" t="s">
        <v>28</v>
      </c>
      <c r="B22" s="53" t="n">
        <v>1778351</v>
      </c>
      <c r="C22" s="54" t="n">
        <v>1706918</v>
      </c>
      <c r="D22" s="55" t="n">
        <v>104.2</v>
      </c>
      <c r="E22" s="53" t="n">
        <v>88802</v>
      </c>
      <c r="F22" s="54" t="n">
        <v>43518</v>
      </c>
      <c r="G22" s="56" t="n">
        <v>204.1</v>
      </c>
      <c r="H22" s="53" t="n">
        <v>8694587</v>
      </c>
      <c r="I22" s="54" t="n">
        <v>8514909</v>
      </c>
      <c r="J22" s="56" t="n">
        <v>102.1</v>
      </c>
      <c r="K22" s="53" t="n">
        <v>10561740</v>
      </c>
      <c r="L22" s="54" t="n">
        <v>10265345</v>
      </c>
      <c r="M22" s="57" t="n">
        <v>102.9</v>
      </c>
    </row>
    <row r="23" s="41" customFormat="true" ht="13.5" hidden="false" customHeight="false" outlineLevel="0" collapsed="false">
      <c r="A23" s="40" t="s">
        <v>29</v>
      </c>
      <c r="B23" s="53" t="n">
        <v>8294729</v>
      </c>
      <c r="C23" s="54" t="n">
        <v>7990918</v>
      </c>
      <c r="D23" s="55" t="n">
        <v>103.8</v>
      </c>
      <c r="E23" s="58" t="n">
        <v>0</v>
      </c>
      <c r="F23" s="59" t="n">
        <v>0</v>
      </c>
      <c r="G23" s="36" t="s">
        <v>78</v>
      </c>
      <c r="H23" s="58" t="n">
        <v>0</v>
      </c>
      <c r="I23" s="59" t="n">
        <v>0</v>
      </c>
      <c r="J23" s="36" t="s">
        <v>78</v>
      </c>
      <c r="K23" s="53" t="n">
        <v>8294729</v>
      </c>
      <c r="L23" s="54" t="n">
        <v>7990918</v>
      </c>
      <c r="M23" s="57" t="n">
        <v>103.8</v>
      </c>
    </row>
    <row r="24" customFormat="false" ht="13.5" hidden="false" customHeight="false" outlineLevel="0" collapsed="false">
      <c r="A24" s="32" t="s">
        <v>30</v>
      </c>
      <c r="B24" s="53" t="n">
        <v>1221845</v>
      </c>
      <c r="C24" s="54" t="n">
        <v>1266823</v>
      </c>
      <c r="D24" s="55" t="n">
        <v>96.4</v>
      </c>
      <c r="E24" s="58" t="n">
        <v>0</v>
      </c>
      <c r="F24" s="59" t="n">
        <v>0</v>
      </c>
      <c r="G24" s="36" t="s">
        <v>78</v>
      </c>
      <c r="H24" s="53" t="n">
        <v>7166284</v>
      </c>
      <c r="I24" s="54" t="n">
        <v>7800493</v>
      </c>
      <c r="J24" s="56" t="n">
        <v>91.9</v>
      </c>
      <c r="K24" s="53" t="n">
        <v>8388129</v>
      </c>
      <c r="L24" s="54" t="n">
        <v>9067316</v>
      </c>
      <c r="M24" s="57" t="n">
        <v>92.5</v>
      </c>
    </row>
    <row r="25" customFormat="false" ht="13.5" hidden="false" customHeight="false" outlineLevel="0" collapsed="false">
      <c r="A25" s="32" t="s">
        <v>31</v>
      </c>
      <c r="B25" s="53" t="n">
        <v>133135</v>
      </c>
      <c r="C25" s="54" t="n">
        <v>186537</v>
      </c>
      <c r="D25" s="55" t="n">
        <v>71.4</v>
      </c>
      <c r="E25" s="58" t="n">
        <v>0</v>
      </c>
      <c r="F25" s="59" t="n">
        <v>0</v>
      </c>
      <c r="G25" s="36" t="s">
        <v>78</v>
      </c>
      <c r="H25" s="53" t="n">
        <v>8165498</v>
      </c>
      <c r="I25" s="54" t="n">
        <v>7961651</v>
      </c>
      <c r="J25" s="56" t="n">
        <v>102.6</v>
      </c>
      <c r="K25" s="53" t="n">
        <v>8298633</v>
      </c>
      <c r="L25" s="54" t="n">
        <v>8148188</v>
      </c>
      <c r="M25" s="57" t="n">
        <v>101.8</v>
      </c>
    </row>
    <row r="26" s="27" customFormat="true" ht="13.5" hidden="false" customHeight="false" outlineLevel="0" collapsed="false">
      <c r="A26" s="39" t="s">
        <v>32</v>
      </c>
      <c r="B26" s="53" t="n">
        <v>4766059</v>
      </c>
      <c r="C26" s="54" t="n">
        <v>4008096</v>
      </c>
      <c r="D26" s="55" t="n">
        <v>118.9</v>
      </c>
      <c r="E26" s="53" t="n">
        <v>247811</v>
      </c>
      <c r="F26" s="54" t="n">
        <v>100544</v>
      </c>
      <c r="G26" s="56" t="n">
        <v>246.5</v>
      </c>
      <c r="H26" s="53" t="n">
        <v>5238326</v>
      </c>
      <c r="I26" s="54" t="n">
        <v>4154423</v>
      </c>
      <c r="J26" s="56" t="n">
        <v>126.1</v>
      </c>
      <c r="K26" s="53" t="n">
        <v>10252196</v>
      </c>
      <c r="L26" s="54" t="n">
        <v>8263063</v>
      </c>
      <c r="M26" s="57" t="n">
        <v>124.1</v>
      </c>
    </row>
    <row r="27" s="27" customFormat="true" ht="13.5" hidden="false" customHeight="false" outlineLevel="0" collapsed="false">
      <c r="A27" s="39" t="s">
        <v>33</v>
      </c>
      <c r="B27" s="53" t="n">
        <v>2331125</v>
      </c>
      <c r="C27" s="54" t="n">
        <v>2731550</v>
      </c>
      <c r="D27" s="55" t="n">
        <v>85.3</v>
      </c>
      <c r="E27" s="53" t="n">
        <v>23572</v>
      </c>
      <c r="F27" s="54" t="n">
        <v>18373</v>
      </c>
      <c r="G27" s="56" t="n">
        <v>128.3</v>
      </c>
      <c r="H27" s="53" t="n">
        <v>5295056</v>
      </c>
      <c r="I27" s="54" t="n">
        <v>5820676</v>
      </c>
      <c r="J27" s="56" t="n">
        <v>91</v>
      </c>
      <c r="K27" s="53" t="n">
        <v>7649753</v>
      </c>
      <c r="L27" s="54" t="n">
        <v>8570599</v>
      </c>
      <c r="M27" s="57" t="n">
        <v>89.3</v>
      </c>
    </row>
    <row r="28" s="27" customFormat="true" ht="13.5" hidden="false" customHeight="false" outlineLevel="0" collapsed="false">
      <c r="A28" s="25" t="s">
        <v>34</v>
      </c>
      <c r="B28" s="53" t="n">
        <v>2592604</v>
      </c>
      <c r="C28" s="54" t="n">
        <v>2129048</v>
      </c>
      <c r="D28" s="55" t="n">
        <v>121.8</v>
      </c>
      <c r="E28" s="53" t="n">
        <v>15234</v>
      </c>
      <c r="F28" s="54" t="n">
        <v>8241</v>
      </c>
      <c r="G28" s="56" t="n">
        <v>184.9</v>
      </c>
      <c r="H28" s="53" t="n">
        <v>3224288</v>
      </c>
      <c r="I28" s="54" t="n">
        <v>3419592</v>
      </c>
      <c r="J28" s="56" t="n">
        <v>94.3</v>
      </c>
      <c r="K28" s="53" t="n">
        <v>5832126</v>
      </c>
      <c r="L28" s="54" t="n">
        <v>5556881</v>
      </c>
      <c r="M28" s="57" t="n">
        <v>105</v>
      </c>
    </row>
    <row r="29" s="27" customFormat="true" ht="13.5" hidden="false" customHeight="false" outlineLevel="0" collapsed="false">
      <c r="A29" s="25" t="s">
        <v>35</v>
      </c>
      <c r="B29" s="53" t="n">
        <v>5156272</v>
      </c>
      <c r="C29" s="54" t="n">
        <v>5110793</v>
      </c>
      <c r="D29" s="55" t="n">
        <v>100.9</v>
      </c>
      <c r="E29" s="53" t="n">
        <v>28763</v>
      </c>
      <c r="F29" s="54" t="n">
        <v>11189</v>
      </c>
      <c r="G29" s="56" t="n">
        <v>257.1</v>
      </c>
      <c r="H29" s="53" t="n">
        <v>1548786</v>
      </c>
      <c r="I29" s="54" t="n">
        <v>1311775</v>
      </c>
      <c r="J29" s="56" t="n">
        <v>118.1</v>
      </c>
      <c r="K29" s="53" t="n">
        <v>6733821</v>
      </c>
      <c r="L29" s="54" t="n">
        <v>6433757</v>
      </c>
      <c r="M29" s="57" t="n">
        <v>104.7</v>
      </c>
    </row>
    <row r="30" s="41" customFormat="true" ht="13.5" hidden="false" customHeight="false" outlineLevel="0" collapsed="false">
      <c r="A30" s="40" t="s">
        <v>36</v>
      </c>
      <c r="B30" s="53" t="n">
        <v>1714465</v>
      </c>
      <c r="C30" s="54" t="n">
        <v>2115874</v>
      </c>
      <c r="D30" s="55" t="n">
        <v>81</v>
      </c>
      <c r="E30" s="58" t="n">
        <v>0</v>
      </c>
      <c r="F30" s="54" t="n">
        <v>175658</v>
      </c>
      <c r="G30" s="36" t="s">
        <v>78</v>
      </c>
      <c r="H30" s="53" t="n">
        <v>3475882</v>
      </c>
      <c r="I30" s="54" t="n">
        <v>4083996</v>
      </c>
      <c r="J30" s="56" t="n">
        <v>85.1</v>
      </c>
      <c r="K30" s="53" t="n">
        <v>5190347</v>
      </c>
      <c r="L30" s="54" t="n">
        <v>6375528</v>
      </c>
      <c r="M30" s="57" t="n">
        <v>81.4</v>
      </c>
    </row>
    <row r="31" s="27" customFormat="true" ht="13.5" hidden="false" customHeight="false" outlineLevel="0" collapsed="false">
      <c r="A31" s="39" t="s">
        <v>37</v>
      </c>
      <c r="B31" s="53" t="n">
        <v>425060</v>
      </c>
      <c r="C31" s="54" t="n">
        <v>327583</v>
      </c>
      <c r="D31" s="55" t="n">
        <v>129.8</v>
      </c>
      <c r="E31" s="58" t="n">
        <v>0</v>
      </c>
      <c r="F31" s="59" t="n">
        <v>0</v>
      </c>
      <c r="G31" s="36" t="s">
        <v>78</v>
      </c>
      <c r="H31" s="53" t="n">
        <v>4913659</v>
      </c>
      <c r="I31" s="54" t="n">
        <v>4287764</v>
      </c>
      <c r="J31" s="56" t="n">
        <v>114.6</v>
      </c>
      <c r="K31" s="53" t="n">
        <v>5338719</v>
      </c>
      <c r="L31" s="54" t="n">
        <v>4615347</v>
      </c>
      <c r="M31" s="57" t="n">
        <v>115.7</v>
      </c>
    </row>
    <row r="32" s="29" customFormat="true" ht="13.5" hidden="false" customHeight="false" outlineLevel="0" collapsed="false">
      <c r="A32" s="28" t="s">
        <v>38</v>
      </c>
      <c r="B32" s="53" t="n">
        <v>1156554</v>
      </c>
      <c r="C32" s="54" t="n">
        <v>1085670</v>
      </c>
      <c r="D32" s="55" t="n">
        <v>106.5</v>
      </c>
      <c r="E32" s="58" t="n">
        <v>0</v>
      </c>
      <c r="F32" s="59" t="n">
        <v>0</v>
      </c>
      <c r="G32" s="36" t="s">
        <v>78</v>
      </c>
      <c r="H32" s="53" t="n">
        <v>3579519</v>
      </c>
      <c r="I32" s="54" t="n">
        <v>3727941</v>
      </c>
      <c r="J32" s="56" t="n">
        <v>96</v>
      </c>
      <c r="K32" s="53" t="n">
        <v>4736073</v>
      </c>
      <c r="L32" s="54" t="n">
        <v>4813611</v>
      </c>
      <c r="M32" s="57" t="n">
        <v>98.4</v>
      </c>
    </row>
    <row r="33" customFormat="false" ht="13.5" hidden="false" customHeight="false" outlineLevel="0" collapsed="false">
      <c r="A33" s="32" t="s">
        <v>39</v>
      </c>
      <c r="B33" s="53" t="n">
        <v>1086116</v>
      </c>
      <c r="C33" s="54" t="n">
        <v>1076320</v>
      </c>
      <c r="D33" s="55" t="n">
        <v>100.9</v>
      </c>
      <c r="E33" s="58" t="n">
        <v>0</v>
      </c>
      <c r="F33" s="59" t="n">
        <v>0</v>
      </c>
      <c r="G33" s="36" t="s">
        <v>78</v>
      </c>
      <c r="H33" s="53" t="n">
        <v>3342922</v>
      </c>
      <c r="I33" s="54" t="n">
        <v>3399718</v>
      </c>
      <c r="J33" s="56" t="n">
        <v>98.3</v>
      </c>
      <c r="K33" s="53" t="n">
        <v>4429038</v>
      </c>
      <c r="L33" s="54" t="n">
        <v>4476038</v>
      </c>
      <c r="M33" s="57" t="n">
        <v>98.9</v>
      </c>
    </row>
    <row r="34" customFormat="false" ht="13.5" hidden="false" customHeight="false" outlineLevel="0" collapsed="false">
      <c r="A34" s="32" t="s">
        <v>40</v>
      </c>
      <c r="B34" s="53" t="n">
        <v>1978853</v>
      </c>
      <c r="C34" s="54" t="n">
        <v>1953400</v>
      </c>
      <c r="D34" s="55" t="n">
        <v>101.3</v>
      </c>
      <c r="E34" s="53" t="n">
        <v>5148</v>
      </c>
      <c r="F34" s="54" t="n">
        <v>51397</v>
      </c>
      <c r="G34" s="56" t="n">
        <v>10</v>
      </c>
      <c r="H34" s="53" t="n">
        <v>3406817</v>
      </c>
      <c r="I34" s="54" t="n">
        <v>3311679</v>
      </c>
      <c r="J34" s="56" t="n">
        <v>102.9</v>
      </c>
      <c r="K34" s="53" t="n">
        <v>5390818</v>
      </c>
      <c r="L34" s="54" t="n">
        <v>5316476</v>
      </c>
      <c r="M34" s="57" t="n">
        <v>101.4</v>
      </c>
    </row>
    <row r="35" customFormat="false" ht="13.5" hidden="false" customHeight="false" outlineLevel="0" collapsed="false">
      <c r="A35" s="32" t="s">
        <v>41</v>
      </c>
      <c r="B35" s="53" t="n">
        <v>4376291</v>
      </c>
      <c r="C35" s="54" t="n">
        <v>3969851</v>
      </c>
      <c r="D35" s="55" t="n">
        <v>110.2</v>
      </c>
      <c r="E35" s="58" t="n">
        <v>0</v>
      </c>
      <c r="F35" s="59" t="n">
        <v>0</v>
      </c>
      <c r="G35" s="36" t="s">
        <v>78</v>
      </c>
      <c r="H35" s="53" t="n">
        <v>474839</v>
      </c>
      <c r="I35" s="54" t="n">
        <v>528100</v>
      </c>
      <c r="J35" s="56" t="n">
        <v>89.9</v>
      </c>
      <c r="K35" s="53" t="n">
        <v>4851130</v>
      </c>
      <c r="L35" s="54" t="n">
        <v>4497951</v>
      </c>
      <c r="M35" s="57" t="n">
        <v>107.9</v>
      </c>
    </row>
    <row r="36" s="27" customFormat="true" ht="13.5" hidden="false" customHeight="false" outlineLevel="0" collapsed="false">
      <c r="A36" s="39" t="s">
        <v>42</v>
      </c>
      <c r="B36" s="53" t="n">
        <v>1290421</v>
      </c>
      <c r="C36" s="54" t="n">
        <v>1125004</v>
      </c>
      <c r="D36" s="55" t="n">
        <v>114.7</v>
      </c>
      <c r="E36" s="53" t="n">
        <v>121338</v>
      </c>
      <c r="F36" s="54" t="n">
        <v>35123</v>
      </c>
      <c r="G36" s="56" t="n">
        <v>345.5</v>
      </c>
      <c r="H36" s="53" t="n">
        <v>4216646</v>
      </c>
      <c r="I36" s="54" t="n">
        <v>4287319</v>
      </c>
      <c r="J36" s="56" t="n">
        <v>98.4</v>
      </c>
      <c r="K36" s="53" t="n">
        <v>5628405</v>
      </c>
      <c r="L36" s="54" t="n">
        <v>5447446</v>
      </c>
      <c r="M36" s="57" t="n">
        <v>103.3</v>
      </c>
    </row>
    <row r="37" s="27" customFormat="true" ht="13.5" hidden="false" customHeight="false" outlineLevel="0" collapsed="false">
      <c r="A37" s="25" t="s">
        <v>43</v>
      </c>
      <c r="B37" s="53" t="n">
        <v>4232035</v>
      </c>
      <c r="C37" s="54" t="n">
        <v>4059982</v>
      </c>
      <c r="D37" s="55" t="n">
        <v>104.2</v>
      </c>
      <c r="E37" s="58" t="n">
        <v>0</v>
      </c>
      <c r="F37" s="59" t="n">
        <v>0</v>
      </c>
      <c r="G37" s="36" t="s">
        <v>78</v>
      </c>
      <c r="H37" s="58" t="n">
        <v>0</v>
      </c>
      <c r="I37" s="59" t="n">
        <v>0</v>
      </c>
      <c r="J37" s="36" t="s">
        <v>78</v>
      </c>
      <c r="K37" s="53" t="n">
        <v>4232035</v>
      </c>
      <c r="L37" s="54" t="n">
        <v>4059982</v>
      </c>
      <c r="M37" s="57" t="n">
        <v>104.2</v>
      </c>
    </row>
    <row r="38" s="27" customFormat="true" ht="13.5" hidden="false" customHeight="false" outlineLevel="0" collapsed="false">
      <c r="A38" s="39" t="s">
        <v>44</v>
      </c>
      <c r="B38" s="53" t="n">
        <v>1138318</v>
      </c>
      <c r="C38" s="54" t="n">
        <v>1220483</v>
      </c>
      <c r="D38" s="55" t="n">
        <v>93.3</v>
      </c>
      <c r="E38" s="53" t="n">
        <v>12398</v>
      </c>
      <c r="F38" s="54" t="n">
        <v>4459</v>
      </c>
      <c r="G38" s="56" t="n">
        <v>278</v>
      </c>
      <c r="H38" s="53" t="n">
        <v>4846074</v>
      </c>
      <c r="I38" s="54" t="n">
        <v>5109877</v>
      </c>
      <c r="J38" s="56" t="n">
        <v>94.8</v>
      </c>
      <c r="K38" s="53" t="n">
        <v>5996790</v>
      </c>
      <c r="L38" s="54" t="n">
        <v>6334819</v>
      </c>
      <c r="M38" s="57" t="n">
        <v>94.7</v>
      </c>
    </row>
    <row r="39" s="27" customFormat="true" ht="13.5" hidden="false" customHeight="false" outlineLevel="0" collapsed="false">
      <c r="A39" s="39" t="s">
        <v>45</v>
      </c>
      <c r="B39" s="53" t="n">
        <v>1770366</v>
      </c>
      <c r="C39" s="54" t="n">
        <v>1509349</v>
      </c>
      <c r="D39" s="55" t="n">
        <v>117.3</v>
      </c>
      <c r="E39" s="53" t="n">
        <v>2107</v>
      </c>
      <c r="F39" s="59" t="n">
        <v>163</v>
      </c>
      <c r="G39" s="56" t="n">
        <v>1292.6</v>
      </c>
      <c r="H39" s="53" t="n">
        <v>3677744</v>
      </c>
      <c r="I39" s="54" t="n">
        <v>4210445</v>
      </c>
      <c r="J39" s="56" t="n">
        <v>87.3</v>
      </c>
      <c r="K39" s="53" t="n">
        <v>5450217</v>
      </c>
      <c r="L39" s="54" t="n">
        <v>5719957</v>
      </c>
      <c r="M39" s="57" t="n">
        <v>95.3</v>
      </c>
    </row>
    <row r="40" customFormat="false" ht="13.5" hidden="false" customHeight="false" outlineLevel="0" collapsed="false">
      <c r="A40" s="32" t="s">
        <v>46</v>
      </c>
      <c r="B40" s="53" t="n">
        <v>836795</v>
      </c>
      <c r="C40" s="54" t="n">
        <v>768267</v>
      </c>
      <c r="D40" s="55" t="n">
        <v>108.9</v>
      </c>
      <c r="E40" s="53" t="n">
        <v>14033</v>
      </c>
      <c r="F40" s="54" t="n">
        <v>2628</v>
      </c>
      <c r="G40" s="56" t="n">
        <v>534</v>
      </c>
      <c r="H40" s="53" t="n">
        <v>3651273</v>
      </c>
      <c r="I40" s="54" t="n">
        <v>3421544</v>
      </c>
      <c r="J40" s="56" t="n">
        <v>106.7</v>
      </c>
      <c r="K40" s="53" t="n">
        <v>4502101</v>
      </c>
      <c r="L40" s="54" t="n">
        <v>4192439</v>
      </c>
      <c r="M40" s="57" t="n">
        <v>107.4</v>
      </c>
    </row>
    <row r="41" customFormat="false" ht="13.5" hidden="false" customHeight="false" outlineLevel="0" collapsed="false">
      <c r="A41" s="32" t="s">
        <v>47</v>
      </c>
      <c r="B41" s="53" t="n">
        <v>870774</v>
      </c>
      <c r="C41" s="54" t="n">
        <v>941647</v>
      </c>
      <c r="D41" s="55" t="n">
        <v>92.5</v>
      </c>
      <c r="E41" s="58" t="n">
        <v>0</v>
      </c>
      <c r="F41" s="54" t="n">
        <v>33370</v>
      </c>
      <c r="G41" s="36" t="s">
        <v>78</v>
      </c>
      <c r="H41" s="53" t="n">
        <v>3379916</v>
      </c>
      <c r="I41" s="54" t="n">
        <v>4041319</v>
      </c>
      <c r="J41" s="56" t="n">
        <v>83.6</v>
      </c>
      <c r="K41" s="53" t="n">
        <v>4250690</v>
      </c>
      <c r="L41" s="54" t="n">
        <v>5016336</v>
      </c>
      <c r="M41" s="57" t="n">
        <v>84.7</v>
      </c>
    </row>
    <row r="42" customFormat="false" ht="13.5" hidden="false" customHeight="false" outlineLevel="0" collapsed="false">
      <c r="A42" s="32" t="s">
        <v>48</v>
      </c>
      <c r="B42" s="53" t="n">
        <v>4085399</v>
      </c>
      <c r="C42" s="54" t="n">
        <v>3609023</v>
      </c>
      <c r="D42" s="55" t="n">
        <v>113.2</v>
      </c>
      <c r="E42" s="53" t="n">
        <v>11334</v>
      </c>
      <c r="F42" s="54" t="n">
        <v>16368</v>
      </c>
      <c r="G42" s="56" t="n">
        <v>69.2</v>
      </c>
      <c r="H42" s="53" t="n">
        <v>415618</v>
      </c>
      <c r="I42" s="54" t="n">
        <v>393606</v>
      </c>
      <c r="J42" s="56" t="n">
        <v>105.6</v>
      </c>
      <c r="K42" s="53" t="n">
        <v>4512351</v>
      </c>
      <c r="L42" s="54" t="n">
        <v>4018997</v>
      </c>
      <c r="M42" s="57" t="n">
        <v>112.3</v>
      </c>
    </row>
    <row r="43" customFormat="false" ht="13.5" hidden="false" customHeight="false" outlineLevel="0" collapsed="false">
      <c r="A43" s="32" t="s">
        <v>49</v>
      </c>
      <c r="B43" s="53" t="n">
        <v>3159735</v>
      </c>
      <c r="C43" s="54" t="n">
        <v>3012986</v>
      </c>
      <c r="D43" s="55" t="n">
        <v>104.9</v>
      </c>
      <c r="E43" s="58" t="n">
        <v>0</v>
      </c>
      <c r="F43" s="59" t="n">
        <v>0</v>
      </c>
      <c r="G43" s="36" t="s">
        <v>78</v>
      </c>
      <c r="H43" s="53" t="n">
        <v>201074</v>
      </c>
      <c r="I43" s="54" t="n">
        <v>197368</v>
      </c>
      <c r="J43" s="56" t="n">
        <v>101.9</v>
      </c>
      <c r="K43" s="53" t="n">
        <v>3360809</v>
      </c>
      <c r="L43" s="54" t="n">
        <v>3210354</v>
      </c>
      <c r="M43" s="57" t="n">
        <v>104.7</v>
      </c>
    </row>
    <row r="44" customFormat="false" ht="13.5" hidden="false" customHeight="false" outlineLevel="0" collapsed="false">
      <c r="A44" s="32" t="s">
        <v>50</v>
      </c>
      <c r="B44" s="53" t="n">
        <v>3058290</v>
      </c>
      <c r="C44" s="54" t="n">
        <v>2839754</v>
      </c>
      <c r="D44" s="55" t="n">
        <v>107.7</v>
      </c>
      <c r="E44" s="58" t="n">
        <v>0</v>
      </c>
      <c r="F44" s="59" t="n">
        <v>0</v>
      </c>
      <c r="G44" s="36" t="s">
        <v>78</v>
      </c>
      <c r="H44" s="53" t="n">
        <v>292939</v>
      </c>
      <c r="I44" s="54" t="n">
        <v>272797</v>
      </c>
      <c r="J44" s="56" t="n">
        <v>107.4</v>
      </c>
      <c r="K44" s="53" t="n">
        <v>3351229</v>
      </c>
      <c r="L44" s="54" t="n">
        <v>3112551</v>
      </c>
      <c r="M44" s="57" t="n">
        <v>107.7</v>
      </c>
    </row>
    <row r="45" s="27" customFormat="true" ht="13.5" hidden="false" customHeight="false" outlineLevel="0" collapsed="false">
      <c r="A45" s="39" t="s">
        <v>51</v>
      </c>
      <c r="B45" s="53" t="n">
        <v>1307311</v>
      </c>
      <c r="C45" s="54" t="n">
        <v>1184887</v>
      </c>
      <c r="D45" s="55" t="n">
        <v>110.3</v>
      </c>
      <c r="E45" s="53" t="n">
        <v>1486</v>
      </c>
      <c r="F45" s="59" t="n">
        <v>893</v>
      </c>
      <c r="G45" s="56" t="n">
        <v>166.4</v>
      </c>
      <c r="H45" s="53" t="n">
        <v>1531647</v>
      </c>
      <c r="I45" s="54" t="n">
        <v>1522714</v>
      </c>
      <c r="J45" s="56" t="n">
        <v>100.6</v>
      </c>
      <c r="K45" s="53" t="n">
        <v>2840444</v>
      </c>
      <c r="L45" s="54" t="n">
        <v>2708494</v>
      </c>
      <c r="M45" s="57" t="n">
        <v>104.9</v>
      </c>
    </row>
    <row r="46" customFormat="false" ht="13.5" hidden="false" customHeight="false" outlineLevel="0" collapsed="false">
      <c r="A46" s="32" t="s">
        <v>52</v>
      </c>
      <c r="B46" s="53" t="n">
        <v>589122</v>
      </c>
      <c r="C46" s="54" t="n">
        <v>512308</v>
      </c>
      <c r="D46" s="55" t="n">
        <v>115</v>
      </c>
      <c r="E46" s="53" t="n">
        <v>69145</v>
      </c>
      <c r="F46" s="54" t="n">
        <v>87713</v>
      </c>
      <c r="G46" s="56" t="n">
        <v>78.8</v>
      </c>
      <c r="H46" s="53" t="n">
        <v>2078490</v>
      </c>
      <c r="I46" s="54" t="n">
        <v>2091929</v>
      </c>
      <c r="J46" s="56" t="n">
        <v>99.4</v>
      </c>
      <c r="K46" s="53" t="n">
        <v>2736757</v>
      </c>
      <c r="L46" s="54" t="n">
        <v>2691950</v>
      </c>
      <c r="M46" s="57" t="n">
        <v>101.7</v>
      </c>
    </row>
    <row r="47" customFormat="false" ht="13.5" hidden="false" customHeight="false" outlineLevel="0" collapsed="false">
      <c r="A47" s="32" t="s">
        <v>53</v>
      </c>
      <c r="B47" s="53" t="n">
        <v>165465</v>
      </c>
      <c r="C47" s="54" t="n">
        <v>212038</v>
      </c>
      <c r="D47" s="55" t="n">
        <v>78</v>
      </c>
      <c r="E47" s="53" t="n">
        <v>19769</v>
      </c>
      <c r="F47" s="54" t="n">
        <v>62373</v>
      </c>
      <c r="G47" s="56" t="n">
        <v>31.7</v>
      </c>
      <c r="H47" s="53" t="n">
        <v>2597811</v>
      </c>
      <c r="I47" s="54" t="n">
        <v>2306610</v>
      </c>
      <c r="J47" s="56" t="n">
        <v>112.6</v>
      </c>
      <c r="K47" s="53" t="n">
        <v>2783045</v>
      </c>
      <c r="L47" s="54" t="n">
        <v>2581021</v>
      </c>
      <c r="M47" s="57" t="n">
        <v>107.8</v>
      </c>
    </row>
    <row r="48" customFormat="false" ht="13.5" hidden="false" customHeight="false" outlineLevel="0" collapsed="false">
      <c r="A48" s="32" t="s">
        <v>54</v>
      </c>
      <c r="B48" s="53" t="n">
        <v>230510</v>
      </c>
      <c r="C48" s="54" t="n">
        <v>246159</v>
      </c>
      <c r="D48" s="55" t="n">
        <v>93.6</v>
      </c>
      <c r="E48" s="58" t="n">
        <v>0</v>
      </c>
      <c r="F48" s="59" t="n">
        <v>0</v>
      </c>
      <c r="G48" s="36" t="s">
        <v>78</v>
      </c>
      <c r="H48" s="53" t="n">
        <v>2534543</v>
      </c>
      <c r="I48" s="54" t="n">
        <v>2669079</v>
      </c>
      <c r="J48" s="56" t="n">
        <v>95</v>
      </c>
      <c r="K48" s="53" t="n">
        <v>2765053</v>
      </c>
      <c r="L48" s="54" t="n">
        <v>2915238</v>
      </c>
      <c r="M48" s="57" t="n">
        <v>94.8</v>
      </c>
    </row>
    <row r="49" customFormat="false" ht="13.5" hidden="false" customHeight="false" outlineLevel="0" collapsed="false">
      <c r="A49" s="32" t="s">
        <v>55</v>
      </c>
      <c r="B49" s="53" t="n">
        <v>237690</v>
      </c>
      <c r="C49" s="54" t="n">
        <v>276959</v>
      </c>
      <c r="D49" s="55" t="n">
        <v>85.8</v>
      </c>
      <c r="E49" s="58" t="n">
        <v>0</v>
      </c>
      <c r="F49" s="59" t="n">
        <v>0</v>
      </c>
      <c r="G49" s="36" t="s">
        <v>78</v>
      </c>
      <c r="H49" s="53" t="n">
        <v>2588023</v>
      </c>
      <c r="I49" s="54" t="n">
        <v>2645613</v>
      </c>
      <c r="J49" s="56" t="n">
        <v>97.8</v>
      </c>
      <c r="K49" s="53" t="n">
        <v>2825713</v>
      </c>
      <c r="L49" s="54" t="n">
        <v>2922572</v>
      </c>
      <c r="M49" s="57" t="n">
        <v>96.7</v>
      </c>
    </row>
    <row r="50" s="27" customFormat="true" ht="13.5" hidden="false" customHeight="false" outlineLevel="0" collapsed="false">
      <c r="A50" s="25" t="s">
        <v>56</v>
      </c>
      <c r="B50" s="53" t="n">
        <v>2027006</v>
      </c>
      <c r="C50" s="54" t="n">
        <v>2220309</v>
      </c>
      <c r="D50" s="55" t="n">
        <v>91.3</v>
      </c>
      <c r="E50" s="58" t="n">
        <v>0</v>
      </c>
      <c r="F50" s="59" t="n">
        <v>0</v>
      </c>
      <c r="G50" s="36" t="s">
        <v>78</v>
      </c>
      <c r="H50" s="58" t="n">
        <v>0</v>
      </c>
      <c r="I50" s="59" t="n">
        <v>0</v>
      </c>
      <c r="J50" s="36" t="s">
        <v>78</v>
      </c>
      <c r="K50" s="53" t="n">
        <v>2027006</v>
      </c>
      <c r="L50" s="54" t="n">
        <v>2220309</v>
      </c>
      <c r="M50" s="57" t="n">
        <v>91.3</v>
      </c>
    </row>
    <row r="51" customFormat="false" ht="13.5" hidden="false" customHeight="false" outlineLevel="0" collapsed="false">
      <c r="A51" s="32" t="s">
        <v>57</v>
      </c>
      <c r="B51" s="53" t="n">
        <v>2712059</v>
      </c>
      <c r="C51" s="54" t="n">
        <v>2410023</v>
      </c>
      <c r="D51" s="55" t="n">
        <v>112.5</v>
      </c>
      <c r="E51" s="58" t="n">
        <v>0</v>
      </c>
      <c r="F51" s="59" t="n">
        <v>0</v>
      </c>
      <c r="G51" s="36" t="s">
        <v>78</v>
      </c>
      <c r="H51" s="53" t="n">
        <v>102706</v>
      </c>
      <c r="I51" s="54" t="n">
        <v>80853</v>
      </c>
      <c r="J51" s="56" t="n">
        <v>127</v>
      </c>
      <c r="K51" s="53" t="n">
        <v>2814765</v>
      </c>
      <c r="L51" s="54" t="n">
        <v>2490876</v>
      </c>
      <c r="M51" s="57" t="n">
        <v>113</v>
      </c>
    </row>
    <row r="52" customFormat="false" ht="13.5" hidden="false" customHeight="false" outlineLevel="0" collapsed="false">
      <c r="A52" s="32" t="s">
        <v>58</v>
      </c>
      <c r="B52" s="53" t="n">
        <v>434048</v>
      </c>
      <c r="C52" s="54" t="n">
        <v>468761</v>
      </c>
      <c r="D52" s="55" t="n">
        <v>92.6</v>
      </c>
      <c r="E52" s="53" t="n">
        <v>1022</v>
      </c>
      <c r="F52" s="54" t="n">
        <v>1034</v>
      </c>
      <c r="G52" s="56" t="n">
        <v>98.8</v>
      </c>
      <c r="H52" s="53" t="n">
        <v>1685854</v>
      </c>
      <c r="I52" s="54" t="n">
        <v>1673838</v>
      </c>
      <c r="J52" s="56" t="n">
        <v>100.7</v>
      </c>
      <c r="K52" s="53" t="n">
        <v>2120924</v>
      </c>
      <c r="L52" s="54" t="n">
        <v>2143633</v>
      </c>
      <c r="M52" s="57" t="n">
        <v>98.9</v>
      </c>
    </row>
    <row r="53" s="41" customFormat="true" ht="13.5" hidden="false" customHeight="false" outlineLevel="0" collapsed="false">
      <c r="A53" s="40" t="s">
        <v>59</v>
      </c>
      <c r="B53" s="53" t="n">
        <v>651227</v>
      </c>
      <c r="C53" s="54" t="n">
        <v>579911</v>
      </c>
      <c r="D53" s="55" t="n">
        <v>112.3</v>
      </c>
      <c r="E53" s="58" t="n">
        <v>0</v>
      </c>
      <c r="F53" s="59" t="n">
        <v>0</v>
      </c>
      <c r="G53" s="36" t="s">
        <v>78</v>
      </c>
      <c r="H53" s="53" t="n">
        <v>1438117</v>
      </c>
      <c r="I53" s="54" t="n">
        <v>1462049</v>
      </c>
      <c r="J53" s="56" t="n">
        <v>98.4</v>
      </c>
      <c r="K53" s="53" t="n">
        <v>2089344</v>
      </c>
      <c r="L53" s="54" t="n">
        <v>2041960</v>
      </c>
      <c r="M53" s="57" t="n">
        <v>102.3</v>
      </c>
    </row>
    <row r="54" s="27" customFormat="true" ht="13.5" hidden="false" customHeight="false" outlineLevel="0" collapsed="false">
      <c r="A54" s="39" t="s">
        <v>60</v>
      </c>
      <c r="B54" s="53" t="n">
        <v>919306</v>
      </c>
      <c r="C54" s="54" t="n">
        <v>894530</v>
      </c>
      <c r="D54" s="55" t="n">
        <v>102.8</v>
      </c>
      <c r="E54" s="58" t="n">
        <v>59</v>
      </c>
      <c r="F54" s="59" t="n">
        <v>428</v>
      </c>
      <c r="G54" s="56" t="n">
        <v>13.8</v>
      </c>
      <c r="H54" s="53" t="n">
        <v>1176444</v>
      </c>
      <c r="I54" s="54" t="n">
        <v>1207260</v>
      </c>
      <c r="J54" s="56" t="n">
        <v>97.4</v>
      </c>
      <c r="K54" s="53" t="n">
        <v>2095809</v>
      </c>
      <c r="L54" s="54" t="n">
        <v>2102218</v>
      </c>
      <c r="M54" s="57" t="n">
        <v>99.7</v>
      </c>
    </row>
    <row r="55" customFormat="false" ht="13.5" hidden="false" customHeight="false" outlineLevel="0" collapsed="false">
      <c r="A55" s="32" t="s">
        <v>61</v>
      </c>
      <c r="B55" s="53" t="n">
        <v>2102920</v>
      </c>
      <c r="C55" s="54" t="n">
        <v>1685091</v>
      </c>
      <c r="D55" s="55" t="n">
        <v>124.8</v>
      </c>
      <c r="E55" s="53" t="n">
        <v>10607</v>
      </c>
      <c r="F55" s="54" t="n">
        <v>1002</v>
      </c>
      <c r="G55" s="56" t="n">
        <v>1058.6</v>
      </c>
      <c r="H55" s="53" t="n">
        <v>457084</v>
      </c>
      <c r="I55" s="54" t="n">
        <v>413686</v>
      </c>
      <c r="J55" s="56" t="n">
        <v>110.5</v>
      </c>
      <c r="K55" s="53" t="n">
        <v>2570611</v>
      </c>
      <c r="L55" s="54" t="n">
        <v>2099779</v>
      </c>
      <c r="M55" s="57" t="n">
        <v>122.4</v>
      </c>
    </row>
    <row r="56" customFormat="false" ht="13.5" hidden="false" customHeight="false" outlineLevel="0" collapsed="false">
      <c r="A56" s="32" t="s">
        <v>62</v>
      </c>
      <c r="B56" s="53" t="n">
        <v>646027</v>
      </c>
      <c r="C56" s="54" t="n">
        <v>785947</v>
      </c>
      <c r="D56" s="55" t="n">
        <v>82.2</v>
      </c>
      <c r="E56" s="53" t="n">
        <v>167333</v>
      </c>
      <c r="F56" s="54" t="n">
        <v>104421</v>
      </c>
      <c r="G56" s="56" t="n">
        <v>160.2</v>
      </c>
      <c r="H56" s="53" t="n">
        <v>1608884</v>
      </c>
      <c r="I56" s="54" t="n">
        <v>1365454</v>
      </c>
      <c r="J56" s="56" t="n">
        <v>117.8</v>
      </c>
      <c r="K56" s="53" t="n">
        <v>2422244</v>
      </c>
      <c r="L56" s="54" t="n">
        <v>2255822</v>
      </c>
      <c r="M56" s="57" t="n">
        <v>107.4</v>
      </c>
    </row>
    <row r="57" s="29" customFormat="true" ht="13.5" hidden="false" customHeight="false" outlineLevel="0" collapsed="false">
      <c r="A57" s="28" t="s">
        <v>63</v>
      </c>
      <c r="B57" s="53" t="n">
        <v>1616009</v>
      </c>
      <c r="C57" s="54" t="n">
        <v>1548323</v>
      </c>
      <c r="D57" s="55" t="n">
        <v>104.4</v>
      </c>
      <c r="E57" s="53" t="n">
        <v>14390</v>
      </c>
      <c r="F57" s="54" t="n">
        <v>9055</v>
      </c>
      <c r="G57" s="56" t="n">
        <v>158.9</v>
      </c>
      <c r="H57" s="58" t="n">
        <v>0</v>
      </c>
      <c r="I57" s="59" t="n">
        <v>0</v>
      </c>
      <c r="J57" s="36" t="s">
        <v>78</v>
      </c>
      <c r="K57" s="53" t="n">
        <v>1630399</v>
      </c>
      <c r="L57" s="54" t="n">
        <v>1557378</v>
      </c>
      <c r="M57" s="57" t="n">
        <v>104.7</v>
      </c>
    </row>
    <row r="58" customFormat="false" ht="13.5" hidden="false" customHeight="false" outlineLevel="0" collapsed="false">
      <c r="A58" s="32" t="s">
        <v>64</v>
      </c>
      <c r="B58" s="53" t="n">
        <v>1267438</v>
      </c>
      <c r="C58" s="54" t="n">
        <v>1632968</v>
      </c>
      <c r="D58" s="55" t="n">
        <v>77.6</v>
      </c>
      <c r="E58" s="58" t="n">
        <v>0</v>
      </c>
      <c r="F58" s="59" t="n">
        <v>0</v>
      </c>
      <c r="G58" s="36" t="s">
        <v>78</v>
      </c>
      <c r="H58" s="53" t="n">
        <v>104361</v>
      </c>
      <c r="I58" s="54" t="n">
        <v>105812</v>
      </c>
      <c r="J58" s="56" t="n">
        <v>98.6</v>
      </c>
      <c r="K58" s="53" t="n">
        <v>1371799</v>
      </c>
      <c r="L58" s="54" t="n">
        <v>1738780</v>
      </c>
      <c r="M58" s="57" t="n">
        <v>78.9</v>
      </c>
    </row>
    <row r="59" customFormat="false" ht="13.5" hidden="false" customHeight="false" outlineLevel="0" collapsed="false">
      <c r="A59" s="32" t="s">
        <v>65</v>
      </c>
      <c r="B59" s="53" t="n">
        <v>399122</v>
      </c>
      <c r="C59" s="54" t="n">
        <v>393636</v>
      </c>
      <c r="D59" s="55" t="n">
        <v>101.4</v>
      </c>
      <c r="E59" s="53" t="n">
        <v>5386</v>
      </c>
      <c r="F59" s="59" t="n">
        <v>0</v>
      </c>
      <c r="G59" s="36" t="s">
        <v>78</v>
      </c>
      <c r="H59" s="53" t="n">
        <v>1342130</v>
      </c>
      <c r="I59" s="54" t="n">
        <v>1288290</v>
      </c>
      <c r="J59" s="56" t="n">
        <v>104.2</v>
      </c>
      <c r="K59" s="53" t="n">
        <v>1746638</v>
      </c>
      <c r="L59" s="54" t="n">
        <v>1681926</v>
      </c>
      <c r="M59" s="57" t="n">
        <v>103.8</v>
      </c>
    </row>
    <row r="60" customFormat="false" ht="13.5" hidden="false" customHeight="false" outlineLevel="0" collapsed="false">
      <c r="A60" s="32" t="s">
        <v>66</v>
      </c>
      <c r="B60" s="53" t="n">
        <v>348011</v>
      </c>
      <c r="C60" s="54" t="n">
        <v>336243</v>
      </c>
      <c r="D60" s="55" t="n">
        <v>103.5</v>
      </c>
      <c r="E60" s="53" t="n">
        <v>1316</v>
      </c>
      <c r="F60" s="54" t="n">
        <v>1610</v>
      </c>
      <c r="G60" s="56" t="n">
        <v>81.7</v>
      </c>
      <c r="H60" s="53" t="n">
        <v>1413903</v>
      </c>
      <c r="I60" s="54" t="n">
        <v>1438053</v>
      </c>
      <c r="J60" s="56" t="n">
        <v>98.3</v>
      </c>
      <c r="K60" s="53" t="n">
        <v>1763230</v>
      </c>
      <c r="L60" s="54" t="n">
        <v>1775906</v>
      </c>
      <c r="M60" s="57" t="n">
        <v>99.3</v>
      </c>
    </row>
    <row r="61" s="27" customFormat="true" ht="13.5" hidden="false" customHeight="false" outlineLevel="0" collapsed="false">
      <c r="A61" s="39" t="s">
        <v>67</v>
      </c>
      <c r="B61" s="53" t="n">
        <v>5386</v>
      </c>
      <c r="C61" s="54" t="n">
        <v>46931</v>
      </c>
      <c r="D61" s="55" t="n">
        <v>11.5</v>
      </c>
      <c r="E61" s="53" t="n">
        <v>4667095</v>
      </c>
      <c r="F61" s="54" t="n">
        <v>2591197</v>
      </c>
      <c r="G61" s="56" t="n">
        <v>180.1</v>
      </c>
      <c r="H61" s="53" t="n">
        <v>4408</v>
      </c>
      <c r="I61" s="54" t="n">
        <v>10662</v>
      </c>
      <c r="J61" s="56" t="n">
        <v>41.3</v>
      </c>
      <c r="K61" s="53" t="n">
        <v>4676889</v>
      </c>
      <c r="L61" s="54" t="n">
        <v>2648790</v>
      </c>
      <c r="M61" s="57" t="n">
        <v>176.6</v>
      </c>
    </row>
    <row r="62" s="31" customFormat="true" ht="13.5" hidden="false" customHeight="false" outlineLevel="0" collapsed="false">
      <c r="A62" s="30" t="s">
        <v>68</v>
      </c>
      <c r="B62" s="53" t="n">
        <v>783663</v>
      </c>
      <c r="C62" s="54" t="n">
        <v>737164</v>
      </c>
      <c r="D62" s="55" t="n">
        <v>106.3</v>
      </c>
      <c r="E62" s="53" t="n">
        <v>19957</v>
      </c>
      <c r="F62" s="54" t="n">
        <v>10382</v>
      </c>
      <c r="G62" s="56" t="n">
        <v>192.2</v>
      </c>
      <c r="H62" s="53" t="n">
        <v>925805</v>
      </c>
      <c r="I62" s="54" t="n">
        <v>784323</v>
      </c>
      <c r="J62" s="56" t="n">
        <v>118</v>
      </c>
      <c r="K62" s="53" t="n">
        <v>1729425</v>
      </c>
      <c r="L62" s="54" t="n">
        <v>1531869</v>
      </c>
      <c r="M62" s="57" t="n">
        <v>112.9</v>
      </c>
    </row>
    <row r="63" customFormat="false" ht="13.5" hidden="false" customHeight="false" outlineLevel="0" collapsed="false">
      <c r="A63" s="32" t="s">
        <v>69</v>
      </c>
      <c r="B63" s="53" t="n">
        <v>344159</v>
      </c>
      <c r="C63" s="54" t="n">
        <v>327911</v>
      </c>
      <c r="D63" s="55" t="n">
        <v>105</v>
      </c>
      <c r="E63" s="58" t="n">
        <v>0</v>
      </c>
      <c r="F63" s="59" t="n">
        <v>0</v>
      </c>
      <c r="G63" s="36" t="s">
        <v>78</v>
      </c>
      <c r="H63" s="53" t="n">
        <v>1059628</v>
      </c>
      <c r="I63" s="54" t="n">
        <v>1050841</v>
      </c>
      <c r="J63" s="56" t="n">
        <v>100.8</v>
      </c>
      <c r="K63" s="53" t="n">
        <v>1403787</v>
      </c>
      <c r="L63" s="54" t="n">
        <v>1378752</v>
      </c>
      <c r="M63" s="57" t="n">
        <v>101.8</v>
      </c>
    </row>
    <row r="64" s="41" customFormat="true" ht="13.5" hidden="false" customHeight="false" outlineLevel="0" collapsed="false">
      <c r="A64" s="40" t="s">
        <v>70</v>
      </c>
      <c r="B64" s="53" t="n">
        <v>148771</v>
      </c>
      <c r="C64" s="54" t="n">
        <v>139947</v>
      </c>
      <c r="D64" s="55" t="n">
        <v>106.3</v>
      </c>
      <c r="E64" s="58" t="n">
        <v>0</v>
      </c>
      <c r="F64" s="59" t="n">
        <v>0</v>
      </c>
      <c r="G64" s="36" t="s">
        <v>78</v>
      </c>
      <c r="H64" s="53" t="n">
        <v>1082917</v>
      </c>
      <c r="I64" s="54" t="n">
        <v>1367995</v>
      </c>
      <c r="J64" s="56" t="n">
        <v>79.2</v>
      </c>
      <c r="K64" s="53" t="n">
        <v>1231688</v>
      </c>
      <c r="L64" s="54" t="n">
        <v>1507942</v>
      </c>
      <c r="M64" s="57" t="n">
        <v>81.7</v>
      </c>
    </row>
    <row r="65" s="37" customFormat="true" ht="13.5" hidden="false" customHeight="false" outlineLevel="0" collapsed="false">
      <c r="A65" s="33" t="s">
        <v>71</v>
      </c>
      <c r="B65" s="53" t="n">
        <v>985556</v>
      </c>
      <c r="C65" s="54" t="n">
        <v>1111547</v>
      </c>
      <c r="D65" s="55" t="n">
        <v>88.7</v>
      </c>
      <c r="E65" s="58" t="n">
        <v>0</v>
      </c>
      <c r="F65" s="59" t="n">
        <v>0</v>
      </c>
      <c r="G65" s="36" t="s">
        <v>78</v>
      </c>
      <c r="H65" s="58" t="n">
        <v>0</v>
      </c>
      <c r="I65" s="59" t="n">
        <v>0</v>
      </c>
      <c r="J65" s="36" t="s">
        <v>78</v>
      </c>
      <c r="K65" s="53" t="n">
        <v>985556</v>
      </c>
      <c r="L65" s="54" t="n">
        <v>1111547</v>
      </c>
      <c r="M65" s="57" t="n">
        <v>88.7</v>
      </c>
    </row>
    <row r="66" customFormat="false" ht="13.5" hidden="false" customHeight="false" outlineLevel="0" collapsed="false">
      <c r="A66" s="32" t="s">
        <v>72</v>
      </c>
      <c r="B66" s="53" t="n">
        <v>160557</v>
      </c>
      <c r="C66" s="54" t="n">
        <v>145562</v>
      </c>
      <c r="D66" s="55" t="n">
        <v>110.3</v>
      </c>
      <c r="E66" s="58" t="n">
        <v>0</v>
      </c>
      <c r="F66" s="59" t="n">
        <v>0</v>
      </c>
      <c r="G66" s="36" t="s">
        <v>78</v>
      </c>
      <c r="H66" s="53" t="n">
        <v>833358</v>
      </c>
      <c r="I66" s="54" t="n">
        <v>897445</v>
      </c>
      <c r="J66" s="56" t="n">
        <v>92.9</v>
      </c>
      <c r="K66" s="53" t="n">
        <v>993915</v>
      </c>
      <c r="L66" s="54" t="n">
        <v>1043007</v>
      </c>
      <c r="M66" s="57" t="n">
        <v>95.3</v>
      </c>
    </row>
    <row r="67" customFormat="false" ht="14.25" hidden="false" customHeight="false" outlineLevel="0" collapsed="false">
      <c r="A67" s="32" t="s">
        <v>73</v>
      </c>
      <c r="B67" s="58" t="n">
        <v>0</v>
      </c>
      <c r="C67" s="59" t="n">
        <v>0</v>
      </c>
      <c r="D67" s="60" t="s">
        <v>78</v>
      </c>
      <c r="E67" s="58" t="n">
        <v>0</v>
      </c>
      <c r="F67" s="59" t="n">
        <v>0</v>
      </c>
      <c r="G67" s="36" t="s">
        <v>78</v>
      </c>
      <c r="H67" s="53" t="n">
        <v>797886</v>
      </c>
      <c r="I67" s="54" t="n">
        <v>1030970</v>
      </c>
      <c r="J67" s="56" t="n">
        <v>77.4</v>
      </c>
      <c r="K67" s="53" t="n">
        <v>797886</v>
      </c>
      <c r="L67" s="54" t="n">
        <v>1030970</v>
      </c>
      <c r="M67" s="57" t="n">
        <v>77.4</v>
      </c>
    </row>
    <row r="68" customFormat="false" ht="15" hidden="false" customHeight="false" outlineLevel="0" collapsed="false">
      <c r="A68" s="42" t="s">
        <v>4</v>
      </c>
      <c r="B68" s="61" t="n">
        <v>234052648</v>
      </c>
      <c r="C68" s="62" t="n">
        <v>229028212</v>
      </c>
      <c r="D68" s="63" t="n">
        <v>102.2</v>
      </c>
      <c r="E68" s="61" t="n">
        <v>9125886</v>
      </c>
      <c r="F68" s="62" t="n">
        <v>6127691</v>
      </c>
      <c r="G68" s="64" t="n">
        <v>148.9</v>
      </c>
      <c r="H68" s="61" t="n">
        <v>379428907</v>
      </c>
      <c r="I68" s="62" t="n">
        <v>386168523</v>
      </c>
      <c r="J68" s="64" t="n">
        <v>98.3</v>
      </c>
      <c r="K68" s="61" t="n">
        <v>622607441</v>
      </c>
      <c r="L68" s="62" t="n">
        <v>621324426</v>
      </c>
      <c r="M68" s="65" t="n">
        <v>100.2</v>
      </c>
    </row>
    <row r="69" customFormat="false" ht="14.25" hidden="false" customHeight="false" outlineLevel="0" collapsed="false">
      <c r="A69" s="48" t="s">
        <v>74</v>
      </c>
      <c r="D69" s="49"/>
      <c r="G69" s="38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66"/>
      <c r="H70" s="50"/>
      <c r="I70" s="50"/>
      <c r="J70" s="66"/>
      <c r="K70" s="50"/>
      <c r="L70" s="50"/>
      <c r="M70" s="67"/>
    </row>
    <row r="71" customFormat="false" ht="13.5" hidden="false" customHeight="false" outlineLevel="0" collapsed="false">
      <c r="G71" s="38"/>
    </row>
    <row r="72" customFormat="false" ht="13.5" hidden="false" customHeight="false" outlineLevel="0" collapsed="false">
      <c r="G72" s="38"/>
    </row>
    <row r="73" customFormat="false" ht="13.5" hidden="false" customHeight="false" outlineLevel="0" collapsed="false">
      <c r="G73" s="38"/>
    </row>
    <row r="74" customFormat="false" ht="13.5" hidden="false" customHeight="false" outlineLevel="0" collapsed="false">
      <c r="G74" s="38"/>
    </row>
    <row r="75" customFormat="false" ht="13.5" hidden="false" customHeight="false" outlineLevel="0" collapsed="false">
      <c r="G75" s="38"/>
    </row>
    <row r="76" customFormat="false" ht="13.5" hidden="false" customHeight="false" outlineLevel="0" collapsed="false">
      <c r="G76" s="38"/>
    </row>
    <row r="77" customFormat="false" ht="13.5" hidden="false" customHeight="false" outlineLevel="0" collapsed="false">
      <c r="G77" s="38"/>
    </row>
    <row r="78" customFormat="false" ht="13.5" hidden="false" customHeight="false" outlineLevel="0" collapsed="false">
      <c r="G78" s="38"/>
    </row>
    <row r="79" customFormat="false" ht="13.5" hidden="false" customHeight="false" outlineLevel="0" collapsed="false">
      <c r="G79" s="38"/>
    </row>
    <row r="80" customFormat="false" ht="13.5" hidden="false" customHeight="false" outlineLevel="0" collapsed="false">
      <c r="G80" s="38"/>
    </row>
    <row r="81" customFormat="false" ht="13.5" hidden="false" customHeight="false" outlineLevel="0" collapsed="false">
      <c r="G81" s="38"/>
    </row>
    <row r="82" customFormat="false" ht="13.5" hidden="false" customHeight="false" outlineLevel="0" collapsed="false">
      <c r="G82" s="38"/>
    </row>
    <row r="83" customFormat="false" ht="13.5" hidden="false" customHeight="false" outlineLevel="0" collapsed="false">
      <c r="G83" s="38"/>
    </row>
    <row r="84" customFormat="false" ht="13.5" hidden="false" customHeight="false" outlineLevel="0" collapsed="false">
      <c r="G84" s="38"/>
    </row>
    <row r="85" customFormat="false" ht="13.5" hidden="false" customHeight="false" outlineLevel="0" collapsed="false">
      <c r="G85" s="38"/>
    </row>
    <row r="86" customFormat="false" ht="13.5" hidden="false" customHeight="false" outlineLevel="0" collapsed="false">
      <c r="G86" s="38"/>
    </row>
    <row r="87" customFormat="false" ht="13.5" hidden="false" customHeight="false" outlineLevel="0" collapsed="false">
      <c r="G87" s="38"/>
    </row>
    <row r="88" customFormat="false" ht="13.5" hidden="false" customHeight="false" outlineLevel="0" collapsed="false">
      <c r="G88" s="38"/>
    </row>
    <row r="89" customFormat="false" ht="13.5" hidden="false" customHeight="false" outlineLevel="0" collapsed="false">
      <c r="G89" s="38"/>
    </row>
    <row r="90" customFormat="false" ht="13.5" hidden="false" customHeight="false" outlineLevel="0" collapsed="false">
      <c r="G90" s="38"/>
    </row>
    <row r="91" customFormat="false" ht="13.5" hidden="false" customHeight="false" outlineLevel="0" collapsed="false">
      <c r="G91" s="38"/>
    </row>
    <row r="92" customFormat="false" ht="13.5" hidden="false" customHeight="false" outlineLevel="0" collapsed="false">
      <c r="G92" s="38"/>
    </row>
    <row r="93" customFormat="false" ht="13.5" hidden="false" customHeight="false" outlineLevel="0" collapsed="false">
      <c r="G93" s="38"/>
    </row>
    <row r="94" customFormat="false" ht="13.5" hidden="false" customHeight="false" outlineLevel="0" collapsed="false">
      <c r="G94" s="38"/>
    </row>
    <row r="95" customFormat="false" ht="13.5" hidden="false" customHeight="false" outlineLevel="0" collapsed="false">
      <c r="G95" s="38"/>
    </row>
    <row r="96" customFormat="false" ht="13.5" hidden="false" customHeight="false" outlineLevel="0" collapsed="false">
      <c r="G96" s="38"/>
    </row>
    <row r="97" customFormat="false" ht="13.5" hidden="false" customHeight="false" outlineLevel="0" collapsed="false">
      <c r="G97" s="38"/>
    </row>
    <row r="98" customFormat="false" ht="13.5" hidden="false" customHeight="false" outlineLevel="0" collapsed="false">
      <c r="G98" s="38"/>
    </row>
    <row r="99" customFormat="false" ht="13.5" hidden="false" customHeight="false" outlineLevel="0" collapsed="false">
      <c r="G99" s="38"/>
    </row>
    <row r="100" customFormat="false" ht="13.5" hidden="false" customHeight="false" outlineLevel="0" collapsed="false">
      <c r="G100" s="38"/>
    </row>
    <row r="101" customFormat="false" ht="13.5" hidden="false" customHeight="false" outlineLevel="0" collapsed="false">
      <c r="G101" s="38"/>
    </row>
    <row r="102" customFormat="false" ht="13.5" hidden="false" customHeight="false" outlineLevel="0" collapsed="false">
      <c r="G102" s="38"/>
    </row>
    <row r="103" customFormat="false" ht="13.5" hidden="false" customHeight="false" outlineLevel="0" collapsed="false">
      <c r="G103" s="38"/>
    </row>
    <row r="104" customFormat="false" ht="13.5" hidden="false" customHeight="false" outlineLevel="0" collapsed="false">
      <c r="G104" s="38"/>
    </row>
    <row r="105" customFormat="false" ht="13.5" hidden="false" customHeight="false" outlineLevel="0" collapsed="false">
      <c r="G105" s="38"/>
    </row>
    <row r="106" customFormat="false" ht="13.5" hidden="false" customHeight="false" outlineLevel="0" collapsed="false">
      <c r="G106" s="38"/>
    </row>
    <row r="107" customFormat="false" ht="13.5" hidden="false" customHeight="false" outlineLevel="0" collapsed="false">
      <c r="G107" s="38"/>
    </row>
    <row r="108" customFormat="false" ht="13.5" hidden="false" customHeight="false" outlineLevel="0" collapsed="false">
      <c r="G108" s="38"/>
    </row>
    <row r="109" customFormat="false" ht="13.5" hidden="false" customHeight="false" outlineLevel="0" collapsed="false">
      <c r="G109" s="38"/>
    </row>
    <row r="110" customFormat="false" ht="13.5" hidden="false" customHeight="false" outlineLevel="0" collapsed="false">
      <c r="G110" s="38"/>
    </row>
    <row r="111" customFormat="false" ht="13.5" hidden="false" customHeight="false" outlineLevel="0" collapsed="false">
      <c r="G111" s="38"/>
    </row>
    <row r="112" customFormat="false" ht="13.5" hidden="false" customHeight="false" outlineLevel="0" collapsed="false">
      <c r="G112" s="38"/>
    </row>
    <row r="113" customFormat="false" ht="13.5" hidden="false" customHeight="false" outlineLevel="0" collapsed="false">
      <c r="G113" s="38"/>
    </row>
    <row r="114" customFormat="false" ht="13.5" hidden="false" customHeight="false" outlineLevel="0" collapsed="false">
      <c r="G114" s="38"/>
    </row>
    <row r="115" customFormat="false" ht="13.5" hidden="false" customHeight="false" outlineLevel="0" collapsed="false">
      <c r="G115" s="38"/>
    </row>
    <row r="116" customFormat="false" ht="13.5" hidden="false" customHeight="false" outlineLevel="0" collapsed="false">
      <c r="G116" s="38"/>
    </row>
    <row r="117" customFormat="false" ht="13.5" hidden="false" customHeight="false" outlineLevel="0" collapsed="false">
      <c r="G117" s="38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4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18" t="n">
        <v>259069368</v>
      </c>
      <c r="C4" s="19" t="n">
        <v>257268903</v>
      </c>
      <c r="D4" s="20" t="n">
        <v>100.7</v>
      </c>
      <c r="E4" s="18" t="n">
        <v>16440646</v>
      </c>
      <c r="F4" s="19" t="n">
        <v>12459541</v>
      </c>
      <c r="G4" s="21" t="n">
        <v>132</v>
      </c>
      <c r="H4" s="22" t="n">
        <v>424884875</v>
      </c>
      <c r="I4" s="19" t="n">
        <v>404492799</v>
      </c>
      <c r="J4" s="23" t="n">
        <v>105</v>
      </c>
      <c r="K4" s="18" t="n">
        <v>700394889</v>
      </c>
      <c r="L4" s="19" t="n">
        <v>674221243</v>
      </c>
      <c r="M4" s="21" t="n">
        <v>103.9</v>
      </c>
    </row>
    <row r="5" s="27" customFormat="true" ht="13.5" hidden="false" customHeight="false" outlineLevel="0" collapsed="false">
      <c r="A5" s="25" t="s">
        <v>10</v>
      </c>
      <c r="B5" s="22" t="n">
        <v>10429887</v>
      </c>
      <c r="C5" s="19" t="n">
        <v>10151783</v>
      </c>
      <c r="D5" s="23" t="n">
        <v>102.7</v>
      </c>
      <c r="E5" s="18" t="n">
        <v>5629</v>
      </c>
      <c r="F5" s="19" t="n">
        <v>3404</v>
      </c>
      <c r="G5" s="21" t="n">
        <v>165.4</v>
      </c>
      <c r="H5" s="22" t="n">
        <v>424884875</v>
      </c>
      <c r="I5" s="19" t="n">
        <v>404492765</v>
      </c>
      <c r="J5" s="23" t="n">
        <v>105</v>
      </c>
      <c r="K5" s="18" t="n">
        <v>435320391</v>
      </c>
      <c r="L5" s="19" t="n">
        <v>414647952</v>
      </c>
      <c r="M5" s="21" t="n">
        <v>105</v>
      </c>
    </row>
    <row r="6" s="29" customFormat="true" ht="13.5" hidden="false" customHeight="false" outlineLevel="0" collapsed="false">
      <c r="A6" s="28" t="s">
        <v>12</v>
      </c>
      <c r="B6" s="22" t="n">
        <v>91401235</v>
      </c>
      <c r="C6" s="19" t="n">
        <v>97002585</v>
      </c>
      <c r="D6" s="23" t="n">
        <v>94.2</v>
      </c>
      <c r="E6" s="18" t="n">
        <v>3880295</v>
      </c>
      <c r="F6" s="19" t="n">
        <v>3235675</v>
      </c>
      <c r="G6" s="21" t="n">
        <v>119.9</v>
      </c>
      <c r="H6" s="22" t="n">
        <v>166927391</v>
      </c>
      <c r="I6" s="19" t="n">
        <v>164737609</v>
      </c>
      <c r="J6" s="23" t="n">
        <v>101.3</v>
      </c>
      <c r="K6" s="18" t="n">
        <v>262208921</v>
      </c>
      <c r="L6" s="19" t="n">
        <v>264975869</v>
      </c>
      <c r="M6" s="21" t="n">
        <v>99</v>
      </c>
    </row>
    <row r="7" s="31" customFormat="true" ht="13.5" hidden="false" customHeight="false" outlineLevel="0" collapsed="false">
      <c r="A7" s="30" t="s">
        <v>13</v>
      </c>
      <c r="B7" s="22" t="n">
        <v>84163248</v>
      </c>
      <c r="C7" s="19" t="n">
        <v>91180346</v>
      </c>
      <c r="D7" s="23" t="n">
        <v>92.3</v>
      </c>
      <c r="E7" s="18" t="n">
        <v>3778522</v>
      </c>
      <c r="F7" s="19" t="n">
        <v>3135272</v>
      </c>
      <c r="G7" s="21" t="n">
        <v>120.5</v>
      </c>
      <c r="H7" s="22" t="n">
        <v>153983408</v>
      </c>
      <c r="I7" s="19" t="n">
        <v>159994540</v>
      </c>
      <c r="J7" s="23" t="n">
        <v>96.2</v>
      </c>
      <c r="K7" s="18" t="n">
        <v>241925178</v>
      </c>
      <c r="L7" s="19" t="n">
        <v>254310158</v>
      </c>
      <c r="M7" s="21" t="n">
        <v>95.1</v>
      </c>
    </row>
    <row r="8" customFormat="false" ht="13.5" hidden="false" customHeight="false" outlineLevel="0" collapsed="false">
      <c r="A8" s="32" t="s">
        <v>14</v>
      </c>
      <c r="B8" s="22" t="n">
        <v>133841511</v>
      </c>
      <c r="C8" s="19" t="n">
        <v>131454505</v>
      </c>
      <c r="D8" s="23" t="n">
        <v>101.8</v>
      </c>
      <c r="E8" s="18" t="n">
        <v>687823</v>
      </c>
      <c r="F8" s="19" t="n">
        <v>494109</v>
      </c>
      <c r="G8" s="21" t="n">
        <v>139.2</v>
      </c>
      <c r="H8" s="22" t="n">
        <v>70947802</v>
      </c>
      <c r="I8" s="19" t="n">
        <v>64640087</v>
      </c>
      <c r="J8" s="23" t="n">
        <v>109.8</v>
      </c>
      <c r="K8" s="18" t="n">
        <v>205477136</v>
      </c>
      <c r="L8" s="19" t="n">
        <v>196588701</v>
      </c>
      <c r="M8" s="21" t="n">
        <v>104.5</v>
      </c>
    </row>
    <row r="9" s="27" customFormat="true" ht="13.5" hidden="false" customHeight="false" outlineLevel="0" collapsed="false">
      <c r="A9" s="25" t="s">
        <v>15</v>
      </c>
      <c r="B9" s="22" t="n">
        <v>82447278</v>
      </c>
      <c r="C9" s="19" t="n">
        <v>80776972</v>
      </c>
      <c r="D9" s="23" t="n">
        <v>102.1</v>
      </c>
      <c r="E9" s="18" t="n">
        <v>251248</v>
      </c>
      <c r="F9" s="19" t="n">
        <v>705367</v>
      </c>
      <c r="G9" s="21" t="n">
        <v>35.6</v>
      </c>
      <c r="H9" s="22" t="n">
        <v>118924216</v>
      </c>
      <c r="I9" s="19" t="n">
        <v>115033505</v>
      </c>
      <c r="J9" s="23" t="n">
        <v>103.4</v>
      </c>
      <c r="K9" s="18" t="n">
        <v>201622742</v>
      </c>
      <c r="L9" s="19" t="n">
        <v>196515844</v>
      </c>
      <c r="M9" s="21" t="n">
        <v>102.6</v>
      </c>
    </row>
    <row r="10" s="37" customFormat="true" ht="13.5" hidden="false" customHeight="false" outlineLevel="0" collapsed="false">
      <c r="A10" s="33" t="s">
        <v>16</v>
      </c>
      <c r="B10" s="22" t="n">
        <v>159956665</v>
      </c>
      <c r="C10" s="19" t="n">
        <v>150459912</v>
      </c>
      <c r="D10" s="23" t="n">
        <v>106.3</v>
      </c>
      <c r="E10" s="34" t="n">
        <v>0</v>
      </c>
      <c r="F10" s="35" t="n">
        <v>0</v>
      </c>
      <c r="G10" s="36" t="s">
        <v>78</v>
      </c>
      <c r="H10" s="22" t="n">
        <v>8522461</v>
      </c>
      <c r="I10" s="19" t="n">
        <v>7684453</v>
      </c>
      <c r="J10" s="23" t="n">
        <v>110.9</v>
      </c>
      <c r="K10" s="18" t="n">
        <v>168479126</v>
      </c>
      <c r="L10" s="19" t="n">
        <v>158144365</v>
      </c>
      <c r="M10" s="21" t="n">
        <v>106.5</v>
      </c>
    </row>
    <row r="11" s="27" customFormat="true" ht="13.5" hidden="false" customHeight="false" outlineLevel="0" collapsed="false">
      <c r="A11" s="25" t="s">
        <v>17</v>
      </c>
      <c r="B11" s="22" t="n">
        <v>38238759</v>
      </c>
      <c r="C11" s="19" t="n">
        <v>35700438</v>
      </c>
      <c r="D11" s="23" t="n">
        <v>107.1</v>
      </c>
      <c r="E11" s="34" t="n">
        <v>0</v>
      </c>
      <c r="F11" s="35" t="n">
        <v>0</v>
      </c>
      <c r="G11" s="36" t="s">
        <v>78</v>
      </c>
      <c r="H11" s="22" t="n">
        <v>103822483</v>
      </c>
      <c r="I11" s="19" t="n">
        <v>102431085</v>
      </c>
      <c r="J11" s="23" t="n">
        <v>101.4</v>
      </c>
      <c r="K11" s="18" t="n">
        <v>142061242</v>
      </c>
      <c r="L11" s="19" t="n">
        <v>138131523</v>
      </c>
      <c r="M11" s="21" t="n">
        <v>102.8</v>
      </c>
    </row>
    <row r="12" s="27" customFormat="true" ht="13.5" hidden="false" customHeight="false" outlineLevel="0" collapsed="false">
      <c r="A12" s="25" t="s">
        <v>18</v>
      </c>
      <c r="B12" s="22" t="n">
        <v>134216676</v>
      </c>
      <c r="C12" s="19" t="n">
        <v>125445289</v>
      </c>
      <c r="D12" s="23" t="n">
        <v>107</v>
      </c>
      <c r="E12" s="34" t="n">
        <v>0</v>
      </c>
      <c r="F12" s="35" t="n">
        <v>0</v>
      </c>
      <c r="G12" s="36" t="s">
        <v>78</v>
      </c>
      <c r="H12" s="0" t="n">
        <v>0</v>
      </c>
      <c r="I12" s="35" t="n">
        <v>0</v>
      </c>
      <c r="J12" s="38" t="s">
        <v>78</v>
      </c>
      <c r="K12" s="18" t="n">
        <v>134216676</v>
      </c>
      <c r="L12" s="19" t="n">
        <v>125445289</v>
      </c>
      <c r="M12" s="21" t="n">
        <v>107</v>
      </c>
    </row>
    <row r="13" customFormat="false" ht="13.5" hidden="false" customHeight="false" outlineLevel="0" collapsed="false">
      <c r="A13" s="32" t="s">
        <v>19</v>
      </c>
      <c r="B13" s="22" t="n">
        <v>29657443</v>
      </c>
      <c r="C13" s="19" t="n">
        <v>29021939</v>
      </c>
      <c r="D13" s="23" t="n">
        <v>102.2</v>
      </c>
      <c r="E13" s="18" t="n">
        <v>701394</v>
      </c>
      <c r="F13" s="19" t="n">
        <v>620905</v>
      </c>
      <c r="G13" s="21" t="n">
        <v>113</v>
      </c>
      <c r="H13" s="22" t="n">
        <v>100446160</v>
      </c>
      <c r="I13" s="19" t="n">
        <v>93984375</v>
      </c>
      <c r="J13" s="23" t="n">
        <v>106.9</v>
      </c>
      <c r="K13" s="18" t="n">
        <v>130804997</v>
      </c>
      <c r="L13" s="19" t="n">
        <v>123627219</v>
      </c>
      <c r="M13" s="21" t="n">
        <v>105.8</v>
      </c>
    </row>
    <row r="14" s="27" customFormat="true" ht="13.5" hidden="false" customHeight="false" outlineLevel="0" collapsed="false">
      <c r="A14" s="39" t="s">
        <v>20</v>
      </c>
      <c r="B14" s="22" t="n">
        <v>48517125</v>
      </c>
      <c r="C14" s="19" t="n">
        <v>49049887</v>
      </c>
      <c r="D14" s="23" t="n">
        <v>98.9</v>
      </c>
      <c r="E14" s="18" t="n">
        <v>1979837</v>
      </c>
      <c r="F14" s="19" t="n">
        <v>1271162</v>
      </c>
      <c r="G14" s="21" t="n">
        <v>155.8</v>
      </c>
      <c r="H14" s="22" t="n">
        <v>70625553</v>
      </c>
      <c r="I14" s="19" t="n">
        <v>70345315</v>
      </c>
      <c r="J14" s="23" t="n">
        <v>100.4</v>
      </c>
      <c r="K14" s="18" t="n">
        <v>121122515</v>
      </c>
      <c r="L14" s="19" t="n">
        <v>120666364</v>
      </c>
      <c r="M14" s="21" t="n">
        <v>100.4</v>
      </c>
    </row>
    <row r="15" customFormat="false" ht="13.5" hidden="false" customHeight="false" outlineLevel="0" collapsed="false">
      <c r="A15" s="32" t="s">
        <v>21</v>
      </c>
      <c r="B15" s="22" t="n">
        <v>21570375</v>
      </c>
      <c r="C15" s="19" t="n">
        <v>23810864</v>
      </c>
      <c r="D15" s="23" t="n">
        <v>90.6</v>
      </c>
      <c r="E15" s="18" t="n">
        <v>996751</v>
      </c>
      <c r="F15" s="19" t="n">
        <v>924633</v>
      </c>
      <c r="G15" s="21" t="n">
        <v>107.8</v>
      </c>
      <c r="H15" s="22" t="n">
        <v>51955576</v>
      </c>
      <c r="I15" s="19" t="n">
        <v>54886265</v>
      </c>
      <c r="J15" s="23" t="n">
        <v>94.7</v>
      </c>
      <c r="K15" s="18" t="n">
        <v>74522702</v>
      </c>
      <c r="L15" s="19" t="n">
        <v>79621762</v>
      </c>
      <c r="M15" s="21" t="n">
        <v>93.6</v>
      </c>
    </row>
    <row r="16" customFormat="false" ht="13.5" hidden="false" customHeight="false" outlineLevel="0" collapsed="false">
      <c r="A16" s="32" t="s">
        <v>22</v>
      </c>
      <c r="B16" s="22" t="n">
        <v>27836670</v>
      </c>
      <c r="C16" s="19" t="n">
        <v>25668059</v>
      </c>
      <c r="D16" s="23" t="n">
        <v>108.4</v>
      </c>
      <c r="E16" s="34" t="n">
        <v>0</v>
      </c>
      <c r="F16" s="19" t="n">
        <v>34543</v>
      </c>
      <c r="G16" s="36" t="s">
        <v>78</v>
      </c>
      <c r="H16" s="22" t="n">
        <v>50139891</v>
      </c>
      <c r="I16" s="19" t="n">
        <v>52287794</v>
      </c>
      <c r="J16" s="23" t="n">
        <v>95.9</v>
      </c>
      <c r="K16" s="18" t="n">
        <v>77976561</v>
      </c>
      <c r="L16" s="19" t="n">
        <v>77990396</v>
      </c>
      <c r="M16" s="21" t="n">
        <v>100</v>
      </c>
    </row>
    <row r="17" customFormat="false" ht="13.5" hidden="false" customHeight="false" outlineLevel="0" collapsed="false">
      <c r="A17" s="32" t="s">
        <v>23</v>
      </c>
      <c r="B17" s="22" t="n">
        <v>53928032</v>
      </c>
      <c r="C17" s="19" t="n">
        <v>65744986</v>
      </c>
      <c r="D17" s="23" t="n">
        <v>82</v>
      </c>
      <c r="E17" s="18" t="n">
        <v>781423</v>
      </c>
      <c r="F17" s="19" t="n">
        <v>720431</v>
      </c>
      <c r="G17" s="21" t="n">
        <v>108.5</v>
      </c>
      <c r="H17" s="22" t="n">
        <v>11682515</v>
      </c>
      <c r="I17" s="19" t="n">
        <v>13445137</v>
      </c>
      <c r="J17" s="23" t="n">
        <v>86.9</v>
      </c>
      <c r="K17" s="18" t="n">
        <v>66391970</v>
      </c>
      <c r="L17" s="19" t="n">
        <v>79910554</v>
      </c>
      <c r="M17" s="21" t="n">
        <v>83.1</v>
      </c>
    </row>
    <row r="18" s="27" customFormat="true" ht="13.5" hidden="false" customHeight="false" outlineLevel="0" collapsed="false">
      <c r="A18" s="39" t="s">
        <v>24</v>
      </c>
      <c r="B18" s="22" t="n">
        <v>27635562</v>
      </c>
      <c r="C18" s="19" t="n">
        <v>27390566</v>
      </c>
      <c r="D18" s="23" t="n">
        <v>100.9</v>
      </c>
      <c r="E18" s="18" t="n">
        <v>345497</v>
      </c>
      <c r="F18" s="19" t="n">
        <v>325894</v>
      </c>
      <c r="G18" s="21" t="n">
        <v>106</v>
      </c>
      <c r="H18" s="22" t="n">
        <v>43545132</v>
      </c>
      <c r="I18" s="19" t="n">
        <v>43341724</v>
      </c>
      <c r="J18" s="23" t="n">
        <v>100.5</v>
      </c>
      <c r="K18" s="18" t="n">
        <v>71526191</v>
      </c>
      <c r="L18" s="19" t="n">
        <v>71058184</v>
      </c>
      <c r="M18" s="21" t="n">
        <v>100.7</v>
      </c>
    </row>
    <row r="19" s="41" customFormat="true" ht="13.5" hidden="false" customHeight="false" outlineLevel="0" collapsed="false">
      <c r="A19" s="40" t="s">
        <v>25</v>
      </c>
      <c r="B19" s="0" t="n">
        <v>0</v>
      </c>
      <c r="C19" s="35" t="n">
        <v>0</v>
      </c>
      <c r="D19" s="38" t="s">
        <v>78</v>
      </c>
      <c r="E19" s="34" t="n">
        <v>0</v>
      </c>
      <c r="F19" s="35" t="n">
        <v>0</v>
      </c>
      <c r="G19" s="36" t="s">
        <v>78</v>
      </c>
      <c r="H19" s="22" t="n">
        <v>68346871</v>
      </c>
      <c r="I19" s="19" t="n">
        <v>67777037</v>
      </c>
      <c r="J19" s="23" t="n">
        <v>100.8</v>
      </c>
      <c r="K19" s="18" t="n">
        <v>68346871</v>
      </c>
      <c r="L19" s="19" t="n">
        <v>67777037</v>
      </c>
      <c r="M19" s="21" t="n">
        <v>100.8</v>
      </c>
    </row>
    <row r="20" customFormat="false" ht="13.5" hidden="false" customHeight="false" outlineLevel="0" collapsed="false">
      <c r="A20" s="32" t="s">
        <v>26</v>
      </c>
      <c r="B20" s="22" t="n">
        <v>10755342</v>
      </c>
      <c r="C20" s="19" t="n">
        <v>12422839</v>
      </c>
      <c r="D20" s="23" t="n">
        <v>86.6</v>
      </c>
      <c r="E20" s="18" t="n">
        <v>277295</v>
      </c>
      <c r="F20" s="19" t="n">
        <v>329836</v>
      </c>
      <c r="G20" s="21" t="n">
        <v>84.1</v>
      </c>
      <c r="H20" s="22" t="n">
        <v>43056825</v>
      </c>
      <c r="I20" s="19" t="n">
        <v>42300711</v>
      </c>
      <c r="J20" s="23" t="n">
        <v>101.8</v>
      </c>
      <c r="K20" s="18" t="n">
        <v>54089462</v>
      </c>
      <c r="L20" s="19" t="n">
        <v>55053386</v>
      </c>
      <c r="M20" s="21" t="n">
        <v>98.2</v>
      </c>
    </row>
    <row r="21" s="27" customFormat="true" ht="13.5" hidden="false" customHeight="false" outlineLevel="0" collapsed="false">
      <c r="A21" s="39" t="s">
        <v>27</v>
      </c>
      <c r="B21" s="22" t="n">
        <v>16348006</v>
      </c>
      <c r="C21" s="19" t="n">
        <v>17004203</v>
      </c>
      <c r="D21" s="23" t="n">
        <v>96.1</v>
      </c>
      <c r="E21" s="18" t="n">
        <v>259239</v>
      </c>
      <c r="F21" s="19" t="n">
        <v>266402</v>
      </c>
      <c r="G21" s="21" t="n">
        <v>97.3</v>
      </c>
      <c r="H21" s="22" t="n">
        <v>32276427</v>
      </c>
      <c r="I21" s="19" t="n">
        <v>30538151</v>
      </c>
      <c r="J21" s="23" t="n">
        <v>105.7</v>
      </c>
      <c r="K21" s="18" t="n">
        <v>48883672</v>
      </c>
      <c r="L21" s="19" t="n">
        <v>47808756</v>
      </c>
      <c r="M21" s="21" t="n">
        <v>102.2</v>
      </c>
    </row>
    <row r="22" customFormat="false" ht="13.5" hidden="false" customHeight="false" outlineLevel="0" collapsed="false">
      <c r="A22" s="32" t="s">
        <v>28</v>
      </c>
      <c r="B22" s="22" t="n">
        <v>6531095</v>
      </c>
      <c r="C22" s="19" t="n">
        <v>7372903</v>
      </c>
      <c r="D22" s="23" t="n">
        <v>88.6</v>
      </c>
      <c r="E22" s="18" t="n">
        <v>306027</v>
      </c>
      <c r="F22" s="19" t="n">
        <v>268680</v>
      </c>
      <c r="G22" s="21" t="n">
        <v>113.9</v>
      </c>
      <c r="H22" s="22" t="n">
        <v>34884276</v>
      </c>
      <c r="I22" s="19" t="n">
        <v>36596700</v>
      </c>
      <c r="J22" s="23" t="n">
        <v>95.3</v>
      </c>
      <c r="K22" s="18" t="n">
        <v>41721398</v>
      </c>
      <c r="L22" s="19" t="n">
        <v>44238283</v>
      </c>
      <c r="M22" s="21" t="n">
        <v>94.3</v>
      </c>
    </row>
    <row r="23" s="41" customFormat="true" ht="13.5" hidden="false" customHeight="false" outlineLevel="0" collapsed="false">
      <c r="A23" s="40" t="s">
        <v>29</v>
      </c>
      <c r="B23" s="22" t="n">
        <v>52992990</v>
      </c>
      <c r="C23" s="19" t="n">
        <v>50149456</v>
      </c>
      <c r="D23" s="23" t="n">
        <v>105.7</v>
      </c>
      <c r="E23" s="34" t="n">
        <v>0</v>
      </c>
      <c r="F23" s="35" t="n">
        <v>0</v>
      </c>
      <c r="G23" s="36" t="s">
        <v>78</v>
      </c>
      <c r="H23" s="0" t="n">
        <v>0</v>
      </c>
      <c r="I23" s="35" t="n">
        <v>0</v>
      </c>
      <c r="J23" s="38" t="s">
        <v>78</v>
      </c>
      <c r="K23" s="18" t="n">
        <v>52992990</v>
      </c>
      <c r="L23" s="19" t="n">
        <v>50149456</v>
      </c>
      <c r="M23" s="21" t="n">
        <v>105.7</v>
      </c>
    </row>
    <row r="24" customFormat="false" ht="13.5" hidden="false" customHeight="false" outlineLevel="0" collapsed="false">
      <c r="A24" s="32" t="s">
        <v>30</v>
      </c>
      <c r="B24" s="22" t="n">
        <v>6593532</v>
      </c>
      <c r="C24" s="19" t="n">
        <v>6075674</v>
      </c>
      <c r="D24" s="23" t="n">
        <v>108.5</v>
      </c>
      <c r="E24" s="34" t="n">
        <v>0</v>
      </c>
      <c r="F24" s="35" t="n">
        <v>0</v>
      </c>
      <c r="G24" s="36" t="s">
        <v>78</v>
      </c>
      <c r="H24" s="22" t="n">
        <v>36874681</v>
      </c>
      <c r="I24" s="19" t="n">
        <v>37814159</v>
      </c>
      <c r="J24" s="23" t="n">
        <v>97.5</v>
      </c>
      <c r="K24" s="18" t="n">
        <v>43468213</v>
      </c>
      <c r="L24" s="19" t="n">
        <v>43889833</v>
      </c>
      <c r="M24" s="21" t="n">
        <v>99</v>
      </c>
    </row>
    <row r="25" customFormat="false" ht="13.5" hidden="false" customHeight="false" outlineLevel="0" collapsed="false">
      <c r="A25" s="32" t="s">
        <v>31</v>
      </c>
      <c r="B25" s="22" t="n">
        <v>1322746</v>
      </c>
      <c r="C25" s="19" t="n">
        <v>1521303</v>
      </c>
      <c r="D25" s="23" t="n">
        <v>86.9</v>
      </c>
      <c r="E25" s="34" t="n">
        <v>0</v>
      </c>
      <c r="F25" s="35" t="n">
        <v>0</v>
      </c>
      <c r="G25" s="36" t="s">
        <v>78</v>
      </c>
      <c r="H25" s="22" t="n">
        <v>43934162</v>
      </c>
      <c r="I25" s="19" t="n">
        <v>40764090</v>
      </c>
      <c r="J25" s="23" t="n">
        <v>107.8</v>
      </c>
      <c r="K25" s="18" t="n">
        <v>45256908</v>
      </c>
      <c r="L25" s="19" t="n">
        <v>42285393</v>
      </c>
      <c r="M25" s="21" t="n">
        <v>107</v>
      </c>
    </row>
    <row r="26" s="27" customFormat="true" ht="13.5" hidden="false" customHeight="false" outlineLevel="0" collapsed="false">
      <c r="A26" s="39" t="s">
        <v>32</v>
      </c>
      <c r="B26" s="22" t="n">
        <v>24357023</v>
      </c>
      <c r="C26" s="19" t="n">
        <v>23111640</v>
      </c>
      <c r="D26" s="23" t="n">
        <v>105.4</v>
      </c>
      <c r="E26" s="18" t="n">
        <v>639300</v>
      </c>
      <c r="F26" s="19" t="n">
        <v>264850</v>
      </c>
      <c r="G26" s="21" t="n">
        <v>241.4</v>
      </c>
      <c r="H26" s="22" t="n">
        <v>32884336</v>
      </c>
      <c r="I26" s="19" t="n">
        <v>23725163</v>
      </c>
      <c r="J26" s="23" t="n">
        <v>138.6</v>
      </c>
      <c r="K26" s="18" t="n">
        <v>57880659</v>
      </c>
      <c r="L26" s="19" t="n">
        <v>47101653</v>
      </c>
      <c r="M26" s="21" t="n">
        <v>122.9</v>
      </c>
    </row>
    <row r="27" s="27" customFormat="true" ht="13.5" hidden="false" customHeight="false" outlineLevel="0" collapsed="false">
      <c r="A27" s="39" t="s">
        <v>33</v>
      </c>
      <c r="B27" s="22" t="n">
        <v>13654126</v>
      </c>
      <c r="C27" s="19" t="n">
        <v>14073139</v>
      </c>
      <c r="D27" s="23" t="n">
        <v>97</v>
      </c>
      <c r="E27" s="18" t="n">
        <v>67029</v>
      </c>
      <c r="F27" s="19" t="n">
        <v>47606</v>
      </c>
      <c r="G27" s="21" t="n">
        <v>140.8</v>
      </c>
      <c r="H27" s="22" t="n">
        <v>25767405</v>
      </c>
      <c r="I27" s="19" t="n">
        <v>25956113</v>
      </c>
      <c r="J27" s="23" t="n">
        <v>99.3</v>
      </c>
      <c r="K27" s="18" t="n">
        <v>39488560</v>
      </c>
      <c r="L27" s="19" t="n">
        <v>40076858</v>
      </c>
      <c r="M27" s="21" t="n">
        <v>98.5</v>
      </c>
    </row>
    <row r="28" s="27" customFormat="true" ht="13.5" hidden="false" customHeight="false" outlineLevel="0" collapsed="false">
      <c r="A28" s="25" t="s">
        <v>34</v>
      </c>
      <c r="B28" s="22" t="n">
        <v>16967231</v>
      </c>
      <c r="C28" s="19" t="n">
        <v>15049335</v>
      </c>
      <c r="D28" s="23" t="n">
        <v>112.7</v>
      </c>
      <c r="E28" s="18" t="n">
        <v>79237</v>
      </c>
      <c r="F28" s="19" t="n">
        <v>56423</v>
      </c>
      <c r="G28" s="21" t="n">
        <v>140.4</v>
      </c>
      <c r="H28" s="22" t="n">
        <v>24634560</v>
      </c>
      <c r="I28" s="19" t="n">
        <v>24894403</v>
      </c>
      <c r="J28" s="23" t="n">
        <v>99</v>
      </c>
      <c r="K28" s="18" t="n">
        <v>41681028</v>
      </c>
      <c r="L28" s="19" t="n">
        <v>40000161</v>
      </c>
      <c r="M28" s="21" t="n">
        <v>104.2</v>
      </c>
    </row>
    <row r="29" s="27" customFormat="true" ht="13.5" hidden="false" customHeight="false" outlineLevel="0" collapsed="false">
      <c r="A29" s="25" t="s">
        <v>35</v>
      </c>
      <c r="B29" s="22" t="n">
        <v>29100937</v>
      </c>
      <c r="C29" s="19" t="n">
        <v>26002089</v>
      </c>
      <c r="D29" s="23" t="n">
        <v>111.9</v>
      </c>
      <c r="E29" s="18" t="n">
        <v>89705</v>
      </c>
      <c r="F29" s="19" t="n">
        <v>125149</v>
      </c>
      <c r="G29" s="21" t="n">
        <v>71.7</v>
      </c>
      <c r="H29" s="22" t="n">
        <v>8599069</v>
      </c>
      <c r="I29" s="19" t="n">
        <v>7651198</v>
      </c>
      <c r="J29" s="23" t="n">
        <v>112.4</v>
      </c>
      <c r="K29" s="18" t="n">
        <v>37789711</v>
      </c>
      <c r="L29" s="19" t="n">
        <v>33778436</v>
      </c>
      <c r="M29" s="21" t="n">
        <v>111.9</v>
      </c>
    </row>
    <row r="30" s="41" customFormat="true" ht="13.5" hidden="false" customHeight="false" outlineLevel="0" collapsed="false">
      <c r="A30" s="40" t="s">
        <v>36</v>
      </c>
      <c r="B30" s="22" t="n">
        <v>11327311</v>
      </c>
      <c r="C30" s="19" t="n">
        <v>10432232</v>
      </c>
      <c r="D30" s="23" t="n">
        <v>108.6</v>
      </c>
      <c r="E30" s="34" t="n">
        <v>0</v>
      </c>
      <c r="F30" s="19" t="n">
        <v>921593</v>
      </c>
      <c r="G30" s="36" t="s">
        <v>78</v>
      </c>
      <c r="H30" s="22" t="n">
        <v>25492699</v>
      </c>
      <c r="I30" s="19" t="n">
        <v>23160991</v>
      </c>
      <c r="J30" s="23" t="n">
        <v>110.1</v>
      </c>
      <c r="K30" s="18" t="n">
        <v>36820010</v>
      </c>
      <c r="L30" s="19" t="n">
        <v>34514816</v>
      </c>
      <c r="M30" s="21" t="n">
        <v>106.7</v>
      </c>
    </row>
    <row r="31" s="27" customFormat="true" ht="13.5" hidden="false" customHeight="false" outlineLevel="0" collapsed="false">
      <c r="A31" s="39" t="s">
        <v>37</v>
      </c>
      <c r="B31" s="22" t="n">
        <v>3205147</v>
      </c>
      <c r="C31" s="19" t="n">
        <v>2494475</v>
      </c>
      <c r="D31" s="23" t="n">
        <v>128.5</v>
      </c>
      <c r="E31" s="34" t="n">
        <v>0</v>
      </c>
      <c r="F31" s="35" t="n">
        <v>0</v>
      </c>
      <c r="G31" s="36" t="s">
        <v>78</v>
      </c>
      <c r="H31" s="22" t="n">
        <v>33925384</v>
      </c>
      <c r="I31" s="19" t="n">
        <v>27038857</v>
      </c>
      <c r="J31" s="23" t="n">
        <v>125.5</v>
      </c>
      <c r="K31" s="18" t="n">
        <v>37130531</v>
      </c>
      <c r="L31" s="19" t="n">
        <v>29533332</v>
      </c>
      <c r="M31" s="21" t="n">
        <v>125.7</v>
      </c>
    </row>
    <row r="32" s="29" customFormat="true" ht="13.5" hidden="false" customHeight="false" outlineLevel="0" collapsed="false">
      <c r="A32" s="28" t="s">
        <v>38</v>
      </c>
      <c r="B32" s="22" t="n">
        <v>7563587</v>
      </c>
      <c r="C32" s="19" t="n">
        <v>7360454</v>
      </c>
      <c r="D32" s="23" t="n">
        <v>102.8</v>
      </c>
      <c r="E32" s="34" t="n">
        <v>0</v>
      </c>
      <c r="F32" s="35" t="n">
        <v>0</v>
      </c>
      <c r="G32" s="36" t="s">
        <v>78</v>
      </c>
      <c r="H32" s="22" t="n">
        <v>26036217</v>
      </c>
      <c r="I32" s="19" t="n">
        <v>25012436</v>
      </c>
      <c r="J32" s="23" t="n">
        <v>104.1</v>
      </c>
      <c r="K32" s="18" t="n">
        <v>33599804</v>
      </c>
      <c r="L32" s="19" t="n">
        <v>32372890</v>
      </c>
      <c r="M32" s="21" t="n">
        <v>103.8</v>
      </c>
    </row>
    <row r="33" customFormat="false" ht="13.5" hidden="false" customHeight="false" outlineLevel="0" collapsed="false">
      <c r="A33" s="32" t="s">
        <v>39</v>
      </c>
      <c r="B33" s="22" t="n">
        <v>6792384</v>
      </c>
      <c r="C33" s="19" t="n">
        <v>6008721</v>
      </c>
      <c r="D33" s="23" t="n">
        <v>113</v>
      </c>
      <c r="E33" s="34" t="n">
        <v>0</v>
      </c>
      <c r="F33" s="35" t="n">
        <v>0</v>
      </c>
      <c r="G33" s="36" t="s">
        <v>78</v>
      </c>
      <c r="H33" s="22" t="n">
        <v>21480164</v>
      </c>
      <c r="I33" s="19" t="n">
        <v>20386875</v>
      </c>
      <c r="J33" s="23" t="n">
        <v>105.4</v>
      </c>
      <c r="K33" s="18" t="n">
        <v>28272548</v>
      </c>
      <c r="L33" s="19" t="n">
        <v>26395596</v>
      </c>
      <c r="M33" s="21" t="n">
        <v>107.1</v>
      </c>
    </row>
    <row r="34" customFormat="false" ht="13.5" hidden="false" customHeight="false" outlineLevel="0" collapsed="false">
      <c r="A34" s="32" t="s">
        <v>40</v>
      </c>
      <c r="B34" s="22" t="n">
        <v>12148077</v>
      </c>
      <c r="C34" s="19" t="n">
        <v>13399678</v>
      </c>
      <c r="D34" s="23" t="n">
        <v>90.7</v>
      </c>
      <c r="E34" s="18" t="n">
        <v>29590</v>
      </c>
      <c r="F34" s="19" t="n">
        <v>62074</v>
      </c>
      <c r="G34" s="21" t="n">
        <v>47.7</v>
      </c>
      <c r="H34" s="22" t="n">
        <v>16112923</v>
      </c>
      <c r="I34" s="19" t="n">
        <v>16024797</v>
      </c>
      <c r="J34" s="23" t="n">
        <v>100.5</v>
      </c>
      <c r="K34" s="18" t="n">
        <v>28290590</v>
      </c>
      <c r="L34" s="19" t="n">
        <v>29486549</v>
      </c>
      <c r="M34" s="21" t="n">
        <v>95.9</v>
      </c>
    </row>
    <row r="35" customFormat="false" ht="13.5" hidden="false" customHeight="false" outlineLevel="0" collapsed="false">
      <c r="A35" s="32" t="s">
        <v>41</v>
      </c>
      <c r="B35" s="22" t="n">
        <v>26364986</v>
      </c>
      <c r="C35" s="19" t="n">
        <v>22169379</v>
      </c>
      <c r="D35" s="23" t="n">
        <v>118.9</v>
      </c>
      <c r="E35" s="34" t="n">
        <v>0</v>
      </c>
      <c r="F35" s="35" t="n">
        <v>0</v>
      </c>
      <c r="G35" s="36" t="s">
        <v>78</v>
      </c>
      <c r="H35" s="22" t="n">
        <v>2599088</v>
      </c>
      <c r="I35" s="19" t="n">
        <v>2409219</v>
      </c>
      <c r="J35" s="23" t="n">
        <v>107.9</v>
      </c>
      <c r="K35" s="18" t="n">
        <v>28964074</v>
      </c>
      <c r="L35" s="19" t="n">
        <v>24578598</v>
      </c>
      <c r="M35" s="21" t="n">
        <v>117.8</v>
      </c>
    </row>
    <row r="36" s="27" customFormat="true" ht="13.5" hidden="false" customHeight="false" outlineLevel="0" collapsed="false">
      <c r="A36" s="39" t="s">
        <v>42</v>
      </c>
      <c r="B36" s="22" t="n">
        <v>5857529</v>
      </c>
      <c r="C36" s="19" t="n">
        <v>6252521</v>
      </c>
      <c r="D36" s="23" t="n">
        <v>93.7</v>
      </c>
      <c r="E36" s="18" t="n">
        <v>147127</v>
      </c>
      <c r="F36" s="19" t="n">
        <v>132780</v>
      </c>
      <c r="G36" s="21" t="n">
        <v>110.8</v>
      </c>
      <c r="H36" s="22" t="n">
        <v>19851352</v>
      </c>
      <c r="I36" s="19" t="n">
        <v>19461239</v>
      </c>
      <c r="J36" s="23" t="n">
        <v>102</v>
      </c>
      <c r="K36" s="18" t="n">
        <v>25856008</v>
      </c>
      <c r="L36" s="19" t="n">
        <v>25846540</v>
      </c>
      <c r="M36" s="21" t="n">
        <v>100</v>
      </c>
    </row>
    <row r="37" s="27" customFormat="true" ht="13.5" hidden="false" customHeight="false" outlineLevel="0" collapsed="false">
      <c r="A37" s="25" t="s">
        <v>43</v>
      </c>
      <c r="B37" s="22" t="n">
        <v>28338155</v>
      </c>
      <c r="C37" s="19" t="n">
        <v>27120184</v>
      </c>
      <c r="D37" s="23" t="n">
        <v>104.5</v>
      </c>
      <c r="E37" s="34" t="n">
        <v>0</v>
      </c>
      <c r="F37" s="35" t="n">
        <v>0</v>
      </c>
      <c r="G37" s="36" t="s">
        <v>78</v>
      </c>
      <c r="H37" s="0" t="n">
        <v>0</v>
      </c>
      <c r="I37" s="35" t="n">
        <v>0</v>
      </c>
      <c r="J37" s="38" t="s">
        <v>78</v>
      </c>
      <c r="K37" s="18" t="n">
        <v>28338155</v>
      </c>
      <c r="L37" s="19" t="n">
        <v>27120184</v>
      </c>
      <c r="M37" s="21" t="n">
        <v>104.5</v>
      </c>
    </row>
    <row r="38" s="27" customFormat="true" ht="13.5" hidden="false" customHeight="false" outlineLevel="0" collapsed="false">
      <c r="A38" s="39" t="s">
        <v>44</v>
      </c>
      <c r="B38" s="22" t="n">
        <v>4462135</v>
      </c>
      <c r="C38" s="19" t="n">
        <v>4744089</v>
      </c>
      <c r="D38" s="23" t="n">
        <v>94.1</v>
      </c>
      <c r="E38" s="18" t="n">
        <v>38574</v>
      </c>
      <c r="F38" s="19" t="n">
        <v>26699</v>
      </c>
      <c r="G38" s="21" t="n">
        <v>144.5</v>
      </c>
      <c r="H38" s="22" t="n">
        <v>18285215</v>
      </c>
      <c r="I38" s="19" t="n">
        <v>18576012</v>
      </c>
      <c r="J38" s="23" t="n">
        <v>98.4</v>
      </c>
      <c r="K38" s="18" t="n">
        <v>22785924</v>
      </c>
      <c r="L38" s="19" t="n">
        <v>23346800</v>
      </c>
      <c r="M38" s="21" t="n">
        <v>97.6</v>
      </c>
    </row>
    <row r="39" s="27" customFormat="true" ht="13.5" hidden="false" customHeight="false" outlineLevel="0" collapsed="false">
      <c r="A39" s="39" t="s">
        <v>45</v>
      </c>
      <c r="B39" s="22" t="n">
        <v>7605597</v>
      </c>
      <c r="C39" s="19" t="n">
        <v>7978556</v>
      </c>
      <c r="D39" s="23" t="n">
        <v>95.3</v>
      </c>
      <c r="E39" s="18" t="n">
        <v>13928</v>
      </c>
      <c r="F39" s="19" t="n">
        <v>11327</v>
      </c>
      <c r="G39" s="21" t="n">
        <v>123</v>
      </c>
      <c r="H39" s="22" t="n">
        <v>15426014</v>
      </c>
      <c r="I39" s="19" t="n">
        <v>15671346</v>
      </c>
      <c r="J39" s="23" t="n">
        <v>98.4</v>
      </c>
      <c r="K39" s="18" t="n">
        <v>23045539</v>
      </c>
      <c r="L39" s="19" t="n">
        <v>23661229</v>
      </c>
      <c r="M39" s="21" t="n">
        <v>97.4</v>
      </c>
    </row>
    <row r="40" customFormat="false" ht="13.5" hidden="false" customHeight="false" outlineLevel="0" collapsed="false">
      <c r="A40" s="32" t="s">
        <v>46</v>
      </c>
      <c r="B40" s="22" t="n">
        <v>4888602</v>
      </c>
      <c r="C40" s="19" t="n">
        <v>4759276</v>
      </c>
      <c r="D40" s="23" t="n">
        <v>102.7</v>
      </c>
      <c r="E40" s="18" t="n">
        <v>91979</v>
      </c>
      <c r="F40" s="19" t="n">
        <v>41649</v>
      </c>
      <c r="G40" s="21" t="n">
        <v>220.8</v>
      </c>
      <c r="H40" s="22" t="n">
        <v>18803153</v>
      </c>
      <c r="I40" s="19" t="n">
        <v>18826406</v>
      </c>
      <c r="J40" s="23" t="n">
        <v>99.9</v>
      </c>
      <c r="K40" s="18" t="n">
        <v>23783734</v>
      </c>
      <c r="L40" s="19" t="n">
        <v>23627331</v>
      </c>
      <c r="M40" s="21" t="n">
        <v>100.7</v>
      </c>
    </row>
    <row r="41" customFormat="false" ht="13.5" hidden="false" customHeight="false" outlineLevel="0" collapsed="false">
      <c r="A41" s="32" t="s">
        <v>47</v>
      </c>
      <c r="B41" s="22" t="n">
        <v>5450839</v>
      </c>
      <c r="C41" s="19" t="n">
        <v>6129697</v>
      </c>
      <c r="D41" s="23" t="n">
        <v>88.9</v>
      </c>
      <c r="E41" s="34" t="n">
        <v>0</v>
      </c>
      <c r="F41" s="19" t="n">
        <v>70040</v>
      </c>
      <c r="G41" s="36" t="s">
        <v>78</v>
      </c>
      <c r="H41" s="22" t="n">
        <v>15659449</v>
      </c>
      <c r="I41" s="19" t="n">
        <v>16956936</v>
      </c>
      <c r="J41" s="23" t="n">
        <v>92.3</v>
      </c>
      <c r="K41" s="18" t="n">
        <v>21110288</v>
      </c>
      <c r="L41" s="19" t="n">
        <v>23156673</v>
      </c>
      <c r="M41" s="21" t="n">
        <v>91.2</v>
      </c>
    </row>
    <row r="42" customFormat="false" ht="13.5" hidden="false" customHeight="false" outlineLevel="0" collapsed="false">
      <c r="A42" s="32" t="s">
        <v>48</v>
      </c>
      <c r="B42" s="22" t="n">
        <v>22483520</v>
      </c>
      <c r="C42" s="19" t="n">
        <v>21108112</v>
      </c>
      <c r="D42" s="23" t="n">
        <v>106.5</v>
      </c>
      <c r="E42" s="18" t="n">
        <v>96129</v>
      </c>
      <c r="F42" s="19" t="n">
        <v>126933</v>
      </c>
      <c r="G42" s="21" t="n">
        <v>75.7</v>
      </c>
      <c r="H42" s="22" t="n">
        <v>2150520</v>
      </c>
      <c r="I42" s="19" t="n">
        <v>2412168</v>
      </c>
      <c r="J42" s="23" t="n">
        <v>89.2</v>
      </c>
      <c r="K42" s="18" t="n">
        <v>24730169</v>
      </c>
      <c r="L42" s="19" t="n">
        <v>23647213</v>
      </c>
      <c r="M42" s="21" t="n">
        <v>104.6</v>
      </c>
    </row>
    <row r="43" customFormat="false" ht="13.5" hidden="false" customHeight="false" outlineLevel="0" collapsed="false">
      <c r="A43" s="32" t="s">
        <v>49</v>
      </c>
      <c r="B43" s="22" t="n">
        <v>18983309</v>
      </c>
      <c r="C43" s="19" t="n">
        <v>18137652</v>
      </c>
      <c r="D43" s="23" t="n">
        <v>104.7</v>
      </c>
      <c r="E43" s="34" t="n">
        <v>0</v>
      </c>
      <c r="F43" s="35" t="n">
        <v>0</v>
      </c>
      <c r="G43" s="36" t="s">
        <v>78</v>
      </c>
      <c r="H43" s="22" t="n">
        <v>992399</v>
      </c>
      <c r="I43" s="19" t="n">
        <v>1067270</v>
      </c>
      <c r="J43" s="23" t="n">
        <v>93</v>
      </c>
      <c r="K43" s="18" t="n">
        <v>19975708</v>
      </c>
      <c r="L43" s="19" t="n">
        <v>19204922</v>
      </c>
      <c r="M43" s="21" t="n">
        <v>104</v>
      </c>
    </row>
    <row r="44" customFormat="false" ht="13.5" hidden="false" customHeight="false" outlineLevel="0" collapsed="false">
      <c r="A44" s="32" t="s">
        <v>50</v>
      </c>
      <c r="B44" s="22" t="n">
        <v>17688125</v>
      </c>
      <c r="C44" s="19" t="n">
        <v>16933385</v>
      </c>
      <c r="D44" s="23" t="n">
        <v>104.5</v>
      </c>
      <c r="E44" s="34" t="n">
        <v>0</v>
      </c>
      <c r="F44" s="35" t="n">
        <v>0</v>
      </c>
      <c r="G44" s="36" t="s">
        <v>78</v>
      </c>
      <c r="H44" s="22" t="n">
        <v>1397898</v>
      </c>
      <c r="I44" s="19" t="n">
        <v>1434426</v>
      </c>
      <c r="J44" s="23" t="n">
        <v>97.5</v>
      </c>
      <c r="K44" s="18" t="n">
        <v>19086023</v>
      </c>
      <c r="L44" s="19" t="n">
        <v>18367811</v>
      </c>
      <c r="M44" s="21" t="n">
        <v>103.9</v>
      </c>
    </row>
    <row r="45" s="27" customFormat="true" ht="13.5" hidden="false" customHeight="false" outlineLevel="0" collapsed="false">
      <c r="A45" s="39" t="s">
        <v>51</v>
      </c>
      <c r="B45" s="22" t="n">
        <v>8297299</v>
      </c>
      <c r="C45" s="19" t="n">
        <v>7957858</v>
      </c>
      <c r="D45" s="23" t="n">
        <v>104.3</v>
      </c>
      <c r="E45" s="18" t="n">
        <v>1719</v>
      </c>
      <c r="F45" s="19" t="n">
        <v>2927</v>
      </c>
      <c r="G45" s="21" t="n">
        <v>58.7</v>
      </c>
      <c r="H45" s="22" t="n">
        <v>9470551</v>
      </c>
      <c r="I45" s="19" t="n">
        <v>9610236</v>
      </c>
      <c r="J45" s="23" t="n">
        <v>98.5</v>
      </c>
      <c r="K45" s="18" t="n">
        <v>17769569</v>
      </c>
      <c r="L45" s="19" t="n">
        <v>17571021</v>
      </c>
      <c r="M45" s="21" t="n">
        <v>101.1</v>
      </c>
    </row>
    <row r="46" customFormat="false" ht="13.5" hidden="false" customHeight="false" outlineLevel="0" collapsed="false">
      <c r="A46" s="32" t="s">
        <v>52</v>
      </c>
      <c r="B46" s="22" t="n">
        <v>3902848</v>
      </c>
      <c r="C46" s="19" t="n">
        <v>3892030</v>
      </c>
      <c r="D46" s="23" t="n">
        <v>100.3</v>
      </c>
      <c r="E46" s="18" t="n">
        <v>406814</v>
      </c>
      <c r="F46" s="19" t="n">
        <v>625303</v>
      </c>
      <c r="G46" s="21" t="n">
        <v>65.1</v>
      </c>
      <c r="H46" s="22" t="n">
        <v>13700876</v>
      </c>
      <c r="I46" s="19" t="n">
        <v>13514659</v>
      </c>
      <c r="J46" s="23" t="n">
        <v>101.4</v>
      </c>
      <c r="K46" s="18" t="n">
        <v>18010538</v>
      </c>
      <c r="L46" s="19" t="n">
        <v>18031992</v>
      </c>
      <c r="M46" s="21" t="n">
        <v>99.9</v>
      </c>
    </row>
    <row r="47" customFormat="false" ht="13.5" hidden="false" customHeight="false" outlineLevel="0" collapsed="false">
      <c r="A47" s="32" t="s">
        <v>53</v>
      </c>
      <c r="B47" s="22" t="n">
        <v>1255717</v>
      </c>
      <c r="C47" s="19" t="n">
        <v>1220443</v>
      </c>
      <c r="D47" s="23" t="n">
        <v>102.9</v>
      </c>
      <c r="E47" s="18" t="n">
        <v>140778</v>
      </c>
      <c r="F47" s="19" t="n">
        <v>71020</v>
      </c>
      <c r="G47" s="21" t="n">
        <v>198.2</v>
      </c>
      <c r="H47" s="22" t="n">
        <v>17067466</v>
      </c>
      <c r="I47" s="19" t="n">
        <v>15768228</v>
      </c>
      <c r="J47" s="23" t="n">
        <v>108.2</v>
      </c>
      <c r="K47" s="18" t="n">
        <v>18463961</v>
      </c>
      <c r="L47" s="19" t="n">
        <v>17059691</v>
      </c>
      <c r="M47" s="21" t="n">
        <v>108.2</v>
      </c>
    </row>
    <row r="48" customFormat="false" ht="13.5" hidden="false" customHeight="false" outlineLevel="0" collapsed="false">
      <c r="A48" s="32" t="s">
        <v>54</v>
      </c>
      <c r="B48" s="22" t="n">
        <v>836606</v>
      </c>
      <c r="C48" s="19" t="n">
        <v>922850</v>
      </c>
      <c r="D48" s="23" t="n">
        <v>90.7</v>
      </c>
      <c r="E48" s="34" t="n">
        <v>0</v>
      </c>
      <c r="F48" s="35" t="n">
        <v>0</v>
      </c>
      <c r="G48" s="36" t="s">
        <v>78</v>
      </c>
      <c r="H48" s="22" t="n">
        <v>13867760</v>
      </c>
      <c r="I48" s="19" t="n">
        <v>15073678</v>
      </c>
      <c r="J48" s="23" t="n">
        <v>92</v>
      </c>
      <c r="K48" s="18" t="n">
        <v>14704366</v>
      </c>
      <c r="L48" s="19" t="n">
        <v>15996528</v>
      </c>
      <c r="M48" s="21" t="n">
        <v>91.9</v>
      </c>
    </row>
    <row r="49" customFormat="false" ht="13.5" hidden="false" customHeight="false" outlineLevel="0" collapsed="false">
      <c r="A49" s="32" t="s">
        <v>55</v>
      </c>
      <c r="B49" s="22" t="n">
        <v>1450695</v>
      </c>
      <c r="C49" s="19" t="n">
        <v>1438693</v>
      </c>
      <c r="D49" s="23" t="n">
        <v>100.8</v>
      </c>
      <c r="E49" s="34" t="n">
        <v>0</v>
      </c>
      <c r="F49" s="35" t="n">
        <v>0</v>
      </c>
      <c r="G49" s="36" t="s">
        <v>78</v>
      </c>
      <c r="H49" s="22" t="n">
        <v>13067583</v>
      </c>
      <c r="I49" s="19" t="n">
        <v>12781229</v>
      </c>
      <c r="J49" s="23" t="n">
        <v>102.2</v>
      </c>
      <c r="K49" s="18" t="n">
        <v>14518278</v>
      </c>
      <c r="L49" s="19" t="n">
        <v>14219922</v>
      </c>
      <c r="M49" s="21" t="n">
        <v>102.1</v>
      </c>
    </row>
    <row r="50" s="27" customFormat="true" ht="13.5" hidden="false" customHeight="false" outlineLevel="0" collapsed="false">
      <c r="A50" s="25" t="s">
        <v>56</v>
      </c>
      <c r="B50" s="22" t="n">
        <v>13365614</v>
      </c>
      <c r="C50" s="19" t="n">
        <v>14445460</v>
      </c>
      <c r="D50" s="23" t="n">
        <v>92.5</v>
      </c>
      <c r="E50" s="34" t="n">
        <v>0</v>
      </c>
      <c r="F50" s="35" t="n">
        <v>0</v>
      </c>
      <c r="G50" s="36" t="s">
        <v>78</v>
      </c>
      <c r="H50" s="0" t="n">
        <v>0</v>
      </c>
      <c r="I50" s="35" t="n">
        <v>0</v>
      </c>
      <c r="J50" s="38" t="s">
        <v>78</v>
      </c>
      <c r="K50" s="18" t="n">
        <v>13365614</v>
      </c>
      <c r="L50" s="19" t="n">
        <v>14445460</v>
      </c>
      <c r="M50" s="21" t="n">
        <v>92.5</v>
      </c>
    </row>
    <row r="51" customFormat="false" ht="13.5" hidden="false" customHeight="false" outlineLevel="0" collapsed="false">
      <c r="A51" s="32" t="s">
        <v>57</v>
      </c>
      <c r="B51" s="22" t="n">
        <v>14850319</v>
      </c>
      <c r="C51" s="19" t="n">
        <v>14086306</v>
      </c>
      <c r="D51" s="23" t="n">
        <v>105.4</v>
      </c>
      <c r="E51" s="34" t="n">
        <v>0</v>
      </c>
      <c r="F51" s="35" t="n">
        <v>0</v>
      </c>
      <c r="G51" s="36" t="s">
        <v>78</v>
      </c>
      <c r="H51" s="22" t="n">
        <v>393663</v>
      </c>
      <c r="I51" s="19" t="n">
        <v>336560</v>
      </c>
      <c r="J51" s="23" t="n">
        <v>117</v>
      </c>
      <c r="K51" s="18" t="n">
        <v>15243982</v>
      </c>
      <c r="L51" s="19" t="n">
        <v>14422866</v>
      </c>
      <c r="M51" s="21" t="n">
        <v>105.7</v>
      </c>
    </row>
    <row r="52" customFormat="false" ht="13.5" hidden="false" customHeight="false" outlineLevel="0" collapsed="false">
      <c r="A52" s="32" t="s">
        <v>58</v>
      </c>
      <c r="B52" s="22" t="n">
        <v>3139418</v>
      </c>
      <c r="C52" s="19" t="n">
        <v>3066446</v>
      </c>
      <c r="D52" s="23" t="n">
        <v>102.4</v>
      </c>
      <c r="E52" s="18" t="n">
        <v>8568</v>
      </c>
      <c r="F52" s="19" t="n">
        <v>5455</v>
      </c>
      <c r="G52" s="21" t="n">
        <v>157.1</v>
      </c>
      <c r="H52" s="22" t="n">
        <v>10746809</v>
      </c>
      <c r="I52" s="19" t="n">
        <v>10264134</v>
      </c>
      <c r="J52" s="23" t="n">
        <v>104.7</v>
      </c>
      <c r="K52" s="18" t="n">
        <v>13894795</v>
      </c>
      <c r="L52" s="19" t="n">
        <v>13336035</v>
      </c>
      <c r="M52" s="21" t="n">
        <v>104.2</v>
      </c>
    </row>
    <row r="53" s="41" customFormat="true" ht="13.5" hidden="false" customHeight="false" outlineLevel="0" collapsed="false">
      <c r="A53" s="40" t="s">
        <v>59</v>
      </c>
      <c r="B53" s="22" t="n">
        <v>3719790</v>
      </c>
      <c r="C53" s="19" t="n">
        <v>3339514</v>
      </c>
      <c r="D53" s="23" t="n">
        <v>111.4</v>
      </c>
      <c r="E53" s="34" t="n">
        <v>0</v>
      </c>
      <c r="F53" s="35" t="n">
        <v>0</v>
      </c>
      <c r="G53" s="36" t="s">
        <v>78</v>
      </c>
      <c r="H53" s="22" t="n">
        <v>9544136</v>
      </c>
      <c r="I53" s="19" t="n">
        <v>9889918</v>
      </c>
      <c r="J53" s="23" t="n">
        <v>96.5</v>
      </c>
      <c r="K53" s="18" t="n">
        <v>13263926</v>
      </c>
      <c r="L53" s="19" t="n">
        <v>13229432</v>
      </c>
      <c r="M53" s="21" t="n">
        <v>100.3</v>
      </c>
    </row>
    <row r="54" s="27" customFormat="true" ht="13.5" hidden="false" customHeight="false" outlineLevel="0" collapsed="false">
      <c r="A54" s="39" t="s">
        <v>60</v>
      </c>
      <c r="B54" s="22" t="n">
        <v>6077886</v>
      </c>
      <c r="C54" s="19" t="n">
        <v>5866000</v>
      </c>
      <c r="D54" s="23" t="n">
        <v>103.6</v>
      </c>
      <c r="E54" s="18" t="n">
        <v>1099</v>
      </c>
      <c r="F54" s="19" t="n">
        <v>2360</v>
      </c>
      <c r="G54" s="21" t="n">
        <v>46.6</v>
      </c>
      <c r="H54" s="22" t="n">
        <v>7419279</v>
      </c>
      <c r="I54" s="19" t="n">
        <v>7260847</v>
      </c>
      <c r="J54" s="23" t="n">
        <v>102.2</v>
      </c>
      <c r="K54" s="18" t="n">
        <v>13498264</v>
      </c>
      <c r="L54" s="19" t="n">
        <v>13129207</v>
      </c>
      <c r="M54" s="21" t="n">
        <v>102.8</v>
      </c>
    </row>
    <row r="55" customFormat="false" ht="13.5" hidden="false" customHeight="false" outlineLevel="0" collapsed="false">
      <c r="A55" s="32" t="s">
        <v>61</v>
      </c>
      <c r="B55" s="22" t="n">
        <v>10508307</v>
      </c>
      <c r="C55" s="19" t="n">
        <v>8267794</v>
      </c>
      <c r="D55" s="23" t="n">
        <v>127.1</v>
      </c>
      <c r="E55" s="18" t="n">
        <v>31951</v>
      </c>
      <c r="F55" s="19" t="n">
        <v>63500</v>
      </c>
      <c r="G55" s="21" t="n">
        <v>50.3</v>
      </c>
      <c r="H55" s="22" t="n">
        <v>2239865</v>
      </c>
      <c r="I55" s="19" t="n">
        <v>1991706</v>
      </c>
      <c r="J55" s="23" t="n">
        <v>112.5</v>
      </c>
      <c r="K55" s="18" t="n">
        <v>12780123</v>
      </c>
      <c r="L55" s="19" t="n">
        <v>10323000</v>
      </c>
      <c r="M55" s="21" t="n">
        <v>123.8</v>
      </c>
    </row>
    <row r="56" customFormat="false" ht="13.5" hidden="false" customHeight="false" outlineLevel="0" collapsed="false">
      <c r="A56" s="32" t="s">
        <v>62</v>
      </c>
      <c r="B56" s="22" t="n">
        <v>3986480</v>
      </c>
      <c r="C56" s="19" t="n">
        <v>4560199</v>
      </c>
      <c r="D56" s="23" t="n">
        <v>87.4</v>
      </c>
      <c r="E56" s="18" t="n">
        <v>807169</v>
      </c>
      <c r="F56" s="19" t="n">
        <v>674156</v>
      </c>
      <c r="G56" s="21" t="n">
        <v>119.7</v>
      </c>
      <c r="H56" s="22" t="n">
        <v>6754700</v>
      </c>
      <c r="I56" s="19" t="n">
        <v>6262238</v>
      </c>
      <c r="J56" s="23" t="n">
        <v>107.9</v>
      </c>
      <c r="K56" s="18" t="n">
        <v>11548349</v>
      </c>
      <c r="L56" s="19" t="n">
        <v>11496593</v>
      </c>
      <c r="M56" s="21" t="n">
        <v>100.5</v>
      </c>
    </row>
    <row r="57" s="29" customFormat="true" ht="13.5" hidden="false" customHeight="false" outlineLevel="0" collapsed="false">
      <c r="A57" s="28" t="s">
        <v>63</v>
      </c>
      <c r="B57" s="22" t="n">
        <v>11371152</v>
      </c>
      <c r="C57" s="19" t="n">
        <v>11204573</v>
      </c>
      <c r="D57" s="23" t="n">
        <v>101.5</v>
      </c>
      <c r="E57" s="18" t="n">
        <v>86634</v>
      </c>
      <c r="F57" s="19" t="n">
        <v>41106</v>
      </c>
      <c r="G57" s="21" t="n">
        <v>210.8</v>
      </c>
      <c r="H57" s="0" t="n">
        <v>0</v>
      </c>
      <c r="I57" s="35" t="n">
        <v>0</v>
      </c>
      <c r="J57" s="38" t="s">
        <v>78</v>
      </c>
      <c r="K57" s="18" t="n">
        <v>11457786</v>
      </c>
      <c r="L57" s="19" t="n">
        <v>11245679</v>
      </c>
      <c r="M57" s="21" t="n">
        <v>101.9</v>
      </c>
    </row>
    <row r="58" customFormat="false" ht="13.5" hidden="false" customHeight="false" outlineLevel="0" collapsed="false">
      <c r="A58" s="32" t="s">
        <v>64</v>
      </c>
      <c r="B58" s="22" t="n">
        <v>9654872</v>
      </c>
      <c r="C58" s="19" t="n">
        <v>10325979</v>
      </c>
      <c r="D58" s="23" t="n">
        <v>93.5</v>
      </c>
      <c r="E58" s="34" t="n">
        <v>0</v>
      </c>
      <c r="F58" s="35" t="n">
        <v>0</v>
      </c>
      <c r="G58" s="36" t="s">
        <v>78</v>
      </c>
      <c r="H58" s="22" t="n">
        <v>551308</v>
      </c>
      <c r="I58" s="19" t="n">
        <v>593766</v>
      </c>
      <c r="J58" s="23" t="n">
        <v>92.8</v>
      </c>
      <c r="K58" s="18" t="n">
        <v>10206180</v>
      </c>
      <c r="L58" s="19" t="n">
        <v>10919745</v>
      </c>
      <c r="M58" s="21" t="n">
        <v>93.5</v>
      </c>
    </row>
    <row r="59" customFormat="false" ht="13.5" hidden="false" customHeight="false" outlineLevel="0" collapsed="false">
      <c r="A59" s="32" t="s">
        <v>65</v>
      </c>
      <c r="B59" s="22" t="n">
        <v>2389121</v>
      </c>
      <c r="C59" s="19" t="n">
        <v>2510791</v>
      </c>
      <c r="D59" s="23" t="n">
        <v>95.2</v>
      </c>
      <c r="E59" s="18" t="n">
        <v>8631</v>
      </c>
      <c r="F59" s="35" t="n">
        <v>0</v>
      </c>
      <c r="G59" s="36" t="s">
        <v>78</v>
      </c>
      <c r="H59" s="22" t="n">
        <v>7506647</v>
      </c>
      <c r="I59" s="19" t="n">
        <v>7702112</v>
      </c>
      <c r="J59" s="23" t="n">
        <v>97.5</v>
      </c>
      <c r="K59" s="18" t="n">
        <v>9904399</v>
      </c>
      <c r="L59" s="19" t="n">
        <v>10212903</v>
      </c>
      <c r="M59" s="21" t="n">
        <v>97</v>
      </c>
    </row>
    <row r="60" customFormat="false" ht="13.5" hidden="false" customHeight="false" outlineLevel="0" collapsed="false">
      <c r="A60" s="32" t="s">
        <v>66</v>
      </c>
      <c r="B60" s="22" t="n">
        <v>2191739</v>
      </c>
      <c r="C60" s="19" t="n">
        <v>2223453</v>
      </c>
      <c r="D60" s="23" t="n">
        <v>98.6</v>
      </c>
      <c r="E60" s="18" t="n">
        <v>4076</v>
      </c>
      <c r="F60" s="19" t="n">
        <v>2126</v>
      </c>
      <c r="G60" s="21" t="n">
        <v>191.7</v>
      </c>
      <c r="H60" s="22" t="n">
        <v>7940758</v>
      </c>
      <c r="I60" s="19" t="n">
        <v>7565974</v>
      </c>
      <c r="J60" s="23" t="n">
        <v>105</v>
      </c>
      <c r="K60" s="18" t="n">
        <v>10136573</v>
      </c>
      <c r="L60" s="19" t="n">
        <v>9791553</v>
      </c>
      <c r="M60" s="21" t="n">
        <v>103.5</v>
      </c>
    </row>
    <row r="61" s="27" customFormat="true" ht="13.5" hidden="false" customHeight="false" outlineLevel="0" collapsed="false">
      <c r="A61" s="39" t="s">
        <v>67</v>
      </c>
      <c r="B61" s="22" t="n">
        <v>174770</v>
      </c>
      <c r="C61" s="19" t="n">
        <v>417213</v>
      </c>
      <c r="D61" s="23" t="n">
        <v>41.9</v>
      </c>
      <c r="E61" s="18" t="n">
        <v>12690420</v>
      </c>
      <c r="F61" s="19" t="n">
        <v>9398797</v>
      </c>
      <c r="G61" s="21" t="n">
        <v>135</v>
      </c>
      <c r="H61" s="22" t="n">
        <v>143334</v>
      </c>
      <c r="I61" s="19" t="n">
        <v>54211</v>
      </c>
      <c r="J61" s="23" t="n">
        <v>264.4</v>
      </c>
      <c r="K61" s="18" t="n">
        <v>13008524</v>
      </c>
      <c r="L61" s="19" t="n">
        <v>9870221</v>
      </c>
      <c r="M61" s="21" t="n">
        <v>131.8</v>
      </c>
    </row>
    <row r="62" s="31" customFormat="true" ht="13.5" hidden="false" customHeight="false" outlineLevel="0" collapsed="false">
      <c r="A62" s="30" t="s">
        <v>68</v>
      </c>
      <c r="B62" s="22" t="n">
        <v>4369414</v>
      </c>
      <c r="C62" s="19" t="n">
        <v>4313257</v>
      </c>
      <c r="D62" s="23" t="n">
        <v>101.3</v>
      </c>
      <c r="E62" s="18" t="n">
        <v>65860</v>
      </c>
      <c r="F62" s="19" t="n">
        <v>69394</v>
      </c>
      <c r="G62" s="21" t="n">
        <v>94.9</v>
      </c>
      <c r="H62" s="22" t="n">
        <v>4898495</v>
      </c>
      <c r="I62" s="19" t="n">
        <v>4289440</v>
      </c>
      <c r="J62" s="23" t="n">
        <v>114.2</v>
      </c>
      <c r="K62" s="18" t="n">
        <v>9333769</v>
      </c>
      <c r="L62" s="19" t="n">
        <v>8672091</v>
      </c>
      <c r="M62" s="21" t="n">
        <v>107.6</v>
      </c>
    </row>
    <row r="63" customFormat="false" ht="13.5" hidden="false" customHeight="false" outlineLevel="0" collapsed="false">
      <c r="A63" s="32" t="s">
        <v>69</v>
      </c>
      <c r="B63" s="22" t="n">
        <v>2225181</v>
      </c>
      <c r="C63" s="19" t="n">
        <v>2708791</v>
      </c>
      <c r="D63" s="23" t="n">
        <v>82.1</v>
      </c>
      <c r="E63" s="34" t="n">
        <v>0</v>
      </c>
      <c r="F63" s="35" t="n">
        <v>0</v>
      </c>
      <c r="G63" s="36" t="s">
        <v>78</v>
      </c>
      <c r="H63" s="22" t="n">
        <v>6209338</v>
      </c>
      <c r="I63" s="19" t="n">
        <v>6271926</v>
      </c>
      <c r="J63" s="23" t="n">
        <v>99</v>
      </c>
      <c r="K63" s="18" t="n">
        <v>8434519</v>
      </c>
      <c r="L63" s="19" t="n">
        <v>8980717</v>
      </c>
      <c r="M63" s="21" t="n">
        <v>93.9</v>
      </c>
    </row>
    <row r="64" s="41" customFormat="true" ht="13.5" hidden="false" customHeight="false" outlineLevel="0" collapsed="false">
      <c r="A64" s="40" t="s">
        <v>70</v>
      </c>
      <c r="B64" s="22" t="n">
        <v>770746</v>
      </c>
      <c r="C64" s="19" t="n">
        <v>882599</v>
      </c>
      <c r="D64" s="23" t="n">
        <v>87.3</v>
      </c>
      <c r="E64" s="34" t="n">
        <v>0</v>
      </c>
      <c r="F64" s="35" t="n">
        <v>0</v>
      </c>
      <c r="G64" s="36" t="s">
        <v>78</v>
      </c>
      <c r="H64" s="22" t="n">
        <v>6067693</v>
      </c>
      <c r="I64" s="19" t="n">
        <v>7098408</v>
      </c>
      <c r="J64" s="23" t="n">
        <v>85.5</v>
      </c>
      <c r="K64" s="18" t="n">
        <v>6838439</v>
      </c>
      <c r="L64" s="19" t="n">
        <v>7981007</v>
      </c>
      <c r="M64" s="21" t="n">
        <v>85.7</v>
      </c>
    </row>
    <row r="65" s="37" customFormat="true" ht="13.5" hidden="false" customHeight="false" outlineLevel="0" collapsed="false">
      <c r="A65" s="33" t="s">
        <v>71</v>
      </c>
      <c r="B65" s="22" t="n">
        <v>8119271</v>
      </c>
      <c r="C65" s="19" t="n">
        <v>8520612</v>
      </c>
      <c r="D65" s="23" t="n">
        <v>95.3</v>
      </c>
      <c r="E65" s="34" t="n">
        <v>0</v>
      </c>
      <c r="F65" s="35" t="n">
        <v>0</v>
      </c>
      <c r="G65" s="36" t="s">
        <v>78</v>
      </c>
      <c r="H65" s="0" t="n">
        <v>0</v>
      </c>
      <c r="I65" s="35" t="n">
        <v>0</v>
      </c>
      <c r="J65" s="38" t="s">
        <v>78</v>
      </c>
      <c r="K65" s="18" t="n">
        <v>8119271</v>
      </c>
      <c r="L65" s="19" t="n">
        <v>8520612</v>
      </c>
      <c r="M65" s="21" t="n">
        <v>95.3</v>
      </c>
    </row>
    <row r="66" customFormat="false" ht="13.5" hidden="false" customHeight="false" outlineLevel="0" collapsed="false">
      <c r="A66" s="32" t="s">
        <v>72</v>
      </c>
      <c r="B66" s="22" t="n">
        <v>1270066</v>
      </c>
      <c r="C66" s="19" t="n">
        <v>1356719</v>
      </c>
      <c r="D66" s="23" t="n">
        <v>93.6</v>
      </c>
      <c r="E66" s="34" t="n">
        <v>0</v>
      </c>
      <c r="F66" s="35" t="n">
        <v>0</v>
      </c>
      <c r="G66" s="36" t="s">
        <v>78</v>
      </c>
      <c r="H66" s="22" t="n">
        <v>5366450</v>
      </c>
      <c r="I66" s="19" t="n">
        <v>5097172</v>
      </c>
      <c r="J66" s="23" t="n">
        <v>105.3</v>
      </c>
      <c r="K66" s="18" t="n">
        <v>6636516</v>
      </c>
      <c r="L66" s="19" t="n">
        <v>6453891</v>
      </c>
      <c r="M66" s="21" t="n">
        <v>102.8</v>
      </c>
    </row>
    <row r="67" customFormat="false" ht="14.25" hidden="false" customHeight="false" outlineLevel="0" collapsed="false">
      <c r="A67" s="32" t="s">
        <v>73</v>
      </c>
      <c r="B67" s="0" t="n">
        <v>0</v>
      </c>
      <c r="C67" s="35" t="n">
        <v>0</v>
      </c>
      <c r="D67" s="38" t="s">
        <v>78</v>
      </c>
      <c r="E67" s="34" t="n">
        <v>0</v>
      </c>
      <c r="F67" s="35" t="n">
        <v>0</v>
      </c>
      <c r="G67" s="36" t="s">
        <v>78</v>
      </c>
      <c r="H67" s="22" t="n">
        <v>4057790</v>
      </c>
      <c r="I67" s="19" t="n">
        <v>5137641</v>
      </c>
      <c r="J67" s="23" t="n">
        <v>79</v>
      </c>
      <c r="K67" s="18" t="n">
        <v>4057790</v>
      </c>
      <c r="L67" s="19" t="n">
        <v>5137641</v>
      </c>
      <c r="M67" s="21" t="n">
        <v>79</v>
      </c>
    </row>
    <row r="68" customFormat="false" ht="15" hidden="false" customHeight="false" outlineLevel="0" collapsed="false">
      <c r="A68" s="42" t="s">
        <v>4</v>
      </c>
      <c r="B68" s="43" t="n">
        <v>1419550108</v>
      </c>
      <c r="C68" s="44" t="n">
        <v>1404196703</v>
      </c>
      <c r="D68" s="45" t="n">
        <v>101.1</v>
      </c>
      <c r="E68" s="46" t="n">
        <v>29797297</v>
      </c>
      <c r="F68" s="44" t="n">
        <v>25179580</v>
      </c>
      <c r="G68" s="47" t="n">
        <v>118.3</v>
      </c>
      <c r="H68" s="43" t="n">
        <v>2092893051</v>
      </c>
      <c r="I68" s="44" t="n">
        <v>2040325440</v>
      </c>
      <c r="J68" s="45" t="n">
        <v>102.6</v>
      </c>
      <c r="K68" s="46" t="n">
        <v>3542240456</v>
      </c>
      <c r="L68" s="44" t="n">
        <v>3469701723</v>
      </c>
      <c r="M68" s="47" t="n">
        <v>102.1</v>
      </c>
    </row>
    <row r="69" customFormat="false" ht="14.25" hidden="false" customHeight="false" outlineLevel="0" collapsed="false">
      <c r="A69" s="48" t="s">
        <v>74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0" width="9.49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6" t="s">
        <v>2</v>
      </c>
      <c r="F2" s="6"/>
      <c r="G2" s="6"/>
      <c r="H2" s="5" t="s">
        <v>3</v>
      </c>
      <c r="I2" s="5"/>
      <c r="J2" s="5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4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3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18" t="n">
        <v>44946453</v>
      </c>
      <c r="C4" s="19" t="n">
        <v>43924436</v>
      </c>
      <c r="D4" s="21" t="n">
        <v>102.3</v>
      </c>
      <c r="E4" s="68" t="n">
        <v>3366336</v>
      </c>
      <c r="F4" s="19" t="n">
        <v>2092623</v>
      </c>
      <c r="G4" s="20" t="n">
        <v>160.9</v>
      </c>
      <c r="H4" s="18" t="n">
        <v>73540775</v>
      </c>
      <c r="I4" s="19" t="n">
        <v>63245029</v>
      </c>
      <c r="J4" s="21" t="n">
        <v>116.3</v>
      </c>
      <c r="K4" s="18" t="n">
        <v>121853564</v>
      </c>
      <c r="L4" s="19" t="n">
        <v>109262088</v>
      </c>
      <c r="M4" s="21" t="n">
        <v>111.5</v>
      </c>
    </row>
    <row r="5" s="27" customFormat="true" ht="13.5" hidden="false" customHeight="false" outlineLevel="0" collapsed="false">
      <c r="A5" s="25" t="s">
        <v>10</v>
      </c>
      <c r="B5" s="18" t="n">
        <v>1761121</v>
      </c>
      <c r="C5" s="19" t="n">
        <v>2205690</v>
      </c>
      <c r="D5" s="21" t="n">
        <v>79.8</v>
      </c>
      <c r="E5" s="0" t="n">
        <v>500</v>
      </c>
      <c r="F5" s="35" t="n">
        <v>0</v>
      </c>
      <c r="G5" s="38" t="s">
        <v>78</v>
      </c>
      <c r="H5" s="18" t="n">
        <v>73540775</v>
      </c>
      <c r="I5" s="19" t="n">
        <v>63244995</v>
      </c>
      <c r="J5" s="21" t="n">
        <v>116.3</v>
      </c>
      <c r="K5" s="18" t="n">
        <v>75302396</v>
      </c>
      <c r="L5" s="19" t="n">
        <v>65450685</v>
      </c>
      <c r="M5" s="21" t="n">
        <v>115.1</v>
      </c>
    </row>
    <row r="6" s="29" customFormat="true" ht="13.5" hidden="false" customHeight="false" outlineLevel="0" collapsed="false">
      <c r="A6" s="28" t="s">
        <v>12</v>
      </c>
      <c r="B6" s="18" t="n">
        <v>16955173</v>
      </c>
      <c r="C6" s="19" t="n">
        <v>17295961</v>
      </c>
      <c r="D6" s="21" t="n">
        <v>98</v>
      </c>
      <c r="E6" s="22" t="n">
        <v>1437845</v>
      </c>
      <c r="F6" s="19" t="n">
        <v>848757</v>
      </c>
      <c r="G6" s="23" t="n">
        <v>169.4</v>
      </c>
      <c r="H6" s="18" t="n">
        <v>25730900</v>
      </c>
      <c r="I6" s="19" t="n">
        <v>25547383</v>
      </c>
      <c r="J6" s="21" t="n">
        <v>100.7</v>
      </c>
      <c r="K6" s="18" t="n">
        <v>44123918</v>
      </c>
      <c r="L6" s="19" t="n">
        <v>43692101</v>
      </c>
      <c r="M6" s="21" t="n">
        <v>101</v>
      </c>
    </row>
    <row r="7" s="31" customFormat="true" ht="13.5" hidden="false" customHeight="false" outlineLevel="0" collapsed="false">
      <c r="A7" s="30" t="s">
        <v>13</v>
      </c>
      <c r="B7" s="18" t="n">
        <v>15497985</v>
      </c>
      <c r="C7" s="19" t="n">
        <v>16668872</v>
      </c>
      <c r="D7" s="21" t="n">
        <v>93</v>
      </c>
      <c r="E7" s="22" t="n">
        <v>558656</v>
      </c>
      <c r="F7" s="19" t="n">
        <v>484758</v>
      </c>
      <c r="G7" s="23" t="n">
        <v>115.2</v>
      </c>
      <c r="H7" s="18" t="n">
        <v>26310403</v>
      </c>
      <c r="I7" s="19" t="n">
        <v>26148425</v>
      </c>
      <c r="J7" s="21" t="n">
        <v>100.6</v>
      </c>
      <c r="K7" s="18" t="n">
        <v>42367044</v>
      </c>
      <c r="L7" s="19" t="n">
        <v>43302055</v>
      </c>
      <c r="M7" s="21" t="n">
        <v>97.8</v>
      </c>
    </row>
    <row r="8" customFormat="false" ht="13.5" hidden="false" customHeight="false" outlineLevel="0" collapsed="false">
      <c r="A8" s="32" t="s">
        <v>14</v>
      </c>
      <c r="B8" s="18" t="n">
        <v>21835846</v>
      </c>
      <c r="C8" s="19" t="n">
        <v>22412028</v>
      </c>
      <c r="D8" s="21" t="n">
        <v>97.4</v>
      </c>
      <c r="E8" s="22" t="n">
        <v>92702</v>
      </c>
      <c r="F8" s="19" t="n">
        <v>48071</v>
      </c>
      <c r="G8" s="23" t="n">
        <v>192.8</v>
      </c>
      <c r="H8" s="18" t="n">
        <v>12536281</v>
      </c>
      <c r="I8" s="19" t="n">
        <v>12220874</v>
      </c>
      <c r="J8" s="21" t="n">
        <v>102.6</v>
      </c>
      <c r="K8" s="18" t="n">
        <v>34464829</v>
      </c>
      <c r="L8" s="19" t="n">
        <v>34680973</v>
      </c>
      <c r="M8" s="21" t="n">
        <v>99.4</v>
      </c>
    </row>
    <row r="9" s="27" customFormat="true" ht="13.5" hidden="false" customHeight="false" outlineLevel="0" collapsed="false">
      <c r="A9" s="25" t="s">
        <v>15</v>
      </c>
      <c r="B9" s="18" t="n">
        <v>15048446</v>
      </c>
      <c r="C9" s="19" t="n">
        <v>14285141</v>
      </c>
      <c r="D9" s="21" t="n">
        <v>105.3</v>
      </c>
      <c r="E9" s="22" t="n">
        <v>55240</v>
      </c>
      <c r="F9" s="19" t="n">
        <v>55578</v>
      </c>
      <c r="G9" s="23" t="n">
        <v>99.4</v>
      </c>
      <c r="H9" s="18" t="n">
        <v>19160312</v>
      </c>
      <c r="I9" s="19" t="n">
        <v>17598765</v>
      </c>
      <c r="J9" s="21" t="n">
        <v>108.9</v>
      </c>
      <c r="K9" s="18" t="n">
        <v>34263998</v>
      </c>
      <c r="L9" s="19" t="n">
        <v>31939484</v>
      </c>
      <c r="M9" s="21" t="n">
        <v>107.3</v>
      </c>
    </row>
    <row r="10" s="37" customFormat="true" ht="13.5" hidden="false" customHeight="false" outlineLevel="0" collapsed="false">
      <c r="A10" s="33" t="s">
        <v>16</v>
      </c>
      <c r="B10" s="18" t="n">
        <v>33627158</v>
      </c>
      <c r="C10" s="19" t="n">
        <v>31420157</v>
      </c>
      <c r="D10" s="21" t="n">
        <v>107</v>
      </c>
      <c r="E10" s="0" t="n">
        <v>0</v>
      </c>
      <c r="F10" s="35" t="n">
        <v>0</v>
      </c>
      <c r="G10" s="38" t="s">
        <v>78</v>
      </c>
      <c r="H10" s="18" t="n">
        <v>1936103</v>
      </c>
      <c r="I10" s="19" t="n">
        <v>1734913</v>
      </c>
      <c r="J10" s="21" t="n">
        <v>111.6</v>
      </c>
      <c r="K10" s="18" t="n">
        <v>35563261</v>
      </c>
      <c r="L10" s="19" t="n">
        <v>33155070</v>
      </c>
      <c r="M10" s="21" t="n">
        <v>107.3</v>
      </c>
    </row>
    <row r="11" s="27" customFormat="true" ht="13.5" hidden="false" customHeight="false" outlineLevel="0" collapsed="false">
      <c r="A11" s="25" t="s">
        <v>17</v>
      </c>
      <c r="B11" s="18" t="n">
        <v>6716942</v>
      </c>
      <c r="C11" s="19" t="n">
        <v>6021029</v>
      </c>
      <c r="D11" s="21" t="n">
        <v>111.6</v>
      </c>
      <c r="E11" s="0" t="n">
        <v>0</v>
      </c>
      <c r="F11" s="35" t="n">
        <v>0</v>
      </c>
      <c r="G11" s="38" t="s">
        <v>78</v>
      </c>
      <c r="H11" s="18" t="n">
        <v>15460717</v>
      </c>
      <c r="I11" s="19" t="n">
        <v>15188697</v>
      </c>
      <c r="J11" s="21" t="n">
        <v>101.8</v>
      </c>
      <c r="K11" s="18" t="n">
        <v>22177659</v>
      </c>
      <c r="L11" s="19" t="n">
        <v>21209726</v>
      </c>
      <c r="M11" s="21" t="n">
        <v>104.6</v>
      </c>
    </row>
    <row r="12" s="27" customFormat="true" ht="13.5" hidden="false" customHeight="false" outlineLevel="0" collapsed="false">
      <c r="A12" s="25" t="s">
        <v>18</v>
      </c>
      <c r="B12" s="18" t="n">
        <v>22616646</v>
      </c>
      <c r="C12" s="19" t="n">
        <v>20251529</v>
      </c>
      <c r="D12" s="21" t="n">
        <v>111.7</v>
      </c>
      <c r="E12" s="0" t="n">
        <v>0</v>
      </c>
      <c r="F12" s="35" t="n">
        <v>0</v>
      </c>
      <c r="G12" s="38" t="s">
        <v>78</v>
      </c>
      <c r="H12" s="34" t="n">
        <v>0</v>
      </c>
      <c r="I12" s="35" t="n">
        <v>0</v>
      </c>
      <c r="J12" s="36" t="s">
        <v>78</v>
      </c>
      <c r="K12" s="18" t="n">
        <v>22616646</v>
      </c>
      <c r="L12" s="19" t="n">
        <v>20251529</v>
      </c>
      <c r="M12" s="21" t="n">
        <v>111.7</v>
      </c>
    </row>
    <row r="13" customFormat="false" ht="13.5" hidden="false" customHeight="false" outlineLevel="0" collapsed="false">
      <c r="A13" s="32" t="s">
        <v>19</v>
      </c>
      <c r="B13" s="18" t="n">
        <v>5031316</v>
      </c>
      <c r="C13" s="19" t="n">
        <v>5037285</v>
      </c>
      <c r="D13" s="21" t="n">
        <v>99.9</v>
      </c>
      <c r="E13" s="22" t="n">
        <v>118877</v>
      </c>
      <c r="F13" s="19" t="n">
        <v>95254</v>
      </c>
      <c r="G13" s="23" t="n">
        <v>124.8</v>
      </c>
      <c r="H13" s="18" t="n">
        <v>18352321</v>
      </c>
      <c r="I13" s="19" t="n">
        <v>16792934</v>
      </c>
      <c r="J13" s="21" t="n">
        <v>109.3</v>
      </c>
      <c r="K13" s="18" t="n">
        <v>23502514</v>
      </c>
      <c r="L13" s="19" t="n">
        <v>21925473</v>
      </c>
      <c r="M13" s="21" t="n">
        <v>107.2</v>
      </c>
    </row>
    <row r="14" s="27" customFormat="true" ht="13.5" hidden="false" customHeight="false" outlineLevel="0" collapsed="false">
      <c r="A14" s="39" t="s">
        <v>20</v>
      </c>
      <c r="B14" s="18" t="n">
        <v>8278990</v>
      </c>
      <c r="C14" s="19" t="n">
        <v>7870734</v>
      </c>
      <c r="D14" s="21" t="n">
        <v>105.2</v>
      </c>
      <c r="E14" s="22" t="n">
        <v>203312</v>
      </c>
      <c r="F14" s="19" t="n">
        <v>165287</v>
      </c>
      <c r="G14" s="23" t="n">
        <v>123</v>
      </c>
      <c r="H14" s="18" t="n">
        <v>11247241</v>
      </c>
      <c r="I14" s="19" t="n">
        <v>10980330</v>
      </c>
      <c r="J14" s="21" t="n">
        <v>102.4</v>
      </c>
      <c r="K14" s="18" t="n">
        <v>19729543</v>
      </c>
      <c r="L14" s="19" t="n">
        <v>19016351</v>
      </c>
      <c r="M14" s="21" t="n">
        <v>103.8</v>
      </c>
    </row>
    <row r="15" customFormat="false" ht="13.5" hidden="false" customHeight="false" outlineLevel="0" collapsed="false">
      <c r="A15" s="32" t="s">
        <v>21</v>
      </c>
      <c r="B15" s="18" t="n">
        <v>4563028</v>
      </c>
      <c r="C15" s="19" t="n">
        <v>4156779</v>
      </c>
      <c r="D15" s="21" t="n">
        <v>109.8</v>
      </c>
      <c r="E15" s="22" t="n">
        <v>181207</v>
      </c>
      <c r="F15" s="19" t="n">
        <v>122538</v>
      </c>
      <c r="G15" s="23" t="n">
        <v>147.9</v>
      </c>
      <c r="H15" s="18" t="n">
        <v>7934893</v>
      </c>
      <c r="I15" s="19" t="n">
        <v>8173882</v>
      </c>
      <c r="J15" s="21" t="n">
        <v>97.1</v>
      </c>
      <c r="K15" s="18" t="n">
        <v>12679128</v>
      </c>
      <c r="L15" s="19" t="n">
        <v>12453199</v>
      </c>
      <c r="M15" s="21" t="n">
        <v>101.8</v>
      </c>
    </row>
    <row r="16" customFormat="false" ht="13.5" hidden="false" customHeight="false" outlineLevel="0" collapsed="false">
      <c r="A16" s="32" t="s">
        <v>22</v>
      </c>
      <c r="B16" s="18" t="n">
        <v>5927289</v>
      </c>
      <c r="C16" s="19" t="n">
        <v>5495268</v>
      </c>
      <c r="D16" s="21" t="n">
        <v>107.9</v>
      </c>
      <c r="E16" s="0" t="n">
        <v>0</v>
      </c>
      <c r="F16" s="19" t="n">
        <v>2770</v>
      </c>
      <c r="G16" s="38" t="s">
        <v>78</v>
      </c>
      <c r="H16" s="18" t="n">
        <v>7702768</v>
      </c>
      <c r="I16" s="19" t="n">
        <v>7802902</v>
      </c>
      <c r="J16" s="21" t="n">
        <v>98.7</v>
      </c>
      <c r="K16" s="18" t="n">
        <v>13630057</v>
      </c>
      <c r="L16" s="19" t="n">
        <v>13300940</v>
      </c>
      <c r="M16" s="21" t="n">
        <v>102.5</v>
      </c>
    </row>
    <row r="17" customFormat="false" ht="13.5" hidden="false" customHeight="false" outlineLevel="0" collapsed="false">
      <c r="A17" s="32" t="s">
        <v>23</v>
      </c>
      <c r="B17" s="18" t="n">
        <v>13349711</v>
      </c>
      <c r="C17" s="19" t="n">
        <v>17104187</v>
      </c>
      <c r="D17" s="21" t="n">
        <v>78</v>
      </c>
      <c r="E17" s="22" t="n">
        <v>87639</v>
      </c>
      <c r="F17" s="19" t="n">
        <v>57446</v>
      </c>
      <c r="G17" s="23" t="n">
        <v>152.6</v>
      </c>
      <c r="H17" s="18" t="n">
        <v>2143506</v>
      </c>
      <c r="I17" s="19" t="n">
        <v>2465165</v>
      </c>
      <c r="J17" s="21" t="n">
        <v>87</v>
      </c>
      <c r="K17" s="18" t="n">
        <v>15580856</v>
      </c>
      <c r="L17" s="19" t="n">
        <v>19626798</v>
      </c>
      <c r="M17" s="21" t="n">
        <v>79.4</v>
      </c>
    </row>
    <row r="18" s="27" customFormat="true" ht="13.5" hidden="false" customHeight="false" outlineLevel="0" collapsed="false">
      <c r="A18" s="39" t="s">
        <v>24</v>
      </c>
      <c r="B18" s="18" t="n">
        <v>4147904</v>
      </c>
      <c r="C18" s="19" t="n">
        <v>4682890</v>
      </c>
      <c r="D18" s="21" t="n">
        <v>88.6</v>
      </c>
      <c r="E18" s="22" t="n">
        <v>91163</v>
      </c>
      <c r="F18" s="19" t="n">
        <v>110356</v>
      </c>
      <c r="G18" s="23" t="n">
        <v>82.6</v>
      </c>
      <c r="H18" s="18" t="n">
        <v>7433732</v>
      </c>
      <c r="I18" s="19" t="n">
        <v>6175420</v>
      </c>
      <c r="J18" s="21" t="n">
        <v>120.4</v>
      </c>
      <c r="K18" s="18" t="n">
        <v>11672799</v>
      </c>
      <c r="L18" s="19" t="n">
        <v>10968666</v>
      </c>
      <c r="M18" s="21" t="n">
        <v>106.4</v>
      </c>
    </row>
    <row r="19" s="41" customFormat="true" ht="13.5" hidden="false" customHeight="false" outlineLevel="0" collapsed="false">
      <c r="A19" s="40" t="s">
        <v>25</v>
      </c>
      <c r="B19" s="34" t="n">
        <v>0</v>
      </c>
      <c r="C19" s="35" t="n">
        <v>0</v>
      </c>
      <c r="D19" s="36" t="s">
        <v>78</v>
      </c>
      <c r="E19" s="0" t="n">
        <v>0</v>
      </c>
      <c r="F19" s="35" t="n">
        <v>0</v>
      </c>
      <c r="G19" s="38" t="s">
        <v>78</v>
      </c>
      <c r="H19" s="18" t="n">
        <v>12784189</v>
      </c>
      <c r="I19" s="19" t="n">
        <v>12224869</v>
      </c>
      <c r="J19" s="21" t="n">
        <v>104.6</v>
      </c>
      <c r="K19" s="18" t="n">
        <v>12784189</v>
      </c>
      <c r="L19" s="19" t="n">
        <v>12224869</v>
      </c>
      <c r="M19" s="21" t="n">
        <v>104.6</v>
      </c>
    </row>
    <row r="20" customFormat="false" ht="13.5" hidden="false" customHeight="false" outlineLevel="0" collapsed="false">
      <c r="A20" s="32" t="s">
        <v>26</v>
      </c>
      <c r="B20" s="18" t="n">
        <v>1845830</v>
      </c>
      <c r="C20" s="19" t="n">
        <v>2216956</v>
      </c>
      <c r="D20" s="21" t="n">
        <v>83.3</v>
      </c>
      <c r="E20" s="22" t="n">
        <v>27506</v>
      </c>
      <c r="F20" s="19" t="n">
        <v>56556</v>
      </c>
      <c r="G20" s="23" t="n">
        <v>48.6</v>
      </c>
      <c r="H20" s="18" t="n">
        <v>6902476</v>
      </c>
      <c r="I20" s="19" t="n">
        <v>6986635</v>
      </c>
      <c r="J20" s="21" t="n">
        <v>98.8</v>
      </c>
      <c r="K20" s="18" t="n">
        <v>8775812</v>
      </c>
      <c r="L20" s="19" t="n">
        <v>9260147</v>
      </c>
      <c r="M20" s="21" t="n">
        <v>94.8</v>
      </c>
    </row>
    <row r="21" s="27" customFormat="true" ht="13.5" hidden="false" customHeight="false" outlineLevel="0" collapsed="false">
      <c r="A21" s="39" t="s">
        <v>27</v>
      </c>
      <c r="B21" s="18" t="n">
        <v>2719508</v>
      </c>
      <c r="C21" s="19" t="n">
        <v>3168821</v>
      </c>
      <c r="D21" s="21" t="n">
        <v>85.8</v>
      </c>
      <c r="E21" s="22" t="n">
        <v>33926</v>
      </c>
      <c r="F21" s="19" t="n">
        <v>35133</v>
      </c>
      <c r="G21" s="23" t="n">
        <v>96.6</v>
      </c>
      <c r="H21" s="18" t="n">
        <v>6236839</v>
      </c>
      <c r="I21" s="19" t="n">
        <v>5109290</v>
      </c>
      <c r="J21" s="21" t="n">
        <v>122.1</v>
      </c>
      <c r="K21" s="18" t="n">
        <v>8990273</v>
      </c>
      <c r="L21" s="19" t="n">
        <v>8313244</v>
      </c>
      <c r="M21" s="21" t="n">
        <v>108.1</v>
      </c>
    </row>
    <row r="22" customFormat="false" ht="13.5" hidden="false" customHeight="false" outlineLevel="0" collapsed="false">
      <c r="A22" s="32" t="s">
        <v>28</v>
      </c>
      <c r="B22" s="18" t="n">
        <v>1930143</v>
      </c>
      <c r="C22" s="19" t="n">
        <v>2293479</v>
      </c>
      <c r="D22" s="21" t="n">
        <v>84.2</v>
      </c>
      <c r="E22" s="22" t="n">
        <v>65266</v>
      </c>
      <c r="F22" s="19" t="n">
        <v>48009</v>
      </c>
      <c r="G22" s="23" t="n">
        <v>135.9</v>
      </c>
      <c r="H22" s="18" t="n">
        <v>6608818</v>
      </c>
      <c r="I22" s="19" t="n">
        <v>7047834</v>
      </c>
      <c r="J22" s="21" t="n">
        <v>93.8</v>
      </c>
      <c r="K22" s="18" t="n">
        <v>8604227</v>
      </c>
      <c r="L22" s="19" t="n">
        <v>9389322</v>
      </c>
      <c r="M22" s="21" t="n">
        <v>91.6</v>
      </c>
    </row>
    <row r="23" s="41" customFormat="true" ht="13.5" hidden="false" customHeight="false" outlineLevel="0" collapsed="false">
      <c r="A23" s="40" t="s">
        <v>29</v>
      </c>
      <c r="B23" s="18" t="n">
        <v>9106696</v>
      </c>
      <c r="C23" s="19" t="n">
        <v>8711943</v>
      </c>
      <c r="D23" s="21" t="n">
        <v>104.5</v>
      </c>
      <c r="E23" s="0" t="n">
        <v>0</v>
      </c>
      <c r="F23" s="35" t="n">
        <v>0</v>
      </c>
      <c r="G23" s="38" t="s">
        <v>78</v>
      </c>
      <c r="H23" s="34" t="n">
        <v>0</v>
      </c>
      <c r="I23" s="35" t="n">
        <v>0</v>
      </c>
      <c r="J23" s="36" t="s">
        <v>78</v>
      </c>
      <c r="K23" s="18" t="n">
        <v>9106696</v>
      </c>
      <c r="L23" s="19" t="n">
        <v>8711943</v>
      </c>
      <c r="M23" s="21" t="n">
        <v>104.5</v>
      </c>
    </row>
    <row r="24" customFormat="false" ht="13.5" hidden="false" customHeight="false" outlineLevel="0" collapsed="false">
      <c r="A24" s="32" t="s">
        <v>30</v>
      </c>
      <c r="B24" s="18" t="n">
        <v>962888</v>
      </c>
      <c r="C24" s="19" t="n">
        <v>959643</v>
      </c>
      <c r="D24" s="21" t="n">
        <v>100.3</v>
      </c>
      <c r="E24" s="0" t="n">
        <v>0</v>
      </c>
      <c r="F24" s="35" t="n">
        <v>0</v>
      </c>
      <c r="G24" s="38" t="s">
        <v>78</v>
      </c>
      <c r="H24" s="18" t="n">
        <v>5967146</v>
      </c>
      <c r="I24" s="19" t="n">
        <v>5944053</v>
      </c>
      <c r="J24" s="21" t="n">
        <v>100.4</v>
      </c>
      <c r="K24" s="18" t="n">
        <v>6930034</v>
      </c>
      <c r="L24" s="19" t="n">
        <v>6903696</v>
      </c>
      <c r="M24" s="21" t="n">
        <v>100.4</v>
      </c>
    </row>
    <row r="25" customFormat="false" ht="13.5" hidden="false" customHeight="false" outlineLevel="0" collapsed="false">
      <c r="A25" s="32" t="s">
        <v>31</v>
      </c>
      <c r="B25" s="18" t="n">
        <v>299413</v>
      </c>
      <c r="C25" s="19" t="n">
        <v>269566</v>
      </c>
      <c r="D25" s="21" t="n">
        <v>111.1</v>
      </c>
      <c r="E25" s="0" t="n">
        <v>0</v>
      </c>
      <c r="F25" s="35" t="n">
        <v>0</v>
      </c>
      <c r="G25" s="38" t="s">
        <v>78</v>
      </c>
      <c r="H25" s="18" t="n">
        <v>7340722</v>
      </c>
      <c r="I25" s="19" t="n">
        <v>6858171</v>
      </c>
      <c r="J25" s="21" t="n">
        <v>107</v>
      </c>
      <c r="K25" s="18" t="n">
        <v>7640135</v>
      </c>
      <c r="L25" s="19" t="n">
        <v>7127737</v>
      </c>
      <c r="M25" s="21" t="n">
        <v>107.2</v>
      </c>
    </row>
    <row r="26" s="27" customFormat="true" ht="13.5" hidden="false" customHeight="false" outlineLevel="0" collapsed="false">
      <c r="A26" s="39" t="s">
        <v>32</v>
      </c>
      <c r="B26" s="18" t="n">
        <v>3907468</v>
      </c>
      <c r="C26" s="19" t="n">
        <v>3087949</v>
      </c>
      <c r="D26" s="21" t="n">
        <v>126.5</v>
      </c>
      <c r="E26" s="22" t="n">
        <v>317661</v>
      </c>
      <c r="F26" s="19" t="n">
        <v>54415</v>
      </c>
      <c r="G26" s="23" t="n">
        <v>583.8</v>
      </c>
      <c r="H26" s="18" t="n">
        <v>7153553</v>
      </c>
      <c r="I26" s="19" t="n">
        <v>3421786</v>
      </c>
      <c r="J26" s="21" t="n">
        <v>209.1</v>
      </c>
      <c r="K26" s="18" t="n">
        <v>11378682</v>
      </c>
      <c r="L26" s="19" t="n">
        <v>6564150</v>
      </c>
      <c r="M26" s="21" t="n">
        <v>173.3</v>
      </c>
    </row>
    <row r="27" s="27" customFormat="true" ht="13.5" hidden="false" customHeight="false" outlineLevel="0" collapsed="false">
      <c r="A27" s="39" t="s">
        <v>33</v>
      </c>
      <c r="B27" s="18" t="n">
        <v>2452015</v>
      </c>
      <c r="C27" s="19" t="n">
        <v>2293488</v>
      </c>
      <c r="D27" s="21" t="n">
        <v>106.9</v>
      </c>
      <c r="E27" s="22" t="n">
        <v>12913</v>
      </c>
      <c r="F27" s="19" t="n">
        <v>7836</v>
      </c>
      <c r="G27" s="23" t="n">
        <v>164.8</v>
      </c>
      <c r="H27" s="18" t="n">
        <v>4459981</v>
      </c>
      <c r="I27" s="19" t="n">
        <v>3961877</v>
      </c>
      <c r="J27" s="21" t="n">
        <v>112.6</v>
      </c>
      <c r="K27" s="18" t="n">
        <v>6924909</v>
      </c>
      <c r="L27" s="19" t="n">
        <v>6263201</v>
      </c>
      <c r="M27" s="21" t="n">
        <v>110.6</v>
      </c>
    </row>
    <row r="28" s="27" customFormat="true" ht="13.5" hidden="false" customHeight="false" outlineLevel="0" collapsed="false">
      <c r="A28" s="25" t="s">
        <v>34</v>
      </c>
      <c r="B28" s="18" t="n">
        <v>2916696</v>
      </c>
      <c r="C28" s="19" t="n">
        <v>2478523</v>
      </c>
      <c r="D28" s="21" t="n">
        <v>117.7</v>
      </c>
      <c r="E28" s="22" t="n">
        <v>39623</v>
      </c>
      <c r="F28" s="19" t="n">
        <v>23762</v>
      </c>
      <c r="G28" s="23" t="n">
        <v>166.7</v>
      </c>
      <c r="H28" s="18" t="n">
        <v>3777146</v>
      </c>
      <c r="I28" s="19" t="n">
        <v>3683536</v>
      </c>
      <c r="J28" s="21" t="n">
        <v>102.5</v>
      </c>
      <c r="K28" s="18" t="n">
        <v>6733465</v>
      </c>
      <c r="L28" s="19" t="n">
        <v>6185821</v>
      </c>
      <c r="M28" s="21" t="n">
        <v>108.9</v>
      </c>
    </row>
    <row r="29" s="27" customFormat="true" ht="13.5" hidden="false" customHeight="false" outlineLevel="0" collapsed="false">
      <c r="A29" s="25" t="s">
        <v>35</v>
      </c>
      <c r="B29" s="18" t="n">
        <v>5226729</v>
      </c>
      <c r="C29" s="19" t="n">
        <v>4805312</v>
      </c>
      <c r="D29" s="21" t="n">
        <v>108.8</v>
      </c>
      <c r="E29" s="22" t="n">
        <v>14036</v>
      </c>
      <c r="F29" s="19" t="n">
        <v>10759</v>
      </c>
      <c r="G29" s="23" t="n">
        <v>130.5</v>
      </c>
      <c r="H29" s="18" t="n">
        <v>1213554</v>
      </c>
      <c r="I29" s="19" t="n">
        <v>1130659</v>
      </c>
      <c r="J29" s="21" t="n">
        <v>107.3</v>
      </c>
      <c r="K29" s="18" t="n">
        <v>6454319</v>
      </c>
      <c r="L29" s="19" t="n">
        <v>5946730</v>
      </c>
      <c r="M29" s="21" t="n">
        <v>108.5</v>
      </c>
    </row>
    <row r="30" s="41" customFormat="true" ht="13.5" hidden="false" customHeight="false" outlineLevel="0" collapsed="false">
      <c r="A30" s="40" t="s">
        <v>36</v>
      </c>
      <c r="B30" s="18" t="n">
        <v>2003047</v>
      </c>
      <c r="C30" s="19" t="n">
        <v>2017819</v>
      </c>
      <c r="D30" s="21" t="n">
        <v>99.3</v>
      </c>
      <c r="E30" s="0" t="n">
        <v>0</v>
      </c>
      <c r="F30" s="19" t="n">
        <v>178139</v>
      </c>
      <c r="G30" s="38" t="s">
        <v>78</v>
      </c>
      <c r="H30" s="18" t="n">
        <v>4056787</v>
      </c>
      <c r="I30" s="19" t="n">
        <v>4706538</v>
      </c>
      <c r="J30" s="21" t="n">
        <v>86.2</v>
      </c>
      <c r="K30" s="18" t="n">
        <v>6059834</v>
      </c>
      <c r="L30" s="19" t="n">
        <v>6902496</v>
      </c>
      <c r="M30" s="21" t="n">
        <v>87.8</v>
      </c>
    </row>
    <row r="31" s="27" customFormat="true" ht="13.5" hidden="false" customHeight="false" outlineLevel="0" collapsed="false">
      <c r="A31" s="39" t="s">
        <v>37</v>
      </c>
      <c r="B31" s="18" t="n">
        <v>761377</v>
      </c>
      <c r="C31" s="19" t="n">
        <v>589651</v>
      </c>
      <c r="D31" s="21" t="n">
        <v>129.1</v>
      </c>
      <c r="E31" s="0" t="n">
        <v>0</v>
      </c>
      <c r="F31" s="35" t="n">
        <v>0</v>
      </c>
      <c r="G31" s="38" t="s">
        <v>78</v>
      </c>
      <c r="H31" s="18" t="n">
        <v>5495408</v>
      </c>
      <c r="I31" s="19" t="n">
        <v>4110976</v>
      </c>
      <c r="J31" s="21" t="n">
        <v>133.7</v>
      </c>
      <c r="K31" s="18" t="n">
        <v>6256785</v>
      </c>
      <c r="L31" s="19" t="n">
        <v>4700627</v>
      </c>
      <c r="M31" s="21" t="n">
        <v>133.1</v>
      </c>
    </row>
    <row r="32" s="29" customFormat="true" ht="13.5" hidden="false" customHeight="false" outlineLevel="0" collapsed="false">
      <c r="A32" s="28" t="s">
        <v>38</v>
      </c>
      <c r="B32" s="18" t="n">
        <v>1206106</v>
      </c>
      <c r="C32" s="19" t="n">
        <v>1254375</v>
      </c>
      <c r="D32" s="21" t="n">
        <v>96.2</v>
      </c>
      <c r="E32" s="0" t="n">
        <v>0</v>
      </c>
      <c r="F32" s="35" t="n">
        <v>0</v>
      </c>
      <c r="G32" s="38" t="s">
        <v>78</v>
      </c>
      <c r="H32" s="18" t="n">
        <v>3829651</v>
      </c>
      <c r="I32" s="19" t="n">
        <v>3616108</v>
      </c>
      <c r="J32" s="21" t="n">
        <v>105.9</v>
      </c>
      <c r="K32" s="18" t="n">
        <v>5035757</v>
      </c>
      <c r="L32" s="19" t="n">
        <v>4870483</v>
      </c>
      <c r="M32" s="21" t="n">
        <v>103.4</v>
      </c>
    </row>
    <row r="33" customFormat="false" ht="13.5" hidden="false" customHeight="false" outlineLevel="0" collapsed="false">
      <c r="A33" s="32" t="s">
        <v>39</v>
      </c>
      <c r="B33" s="18" t="n">
        <v>1101725</v>
      </c>
      <c r="C33" s="19" t="n">
        <v>1084391</v>
      </c>
      <c r="D33" s="21" t="n">
        <v>101.6</v>
      </c>
      <c r="E33" s="0" t="n">
        <v>0</v>
      </c>
      <c r="F33" s="35" t="n">
        <v>0</v>
      </c>
      <c r="G33" s="38" t="s">
        <v>78</v>
      </c>
      <c r="H33" s="18" t="n">
        <v>3766749</v>
      </c>
      <c r="I33" s="19" t="n">
        <v>3614992</v>
      </c>
      <c r="J33" s="21" t="n">
        <v>104.2</v>
      </c>
      <c r="K33" s="18" t="n">
        <v>4868474</v>
      </c>
      <c r="L33" s="19" t="n">
        <v>4699383</v>
      </c>
      <c r="M33" s="21" t="n">
        <v>103.6</v>
      </c>
    </row>
    <row r="34" customFormat="false" ht="13.5" hidden="false" customHeight="false" outlineLevel="0" collapsed="false">
      <c r="A34" s="32" t="s">
        <v>40</v>
      </c>
      <c r="B34" s="18" t="n">
        <v>2487910</v>
      </c>
      <c r="C34" s="19" t="n">
        <v>2118216</v>
      </c>
      <c r="D34" s="21" t="n">
        <v>117.5</v>
      </c>
      <c r="E34" s="0" t="n">
        <v>0</v>
      </c>
      <c r="F34" s="19" t="n">
        <v>9521</v>
      </c>
      <c r="G34" s="38" t="s">
        <v>78</v>
      </c>
      <c r="H34" s="18" t="n">
        <v>2957797</v>
      </c>
      <c r="I34" s="19" t="n">
        <v>2947887</v>
      </c>
      <c r="J34" s="21" t="n">
        <v>100.3</v>
      </c>
      <c r="K34" s="18" t="n">
        <v>5445707</v>
      </c>
      <c r="L34" s="19" t="n">
        <v>5075624</v>
      </c>
      <c r="M34" s="21" t="n">
        <v>107.3</v>
      </c>
    </row>
    <row r="35" customFormat="false" ht="13.5" hidden="false" customHeight="false" outlineLevel="0" collapsed="false">
      <c r="A35" s="32" t="s">
        <v>41</v>
      </c>
      <c r="B35" s="18" t="n">
        <v>4865109</v>
      </c>
      <c r="C35" s="19" t="n">
        <v>3923536</v>
      </c>
      <c r="D35" s="21" t="n">
        <v>124</v>
      </c>
      <c r="E35" s="0" t="n">
        <v>0</v>
      </c>
      <c r="F35" s="35" t="n">
        <v>0</v>
      </c>
      <c r="G35" s="38" t="s">
        <v>78</v>
      </c>
      <c r="H35" s="18" t="n">
        <v>418011</v>
      </c>
      <c r="I35" s="19" t="n">
        <v>449482</v>
      </c>
      <c r="J35" s="21" t="n">
        <v>93</v>
      </c>
      <c r="K35" s="18" t="n">
        <v>5283120</v>
      </c>
      <c r="L35" s="19" t="n">
        <v>4373018</v>
      </c>
      <c r="M35" s="21" t="n">
        <v>120.8</v>
      </c>
    </row>
    <row r="36" s="27" customFormat="true" ht="13.5" hidden="false" customHeight="false" outlineLevel="0" collapsed="false">
      <c r="A36" s="39" t="s">
        <v>42</v>
      </c>
      <c r="B36" s="18" t="n">
        <v>1064903</v>
      </c>
      <c r="C36" s="19" t="n">
        <v>1128054</v>
      </c>
      <c r="D36" s="21" t="n">
        <v>94.4</v>
      </c>
      <c r="E36" s="22" t="n">
        <v>45192</v>
      </c>
      <c r="F36" s="19" t="n">
        <v>24651</v>
      </c>
      <c r="G36" s="23" t="n">
        <v>183.3</v>
      </c>
      <c r="H36" s="18" t="n">
        <v>3831917</v>
      </c>
      <c r="I36" s="19" t="n">
        <v>3512498</v>
      </c>
      <c r="J36" s="21" t="n">
        <v>109.1</v>
      </c>
      <c r="K36" s="18" t="n">
        <v>4942012</v>
      </c>
      <c r="L36" s="19" t="n">
        <v>4665203</v>
      </c>
      <c r="M36" s="21" t="n">
        <v>105.9</v>
      </c>
    </row>
    <row r="37" s="27" customFormat="true" ht="13.5" hidden="false" customHeight="false" outlineLevel="0" collapsed="false">
      <c r="A37" s="25" t="s">
        <v>43</v>
      </c>
      <c r="B37" s="18" t="n">
        <v>5768045</v>
      </c>
      <c r="C37" s="19" t="n">
        <v>5260347</v>
      </c>
      <c r="D37" s="21" t="n">
        <v>109.7</v>
      </c>
      <c r="E37" s="0" t="n">
        <v>0</v>
      </c>
      <c r="F37" s="35" t="n">
        <v>0</v>
      </c>
      <c r="G37" s="38" t="s">
        <v>78</v>
      </c>
      <c r="H37" s="34" t="n">
        <v>0</v>
      </c>
      <c r="I37" s="35" t="n">
        <v>0</v>
      </c>
      <c r="J37" s="36" t="s">
        <v>78</v>
      </c>
      <c r="K37" s="18" t="n">
        <v>5768045</v>
      </c>
      <c r="L37" s="19" t="n">
        <v>5260347</v>
      </c>
      <c r="M37" s="21" t="n">
        <v>109.7</v>
      </c>
    </row>
    <row r="38" s="27" customFormat="true" ht="13.5" hidden="false" customHeight="false" outlineLevel="0" collapsed="false">
      <c r="A38" s="39" t="s">
        <v>44</v>
      </c>
      <c r="B38" s="18" t="n">
        <v>1059299</v>
      </c>
      <c r="C38" s="19" t="n">
        <v>1002693</v>
      </c>
      <c r="D38" s="21" t="n">
        <v>105.6</v>
      </c>
      <c r="E38" s="22" t="n">
        <v>3493</v>
      </c>
      <c r="F38" s="35" t="n">
        <v>13</v>
      </c>
      <c r="G38" s="23" t="n">
        <v>26869.2</v>
      </c>
      <c r="H38" s="18" t="n">
        <v>3301895</v>
      </c>
      <c r="I38" s="19" t="n">
        <v>3344225</v>
      </c>
      <c r="J38" s="21" t="n">
        <v>98.7</v>
      </c>
      <c r="K38" s="18" t="n">
        <v>4364687</v>
      </c>
      <c r="L38" s="19" t="n">
        <v>4346931</v>
      </c>
      <c r="M38" s="21" t="n">
        <v>100.4</v>
      </c>
    </row>
    <row r="39" s="27" customFormat="true" ht="13.5" hidden="false" customHeight="false" outlineLevel="0" collapsed="false">
      <c r="A39" s="39" t="s">
        <v>45</v>
      </c>
      <c r="B39" s="18" t="n">
        <v>1254919</v>
      </c>
      <c r="C39" s="19" t="n">
        <v>1345715</v>
      </c>
      <c r="D39" s="21" t="n">
        <v>93.3</v>
      </c>
      <c r="E39" s="0" t="n">
        <v>654</v>
      </c>
      <c r="F39" s="19" t="n">
        <v>4777</v>
      </c>
      <c r="G39" s="23" t="n">
        <v>13.7</v>
      </c>
      <c r="H39" s="18" t="n">
        <v>2437381</v>
      </c>
      <c r="I39" s="19" t="n">
        <v>2149931</v>
      </c>
      <c r="J39" s="21" t="n">
        <v>113.4</v>
      </c>
      <c r="K39" s="18" t="n">
        <v>3692954</v>
      </c>
      <c r="L39" s="19" t="n">
        <v>3500423</v>
      </c>
      <c r="M39" s="21" t="n">
        <v>105.5</v>
      </c>
    </row>
    <row r="40" customFormat="false" ht="13.5" hidden="false" customHeight="false" outlineLevel="0" collapsed="false">
      <c r="A40" s="32" t="s">
        <v>46</v>
      </c>
      <c r="B40" s="18" t="n">
        <v>1039096</v>
      </c>
      <c r="C40" s="19" t="n">
        <v>950878</v>
      </c>
      <c r="D40" s="21" t="n">
        <v>109.3</v>
      </c>
      <c r="E40" s="22" t="n">
        <v>20515</v>
      </c>
      <c r="F40" s="19" t="n">
        <v>4733</v>
      </c>
      <c r="G40" s="23" t="n">
        <v>433.4</v>
      </c>
      <c r="H40" s="18" t="n">
        <v>2812185</v>
      </c>
      <c r="I40" s="19" t="n">
        <v>2811384</v>
      </c>
      <c r="J40" s="21" t="n">
        <v>100</v>
      </c>
      <c r="K40" s="18" t="n">
        <v>3871796</v>
      </c>
      <c r="L40" s="19" t="n">
        <v>3766995</v>
      </c>
      <c r="M40" s="21" t="n">
        <v>102.8</v>
      </c>
    </row>
    <row r="41" customFormat="false" ht="13.5" hidden="false" customHeight="false" outlineLevel="0" collapsed="false">
      <c r="A41" s="32" t="s">
        <v>47</v>
      </c>
      <c r="B41" s="18" t="n">
        <v>873608</v>
      </c>
      <c r="C41" s="19" t="n">
        <v>960811</v>
      </c>
      <c r="D41" s="21" t="n">
        <v>90.9</v>
      </c>
      <c r="E41" s="0" t="n">
        <v>0</v>
      </c>
      <c r="F41" s="19" t="n">
        <v>8680</v>
      </c>
      <c r="G41" s="38" t="s">
        <v>78</v>
      </c>
      <c r="H41" s="18" t="n">
        <v>2334304</v>
      </c>
      <c r="I41" s="19" t="n">
        <v>2572344</v>
      </c>
      <c r="J41" s="21" t="n">
        <v>90.7</v>
      </c>
      <c r="K41" s="18" t="n">
        <v>3207912</v>
      </c>
      <c r="L41" s="19" t="n">
        <v>3541835</v>
      </c>
      <c r="M41" s="21" t="n">
        <v>90.6</v>
      </c>
    </row>
    <row r="42" customFormat="false" ht="13.5" hidden="false" customHeight="false" outlineLevel="0" collapsed="false">
      <c r="A42" s="32" t="s">
        <v>48</v>
      </c>
      <c r="B42" s="18" t="n">
        <v>3940238</v>
      </c>
      <c r="C42" s="19" t="n">
        <v>3898392</v>
      </c>
      <c r="D42" s="21" t="n">
        <v>101.1</v>
      </c>
      <c r="E42" s="22" t="n">
        <v>14827</v>
      </c>
      <c r="F42" s="19" t="n">
        <v>8631</v>
      </c>
      <c r="G42" s="23" t="n">
        <v>171.8</v>
      </c>
      <c r="H42" s="18" t="n">
        <v>331781</v>
      </c>
      <c r="I42" s="19" t="n">
        <v>379411</v>
      </c>
      <c r="J42" s="21" t="n">
        <v>87.4</v>
      </c>
      <c r="K42" s="18" t="n">
        <v>4286846</v>
      </c>
      <c r="L42" s="19" t="n">
        <v>4286434</v>
      </c>
      <c r="M42" s="21" t="n">
        <v>100</v>
      </c>
    </row>
    <row r="43" customFormat="false" ht="13.5" hidden="false" customHeight="false" outlineLevel="0" collapsed="false">
      <c r="A43" s="32" t="s">
        <v>49</v>
      </c>
      <c r="B43" s="18" t="n">
        <v>3361883</v>
      </c>
      <c r="C43" s="19" t="n">
        <v>3247906</v>
      </c>
      <c r="D43" s="21" t="n">
        <v>103.5</v>
      </c>
      <c r="E43" s="0" t="n">
        <v>0</v>
      </c>
      <c r="F43" s="35" t="n">
        <v>0</v>
      </c>
      <c r="G43" s="38" t="s">
        <v>78</v>
      </c>
      <c r="H43" s="18" t="n">
        <v>198887</v>
      </c>
      <c r="I43" s="19" t="n">
        <v>192957</v>
      </c>
      <c r="J43" s="21" t="n">
        <v>103.1</v>
      </c>
      <c r="K43" s="18" t="n">
        <v>3560770</v>
      </c>
      <c r="L43" s="19" t="n">
        <v>3440863</v>
      </c>
      <c r="M43" s="21" t="n">
        <v>103.5</v>
      </c>
    </row>
    <row r="44" customFormat="false" ht="13.5" hidden="false" customHeight="false" outlineLevel="0" collapsed="false">
      <c r="A44" s="32" t="s">
        <v>50</v>
      </c>
      <c r="B44" s="18" t="n">
        <v>3328997</v>
      </c>
      <c r="C44" s="19" t="n">
        <v>2886683</v>
      </c>
      <c r="D44" s="21" t="n">
        <v>115.3</v>
      </c>
      <c r="E44" s="0" t="n">
        <v>0</v>
      </c>
      <c r="F44" s="35" t="n">
        <v>0</v>
      </c>
      <c r="G44" s="38" t="s">
        <v>78</v>
      </c>
      <c r="H44" s="18" t="n">
        <v>238960</v>
      </c>
      <c r="I44" s="19" t="n">
        <v>216924</v>
      </c>
      <c r="J44" s="21" t="n">
        <v>110.2</v>
      </c>
      <c r="K44" s="18" t="n">
        <v>3567957</v>
      </c>
      <c r="L44" s="19" t="n">
        <v>3103607</v>
      </c>
      <c r="M44" s="21" t="n">
        <v>115</v>
      </c>
    </row>
    <row r="45" s="27" customFormat="true" ht="13.5" hidden="false" customHeight="false" outlineLevel="0" collapsed="false">
      <c r="A45" s="39" t="s">
        <v>51</v>
      </c>
      <c r="B45" s="18" t="n">
        <v>1396023</v>
      </c>
      <c r="C45" s="19" t="n">
        <v>1264402</v>
      </c>
      <c r="D45" s="21" t="n">
        <v>110.4</v>
      </c>
      <c r="E45" s="0" t="n">
        <v>131</v>
      </c>
      <c r="F45" s="35" t="n">
        <v>221</v>
      </c>
      <c r="G45" s="23" t="n">
        <v>59.3</v>
      </c>
      <c r="H45" s="18" t="n">
        <v>1529186</v>
      </c>
      <c r="I45" s="19" t="n">
        <v>1477717</v>
      </c>
      <c r="J45" s="21" t="n">
        <v>103.5</v>
      </c>
      <c r="K45" s="18" t="n">
        <v>2925340</v>
      </c>
      <c r="L45" s="19" t="n">
        <v>2742340</v>
      </c>
      <c r="M45" s="21" t="n">
        <v>106.7</v>
      </c>
    </row>
    <row r="46" customFormat="false" ht="13.5" hidden="false" customHeight="false" outlineLevel="0" collapsed="false">
      <c r="A46" s="32" t="s">
        <v>52</v>
      </c>
      <c r="B46" s="18" t="n">
        <v>743213</v>
      </c>
      <c r="C46" s="19" t="n">
        <v>733733</v>
      </c>
      <c r="D46" s="21" t="n">
        <v>101.3</v>
      </c>
      <c r="E46" s="22" t="n">
        <v>57667</v>
      </c>
      <c r="F46" s="19" t="n">
        <v>50818</v>
      </c>
      <c r="G46" s="23" t="n">
        <v>113.5</v>
      </c>
      <c r="H46" s="18" t="n">
        <v>2422966</v>
      </c>
      <c r="I46" s="19" t="n">
        <v>2261256</v>
      </c>
      <c r="J46" s="21" t="n">
        <v>107.2</v>
      </c>
      <c r="K46" s="18" t="n">
        <v>3223846</v>
      </c>
      <c r="L46" s="19" t="n">
        <v>3045807</v>
      </c>
      <c r="M46" s="21" t="n">
        <v>105.8</v>
      </c>
    </row>
    <row r="47" customFormat="false" ht="13.5" hidden="false" customHeight="false" outlineLevel="0" collapsed="false">
      <c r="A47" s="32" t="s">
        <v>53</v>
      </c>
      <c r="B47" s="18" t="n">
        <v>280446</v>
      </c>
      <c r="C47" s="19" t="n">
        <v>265782</v>
      </c>
      <c r="D47" s="21" t="n">
        <v>105.5</v>
      </c>
      <c r="E47" s="22" t="n">
        <v>37985</v>
      </c>
      <c r="F47" s="19" t="n">
        <v>14291</v>
      </c>
      <c r="G47" s="23" t="n">
        <v>265.8</v>
      </c>
      <c r="H47" s="18" t="n">
        <v>2798508</v>
      </c>
      <c r="I47" s="19" t="n">
        <v>2503418</v>
      </c>
      <c r="J47" s="21" t="n">
        <v>111.8</v>
      </c>
      <c r="K47" s="18" t="n">
        <v>3116939</v>
      </c>
      <c r="L47" s="19" t="n">
        <v>2783491</v>
      </c>
      <c r="M47" s="21" t="n">
        <v>112</v>
      </c>
    </row>
    <row r="48" customFormat="false" ht="13.5" hidden="false" customHeight="false" outlineLevel="0" collapsed="false">
      <c r="A48" s="32" t="s">
        <v>54</v>
      </c>
      <c r="B48" s="18" t="n">
        <v>144073</v>
      </c>
      <c r="C48" s="19" t="n">
        <v>195705</v>
      </c>
      <c r="D48" s="21" t="n">
        <v>73.6</v>
      </c>
      <c r="E48" s="0" t="n">
        <v>0</v>
      </c>
      <c r="F48" s="35" t="n">
        <v>0</v>
      </c>
      <c r="G48" s="38" t="s">
        <v>78</v>
      </c>
      <c r="H48" s="18" t="n">
        <v>2343574</v>
      </c>
      <c r="I48" s="19" t="n">
        <v>2627987</v>
      </c>
      <c r="J48" s="21" t="n">
        <v>89.2</v>
      </c>
      <c r="K48" s="18" t="n">
        <v>2487647</v>
      </c>
      <c r="L48" s="19" t="n">
        <v>2823692</v>
      </c>
      <c r="M48" s="21" t="n">
        <v>88.1</v>
      </c>
    </row>
    <row r="49" customFormat="false" ht="13.5" hidden="false" customHeight="false" outlineLevel="0" collapsed="false">
      <c r="A49" s="32" t="s">
        <v>55</v>
      </c>
      <c r="B49" s="18" t="n">
        <v>219606</v>
      </c>
      <c r="C49" s="19" t="n">
        <v>270742</v>
      </c>
      <c r="D49" s="21" t="n">
        <v>81.1</v>
      </c>
      <c r="E49" s="0" t="n">
        <v>0</v>
      </c>
      <c r="F49" s="35" t="n">
        <v>0</v>
      </c>
      <c r="G49" s="38" t="s">
        <v>78</v>
      </c>
      <c r="H49" s="18" t="n">
        <v>2385852</v>
      </c>
      <c r="I49" s="19" t="n">
        <v>2148046</v>
      </c>
      <c r="J49" s="21" t="n">
        <v>111.1</v>
      </c>
      <c r="K49" s="18" t="n">
        <v>2605458</v>
      </c>
      <c r="L49" s="19" t="n">
        <v>2418788</v>
      </c>
      <c r="M49" s="21" t="n">
        <v>107.7</v>
      </c>
    </row>
    <row r="50" s="27" customFormat="true" ht="13.5" hidden="false" customHeight="false" outlineLevel="0" collapsed="false">
      <c r="A50" s="25" t="s">
        <v>56</v>
      </c>
      <c r="B50" s="18" t="n">
        <v>2217170</v>
      </c>
      <c r="C50" s="19" t="n">
        <v>2420767</v>
      </c>
      <c r="D50" s="21" t="n">
        <v>91.6</v>
      </c>
      <c r="E50" s="0" t="n">
        <v>0</v>
      </c>
      <c r="F50" s="35" t="n">
        <v>0</v>
      </c>
      <c r="G50" s="38" t="s">
        <v>78</v>
      </c>
      <c r="H50" s="34" t="n">
        <v>0</v>
      </c>
      <c r="I50" s="35" t="n">
        <v>0</v>
      </c>
      <c r="J50" s="36" t="s">
        <v>78</v>
      </c>
      <c r="K50" s="18" t="n">
        <v>2217170</v>
      </c>
      <c r="L50" s="19" t="n">
        <v>2420767</v>
      </c>
      <c r="M50" s="21" t="n">
        <v>91.6</v>
      </c>
    </row>
    <row r="51" customFormat="false" ht="13.5" hidden="false" customHeight="false" outlineLevel="0" collapsed="false">
      <c r="A51" s="32" t="s">
        <v>57</v>
      </c>
      <c r="B51" s="18" t="n">
        <v>2893992</v>
      </c>
      <c r="C51" s="19" t="n">
        <v>2635619</v>
      </c>
      <c r="D51" s="21" t="n">
        <v>109.8</v>
      </c>
      <c r="E51" s="0" t="n">
        <v>0</v>
      </c>
      <c r="F51" s="35" t="n">
        <v>0</v>
      </c>
      <c r="G51" s="38" t="s">
        <v>78</v>
      </c>
      <c r="H51" s="18" t="n">
        <v>61951</v>
      </c>
      <c r="I51" s="19" t="n">
        <v>73836</v>
      </c>
      <c r="J51" s="21" t="n">
        <v>83.9</v>
      </c>
      <c r="K51" s="18" t="n">
        <v>2955943</v>
      </c>
      <c r="L51" s="19" t="n">
        <v>2709455</v>
      </c>
      <c r="M51" s="21" t="n">
        <v>109.1</v>
      </c>
    </row>
    <row r="52" customFormat="false" ht="13.5" hidden="false" customHeight="false" outlineLevel="0" collapsed="false">
      <c r="A52" s="32" t="s">
        <v>58</v>
      </c>
      <c r="B52" s="18" t="n">
        <v>525896</v>
      </c>
      <c r="C52" s="19" t="n">
        <v>485913</v>
      </c>
      <c r="D52" s="21" t="n">
        <v>108.2</v>
      </c>
      <c r="E52" s="22" t="n">
        <v>1524</v>
      </c>
      <c r="F52" s="35" t="n">
        <v>967</v>
      </c>
      <c r="G52" s="23" t="n">
        <v>157.6</v>
      </c>
      <c r="H52" s="18" t="n">
        <v>1723649</v>
      </c>
      <c r="I52" s="19" t="n">
        <v>1662600</v>
      </c>
      <c r="J52" s="21" t="n">
        <v>103.7</v>
      </c>
      <c r="K52" s="18" t="n">
        <v>2251069</v>
      </c>
      <c r="L52" s="19" t="n">
        <v>2149480</v>
      </c>
      <c r="M52" s="21" t="n">
        <v>104.7</v>
      </c>
    </row>
    <row r="53" s="41" customFormat="true" ht="13.5" hidden="false" customHeight="false" outlineLevel="0" collapsed="false">
      <c r="A53" s="40" t="s">
        <v>59</v>
      </c>
      <c r="B53" s="18" t="n">
        <v>652153</v>
      </c>
      <c r="C53" s="19" t="n">
        <v>606980</v>
      </c>
      <c r="D53" s="21" t="n">
        <v>107.4</v>
      </c>
      <c r="E53" s="0" t="n">
        <v>0</v>
      </c>
      <c r="F53" s="35" t="n">
        <v>0</v>
      </c>
      <c r="G53" s="38" t="s">
        <v>78</v>
      </c>
      <c r="H53" s="18" t="n">
        <v>1811783</v>
      </c>
      <c r="I53" s="19" t="n">
        <v>1774733</v>
      </c>
      <c r="J53" s="21" t="n">
        <v>102.1</v>
      </c>
      <c r="K53" s="18" t="n">
        <v>2463936</v>
      </c>
      <c r="L53" s="19" t="n">
        <v>2381713</v>
      </c>
      <c r="M53" s="21" t="n">
        <v>103.5</v>
      </c>
    </row>
    <row r="54" s="27" customFormat="true" ht="13.5" hidden="false" customHeight="false" outlineLevel="0" collapsed="false">
      <c r="A54" s="39" t="s">
        <v>60</v>
      </c>
      <c r="B54" s="18" t="n">
        <v>1059351</v>
      </c>
      <c r="C54" s="19" t="n">
        <v>980121</v>
      </c>
      <c r="D54" s="21" t="n">
        <v>108.1</v>
      </c>
      <c r="E54" s="0" t="n">
        <v>55</v>
      </c>
      <c r="F54" s="35" t="n">
        <v>303</v>
      </c>
      <c r="G54" s="23" t="n">
        <v>18.2</v>
      </c>
      <c r="H54" s="18" t="n">
        <v>1193206</v>
      </c>
      <c r="I54" s="19" t="n">
        <v>1091612</v>
      </c>
      <c r="J54" s="21" t="n">
        <v>109.3</v>
      </c>
      <c r="K54" s="18" t="n">
        <v>2252612</v>
      </c>
      <c r="L54" s="19" t="n">
        <v>2072036</v>
      </c>
      <c r="M54" s="21" t="n">
        <v>108.7</v>
      </c>
    </row>
    <row r="55" customFormat="false" ht="13.5" hidden="false" customHeight="false" outlineLevel="0" collapsed="false">
      <c r="A55" s="32" t="s">
        <v>61</v>
      </c>
      <c r="B55" s="18" t="n">
        <v>1955514</v>
      </c>
      <c r="C55" s="19" t="n">
        <v>1548380</v>
      </c>
      <c r="D55" s="21" t="n">
        <v>126.3</v>
      </c>
      <c r="E55" s="22" t="n">
        <v>5267</v>
      </c>
      <c r="F55" s="19" t="n">
        <v>14244</v>
      </c>
      <c r="G55" s="23" t="n">
        <v>37</v>
      </c>
      <c r="H55" s="18" t="n">
        <v>349770</v>
      </c>
      <c r="I55" s="19" t="n">
        <v>321450</v>
      </c>
      <c r="J55" s="21" t="n">
        <v>108.8</v>
      </c>
      <c r="K55" s="18" t="n">
        <v>2310551</v>
      </c>
      <c r="L55" s="19" t="n">
        <v>1884074</v>
      </c>
      <c r="M55" s="21" t="n">
        <v>122.6</v>
      </c>
    </row>
    <row r="56" customFormat="false" ht="13.5" hidden="false" customHeight="false" outlineLevel="0" collapsed="false">
      <c r="A56" s="32" t="s">
        <v>62</v>
      </c>
      <c r="B56" s="18" t="n">
        <v>743577</v>
      </c>
      <c r="C56" s="19" t="n">
        <v>712126</v>
      </c>
      <c r="D56" s="21" t="n">
        <v>104.4</v>
      </c>
      <c r="E56" s="22" t="n">
        <v>84800</v>
      </c>
      <c r="F56" s="19" t="n">
        <v>125430</v>
      </c>
      <c r="G56" s="23" t="n">
        <v>67.6</v>
      </c>
      <c r="H56" s="18" t="n">
        <v>955407</v>
      </c>
      <c r="I56" s="19" t="n">
        <v>850187</v>
      </c>
      <c r="J56" s="21" t="n">
        <v>112.4</v>
      </c>
      <c r="K56" s="18" t="n">
        <v>1783784</v>
      </c>
      <c r="L56" s="19" t="n">
        <v>1687743</v>
      </c>
      <c r="M56" s="21" t="n">
        <v>105.7</v>
      </c>
    </row>
    <row r="57" s="29" customFormat="true" ht="13.5" hidden="false" customHeight="false" outlineLevel="0" collapsed="false">
      <c r="A57" s="28" t="s">
        <v>63</v>
      </c>
      <c r="B57" s="18" t="n">
        <v>2362073</v>
      </c>
      <c r="C57" s="19" t="n">
        <v>2222641</v>
      </c>
      <c r="D57" s="21" t="n">
        <v>106.3</v>
      </c>
      <c r="E57" s="22" t="n">
        <v>13984</v>
      </c>
      <c r="F57" s="19" t="n">
        <v>6445</v>
      </c>
      <c r="G57" s="23" t="n">
        <v>217</v>
      </c>
      <c r="H57" s="34" t="n">
        <v>0</v>
      </c>
      <c r="I57" s="35" t="n">
        <v>0</v>
      </c>
      <c r="J57" s="36" t="s">
        <v>78</v>
      </c>
      <c r="K57" s="18" t="n">
        <v>2376057</v>
      </c>
      <c r="L57" s="19" t="n">
        <v>2229086</v>
      </c>
      <c r="M57" s="21" t="n">
        <v>106.6</v>
      </c>
    </row>
    <row r="58" customFormat="false" ht="13.5" hidden="false" customHeight="false" outlineLevel="0" collapsed="false">
      <c r="A58" s="32" t="s">
        <v>64</v>
      </c>
      <c r="B58" s="18" t="n">
        <v>1544258</v>
      </c>
      <c r="C58" s="19" t="n">
        <v>1874189</v>
      </c>
      <c r="D58" s="21" t="n">
        <v>82.4</v>
      </c>
      <c r="E58" s="0" t="n">
        <v>0</v>
      </c>
      <c r="F58" s="35" t="n">
        <v>0</v>
      </c>
      <c r="G58" s="38" t="s">
        <v>78</v>
      </c>
      <c r="H58" s="18" t="n">
        <v>83526</v>
      </c>
      <c r="I58" s="19" t="n">
        <v>99326</v>
      </c>
      <c r="J58" s="21" t="n">
        <v>84.1</v>
      </c>
      <c r="K58" s="18" t="n">
        <v>1627784</v>
      </c>
      <c r="L58" s="19" t="n">
        <v>1973515</v>
      </c>
      <c r="M58" s="21" t="n">
        <v>82.5</v>
      </c>
    </row>
    <row r="59" customFormat="false" ht="13.5" hidden="false" customHeight="false" outlineLevel="0" collapsed="false">
      <c r="A59" s="32" t="s">
        <v>65</v>
      </c>
      <c r="B59" s="18" t="n">
        <v>444235</v>
      </c>
      <c r="C59" s="19" t="n">
        <v>454675</v>
      </c>
      <c r="D59" s="21" t="n">
        <v>97.7</v>
      </c>
      <c r="E59" s="0" t="n">
        <v>463</v>
      </c>
      <c r="F59" s="35" t="n">
        <v>0</v>
      </c>
      <c r="G59" s="38" t="s">
        <v>78</v>
      </c>
      <c r="H59" s="18" t="n">
        <v>1304532</v>
      </c>
      <c r="I59" s="19" t="n">
        <v>1192818</v>
      </c>
      <c r="J59" s="21" t="n">
        <v>109.4</v>
      </c>
      <c r="K59" s="18" t="n">
        <v>1749230</v>
      </c>
      <c r="L59" s="19" t="n">
        <v>1647493</v>
      </c>
      <c r="M59" s="21" t="n">
        <v>106.2</v>
      </c>
    </row>
    <row r="60" customFormat="false" ht="13.5" hidden="false" customHeight="false" outlineLevel="0" collapsed="false">
      <c r="A60" s="32" t="s">
        <v>66</v>
      </c>
      <c r="B60" s="18" t="n">
        <v>391280</v>
      </c>
      <c r="C60" s="19" t="n">
        <v>376898</v>
      </c>
      <c r="D60" s="21" t="n">
        <v>103.8</v>
      </c>
      <c r="E60" s="0" t="n">
        <v>252</v>
      </c>
      <c r="F60" s="35" t="n">
        <v>0</v>
      </c>
      <c r="G60" s="38" t="s">
        <v>78</v>
      </c>
      <c r="H60" s="18" t="n">
        <v>1266906</v>
      </c>
      <c r="I60" s="19" t="n">
        <v>1212927</v>
      </c>
      <c r="J60" s="21" t="n">
        <v>104.5</v>
      </c>
      <c r="K60" s="18" t="n">
        <v>1658438</v>
      </c>
      <c r="L60" s="19" t="n">
        <v>1589825</v>
      </c>
      <c r="M60" s="21" t="n">
        <v>104.3</v>
      </c>
    </row>
    <row r="61" s="27" customFormat="true" ht="13.5" hidden="false" customHeight="false" outlineLevel="0" collapsed="false">
      <c r="A61" s="39" t="s">
        <v>67</v>
      </c>
      <c r="B61" s="18" t="n">
        <v>35129</v>
      </c>
      <c r="C61" s="19" t="n">
        <v>19086</v>
      </c>
      <c r="D61" s="21" t="n">
        <v>184.1</v>
      </c>
      <c r="E61" s="22" t="n">
        <v>2602096</v>
      </c>
      <c r="F61" s="19" t="n">
        <v>1634087</v>
      </c>
      <c r="G61" s="23" t="n">
        <v>159.2</v>
      </c>
      <c r="H61" s="18" t="n">
        <v>22706</v>
      </c>
      <c r="I61" s="19" t="n">
        <v>16193</v>
      </c>
      <c r="J61" s="21" t="n">
        <v>140.2</v>
      </c>
      <c r="K61" s="18" t="n">
        <v>2659931</v>
      </c>
      <c r="L61" s="19" t="n">
        <v>1669366</v>
      </c>
      <c r="M61" s="21" t="n">
        <v>159.3</v>
      </c>
    </row>
    <row r="62" s="31" customFormat="true" ht="13.5" hidden="false" customHeight="false" outlineLevel="0" collapsed="false">
      <c r="A62" s="30" t="s">
        <v>68</v>
      </c>
      <c r="B62" s="18" t="n">
        <v>752847</v>
      </c>
      <c r="C62" s="19" t="n">
        <v>735743</v>
      </c>
      <c r="D62" s="21" t="n">
        <v>102.3</v>
      </c>
      <c r="E62" s="22" t="n">
        <v>20036</v>
      </c>
      <c r="F62" s="19" t="n">
        <v>1460</v>
      </c>
      <c r="G62" s="23" t="n">
        <v>1372.3</v>
      </c>
      <c r="H62" s="18" t="n">
        <v>847663</v>
      </c>
      <c r="I62" s="19" t="n">
        <v>727045</v>
      </c>
      <c r="J62" s="21" t="n">
        <v>116.6</v>
      </c>
      <c r="K62" s="18" t="n">
        <v>1620546</v>
      </c>
      <c r="L62" s="19" t="n">
        <v>1464248</v>
      </c>
      <c r="M62" s="21" t="n">
        <v>110.7</v>
      </c>
    </row>
    <row r="63" customFormat="false" ht="13.5" hidden="false" customHeight="false" outlineLevel="0" collapsed="false">
      <c r="A63" s="32" t="s">
        <v>69</v>
      </c>
      <c r="B63" s="18" t="n">
        <v>377830</v>
      </c>
      <c r="C63" s="19" t="n">
        <v>393169</v>
      </c>
      <c r="D63" s="21" t="n">
        <v>96.1</v>
      </c>
      <c r="E63" s="0" t="n">
        <v>0</v>
      </c>
      <c r="F63" s="35" t="n">
        <v>0</v>
      </c>
      <c r="G63" s="38" t="s">
        <v>78</v>
      </c>
      <c r="H63" s="18" t="n">
        <v>1036528</v>
      </c>
      <c r="I63" s="19" t="n">
        <v>1040650</v>
      </c>
      <c r="J63" s="21" t="n">
        <v>99.6</v>
      </c>
      <c r="K63" s="18" t="n">
        <v>1414358</v>
      </c>
      <c r="L63" s="19" t="n">
        <v>1433819</v>
      </c>
      <c r="M63" s="21" t="n">
        <v>98.6</v>
      </c>
    </row>
    <row r="64" s="41" customFormat="true" ht="13.5" hidden="false" customHeight="false" outlineLevel="0" collapsed="false">
      <c r="A64" s="40" t="s">
        <v>70</v>
      </c>
      <c r="B64" s="18" t="n">
        <v>153701</v>
      </c>
      <c r="C64" s="19" t="n">
        <v>145766</v>
      </c>
      <c r="D64" s="21" t="n">
        <v>105.4</v>
      </c>
      <c r="E64" s="0" t="n">
        <v>0</v>
      </c>
      <c r="F64" s="35" t="n">
        <v>0</v>
      </c>
      <c r="G64" s="38" t="s">
        <v>78</v>
      </c>
      <c r="H64" s="18" t="n">
        <v>1122163</v>
      </c>
      <c r="I64" s="19" t="n">
        <v>1271699</v>
      </c>
      <c r="J64" s="21" t="n">
        <v>88.2</v>
      </c>
      <c r="K64" s="18" t="n">
        <v>1275864</v>
      </c>
      <c r="L64" s="19" t="n">
        <v>1417465</v>
      </c>
      <c r="M64" s="21" t="n">
        <v>90</v>
      </c>
    </row>
    <row r="65" s="37" customFormat="true" ht="13.5" hidden="false" customHeight="false" outlineLevel="0" collapsed="false">
      <c r="A65" s="33" t="s">
        <v>71</v>
      </c>
      <c r="B65" s="18" t="n">
        <v>1639387</v>
      </c>
      <c r="C65" s="19" t="n">
        <v>1685276</v>
      </c>
      <c r="D65" s="21" t="n">
        <v>97.3</v>
      </c>
      <c r="E65" s="0" t="n">
        <v>0</v>
      </c>
      <c r="F65" s="35" t="n">
        <v>0</v>
      </c>
      <c r="G65" s="38" t="s">
        <v>78</v>
      </c>
      <c r="H65" s="34" t="n">
        <v>0</v>
      </c>
      <c r="I65" s="35" t="n">
        <v>0</v>
      </c>
      <c r="J65" s="36" t="s">
        <v>78</v>
      </c>
      <c r="K65" s="18" t="n">
        <v>1639387</v>
      </c>
      <c r="L65" s="19" t="n">
        <v>1685276</v>
      </c>
      <c r="M65" s="21" t="n">
        <v>97.3</v>
      </c>
    </row>
    <row r="66" customFormat="false" ht="13.5" hidden="false" customHeight="false" outlineLevel="0" collapsed="false">
      <c r="A66" s="32" t="s">
        <v>72</v>
      </c>
      <c r="B66" s="18" t="n">
        <v>194178</v>
      </c>
      <c r="C66" s="19" t="n">
        <v>176179</v>
      </c>
      <c r="D66" s="21" t="n">
        <v>110.2</v>
      </c>
      <c r="E66" s="0" t="n">
        <v>0</v>
      </c>
      <c r="F66" s="35" t="n">
        <v>0</v>
      </c>
      <c r="G66" s="38" t="s">
        <v>78</v>
      </c>
      <c r="H66" s="18" t="n">
        <v>785290</v>
      </c>
      <c r="I66" s="19" t="n">
        <v>745246</v>
      </c>
      <c r="J66" s="21" t="n">
        <v>105.4</v>
      </c>
      <c r="K66" s="18" t="n">
        <v>979468</v>
      </c>
      <c r="L66" s="19" t="n">
        <v>921425</v>
      </c>
      <c r="M66" s="21" t="n">
        <v>106.3</v>
      </c>
    </row>
    <row r="67" customFormat="false" ht="14.25" hidden="false" customHeight="false" outlineLevel="0" collapsed="false">
      <c r="A67" s="32" t="s">
        <v>73</v>
      </c>
      <c r="B67" s="34" t="n">
        <v>0</v>
      </c>
      <c r="C67" s="35" t="n">
        <v>0</v>
      </c>
      <c r="D67" s="36" t="s">
        <v>78</v>
      </c>
      <c r="E67" s="0" t="n">
        <v>0</v>
      </c>
      <c r="F67" s="35" t="n">
        <v>0</v>
      </c>
      <c r="G67" s="38" t="s">
        <v>78</v>
      </c>
      <c r="H67" s="18" t="n">
        <v>768989</v>
      </c>
      <c r="I67" s="19" t="n">
        <v>796159</v>
      </c>
      <c r="J67" s="21" t="n">
        <v>96.6</v>
      </c>
      <c r="K67" s="18" t="n">
        <v>768989</v>
      </c>
      <c r="L67" s="19" t="n">
        <v>796159</v>
      </c>
      <c r="M67" s="21" t="n">
        <v>96.6</v>
      </c>
    </row>
    <row r="68" customFormat="false" ht="15" hidden="false" customHeight="false" outlineLevel="0" collapsed="false">
      <c r="A68" s="42" t="s">
        <v>4</v>
      </c>
      <c r="B68" s="46" t="n">
        <v>261567135</v>
      </c>
      <c r="C68" s="44" t="n">
        <v>257066589</v>
      </c>
      <c r="D68" s="47" t="n">
        <v>101.8</v>
      </c>
      <c r="E68" s="43" t="n">
        <v>6247013</v>
      </c>
      <c r="F68" s="44" t="n">
        <v>4314696</v>
      </c>
      <c r="G68" s="45" t="n">
        <v>144.8</v>
      </c>
      <c r="H68" s="46" t="n">
        <v>352760244</v>
      </c>
      <c r="I68" s="44" t="n">
        <v>328963957</v>
      </c>
      <c r="J68" s="47" t="n">
        <v>107.2</v>
      </c>
      <c r="K68" s="46" t="n">
        <v>620574392</v>
      </c>
      <c r="L68" s="44" t="n">
        <v>590345242</v>
      </c>
      <c r="M68" s="47" t="n">
        <v>105.1</v>
      </c>
    </row>
    <row r="69" customFormat="false" ht="14.25" hidden="false" customHeight="false" outlineLevel="0" collapsed="false">
      <c r="A69" s="48" t="s">
        <v>74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0" t="s">
        <v>6</v>
      </c>
      <c r="F3" s="11" t="s">
        <v>7</v>
      </c>
      <c r="G3" s="13" t="s">
        <v>8</v>
      </c>
      <c r="H3" s="14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18" t="n">
        <v>52683719</v>
      </c>
      <c r="C4" s="19" t="n">
        <v>53357592</v>
      </c>
      <c r="D4" s="21" t="n">
        <v>98.7</v>
      </c>
      <c r="E4" s="18" t="n">
        <v>2039460</v>
      </c>
      <c r="F4" s="19" t="n">
        <v>2286477</v>
      </c>
      <c r="G4" s="21" t="n">
        <v>89.2</v>
      </c>
      <c r="H4" s="22" t="n">
        <v>95703881</v>
      </c>
      <c r="I4" s="19" t="n">
        <v>86233913</v>
      </c>
      <c r="J4" s="23" t="n">
        <v>111</v>
      </c>
      <c r="K4" s="18" t="n">
        <v>150427060</v>
      </c>
      <c r="L4" s="19" t="n">
        <v>141877982</v>
      </c>
      <c r="M4" s="21" t="n">
        <v>106</v>
      </c>
    </row>
    <row r="5" s="27" customFormat="true" ht="13.5" hidden="false" customHeight="false" outlineLevel="0" collapsed="false">
      <c r="A5" s="25" t="s">
        <v>10</v>
      </c>
      <c r="B5" s="18" t="n">
        <v>1193234</v>
      </c>
      <c r="C5" s="19" t="n">
        <v>1256420</v>
      </c>
      <c r="D5" s="21" t="n">
        <v>95</v>
      </c>
      <c r="E5" s="18" t="n">
        <v>1283</v>
      </c>
      <c r="F5" s="35" t="n">
        <v>41</v>
      </c>
      <c r="G5" s="21" t="n">
        <v>3129.3</v>
      </c>
      <c r="H5" s="22" t="n">
        <v>95703881</v>
      </c>
      <c r="I5" s="19" t="n">
        <v>86233913</v>
      </c>
      <c r="J5" s="23" t="n">
        <v>111</v>
      </c>
      <c r="K5" s="18" t="n">
        <v>96898398</v>
      </c>
      <c r="L5" s="19" t="n">
        <v>87490374</v>
      </c>
      <c r="M5" s="21" t="n">
        <v>110.8</v>
      </c>
    </row>
    <row r="6" s="29" customFormat="true" ht="13.5" hidden="false" customHeight="false" outlineLevel="0" collapsed="false">
      <c r="A6" s="28" t="s">
        <v>12</v>
      </c>
      <c r="B6" s="18" t="n">
        <v>19504828</v>
      </c>
      <c r="C6" s="19" t="n">
        <v>19530896</v>
      </c>
      <c r="D6" s="21" t="n">
        <v>99.9</v>
      </c>
      <c r="E6" s="18" t="n">
        <v>670954</v>
      </c>
      <c r="F6" s="19" t="n">
        <v>654774</v>
      </c>
      <c r="G6" s="21" t="n">
        <v>102.5</v>
      </c>
      <c r="H6" s="22" t="n">
        <v>35705447</v>
      </c>
      <c r="I6" s="19" t="n">
        <v>33939954</v>
      </c>
      <c r="J6" s="23" t="n">
        <v>105.2</v>
      </c>
      <c r="K6" s="18" t="n">
        <v>55881229</v>
      </c>
      <c r="L6" s="19" t="n">
        <v>54125624</v>
      </c>
      <c r="M6" s="21" t="n">
        <v>103.2</v>
      </c>
    </row>
    <row r="7" s="31" customFormat="true" ht="13.5" hidden="false" customHeight="false" outlineLevel="0" collapsed="false">
      <c r="A7" s="30" t="s">
        <v>13</v>
      </c>
      <c r="B7" s="18" t="n">
        <v>17386967</v>
      </c>
      <c r="C7" s="19" t="n">
        <v>18781001</v>
      </c>
      <c r="D7" s="21" t="n">
        <v>92.6</v>
      </c>
      <c r="E7" s="18" t="n">
        <v>685961</v>
      </c>
      <c r="F7" s="19" t="n">
        <v>609948</v>
      </c>
      <c r="G7" s="21" t="n">
        <v>112.5</v>
      </c>
      <c r="H7" s="22" t="n">
        <v>30267395</v>
      </c>
      <c r="I7" s="19" t="n">
        <v>30610006</v>
      </c>
      <c r="J7" s="23" t="n">
        <v>98.9</v>
      </c>
      <c r="K7" s="18" t="n">
        <v>48340323</v>
      </c>
      <c r="L7" s="19" t="n">
        <v>50000955</v>
      </c>
      <c r="M7" s="21" t="n">
        <v>96.7</v>
      </c>
    </row>
    <row r="8" customFormat="false" ht="13.5" hidden="false" customHeight="false" outlineLevel="0" collapsed="false">
      <c r="A8" s="32" t="s">
        <v>14</v>
      </c>
      <c r="B8" s="18" t="n">
        <v>20921311</v>
      </c>
      <c r="C8" s="19" t="n">
        <v>20759192</v>
      </c>
      <c r="D8" s="21" t="n">
        <v>100.8</v>
      </c>
      <c r="E8" s="18" t="n">
        <v>114491</v>
      </c>
      <c r="F8" s="19" t="n">
        <v>70966</v>
      </c>
      <c r="G8" s="21" t="n">
        <v>161.3</v>
      </c>
      <c r="H8" s="22" t="n">
        <v>13218682</v>
      </c>
      <c r="I8" s="19" t="n">
        <v>12127356</v>
      </c>
      <c r="J8" s="23" t="n">
        <v>109</v>
      </c>
      <c r="K8" s="18" t="n">
        <v>34254484</v>
      </c>
      <c r="L8" s="19" t="n">
        <v>32957514</v>
      </c>
      <c r="M8" s="21" t="n">
        <v>103.9</v>
      </c>
    </row>
    <row r="9" s="27" customFormat="true" ht="13.5" hidden="false" customHeight="false" outlineLevel="0" collapsed="false">
      <c r="A9" s="25" t="s">
        <v>15</v>
      </c>
      <c r="B9" s="18" t="n">
        <v>18074135</v>
      </c>
      <c r="C9" s="19" t="n">
        <v>17300555</v>
      </c>
      <c r="D9" s="21" t="n">
        <v>104.5</v>
      </c>
      <c r="E9" s="18" t="n">
        <v>15362</v>
      </c>
      <c r="F9" s="19" t="n">
        <v>562469</v>
      </c>
      <c r="G9" s="21" t="n">
        <v>2.7</v>
      </c>
      <c r="H9" s="22" t="n">
        <v>28016736</v>
      </c>
      <c r="I9" s="19" t="n">
        <v>26743673</v>
      </c>
      <c r="J9" s="23" t="n">
        <v>104.8</v>
      </c>
      <c r="K9" s="18" t="n">
        <v>46106233</v>
      </c>
      <c r="L9" s="19" t="n">
        <v>44606697</v>
      </c>
      <c r="M9" s="21" t="n">
        <v>103.4</v>
      </c>
    </row>
    <row r="10" s="37" customFormat="true" ht="13.5" hidden="false" customHeight="false" outlineLevel="0" collapsed="false">
      <c r="A10" s="33" t="s">
        <v>16</v>
      </c>
      <c r="B10" s="69" t="n">
        <v>37602297</v>
      </c>
      <c r="C10" s="19" t="n">
        <v>35027780</v>
      </c>
      <c r="D10" s="21" t="n">
        <v>107.3</v>
      </c>
      <c r="E10" s="34" t="n">
        <v>0</v>
      </c>
      <c r="F10" s="35" t="n">
        <v>0</v>
      </c>
      <c r="G10" s="36" t="s">
        <v>78</v>
      </c>
      <c r="H10" s="22" t="n">
        <v>2190502</v>
      </c>
      <c r="I10" s="19" t="n">
        <v>2012811</v>
      </c>
      <c r="J10" s="23" t="n">
        <v>108.8</v>
      </c>
      <c r="K10" s="18" t="n">
        <v>39792799</v>
      </c>
      <c r="L10" s="19" t="n">
        <v>37040591</v>
      </c>
      <c r="M10" s="21" t="n">
        <v>107.4</v>
      </c>
    </row>
    <row r="11" s="27" customFormat="true" ht="13.5" hidden="false" customHeight="false" outlineLevel="0" collapsed="false">
      <c r="A11" s="25" t="s">
        <v>17</v>
      </c>
      <c r="B11" s="18" t="n">
        <v>10391333</v>
      </c>
      <c r="C11" s="19" t="n">
        <v>9566184</v>
      </c>
      <c r="D11" s="21" t="n">
        <v>108.6</v>
      </c>
      <c r="E11" s="34" t="n">
        <v>0</v>
      </c>
      <c r="F11" s="35" t="n">
        <v>0</v>
      </c>
      <c r="G11" s="36" t="s">
        <v>78</v>
      </c>
      <c r="H11" s="22" t="n">
        <v>19697068</v>
      </c>
      <c r="I11" s="19" t="n">
        <v>19469991</v>
      </c>
      <c r="J11" s="23" t="n">
        <v>101.2</v>
      </c>
      <c r="K11" s="18" t="n">
        <v>30088401</v>
      </c>
      <c r="L11" s="19" t="n">
        <v>29036175</v>
      </c>
      <c r="M11" s="21" t="n">
        <v>103.6</v>
      </c>
    </row>
    <row r="12" s="27" customFormat="true" ht="13.5" hidden="false" customHeight="false" outlineLevel="0" collapsed="false">
      <c r="A12" s="25" t="s">
        <v>18</v>
      </c>
      <c r="B12" s="18" t="n">
        <v>35787860</v>
      </c>
      <c r="C12" s="19" t="n">
        <v>32398362</v>
      </c>
      <c r="D12" s="21" t="n">
        <v>110.5</v>
      </c>
      <c r="E12" s="34" t="n">
        <v>0</v>
      </c>
      <c r="F12" s="35" t="n">
        <v>0</v>
      </c>
      <c r="G12" s="36" t="s">
        <v>78</v>
      </c>
      <c r="H12" s="0" t="n">
        <v>0</v>
      </c>
      <c r="I12" s="35" t="n">
        <v>0</v>
      </c>
      <c r="J12" s="38" t="s">
        <v>78</v>
      </c>
      <c r="K12" s="18" t="n">
        <v>35787860</v>
      </c>
      <c r="L12" s="19" t="n">
        <v>32398362</v>
      </c>
      <c r="M12" s="21" t="n">
        <v>110.5</v>
      </c>
    </row>
    <row r="13" customFormat="false" ht="13.5" hidden="false" customHeight="false" outlineLevel="0" collapsed="false">
      <c r="A13" s="32" t="s">
        <v>19</v>
      </c>
      <c r="B13" s="18" t="n">
        <v>6340774</v>
      </c>
      <c r="C13" s="19" t="n">
        <v>6211477</v>
      </c>
      <c r="D13" s="21" t="n">
        <v>102.1</v>
      </c>
      <c r="E13" s="18" t="n">
        <v>126202</v>
      </c>
      <c r="F13" s="19" t="n">
        <v>96845</v>
      </c>
      <c r="G13" s="21" t="n">
        <v>130.3</v>
      </c>
      <c r="H13" s="22" t="n">
        <v>22934008</v>
      </c>
      <c r="I13" s="19" t="n">
        <v>20807630</v>
      </c>
      <c r="J13" s="23" t="n">
        <v>110.2</v>
      </c>
      <c r="K13" s="18" t="n">
        <v>29400984</v>
      </c>
      <c r="L13" s="19" t="n">
        <v>27115952</v>
      </c>
      <c r="M13" s="21" t="n">
        <v>108.4</v>
      </c>
    </row>
    <row r="14" s="27" customFormat="true" ht="13.5" hidden="false" customHeight="false" outlineLevel="0" collapsed="false">
      <c r="A14" s="39" t="s">
        <v>20</v>
      </c>
      <c r="B14" s="18" t="n">
        <v>8930535</v>
      </c>
      <c r="C14" s="19" t="n">
        <v>11190151</v>
      </c>
      <c r="D14" s="21" t="n">
        <v>79.8</v>
      </c>
      <c r="E14" s="18" t="n">
        <v>237485</v>
      </c>
      <c r="F14" s="19" t="n">
        <v>259331</v>
      </c>
      <c r="G14" s="21" t="n">
        <v>91.6</v>
      </c>
      <c r="H14" s="22" t="n">
        <v>14610841</v>
      </c>
      <c r="I14" s="19" t="n">
        <v>14517804</v>
      </c>
      <c r="J14" s="23" t="n">
        <v>100.6</v>
      </c>
      <c r="K14" s="18" t="n">
        <v>23778861</v>
      </c>
      <c r="L14" s="19" t="n">
        <v>25967286</v>
      </c>
      <c r="M14" s="21" t="n">
        <v>91.6</v>
      </c>
    </row>
    <row r="15" customFormat="false" ht="13.5" hidden="false" customHeight="false" outlineLevel="0" collapsed="false">
      <c r="A15" s="32" t="s">
        <v>21</v>
      </c>
      <c r="B15" s="18" t="n">
        <v>3339490</v>
      </c>
      <c r="C15" s="19" t="n">
        <v>4348525</v>
      </c>
      <c r="D15" s="21" t="n">
        <v>76.8</v>
      </c>
      <c r="E15" s="18" t="n">
        <v>116977</v>
      </c>
      <c r="F15" s="19" t="n">
        <v>96817</v>
      </c>
      <c r="G15" s="21" t="n">
        <v>120.8</v>
      </c>
      <c r="H15" s="22" t="n">
        <v>7549507</v>
      </c>
      <c r="I15" s="19" t="n">
        <v>7859431</v>
      </c>
      <c r="J15" s="23" t="n">
        <v>96.1</v>
      </c>
      <c r="K15" s="18" t="n">
        <v>11005974</v>
      </c>
      <c r="L15" s="19" t="n">
        <v>12304773</v>
      </c>
      <c r="M15" s="21" t="n">
        <v>89.4</v>
      </c>
    </row>
    <row r="16" customFormat="false" ht="13.5" hidden="false" customHeight="false" outlineLevel="0" collapsed="false">
      <c r="A16" s="32" t="s">
        <v>22</v>
      </c>
      <c r="B16" s="69" t="n">
        <v>3796067</v>
      </c>
      <c r="C16" s="19" t="n">
        <v>3520511</v>
      </c>
      <c r="D16" s="21" t="n">
        <v>107.8</v>
      </c>
      <c r="E16" s="34" t="n">
        <v>0</v>
      </c>
      <c r="F16" s="35" t="n">
        <v>124</v>
      </c>
      <c r="G16" s="36" t="s">
        <v>78</v>
      </c>
      <c r="H16" s="22" t="n">
        <v>10405000</v>
      </c>
      <c r="I16" s="19" t="n">
        <v>10676401</v>
      </c>
      <c r="J16" s="23" t="n">
        <v>97.5</v>
      </c>
      <c r="K16" s="18" t="n">
        <v>14201067</v>
      </c>
      <c r="L16" s="19" t="n">
        <v>14197036</v>
      </c>
      <c r="M16" s="21" t="n">
        <v>100</v>
      </c>
    </row>
    <row r="17" customFormat="false" ht="13.5" hidden="false" customHeight="false" outlineLevel="0" collapsed="false">
      <c r="A17" s="32" t="s">
        <v>23</v>
      </c>
      <c r="B17" s="18" t="n">
        <v>10138233</v>
      </c>
      <c r="C17" s="19" t="n">
        <v>12764302</v>
      </c>
      <c r="D17" s="21" t="n">
        <v>79.4</v>
      </c>
      <c r="E17" s="18" t="n">
        <v>76610</v>
      </c>
      <c r="F17" s="19" t="n">
        <v>76037</v>
      </c>
      <c r="G17" s="21" t="n">
        <v>100.8</v>
      </c>
      <c r="H17" s="22" t="n">
        <v>1847779</v>
      </c>
      <c r="I17" s="19" t="n">
        <v>2236297</v>
      </c>
      <c r="J17" s="23" t="n">
        <v>82.6</v>
      </c>
      <c r="K17" s="18" t="n">
        <v>12062622</v>
      </c>
      <c r="L17" s="19" t="n">
        <v>15076636</v>
      </c>
      <c r="M17" s="21" t="n">
        <v>80</v>
      </c>
    </row>
    <row r="18" s="27" customFormat="true" ht="13.5" hidden="false" customHeight="false" outlineLevel="0" collapsed="false">
      <c r="A18" s="39" t="s">
        <v>24</v>
      </c>
      <c r="B18" s="18" t="n">
        <v>5595821</v>
      </c>
      <c r="C18" s="19" t="n">
        <v>5325317</v>
      </c>
      <c r="D18" s="21" t="n">
        <v>105.1</v>
      </c>
      <c r="E18" s="18" t="n">
        <v>87058</v>
      </c>
      <c r="F18" s="19" t="n">
        <v>67750</v>
      </c>
      <c r="G18" s="21" t="n">
        <v>128.5</v>
      </c>
      <c r="H18" s="22" t="n">
        <v>8058327</v>
      </c>
      <c r="I18" s="19" t="n">
        <v>8234240</v>
      </c>
      <c r="J18" s="23" t="n">
        <v>97.9</v>
      </c>
      <c r="K18" s="18" t="n">
        <v>13741206</v>
      </c>
      <c r="L18" s="19" t="n">
        <v>13627307</v>
      </c>
      <c r="M18" s="21" t="n">
        <v>100.8</v>
      </c>
    </row>
    <row r="19" s="41" customFormat="true" ht="13.5" hidden="false" customHeight="false" outlineLevel="0" collapsed="false">
      <c r="A19" s="40" t="s">
        <v>25</v>
      </c>
      <c r="B19" s="70" t="n">
        <v>0</v>
      </c>
      <c r="C19" s="35" t="n">
        <v>0</v>
      </c>
      <c r="D19" s="36" t="s">
        <v>78</v>
      </c>
      <c r="E19" s="34" t="n">
        <v>0</v>
      </c>
      <c r="F19" s="35" t="n">
        <v>0</v>
      </c>
      <c r="G19" s="36" t="s">
        <v>78</v>
      </c>
      <c r="H19" s="22" t="n">
        <v>16605528</v>
      </c>
      <c r="I19" s="19" t="n">
        <v>16234825</v>
      </c>
      <c r="J19" s="23" t="n">
        <v>102.3</v>
      </c>
      <c r="K19" s="18" t="n">
        <v>16605528</v>
      </c>
      <c r="L19" s="19" t="n">
        <v>16234825</v>
      </c>
      <c r="M19" s="21" t="n">
        <v>102.3</v>
      </c>
    </row>
    <row r="20" customFormat="false" ht="13.5" hidden="false" customHeight="false" outlineLevel="0" collapsed="false">
      <c r="A20" s="32" t="s">
        <v>26</v>
      </c>
      <c r="B20" s="18" t="n">
        <v>1939299</v>
      </c>
      <c r="C20" s="19" t="n">
        <v>2318455</v>
      </c>
      <c r="D20" s="21" t="n">
        <v>83.6</v>
      </c>
      <c r="E20" s="18" t="n">
        <v>19751</v>
      </c>
      <c r="F20" s="19" t="n">
        <v>14916</v>
      </c>
      <c r="G20" s="21" t="n">
        <v>132.4</v>
      </c>
      <c r="H20" s="22" t="n">
        <v>7262400</v>
      </c>
      <c r="I20" s="19" t="n">
        <v>6322863</v>
      </c>
      <c r="J20" s="23" t="n">
        <v>114.9</v>
      </c>
      <c r="K20" s="18" t="n">
        <v>9221450</v>
      </c>
      <c r="L20" s="19" t="n">
        <v>8656234</v>
      </c>
      <c r="M20" s="21" t="n">
        <v>106.5</v>
      </c>
    </row>
    <row r="21" s="27" customFormat="true" ht="13.5" hidden="false" customHeight="false" outlineLevel="0" collapsed="false">
      <c r="A21" s="39" t="s">
        <v>27</v>
      </c>
      <c r="B21" s="18" t="n">
        <v>3007408</v>
      </c>
      <c r="C21" s="19" t="n">
        <v>3610385</v>
      </c>
      <c r="D21" s="21" t="n">
        <v>83.3</v>
      </c>
      <c r="E21" s="18" t="n">
        <v>49813</v>
      </c>
      <c r="F21" s="19" t="n">
        <v>47323</v>
      </c>
      <c r="G21" s="21" t="n">
        <v>105.3</v>
      </c>
      <c r="H21" s="22" t="n">
        <v>6259902</v>
      </c>
      <c r="I21" s="19" t="n">
        <v>6102512</v>
      </c>
      <c r="J21" s="23" t="n">
        <v>102.6</v>
      </c>
      <c r="K21" s="18" t="n">
        <v>9317123</v>
      </c>
      <c r="L21" s="19" t="n">
        <v>9760220</v>
      </c>
      <c r="M21" s="21" t="n">
        <v>95.5</v>
      </c>
    </row>
    <row r="22" customFormat="false" ht="13.5" hidden="false" customHeight="false" outlineLevel="0" collapsed="false">
      <c r="A22" s="32" t="s">
        <v>28</v>
      </c>
      <c r="B22" s="18" t="n">
        <v>924095</v>
      </c>
      <c r="C22" s="19" t="n">
        <v>1123261</v>
      </c>
      <c r="D22" s="21" t="n">
        <v>82.3</v>
      </c>
      <c r="E22" s="18" t="n">
        <v>39015</v>
      </c>
      <c r="F22" s="19" t="n">
        <v>28508</v>
      </c>
      <c r="G22" s="21" t="n">
        <v>136.9</v>
      </c>
      <c r="H22" s="22" t="n">
        <v>5586277</v>
      </c>
      <c r="I22" s="19" t="n">
        <v>5653083</v>
      </c>
      <c r="J22" s="23" t="n">
        <v>98.8</v>
      </c>
      <c r="K22" s="18" t="n">
        <v>6549387</v>
      </c>
      <c r="L22" s="19" t="n">
        <v>6804852</v>
      </c>
      <c r="M22" s="21" t="n">
        <v>96.2</v>
      </c>
    </row>
    <row r="23" s="41" customFormat="true" ht="13.5" hidden="false" customHeight="false" outlineLevel="0" collapsed="false">
      <c r="A23" s="40" t="s">
        <v>29</v>
      </c>
      <c r="B23" s="18" t="n">
        <v>12372756</v>
      </c>
      <c r="C23" s="19" t="n">
        <v>11773915</v>
      </c>
      <c r="D23" s="21" t="n">
        <v>105.1</v>
      </c>
      <c r="E23" s="34" t="n">
        <v>0</v>
      </c>
      <c r="F23" s="35" t="n">
        <v>0</v>
      </c>
      <c r="G23" s="36" t="s">
        <v>78</v>
      </c>
      <c r="H23" s="0" t="n">
        <v>0</v>
      </c>
      <c r="I23" s="35" t="n">
        <v>0</v>
      </c>
      <c r="J23" s="38" t="s">
        <v>78</v>
      </c>
      <c r="K23" s="18" t="n">
        <v>12372756</v>
      </c>
      <c r="L23" s="19" t="n">
        <v>11773915</v>
      </c>
      <c r="M23" s="21" t="n">
        <v>105.1</v>
      </c>
    </row>
    <row r="24" customFormat="false" ht="13.5" hidden="false" customHeight="false" outlineLevel="0" collapsed="false">
      <c r="A24" s="32" t="s">
        <v>30</v>
      </c>
      <c r="B24" s="18" t="n">
        <v>1057020</v>
      </c>
      <c r="C24" s="19" t="n">
        <v>1038339</v>
      </c>
      <c r="D24" s="21" t="n">
        <v>101.8</v>
      </c>
      <c r="E24" s="34" t="n">
        <v>0</v>
      </c>
      <c r="F24" s="35" t="n">
        <v>0</v>
      </c>
      <c r="G24" s="36" t="s">
        <v>78</v>
      </c>
      <c r="H24" s="22" t="n">
        <v>6483032</v>
      </c>
      <c r="I24" s="19" t="n">
        <v>6277750</v>
      </c>
      <c r="J24" s="23" t="n">
        <v>103.3</v>
      </c>
      <c r="K24" s="18" t="n">
        <v>7540052</v>
      </c>
      <c r="L24" s="19" t="n">
        <v>7316089</v>
      </c>
      <c r="M24" s="21" t="n">
        <v>103.1</v>
      </c>
    </row>
    <row r="25" customFormat="false" ht="13.5" hidden="false" customHeight="false" outlineLevel="0" collapsed="false">
      <c r="A25" s="32" t="s">
        <v>31</v>
      </c>
      <c r="B25" s="18" t="n">
        <v>297855</v>
      </c>
      <c r="C25" s="19" t="n">
        <v>357718</v>
      </c>
      <c r="D25" s="21" t="n">
        <v>83.3</v>
      </c>
      <c r="E25" s="34" t="n">
        <v>0</v>
      </c>
      <c r="F25" s="35" t="n">
        <v>0</v>
      </c>
      <c r="G25" s="36" t="s">
        <v>78</v>
      </c>
      <c r="H25" s="22" t="n">
        <v>8003822</v>
      </c>
      <c r="I25" s="19" t="n">
        <v>7613913</v>
      </c>
      <c r="J25" s="23" t="n">
        <v>105.1</v>
      </c>
      <c r="K25" s="18" t="n">
        <v>8301677</v>
      </c>
      <c r="L25" s="19" t="n">
        <v>7971631</v>
      </c>
      <c r="M25" s="21" t="n">
        <v>104.1</v>
      </c>
    </row>
    <row r="26" s="27" customFormat="true" ht="13.5" hidden="false" customHeight="false" outlineLevel="0" collapsed="false">
      <c r="A26" s="39" t="s">
        <v>32</v>
      </c>
      <c r="B26" s="18" t="n">
        <v>5626154</v>
      </c>
      <c r="C26" s="19" t="n">
        <v>3990846</v>
      </c>
      <c r="D26" s="21" t="n">
        <v>141</v>
      </c>
      <c r="E26" s="18" t="n">
        <v>62430</v>
      </c>
      <c r="F26" s="19" t="n">
        <v>50066</v>
      </c>
      <c r="G26" s="21" t="n">
        <v>124.7</v>
      </c>
      <c r="H26" s="22" t="n">
        <v>9049837</v>
      </c>
      <c r="I26" s="19" t="n">
        <v>3331072</v>
      </c>
      <c r="J26" s="23" t="n">
        <v>271.7</v>
      </c>
      <c r="K26" s="18" t="n">
        <v>14738421</v>
      </c>
      <c r="L26" s="19" t="n">
        <v>7371984</v>
      </c>
      <c r="M26" s="21" t="n">
        <v>199.9</v>
      </c>
    </row>
    <row r="27" s="27" customFormat="true" ht="13.5" hidden="false" customHeight="false" outlineLevel="0" collapsed="false">
      <c r="A27" s="39" t="s">
        <v>33</v>
      </c>
      <c r="B27" s="18" t="n">
        <v>2559210</v>
      </c>
      <c r="C27" s="19" t="n">
        <v>2967112</v>
      </c>
      <c r="D27" s="21" t="n">
        <v>86.3</v>
      </c>
      <c r="E27" s="18" t="n">
        <v>1980</v>
      </c>
      <c r="F27" s="19" t="n">
        <v>15917</v>
      </c>
      <c r="G27" s="21" t="n">
        <v>12.4</v>
      </c>
      <c r="H27" s="22" t="n">
        <v>4731518</v>
      </c>
      <c r="I27" s="19" t="n">
        <v>4805947</v>
      </c>
      <c r="J27" s="23" t="n">
        <v>98.5</v>
      </c>
      <c r="K27" s="18" t="n">
        <v>7292708</v>
      </c>
      <c r="L27" s="19" t="n">
        <v>7788976</v>
      </c>
      <c r="M27" s="21" t="n">
        <v>93.6</v>
      </c>
    </row>
    <row r="28" s="27" customFormat="true" ht="13.5" hidden="false" customHeight="false" outlineLevel="0" collapsed="false">
      <c r="A28" s="25" t="s">
        <v>34</v>
      </c>
      <c r="B28" s="18" t="n">
        <v>4390916</v>
      </c>
      <c r="C28" s="19" t="n">
        <v>3815712</v>
      </c>
      <c r="D28" s="21" t="n">
        <v>115.1</v>
      </c>
      <c r="E28" s="18" t="n">
        <v>2833</v>
      </c>
      <c r="F28" s="35" t="n">
        <v>0</v>
      </c>
      <c r="G28" s="36" t="s">
        <v>78</v>
      </c>
      <c r="H28" s="22" t="n">
        <v>7422594</v>
      </c>
      <c r="I28" s="19" t="n">
        <v>7355073</v>
      </c>
      <c r="J28" s="23" t="n">
        <v>100.9</v>
      </c>
      <c r="K28" s="18" t="n">
        <v>11816343</v>
      </c>
      <c r="L28" s="19" t="n">
        <v>11170785</v>
      </c>
      <c r="M28" s="21" t="n">
        <v>105.8</v>
      </c>
    </row>
    <row r="29" s="27" customFormat="true" ht="13.5" hidden="false" customHeight="false" outlineLevel="0" collapsed="false">
      <c r="A29" s="25" t="s">
        <v>35</v>
      </c>
      <c r="B29" s="18" t="n">
        <v>3863644</v>
      </c>
      <c r="C29" s="19" t="n">
        <v>3526198</v>
      </c>
      <c r="D29" s="21" t="n">
        <v>109.6</v>
      </c>
      <c r="E29" s="18" t="n">
        <v>14097</v>
      </c>
      <c r="F29" s="19" t="n">
        <v>19863</v>
      </c>
      <c r="G29" s="21" t="n">
        <v>71</v>
      </c>
      <c r="H29" s="22" t="n">
        <v>1474827</v>
      </c>
      <c r="I29" s="19" t="n">
        <v>1263765</v>
      </c>
      <c r="J29" s="23" t="n">
        <v>116.7</v>
      </c>
      <c r="K29" s="18" t="n">
        <v>5352568</v>
      </c>
      <c r="L29" s="19" t="n">
        <v>4809826</v>
      </c>
      <c r="M29" s="21" t="n">
        <v>111.3</v>
      </c>
    </row>
    <row r="30" s="41" customFormat="true" ht="13.5" hidden="false" customHeight="false" outlineLevel="0" collapsed="false">
      <c r="A30" s="40" t="s">
        <v>36</v>
      </c>
      <c r="B30" s="18" t="n">
        <v>2359796</v>
      </c>
      <c r="C30" s="19" t="n">
        <v>1977612</v>
      </c>
      <c r="D30" s="21" t="n">
        <v>119.3</v>
      </c>
      <c r="E30" s="34" t="n">
        <v>0</v>
      </c>
      <c r="F30" s="19" t="n">
        <v>162035</v>
      </c>
      <c r="G30" s="36" t="s">
        <v>78</v>
      </c>
      <c r="H30" s="22" t="n">
        <v>5182331</v>
      </c>
      <c r="I30" s="19" t="n">
        <v>4590562</v>
      </c>
      <c r="J30" s="23" t="n">
        <v>112.9</v>
      </c>
      <c r="K30" s="18" t="n">
        <v>7542127</v>
      </c>
      <c r="L30" s="19" t="n">
        <v>6730209</v>
      </c>
      <c r="M30" s="21" t="n">
        <v>112.1</v>
      </c>
    </row>
    <row r="31" s="27" customFormat="true" ht="13.5" hidden="false" customHeight="false" outlineLevel="0" collapsed="false">
      <c r="A31" s="39" t="s">
        <v>37</v>
      </c>
      <c r="B31" s="18" t="n">
        <v>986301</v>
      </c>
      <c r="C31" s="19" t="n">
        <v>752963</v>
      </c>
      <c r="D31" s="21" t="n">
        <v>131</v>
      </c>
      <c r="E31" s="34" t="n">
        <v>0</v>
      </c>
      <c r="F31" s="35" t="n">
        <v>0</v>
      </c>
      <c r="G31" s="36" t="s">
        <v>78</v>
      </c>
      <c r="H31" s="22" t="n">
        <v>10380985</v>
      </c>
      <c r="I31" s="19" t="n">
        <v>8135866</v>
      </c>
      <c r="J31" s="23" t="n">
        <v>127.6</v>
      </c>
      <c r="K31" s="18" t="n">
        <v>11367286</v>
      </c>
      <c r="L31" s="19" t="n">
        <v>8888829</v>
      </c>
      <c r="M31" s="21" t="n">
        <v>127.9</v>
      </c>
    </row>
    <row r="32" s="29" customFormat="true" ht="13.5" hidden="false" customHeight="false" outlineLevel="0" collapsed="false">
      <c r="A32" s="28" t="s">
        <v>38</v>
      </c>
      <c r="B32" s="18" t="n">
        <v>2029869</v>
      </c>
      <c r="C32" s="19" t="n">
        <v>1841562</v>
      </c>
      <c r="D32" s="21" t="n">
        <v>110.2</v>
      </c>
      <c r="E32" s="34" t="n">
        <v>0</v>
      </c>
      <c r="F32" s="35" t="n">
        <v>0</v>
      </c>
      <c r="G32" s="36" t="s">
        <v>78</v>
      </c>
      <c r="H32" s="22" t="n">
        <v>6927023</v>
      </c>
      <c r="I32" s="19" t="n">
        <v>6539105</v>
      </c>
      <c r="J32" s="23" t="n">
        <v>105.9</v>
      </c>
      <c r="K32" s="18" t="n">
        <v>8956892</v>
      </c>
      <c r="L32" s="19" t="n">
        <v>8380667</v>
      </c>
      <c r="M32" s="21" t="n">
        <v>106.9</v>
      </c>
    </row>
    <row r="33" customFormat="false" ht="13.5" hidden="false" customHeight="false" outlineLevel="0" collapsed="false">
      <c r="A33" s="32" t="s">
        <v>39</v>
      </c>
      <c r="B33" s="18" t="n">
        <v>1624261</v>
      </c>
      <c r="C33" s="19" t="n">
        <v>1371182</v>
      </c>
      <c r="D33" s="21" t="n">
        <v>118.5</v>
      </c>
      <c r="E33" s="34" t="n">
        <v>0</v>
      </c>
      <c r="F33" s="35" t="n">
        <v>0</v>
      </c>
      <c r="G33" s="36" t="s">
        <v>78</v>
      </c>
      <c r="H33" s="22" t="n">
        <v>6201875</v>
      </c>
      <c r="I33" s="19" t="n">
        <v>5715277</v>
      </c>
      <c r="J33" s="23" t="n">
        <v>108.5</v>
      </c>
      <c r="K33" s="18" t="n">
        <v>7826136</v>
      </c>
      <c r="L33" s="19" t="n">
        <v>7086459</v>
      </c>
      <c r="M33" s="21" t="n">
        <v>110.4</v>
      </c>
    </row>
    <row r="34" customFormat="false" ht="13.5" hidden="false" customHeight="false" outlineLevel="0" collapsed="false">
      <c r="A34" s="32" t="s">
        <v>40</v>
      </c>
      <c r="B34" s="18" t="n">
        <v>2167326</v>
      </c>
      <c r="C34" s="19" t="n">
        <v>2017200</v>
      </c>
      <c r="D34" s="21" t="n">
        <v>107.4</v>
      </c>
      <c r="E34" s="34" t="n">
        <v>0</v>
      </c>
      <c r="F34" s="35" t="n">
        <v>570</v>
      </c>
      <c r="G34" s="36" t="s">
        <v>78</v>
      </c>
      <c r="H34" s="22" t="n">
        <v>2749536</v>
      </c>
      <c r="I34" s="19" t="n">
        <v>2743094</v>
      </c>
      <c r="J34" s="23" t="n">
        <v>100.2</v>
      </c>
      <c r="K34" s="18" t="n">
        <v>4916862</v>
      </c>
      <c r="L34" s="19" t="n">
        <v>4760864</v>
      </c>
      <c r="M34" s="21" t="n">
        <v>103.3</v>
      </c>
    </row>
    <row r="35" customFormat="false" ht="13.5" hidden="false" customHeight="false" outlineLevel="0" collapsed="false">
      <c r="A35" s="32" t="s">
        <v>41</v>
      </c>
      <c r="B35" s="18" t="n">
        <v>4101613</v>
      </c>
      <c r="C35" s="19" t="n">
        <v>3655854</v>
      </c>
      <c r="D35" s="21" t="n">
        <v>112.2</v>
      </c>
      <c r="E35" s="34" t="n">
        <v>0</v>
      </c>
      <c r="F35" s="35" t="n">
        <v>0</v>
      </c>
      <c r="G35" s="36" t="s">
        <v>78</v>
      </c>
      <c r="H35" s="22" t="n">
        <v>431246</v>
      </c>
      <c r="I35" s="19" t="n">
        <v>361733</v>
      </c>
      <c r="J35" s="23" t="n">
        <v>119.2</v>
      </c>
      <c r="K35" s="18" t="n">
        <v>4532859</v>
      </c>
      <c r="L35" s="19" t="n">
        <v>4017587</v>
      </c>
      <c r="M35" s="21" t="n">
        <v>112.8</v>
      </c>
    </row>
    <row r="36" s="27" customFormat="true" ht="13.5" hidden="false" customHeight="false" outlineLevel="0" collapsed="false">
      <c r="A36" s="39" t="s">
        <v>42</v>
      </c>
      <c r="B36" s="18" t="n">
        <v>1047203</v>
      </c>
      <c r="C36" s="19" t="n">
        <v>1051990</v>
      </c>
      <c r="D36" s="21" t="n">
        <v>99.5</v>
      </c>
      <c r="E36" s="18" t="n">
        <v>13672</v>
      </c>
      <c r="F36" s="19" t="n">
        <v>23162</v>
      </c>
      <c r="G36" s="21" t="n">
        <v>59</v>
      </c>
      <c r="H36" s="22" t="n">
        <v>3619407</v>
      </c>
      <c r="I36" s="19" t="n">
        <v>3375950</v>
      </c>
      <c r="J36" s="23" t="n">
        <v>107.2</v>
      </c>
      <c r="K36" s="18" t="n">
        <v>4680282</v>
      </c>
      <c r="L36" s="19" t="n">
        <v>4451102</v>
      </c>
      <c r="M36" s="21" t="n">
        <v>105.1</v>
      </c>
    </row>
    <row r="37" s="27" customFormat="true" ht="13.5" hidden="false" customHeight="false" outlineLevel="0" collapsed="false">
      <c r="A37" s="25" t="s">
        <v>43</v>
      </c>
      <c r="B37" s="18" t="n">
        <v>5822182</v>
      </c>
      <c r="C37" s="19" t="n">
        <v>5917964</v>
      </c>
      <c r="D37" s="21" t="n">
        <v>98.4</v>
      </c>
      <c r="E37" s="34" t="n">
        <v>0</v>
      </c>
      <c r="F37" s="35" t="n">
        <v>0</v>
      </c>
      <c r="G37" s="36" t="s">
        <v>78</v>
      </c>
      <c r="H37" s="0" t="n">
        <v>0</v>
      </c>
      <c r="I37" s="35" t="n">
        <v>0</v>
      </c>
      <c r="J37" s="38" t="s">
        <v>78</v>
      </c>
      <c r="K37" s="18" t="n">
        <v>5822182</v>
      </c>
      <c r="L37" s="19" t="n">
        <v>5917964</v>
      </c>
      <c r="M37" s="21" t="n">
        <v>98.4</v>
      </c>
    </row>
    <row r="38" s="27" customFormat="true" ht="13.5" hidden="false" customHeight="false" outlineLevel="0" collapsed="false">
      <c r="A38" s="39" t="s">
        <v>44</v>
      </c>
      <c r="B38" s="18" t="n">
        <v>653940</v>
      </c>
      <c r="C38" s="19" t="n">
        <v>701990</v>
      </c>
      <c r="D38" s="21" t="n">
        <v>93.2</v>
      </c>
      <c r="E38" s="18" t="n">
        <v>7903</v>
      </c>
      <c r="F38" s="19" t="n">
        <v>7415</v>
      </c>
      <c r="G38" s="21" t="n">
        <v>106.6</v>
      </c>
      <c r="H38" s="22" t="n">
        <v>3403523</v>
      </c>
      <c r="I38" s="19" t="n">
        <v>3158351</v>
      </c>
      <c r="J38" s="23" t="n">
        <v>107.8</v>
      </c>
      <c r="K38" s="18" t="n">
        <v>4065366</v>
      </c>
      <c r="L38" s="19" t="n">
        <v>3867756</v>
      </c>
      <c r="M38" s="21" t="n">
        <v>105.1</v>
      </c>
    </row>
    <row r="39" s="27" customFormat="true" ht="13.5" hidden="false" customHeight="false" outlineLevel="0" collapsed="false">
      <c r="A39" s="39" t="s">
        <v>45</v>
      </c>
      <c r="B39" s="18" t="n">
        <v>1731051</v>
      </c>
      <c r="C39" s="19" t="n">
        <v>1945438</v>
      </c>
      <c r="D39" s="21" t="n">
        <v>89</v>
      </c>
      <c r="E39" s="34" t="n">
        <v>417</v>
      </c>
      <c r="F39" s="19" t="n">
        <v>1082</v>
      </c>
      <c r="G39" s="21" t="n">
        <v>38.5</v>
      </c>
      <c r="H39" s="22" t="n">
        <v>3373633</v>
      </c>
      <c r="I39" s="19" t="n">
        <v>3111512</v>
      </c>
      <c r="J39" s="23" t="n">
        <v>108.4</v>
      </c>
      <c r="K39" s="18" t="n">
        <v>5105101</v>
      </c>
      <c r="L39" s="19" t="n">
        <v>5058032</v>
      </c>
      <c r="M39" s="21" t="n">
        <v>100.9</v>
      </c>
    </row>
    <row r="40" customFormat="false" ht="13.5" hidden="false" customHeight="false" outlineLevel="0" collapsed="false">
      <c r="A40" s="32" t="s">
        <v>46</v>
      </c>
      <c r="B40" s="18" t="n">
        <v>1070599</v>
      </c>
      <c r="C40" s="19" t="n">
        <v>1149065</v>
      </c>
      <c r="D40" s="21" t="n">
        <v>93.2</v>
      </c>
      <c r="E40" s="18" t="n">
        <v>14634</v>
      </c>
      <c r="F40" s="19" t="n">
        <v>15195</v>
      </c>
      <c r="G40" s="21" t="n">
        <v>96.3</v>
      </c>
      <c r="H40" s="22" t="n">
        <v>3438657</v>
      </c>
      <c r="I40" s="19" t="n">
        <v>3384707</v>
      </c>
      <c r="J40" s="23" t="n">
        <v>101.6</v>
      </c>
      <c r="K40" s="18" t="n">
        <v>4523890</v>
      </c>
      <c r="L40" s="19" t="n">
        <v>4548967</v>
      </c>
      <c r="M40" s="21" t="n">
        <v>99.4</v>
      </c>
    </row>
    <row r="41" customFormat="false" ht="13.5" hidden="false" customHeight="false" outlineLevel="0" collapsed="false">
      <c r="A41" s="32" t="s">
        <v>47</v>
      </c>
      <c r="B41" s="18" t="n">
        <v>1134218</v>
      </c>
      <c r="C41" s="19" t="n">
        <v>1144316</v>
      </c>
      <c r="D41" s="21" t="n">
        <v>99.1</v>
      </c>
      <c r="E41" s="34" t="n">
        <v>0</v>
      </c>
      <c r="F41" s="19" t="n">
        <v>10810</v>
      </c>
      <c r="G41" s="36" t="s">
        <v>78</v>
      </c>
      <c r="H41" s="22" t="n">
        <v>2689209</v>
      </c>
      <c r="I41" s="19" t="n">
        <v>2800814</v>
      </c>
      <c r="J41" s="23" t="n">
        <v>96</v>
      </c>
      <c r="K41" s="18" t="n">
        <v>3823427</v>
      </c>
      <c r="L41" s="19" t="n">
        <v>3955940</v>
      </c>
      <c r="M41" s="21" t="n">
        <v>96.7</v>
      </c>
    </row>
    <row r="42" customFormat="false" ht="13.5" hidden="false" customHeight="false" outlineLevel="0" collapsed="false">
      <c r="A42" s="32" t="s">
        <v>48</v>
      </c>
      <c r="B42" s="18" t="n">
        <v>3809839</v>
      </c>
      <c r="C42" s="19" t="n">
        <v>3605281</v>
      </c>
      <c r="D42" s="21" t="n">
        <v>105.7</v>
      </c>
      <c r="E42" s="18" t="n">
        <v>8946</v>
      </c>
      <c r="F42" s="19" t="n">
        <v>6356</v>
      </c>
      <c r="G42" s="21" t="n">
        <v>140.7</v>
      </c>
      <c r="H42" s="22" t="n">
        <v>336471</v>
      </c>
      <c r="I42" s="19" t="n">
        <v>328000</v>
      </c>
      <c r="J42" s="23" t="n">
        <v>102.6</v>
      </c>
      <c r="K42" s="18" t="n">
        <v>4155256</v>
      </c>
      <c r="L42" s="19" t="n">
        <v>3939637</v>
      </c>
      <c r="M42" s="21" t="n">
        <v>105.5</v>
      </c>
    </row>
    <row r="43" customFormat="false" ht="13.5" hidden="false" customHeight="false" outlineLevel="0" collapsed="false">
      <c r="A43" s="32" t="s">
        <v>49</v>
      </c>
      <c r="B43" s="18" t="n">
        <v>3152987</v>
      </c>
      <c r="C43" s="19" t="n">
        <v>3100275</v>
      </c>
      <c r="D43" s="21" t="n">
        <v>101.7</v>
      </c>
      <c r="E43" s="34" t="n">
        <v>0</v>
      </c>
      <c r="F43" s="35" t="n">
        <v>0</v>
      </c>
      <c r="G43" s="36" t="s">
        <v>78</v>
      </c>
      <c r="H43" s="22" t="n">
        <v>153310</v>
      </c>
      <c r="I43" s="19" t="n">
        <v>177917</v>
      </c>
      <c r="J43" s="23" t="n">
        <v>86.2</v>
      </c>
      <c r="K43" s="18" t="n">
        <v>3306297</v>
      </c>
      <c r="L43" s="19" t="n">
        <v>3278192</v>
      </c>
      <c r="M43" s="21" t="n">
        <v>100.9</v>
      </c>
    </row>
    <row r="44" customFormat="false" ht="13.5" hidden="false" customHeight="false" outlineLevel="0" collapsed="false">
      <c r="A44" s="32" t="s">
        <v>50</v>
      </c>
      <c r="B44" s="18" t="n">
        <v>2625051</v>
      </c>
      <c r="C44" s="19" t="n">
        <v>2600354</v>
      </c>
      <c r="D44" s="21" t="n">
        <v>100.9</v>
      </c>
      <c r="E44" s="34" t="n">
        <v>0</v>
      </c>
      <c r="F44" s="35" t="n">
        <v>0</v>
      </c>
      <c r="G44" s="36" t="s">
        <v>78</v>
      </c>
      <c r="H44" s="22" t="n">
        <v>425969</v>
      </c>
      <c r="I44" s="19" t="n">
        <v>362681</v>
      </c>
      <c r="J44" s="23" t="n">
        <v>117.5</v>
      </c>
      <c r="K44" s="18" t="n">
        <v>3051020</v>
      </c>
      <c r="L44" s="19" t="n">
        <v>2963035</v>
      </c>
      <c r="M44" s="21" t="n">
        <v>103</v>
      </c>
    </row>
    <row r="45" s="27" customFormat="true" ht="13.5" hidden="false" customHeight="false" outlineLevel="0" collapsed="false">
      <c r="A45" s="39" t="s">
        <v>51</v>
      </c>
      <c r="B45" s="18" t="n">
        <v>1883169</v>
      </c>
      <c r="C45" s="19" t="n">
        <v>1882012</v>
      </c>
      <c r="D45" s="21" t="n">
        <v>100.1</v>
      </c>
      <c r="E45" s="34" t="n">
        <v>136</v>
      </c>
      <c r="F45" s="35" t="n">
        <v>134</v>
      </c>
      <c r="G45" s="21" t="n">
        <v>101.5</v>
      </c>
      <c r="H45" s="22" t="n">
        <v>2374913</v>
      </c>
      <c r="I45" s="19" t="n">
        <v>2415849</v>
      </c>
      <c r="J45" s="23" t="n">
        <v>98.3</v>
      </c>
      <c r="K45" s="18" t="n">
        <v>4258218</v>
      </c>
      <c r="L45" s="19" t="n">
        <v>4297995</v>
      </c>
      <c r="M45" s="21" t="n">
        <v>99.1</v>
      </c>
    </row>
    <row r="46" customFormat="false" ht="13.5" hidden="false" customHeight="false" outlineLevel="0" collapsed="false">
      <c r="A46" s="32" t="s">
        <v>52</v>
      </c>
      <c r="B46" s="18" t="n">
        <v>1108186</v>
      </c>
      <c r="C46" s="19" t="n">
        <v>1038878</v>
      </c>
      <c r="D46" s="21" t="n">
        <v>106.7</v>
      </c>
      <c r="E46" s="18" t="n">
        <v>52766</v>
      </c>
      <c r="F46" s="19" t="n">
        <v>63343</v>
      </c>
      <c r="G46" s="21" t="n">
        <v>83.3</v>
      </c>
      <c r="H46" s="22" t="n">
        <v>2980604</v>
      </c>
      <c r="I46" s="19" t="n">
        <v>2809094</v>
      </c>
      <c r="J46" s="23" t="n">
        <v>106.1</v>
      </c>
      <c r="K46" s="18" t="n">
        <v>4141556</v>
      </c>
      <c r="L46" s="19" t="n">
        <v>3911315</v>
      </c>
      <c r="M46" s="21" t="n">
        <v>105.9</v>
      </c>
    </row>
    <row r="47" customFormat="false" ht="13.5" hidden="false" customHeight="false" outlineLevel="0" collapsed="false">
      <c r="A47" s="32" t="s">
        <v>53</v>
      </c>
      <c r="B47" s="18" t="n">
        <v>273015</v>
      </c>
      <c r="C47" s="19" t="n">
        <v>198903</v>
      </c>
      <c r="D47" s="21" t="n">
        <v>137.3</v>
      </c>
      <c r="E47" s="18" t="n">
        <v>32576</v>
      </c>
      <c r="F47" s="19" t="n">
        <v>21084</v>
      </c>
      <c r="G47" s="21" t="n">
        <v>154.5</v>
      </c>
      <c r="H47" s="22" t="n">
        <v>3611833</v>
      </c>
      <c r="I47" s="19" t="n">
        <v>3325154</v>
      </c>
      <c r="J47" s="23" t="n">
        <v>108.6</v>
      </c>
      <c r="K47" s="18" t="n">
        <v>3917424</v>
      </c>
      <c r="L47" s="19" t="n">
        <v>3545141</v>
      </c>
      <c r="M47" s="21" t="n">
        <v>110.5</v>
      </c>
    </row>
    <row r="48" customFormat="false" ht="13.5" hidden="false" customHeight="false" outlineLevel="0" collapsed="false">
      <c r="A48" s="32" t="s">
        <v>54</v>
      </c>
      <c r="B48" s="18" t="n">
        <v>136235</v>
      </c>
      <c r="C48" s="19" t="n">
        <v>149543</v>
      </c>
      <c r="D48" s="21" t="n">
        <v>91.1</v>
      </c>
      <c r="E48" s="34" t="n">
        <v>0</v>
      </c>
      <c r="F48" s="35" t="n">
        <v>0</v>
      </c>
      <c r="G48" s="36" t="s">
        <v>78</v>
      </c>
      <c r="H48" s="22" t="n">
        <v>2368164</v>
      </c>
      <c r="I48" s="19" t="n">
        <v>2539713</v>
      </c>
      <c r="J48" s="23" t="n">
        <v>93.2</v>
      </c>
      <c r="K48" s="18" t="n">
        <v>2504399</v>
      </c>
      <c r="L48" s="19" t="n">
        <v>2689256</v>
      </c>
      <c r="M48" s="21" t="n">
        <v>93.1</v>
      </c>
    </row>
    <row r="49" customFormat="false" ht="13.5" hidden="false" customHeight="false" outlineLevel="0" collapsed="false">
      <c r="A49" s="32" t="s">
        <v>55</v>
      </c>
      <c r="B49" s="18" t="n">
        <v>270191</v>
      </c>
      <c r="C49" s="19" t="n">
        <v>272315</v>
      </c>
      <c r="D49" s="21" t="n">
        <v>99.2</v>
      </c>
      <c r="E49" s="34" t="n">
        <v>0</v>
      </c>
      <c r="F49" s="35" t="n">
        <v>0</v>
      </c>
      <c r="G49" s="36" t="s">
        <v>78</v>
      </c>
      <c r="H49" s="22" t="n">
        <v>2468182</v>
      </c>
      <c r="I49" s="19" t="n">
        <v>2509500</v>
      </c>
      <c r="J49" s="23" t="n">
        <v>98.4</v>
      </c>
      <c r="K49" s="18" t="n">
        <v>2738373</v>
      </c>
      <c r="L49" s="19" t="n">
        <v>2781815</v>
      </c>
      <c r="M49" s="21" t="n">
        <v>98.4</v>
      </c>
    </row>
    <row r="50" s="27" customFormat="true" ht="13.5" hidden="false" customHeight="false" outlineLevel="0" collapsed="false">
      <c r="A50" s="25" t="s">
        <v>56</v>
      </c>
      <c r="B50" s="18" t="n">
        <v>3281066</v>
      </c>
      <c r="C50" s="19" t="n">
        <v>3304165</v>
      </c>
      <c r="D50" s="21" t="n">
        <v>99.3</v>
      </c>
      <c r="E50" s="34" t="n">
        <v>0</v>
      </c>
      <c r="F50" s="35" t="n">
        <v>0</v>
      </c>
      <c r="G50" s="36" t="s">
        <v>78</v>
      </c>
      <c r="H50" s="0" t="n">
        <v>0</v>
      </c>
      <c r="I50" s="35" t="n">
        <v>0</v>
      </c>
      <c r="J50" s="38" t="s">
        <v>78</v>
      </c>
      <c r="K50" s="18" t="n">
        <v>3281066</v>
      </c>
      <c r="L50" s="19" t="n">
        <v>3304165</v>
      </c>
      <c r="M50" s="21" t="n">
        <v>99.3</v>
      </c>
    </row>
    <row r="51" customFormat="false" ht="13.5" hidden="false" customHeight="false" outlineLevel="0" collapsed="false">
      <c r="A51" s="32" t="s">
        <v>57</v>
      </c>
      <c r="B51" s="18" t="n">
        <v>2488131</v>
      </c>
      <c r="C51" s="19" t="n">
        <v>2525047</v>
      </c>
      <c r="D51" s="21" t="n">
        <v>98.5</v>
      </c>
      <c r="E51" s="34" t="n">
        <v>0</v>
      </c>
      <c r="F51" s="35" t="n">
        <v>0</v>
      </c>
      <c r="G51" s="36" t="s">
        <v>78</v>
      </c>
      <c r="H51" s="22" t="n">
        <v>61307</v>
      </c>
      <c r="I51" s="19" t="n">
        <v>59292</v>
      </c>
      <c r="J51" s="23" t="n">
        <v>103.4</v>
      </c>
      <c r="K51" s="18" t="n">
        <v>2549438</v>
      </c>
      <c r="L51" s="19" t="n">
        <v>2584339</v>
      </c>
      <c r="M51" s="21" t="n">
        <v>98.6</v>
      </c>
    </row>
    <row r="52" customFormat="false" ht="13.5" hidden="false" customHeight="false" outlineLevel="0" collapsed="false">
      <c r="A52" s="32" t="s">
        <v>58</v>
      </c>
      <c r="B52" s="18" t="n">
        <v>602779</v>
      </c>
      <c r="C52" s="19" t="n">
        <v>562379</v>
      </c>
      <c r="D52" s="21" t="n">
        <v>107.2</v>
      </c>
      <c r="E52" s="18" t="n">
        <v>1972</v>
      </c>
      <c r="F52" s="19" t="n">
        <v>1133</v>
      </c>
      <c r="G52" s="21" t="n">
        <v>174.1</v>
      </c>
      <c r="H52" s="22" t="n">
        <v>1977756</v>
      </c>
      <c r="I52" s="19" t="n">
        <v>1832685</v>
      </c>
      <c r="J52" s="23" t="n">
        <v>107.9</v>
      </c>
      <c r="K52" s="18" t="n">
        <v>2582507</v>
      </c>
      <c r="L52" s="19" t="n">
        <v>2396197</v>
      </c>
      <c r="M52" s="21" t="n">
        <v>107.8</v>
      </c>
    </row>
    <row r="53" s="41" customFormat="true" ht="13.5" hidden="false" customHeight="false" outlineLevel="0" collapsed="false">
      <c r="A53" s="40" t="s">
        <v>59</v>
      </c>
      <c r="B53" s="18" t="n">
        <v>606756</v>
      </c>
      <c r="C53" s="19" t="n">
        <v>566680</v>
      </c>
      <c r="D53" s="21" t="n">
        <v>107.1</v>
      </c>
      <c r="E53" s="34" t="n">
        <v>0</v>
      </c>
      <c r="F53" s="35" t="n">
        <v>0</v>
      </c>
      <c r="G53" s="36" t="s">
        <v>78</v>
      </c>
      <c r="H53" s="22" t="n">
        <v>2027277</v>
      </c>
      <c r="I53" s="19" t="n">
        <v>1995443</v>
      </c>
      <c r="J53" s="23" t="n">
        <v>101.6</v>
      </c>
      <c r="K53" s="18" t="n">
        <v>2634033</v>
      </c>
      <c r="L53" s="19" t="n">
        <v>2562123</v>
      </c>
      <c r="M53" s="21" t="n">
        <v>102.8</v>
      </c>
    </row>
    <row r="54" s="27" customFormat="true" ht="13.5" hidden="false" customHeight="false" outlineLevel="0" collapsed="false">
      <c r="A54" s="39" t="s">
        <v>60</v>
      </c>
      <c r="B54" s="18" t="n">
        <v>1382814</v>
      </c>
      <c r="C54" s="19" t="n">
        <v>1358642</v>
      </c>
      <c r="D54" s="21" t="n">
        <v>101.8</v>
      </c>
      <c r="E54" s="34" t="n">
        <v>251</v>
      </c>
      <c r="F54" s="35" t="n">
        <v>280</v>
      </c>
      <c r="G54" s="21" t="n">
        <v>89.6</v>
      </c>
      <c r="H54" s="22" t="n">
        <v>1936544</v>
      </c>
      <c r="I54" s="19" t="n">
        <v>1843269</v>
      </c>
      <c r="J54" s="23" t="n">
        <v>105.1</v>
      </c>
      <c r="K54" s="18" t="n">
        <v>3319609</v>
      </c>
      <c r="L54" s="19" t="n">
        <v>3202191</v>
      </c>
      <c r="M54" s="21" t="n">
        <v>103.7</v>
      </c>
    </row>
    <row r="55" customFormat="false" ht="13.5" hidden="false" customHeight="false" outlineLevel="0" collapsed="false">
      <c r="A55" s="32" t="s">
        <v>61</v>
      </c>
      <c r="B55" s="18" t="n">
        <v>1550982</v>
      </c>
      <c r="C55" s="19" t="n">
        <v>1219111</v>
      </c>
      <c r="D55" s="21" t="n">
        <v>127.2</v>
      </c>
      <c r="E55" s="18" t="n">
        <v>2236</v>
      </c>
      <c r="F55" s="19" t="n">
        <v>4761</v>
      </c>
      <c r="G55" s="21" t="n">
        <v>47</v>
      </c>
      <c r="H55" s="22" t="n">
        <v>309567</v>
      </c>
      <c r="I55" s="19" t="n">
        <v>260029</v>
      </c>
      <c r="J55" s="23" t="n">
        <v>119.1</v>
      </c>
      <c r="K55" s="18" t="n">
        <v>1862785</v>
      </c>
      <c r="L55" s="19" t="n">
        <v>1483901</v>
      </c>
      <c r="M55" s="21" t="n">
        <v>125.5</v>
      </c>
    </row>
    <row r="56" customFormat="false" ht="13.5" hidden="false" customHeight="false" outlineLevel="0" collapsed="false">
      <c r="A56" s="32" t="s">
        <v>62</v>
      </c>
      <c r="B56" s="18" t="n">
        <v>772780</v>
      </c>
      <c r="C56" s="19" t="n">
        <v>856221</v>
      </c>
      <c r="D56" s="21" t="n">
        <v>90.3</v>
      </c>
      <c r="E56" s="18" t="n">
        <v>152087</v>
      </c>
      <c r="F56" s="19" t="n">
        <v>86875</v>
      </c>
      <c r="G56" s="21" t="n">
        <v>175.1</v>
      </c>
      <c r="H56" s="22" t="n">
        <v>935612</v>
      </c>
      <c r="I56" s="19" t="n">
        <v>869884</v>
      </c>
      <c r="J56" s="23" t="n">
        <v>107.6</v>
      </c>
      <c r="K56" s="18" t="n">
        <v>1860479</v>
      </c>
      <c r="L56" s="19" t="n">
        <v>1812980</v>
      </c>
      <c r="M56" s="21" t="n">
        <v>102.6</v>
      </c>
    </row>
    <row r="57" s="29" customFormat="true" ht="13.5" hidden="false" customHeight="false" outlineLevel="0" collapsed="false">
      <c r="A57" s="28" t="s">
        <v>63</v>
      </c>
      <c r="B57" s="18" t="n">
        <v>2423261</v>
      </c>
      <c r="C57" s="19" t="n">
        <v>2448877</v>
      </c>
      <c r="D57" s="21" t="n">
        <v>99</v>
      </c>
      <c r="E57" s="18" t="n">
        <v>21122</v>
      </c>
      <c r="F57" s="19" t="n">
        <v>8556</v>
      </c>
      <c r="G57" s="21" t="n">
        <v>246.9</v>
      </c>
      <c r="H57" s="0" t="n">
        <v>0</v>
      </c>
      <c r="I57" s="35" t="n">
        <v>0</v>
      </c>
      <c r="J57" s="38" t="s">
        <v>78</v>
      </c>
      <c r="K57" s="18" t="n">
        <v>2444383</v>
      </c>
      <c r="L57" s="19" t="n">
        <v>2457433</v>
      </c>
      <c r="M57" s="21" t="n">
        <v>99.5</v>
      </c>
    </row>
    <row r="58" customFormat="false" ht="13.5" hidden="false" customHeight="false" outlineLevel="0" collapsed="false">
      <c r="A58" s="32" t="s">
        <v>64</v>
      </c>
      <c r="B58" s="18" t="n">
        <v>1728105</v>
      </c>
      <c r="C58" s="19" t="n">
        <v>1711184</v>
      </c>
      <c r="D58" s="21" t="n">
        <v>101</v>
      </c>
      <c r="E58" s="34" t="n">
        <v>0</v>
      </c>
      <c r="F58" s="35" t="n">
        <v>0</v>
      </c>
      <c r="G58" s="36" t="s">
        <v>78</v>
      </c>
      <c r="H58" s="22" t="n">
        <v>85773</v>
      </c>
      <c r="I58" s="19" t="n">
        <v>93211</v>
      </c>
      <c r="J58" s="23" t="n">
        <v>92</v>
      </c>
      <c r="K58" s="18" t="n">
        <v>1813878</v>
      </c>
      <c r="L58" s="19" t="n">
        <v>1804395</v>
      </c>
      <c r="M58" s="21" t="n">
        <v>100.5</v>
      </c>
    </row>
    <row r="59" customFormat="false" ht="13.5" hidden="false" customHeight="false" outlineLevel="0" collapsed="false">
      <c r="A59" s="32" t="s">
        <v>65</v>
      </c>
      <c r="B59" s="18" t="n">
        <v>478932</v>
      </c>
      <c r="C59" s="19" t="n">
        <v>420291</v>
      </c>
      <c r="D59" s="21" t="n">
        <v>114</v>
      </c>
      <c r="E59" s="34" t="n">
        <v>663</v>
      </c>
      <c r="F59" s="35" t="n">
        <v>0</v>
      </c>
      <c r="G59" s="36" t="s">
        <v>78</v>
      </c>
      <c r="H59" s="22" t="n">
        <v>1418014</v>
      </c>
      <c r="I59" s="19" t="n">
        <v>1430079</v>
      </c>
      <c r="J59" s="23" t="n">
        <v>99.2</v>
      </c>
      <c r="K59" s="18" t="n">
        <v>1897609</v>
      </c>
      <c r="L59" s="19" t="n">
        <v>1850370</v>
      </c>
      <c r="M59" s="21" t="n">
        <v>102.6</v>
      </c>
    </row>
    <row r="60" customFormat="false" ht="13.5" hidden="false" customHeight="false" outlineLevel="0" collapsed="false">
      <c r="A60" s="32" t="s">
        <v>66</v>
      </c>
      <c r="B60" s="18" t="n">
        <v>457621</v>
      </c>
      <c r="C60" s="19" t="n">
        <v>460782</v>
      </c>
      <c r="D60" s="21" t="n">
        <v>99.3</v>
      </c>
      <c r="E60" s="18" t="n">
        <v>2095</v>
      </c>
      <c r="F60" s="35" t="n">
        <v>0</v>
      </c>
      <c r="G60" s="36" t="s">
        <v>78</v>
      </c>
      <c r="H60" s="22" t="n">
        <v>1962365</v>
      </c>
      <c r="I60" s="19" t="n">
        <v>1807230</v>
      </c>
      <c r="J60" s="23" t="n">
        <v>108.6</v>
      </c>
      <c r="K60" s="18" t="n">
        <v>2422081</v>
      </c>
      <c r="L60" s="19" t="n">
        <v>2268012</v>
      </c>
      <c r="M60" s="21" t="n">
        <v>106.8</v>
      </c>
    </row>
    <row r="61" s="27" customFormat="true" ht="13.5" hidden="false" customHeight="false" outlineLevel="0" collapsed="false">
      <c r="A61" s="39" t="s">
        <v>67</v>
      </c>
      <c r="B61" s="18" t="n">
        <v>12745</v>
      </c>
      <c r="C61" s="19" t="n">
        <v>23771</v>
      </c>
      <c r="D61" s="21" t="n">
        <v>53.6</v>
      </c>
      <c r="E61" s="18" t="n">
        <v>1561670</v>
      </c>
      <c r="F61" s="19" t="n">
        <v>1251507</v>
      </c>
      <c r="G61" s="21" t="n">
        <v>124.8</v>
      </c>
      <c r="H61" s="22" t="n">
        <v>11993</v>
      </c>
      <c r="I61" s="19" t="n">
        <v>15517</v>
      </c>
      <c r="J61" s="23" t="n">
        <v>77.3</v>
      </c>
      <c r="K61" s="18" t="n">
        <v>1586408</v>
      </c>
      <c r="L61" s="19" t="n">
        <v>1290795</v>
      </c>
      <c r="M61" s="21" t="n">
        <v>122.9</v>
      </c>
    </row>
    <row r="62" s="31" customFormat="true" ht="13.5" hidden="false" customHeight="false" outlineLevel="0" collapsed="false">
      <c r="A62" s="30" t="s">
        <v>68</v>
      </c>
      <c r="B62" s="18" t="n">
        <v>736150</v>
      </c>
      <c r="C62" s="19" t="n">
        <v>688290</v>
      </c>
      <c r="D62" s="21" t="n">
        <v>107</v>
      </c>
      <c r="E62" s="18" t="n">
        <v>1701</v>
      </c>
      <c r="F62" s="19" t="n">
        <v>5413</v>
      </c>
      <c r="G62" s="21" t="n">
        <v>31.4</v>
      </c>
      <c r="H62" s="22" t="n">
        <v>805994</v>
      </c>
      <c r="I62" s="19" t="n">
        <v>695646</v>
      </c>
      <c r="J62" s="23" t="n">
        <v>115.9</v>
      </c>
      <c r="K62" s="18" t="n">
        <v>1543845</v>
      </c>
      <c r="L62" s="19" t="n">
        <v>1389349</v>
      </c>
      <c r="M62" s="21" t="n">
        <v>111.1</v>
      </c>
    </row>
    <row r="63" customFormat="false" ht="13.5" hidden="false" customHeight="false" outlineLevel="0" collapsed="false">
      <c r="A63" s="32" t="s">
        <v>69</v>
      </c>
      <c r="B63" s="18" t="n">
        <v>405988</v>
      </c>
      <c r="C63" s="19" t="n">
        <v>422502</v>
      </c>
      <c r="D63" s="21" t="n">
        <v>96.1</v>
      </c>
      <c r="E63" s="34" t="n">
        <v>0</v>
      </c>
      <c r="F63" s="35" t="n">
        <v>0</v>
      </c>
      <c r="G63" s="36" t="s">
        <v>78</v>
      </c>
      <c r="H63" s="22" t="n">
        <v>1026919</v>
      </c>
      <c r="I63" s="19" t="n">
        <v>1022736</v>
      </c>
      <c r="J63" s="23" t="n">
        <v>100.4</v>
      </c>
      <c r="K63" s="18" t="n">
        <v>1432907</v>
      </c>
      <c r="L63" s="19" t="n">
        <v>1445238</v>
      </c>
      <c r="M63" s="21" t="n">
        <v>99.1</v>
      </c>
    </row>
    <row r="64" s="41" customFormat="true" ht="13.5" hidden="false" customHeight="false" outlineLevel="0" collapsed="false">
      <c r="A64" s="40" t="s">
        <v>70</v>
      </c>
      <c r="B64" s="18" t="n">
        <v>122111</v>
      </c>
      <c r="C64" s="19" t="n">
        <v>130225</v>
      </c>
      <c r="D64" s="21" t="n">
        <v>93.8</v>
      </c>
      <c r="E64" s="34" t="n">
        <v>0</v>
      </c>
      <c r="F64" s="35" t="n">
        <v>0</v>
      </c>
      <c r="G64" s="36" t="s">
        <v>78</v>
      </c>
      <c r="H64" s="22" t="n">
        <v>953288</v>
      </c>
      <c r="I64" s="19" t="n">
        <v>1196807</v>
      </c>
      <c r="J64" s="23" t="n">
        <v>79.7</v>
      </c>
      <c r="K64" s="18" t="n">
        <v>1075399</v>
      </c>
      <c r="L64" s="19" t="n">
        <v>1327032</v>
      </c>
      <c r="M64" s="21" t="n">
        <v>81</v>
      </c>
    </row>
    <row r="65" s="37" customFormat="true" ht="13.5" hidden="false" customHeight="false" outlineLevel="0" collapsed="false">
      <c r="A65" s="33" t="s">
        <v>71</v>
      </c>
      <c r="B65" s="18" t="n">
        <v>2031488</v>
      </c>
      <c r="C65" s="19" t="n">
        <v>2060787</v>
      </c>
      <c r="D65" s="21" t="n">
        <v>98.6</v>
      </c>
      <c r="E65" s="34" t="n">
        <v>0</v>
      </c>
      <c r="F65" s="35" t="n">
        <v>0</v>
      </c>
      <c r="G65" s="36" t="s">
        <v>78</v>
      </c>
      <c r="H65" s="0" t="n">
        <v>0</v>
      </c>
      <c r="I65" s="35" t="n">
        <v>0</v>
      </c>
      <c r="J65" s="38" t="s">
        <v>78</v>
      </c>
      <c r="K65" s="18" t="n">
        <v>2031488</v>
      </c>
      <c r="L65" s="19" t="n">
        <v>2060787</v>
      </c>
      <c r="M65" s="21" t="n">
        <v>98.6</v>
      </c>
    </row>
    <row r="66" customFormat="false" ht="13.5" hidden="false" customHeight="false" outlineLevel="0" collapsed="false">
      <c r="A66" s="32" t="s">
        <v>72</v>
      </c>
      <c r="B66" s="18" t="n">
        <v>272555</v>
      </c>
      <c r="C66" s="19" t="n">
        <v>268024</v>
      </c>
      <c r="D66" s="21" t="n">
        <v>101.7</v>
      </c>
      <c r="E66" s="34" t="n">
        <v>0</v>
      </c>
      <c r="F66" s="35" t="n">
        <v>0</v>
      </c>
      <c r="G66" s="36" t="s">
        <v>78</v>
      </c>
      <c r="H66" s="22" t="n">
        <v>921455</v>
      </c>
      <c r="I66" s="19" t="n">
        <v>904999</v>
      </c>
      <c r="J66" s="23" t="n">
        <v>101.8</v>
      </c>
      <c r="K66" s="18" t="n">
        <v>1194010</v>
      </c>
      <c r="L66" s="19" t="n">
        <v>1173023</v>
      </c>
      <c r="M66" s="21" t="n">
        <v>101.8</v>
      </c>
    </row>
    <row r="67" customFormat="false" ht="14.25" hidden="false" customHeight="false" outlineLevel="0" collapsed="false">
      <c r="A67" s="32" t="s">
        <v>73</v>
      </c>
      <c r="B67" s="34" t="n">
        <v>0</v>
      </c>
      <c r="C67" s="35" t="n">
        <v>0</v>
      </c>
      <c r="D67" s="36" t="s">
        <v>78</v>
      </c>
      <c r="E67" s="34" t="n">
        <v>0</v>
      </c>
      <c r="F67" s="35" t="n">
        <v>0</v>
      </c>
      <c r="G67" s="36" t="s">
        <v>78</v>
      </c>
      <c r="H67" s="22" t="n">
        <v>913612</v>
      </c>
      <c r="I67" s="19" t="n">
        <v>1238483</v>
      </c>
      <c r="J67" s="23" t="n">
        <v>73.8</v>
      </c>
      <c r="K67" s="18" t="n">
        <v>913612</v>
      </c>
      <c r="L67" s="19" t="n">
        <v>1238483</v>
      </c>
      <c r="M67" s="21" t="n">
        <v>73.8</v>
      </c>
    </row>
    <row r="68" customFormat="false" ht="15" hidden="false" customHeight="false" outlineLevel="0" collapsed="false">
      <c r="A68" s="42" t="s">
        <v>4</v>
      </c>
      <c r="B68" s="46" t="n">
        <v>292382538</v>
      </c>
      <c r="C68" s="44" t="n">
        <v>287904289</v>
      </c>
      <c r="D68" s="47" t="n">
        <v>101.6</v>
      </c>
      <c r="E68" s="46" t="n">
        <v>4197149</v>
      </c>
      <c r="F68" s="44" t="n">
        <v>4341406</v>
      </c>
      <c r="G68" s="47" t="n">
        <v>96.7</v>
      </c>
      <c r="H68" s="43" t="n">
        <v>441549257</v>
      </c>
      <c r="I68" s="44" t="n">
        <v>414080499</v>
      </c>
      <c r="J68" s="45" t="n">
        <v>106.6</v>
      </c>
      <c r="K68" s="46" t="n">
        <v>738128944</v>
      </c>
      <c r="L68" s="44" t="n">
        <v>706326194</v>
      </c>
      <c r="M68" s="47" t="n">
        <v>104.5</v>
      </c>
    </row>
    <row r="69" customFormat="false" ht="14.25" hidden="false" customHeight="false" outlineLevel="0" collapsed="false">
      <c r="A69" s="48" t="s">
        <v>74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true" outlineLevel="0" collapsed="false">
      <c r="A3" s="72" t="s">
        <v>82</v>
      </c>
      <c r="B3" s="72"/>
      <c r="C3" s="72"/>
      <c r="D3" s="72"/>
      <c r="E3" s="73"/>
      <c r="F3" s="72" t="s">
        <v>83</v>
      </c>
      <c r="G3" s="72"/>
      <c r="H3" s="72"/>
      <c r="I3" s="72"/>
    </row>
    <row r="4" customFormat="false" ht="14.25" hidden="false" customHeight="false" outlineLevel="0" collapsed="false">
      <c r="A4" s="9" t="s">
        <v>5</v>
      </c>
      <c r="B4" s="10" t="s">
        <v>6</v>
      </c>
      <c r="C4" s="11" t="s">
        <v>7</v>
      </c>
      <c r="D4" s="13" t="s">
        <v>8</v>
      </c>
      <c r="E4" s="74"/>
      <c r="F4" s="9" t="s">
        <v>5</v>
      </c>
      <c r="G4" s="10" t="s">
        <v>6</v>
      </c>
      <c r="H4" s="11" t="s">
        <v>7</v>
      </c>
      <c r="I4" s="13" t="s">
        <v>8</v>
      </c>
    </row>
    <row r="5" customFormat="false" ht="13.5" hidden="false" customHeight="false" outlineLevel="0" collapsed="false">
      <c r="A5" s="17" t="s">
        <v>9</v>
      </c>
      <c r="B5" s="18" t="n">
        <v>52683719</v>
      </c>
      <c r="C5" s="19" t="n">
        <v>53357592</v>
      </c>
      <c r="D5" s="21" t="n">
        <v>98.7</v>
      </c>
      <c r="E5" s="0" t="n">
        <v>1</v>
      </c>
      <c r="F5" s="39" t="s">
        <v>32</v>
      </c>
      <c r="G5" s="18" t="n">
        <v>5626154</v>
      </c>
      <c r="H5" s="19" t="n">
        <v>3990846</v>
      </c>
      <c r="I5" s="21" t="n">
        <v>141</v>
      </c>
    </row>
    <row r="6" customFormat="false" ht="13.5" hidden="false" customHeight="false" outlineLevel="0" collapsed="false">
      <c r="A6" s="33" t="s">
        <v>16</v>
      </c>
      <c r="B6" s="69" t="n">
        <v>37602297</v>
      </c>
      <c r="C6" s="19" t="n">
        <v>35027780</v>
      </c>
      <c r="D6" s="21" t="n">
        <v>107.3</v>
      </c>
      <c r="E6" s="0" t="n">
        <v>2</v>
      </c>
      <c r="F6" s="32" t="s">
        <v>53</v>
      </c>
      <c r="G6" s="18" t="n">
        <v>273015</v>
      </c>
      <c r="H6" s="19" t="n">
        <v>198903</v>
      </c>
      <c r="I6" s="21" t="n">
        <v>137.3</v>
      </c>
    </row>
    <row r="7" customFormat="false" ht="13.5" hidden="false" customHeight="false" outlineLevel="0" collapsed="false">
      <c r="A7" s="25" t="s">
        <v>18</v>
      </c>
      <c r="B7" s="18" t="n">
        <v>35787860</v>
      </c>
      <c r="C7" s="19" t="n">
        <v>32398362</v>
      </c>
      <c r="D7" s="21" t="n">
        <v>110.5</v>
      </c>
      <c r="E7" s="0" t="n">
        <v>3</v>
      </c>
      <c r="F7" s="39" t="s">
        <v>37</v>
      </c>
      <c r="G7" s="18" t="n">
        <v>986301</v>
      </c>
      <c r="H7" s="19" t="n">
        <v>752963</v>
      </c>
      <c r="I7" s="21" t="n">
        <v>131</v>
      </c>
    </row>
    <row r="8" customFormat="false" ht="13.5" hidden="false" customHeight="false" outlineLevel="0" collapsed="false">
      <c r="A8" s="32" t="s">
        <v>14</v>
      </c>
      <c r="B8" s="18" t="n">
        <v>20921311</v>
      </c>
      <c r="C8" s="19" t="n">
        <v>20759192</v>
      </c>
      <c r="D8" s="21" t="n">
        <v>100.8</v>
      </c>
      <c r="E8" s="0" t="n">
        <v>4</v>
      </c>
      <c r="F8" s="32" t="s">
        <v>61</v>
      </c>
      <c r="G8" s="18" t="n">
        <v>1550982</v>
      </c>
      <c r="H8" s="19" t="n">
        <v>1219111</v>
      </c>
      <c r="I8" s="21" t="n">
        <v>127.2</v>
      </c>
    </row>
    <row r="9" customFormat="false" ht="13.5" hidden="false" customHeight="false" outlineLevel="0" collapsed="false">
      <c r="A9" s="28" t="s">
        <v>12</v>
      </c>
      <c r="B9" s="18" t="n">
        <v>19504828</v>
      </c>
      <c r="C9" s="19" t="n">
        <v>19530896</v>
      </c>
      <c r="D9" s="21" t="n">
        <v>99.9</v>
      </c>
      <c r="E9" s="0" t="n">
        <v>5</v>
      </c>
      <c r="F9" s="40" t="s">
        <v>36</v>
      </c>
      <c r="G9" s="18" t="n">
        <v>2359796</v>
      </c>
      <c r="H9" s="19" t="n">
        <v>1977612</v>
      </c>
      <c r="I9" s="21" t="n">
        <v>119.3</v>
      </c>
    </row>
    <row r="10" customFormat="false" ht="13.5" hidden="false" customHeight="false" outlineLevel="0" collapsed="false">
      <c r="A10" s="25" t="s">
        <v>15</v>
      </c>
      <c r="B10" s="18" t="n">
        <v>18074135</v>
      </c>
      <c r="C10" s="19" t="n">
        <v>17300555</v>
      </c>
      <c r="D10" s="21" t="n">
        <v>104.5</v>
      </c>
      <c r="E10" s="0" t="n">
        <v>6</v>
      </c>
      <c r="F10" s="32" t="s">
        <v>39</v>
      </c>
      <c r="G10" s="18" t="n">
        <v>1624261</v>
      </c>
      <c r="H10" s="19" t="n">
        <v>1371182</v>
      </c>
      <c r="I10" s="21" t="n">
        <v>118.5</v>
      </c>
    </row>
    <row r="11" customFormat="false" ht="13.5" hidden="false" customHeight="false" outlineLevel="0" collapsed="false">
      <c r="A11" s="30" t="s">
        <v>13</v>
      </c>
      <c r="B11" s="18" t="n">
        <v>17386967</v>
      </c>
      <c r="C11" s="19" t="n">
        <v>18781001</v>
      </c>
      <c r="D11" s="21" t="n">
        <v>92.6</v>
      </c>
      <c r="E11" s="0" t="n">
        <v>7</v>
      </c>
      <c r="F11" s="25" t="s">
        <v>34</v>
      </c>
      <c r="G11" s="18" t="n">
        <v>4390916</v>
      </c>
      <c r="H11" s="19" t="n">
        <v>3815712</v>
      </c>
      <c r="I11" s="21" t="n">
        <v>115.1</v>
      </c>
    </row>
    <row r="12" customFormat="false" ht="13.5" hidden="false" customHeight="false" outlineLevel="0" collapsed="false">
      <c r="A12" s="40" t="s">
        <v>29</v>
      </c>
      <c r="B12" s="18" t="n">
        <v>12372756</v>
      </c>
      <c r="C12" s="19" t="n">
        <v>11773915</v>
      </c>
      <c r="D12" s="21" t="n">
        <v>105.1</v>
      </c>
      <c r="E12" s="0" t="n">
        <v>8</v>
      </c>
      <c r="F12" s="32" t="s">
        <v>65</v>
      </c>
      <c r="G12" s="18" t="n">
        <v>478932</v>
      </c>
      <c r="H12" s="19" t="n">
        <v>420291</v>
      </c>
      <c r="I12" s="21" t="n">
        <v>114</v>
      </c>
    </row>
    <row r="13" customFormat="false" ht="13.5" hidden="false" customHeight="false" outlineLevel="0" collapsed="false">
      <c r="A13" s="25" t="s">
        <v>17</v>
      </c>
      <c r="B13" s="18" t="n">
        <v>10391333</v>
      </c>
      <c r="C13" s="19" t="n">
        <v>9566184</v>
      </c>
      <c r="D13" s="21" t="n">
        <v>108.6</v>
      </c>
      <c r="E13" s="0" t="n">
        <v>9</v>
      </c>
      <c r="F13" s="32" t="s">
        <v>41</v>
      </c>
      <c r="G13" s="18" t="n">
        <v>4101613</v>
      </c>
      <c r="H13" s="19" t="n">
        <v>3655854</v>
      </c>
      <c r="I13" s="21" t="n">
        <v>112.2</v>
      </c>
    </row>
    <row r="14" customFormat="false" ht="13.5" hidden="false" customHeight="false" outlineLevel="0" collapsed="false">
      <c r="A14" s="32" t="s">
        <v>23</v>
      </c>
      <c r="B14" s="18" t="n">
        <v>10138233</v>
      </c>
      <c r="C14" s="19" t="n">
        <v>12764302</v>
      </c>
      <c r="D14" s="21" t="n">
        <v>79.4</v>
      </c>
      <c r="E14" s="0" t="n">
        <v>10</v>
      </c>
      <c r="F14" s="25" t="s">
        <v>18</v>
      </c>
      <c r="G14" s="18" t="n">
        <v>35787860</v>
      </c>
      <c r="H14" s="19" t="n">
        <v>32398362</v>
      </c>
      <c r="I14" s="21" t="n">
        <v>110.5</v>
      </c>
    </row>
    <row r="15" customFormat="false" ht="13.5" hidden="false" customHeight="false" outlineLevel="0" collapsed="false">
      <c r="A15" s="39" t="s">
        <v>20</v>
      </c>
      <c r="B15" s="18" t="n">
        <v>8930535</v>
      </c>
      <c r="C15" s="19" t="n">
        <v>11190151</v>
      </c>
      <c r="D15" s="21" t="n">
        <v>79.8</v>
      </c>
      <c r="E15" s="0" t="n">
        <v>11</v>
      </c>
      <c r="F15" s="28" t="s">
        <v>38</v>
      </c>
      <c r="G15" s="18" t="n">
        <v>2029869</v>
      </c>
      <c r="H15" s="19" t="n">
        <v>1841562</v>
      </c>
      <c r="I15" s="21" t="n">
        <v>110.2</v>
      </c>
    </row>
    <row r="16" customFormat="false" ht="13.5" hidden="false" customHeight="false" outlineLevel="0" collapsed="false">
      <c r="A16" s="32" t="s">
        <v>19</v>
      </c>
      <c r="B16" s="18" t="n">
        <v>6340774</v>
      </c>
      <c r="C16" s="19" t="n">
        <v>6211477</v>
      </c>
      <c r="D16" s="21" t="n">
        <v>102.1</v>
      </c>
      <c r="E16" s="0" t="n">
        <v>12</v>
      </c>
      <c r="F16" s="25" t="s">
        <v>35</v>
      </c>
      <c r="G16" s="18" t="n">
        <v>3863644</v>
      </c>
      <c r="H16" s="19" t="n">
        <v>3526198</v>
      </c>
      <c r="I16" s="21" t="n">
        <v>109.6</v>
      </c>
    </row>
    <row r="17" customFormat="false" ht="13.5" hidden="false" customHeight="false" outlineLevel="0" collapsed="false">
      <c r="A17" s="25" t="s">
        <v>43</v>
      </c>
      <c r="B17" s="18" t="n">
        <v>5822182</v>
      </c>
      <c r="C17" s="19" t="n">
        <v>5917964</v>
      </c>
      <c r="D17" s="21" t="n">
        <v>98.4</v>
      </c>
      <c r="E17" s="0" t="n">
        <v>13</v>
      </c>
      <c r="F17" s="25" t="s">
        <v>17</v>
      </c>
      <c r="G17" s="18" t="n">
        <v>10391333</v>
      </c>
      <c r="H17" s="19" t="n">
        <v>9566184</v>
      </c>
      <c r="I17" s="21" t="n">
        <v>108.6</v>
      </c>
    </row>
    <row r="18" customFormat="false" ht="13.5" hidden="false" customHeight="false" outlineLevel="0" collapsed="false">
      <c r="A18" s="39" t="s">
        <v>32</v>
      </c>
      <c r="B18" s="18" t="n">
        <v>5626154</v>
      </c>
      <c r="C18" s="19" t="n">
        <v>3990846</v>
      </c>
      <c r="D18" s="21" t="n">
        <v>141</v>
      </c>
      <c r="E18" s="0" t="n">
        <v>14</v>
      </c>
      <c r="F18" s="32" t="s">
        <v>22</v>
      </c>
      <c r="G18" s="69" t="n">
        <v>3796067</v>
      </c>
      <c r="H18" s="19" t="n">
        <v>3520511</v>
      </c>
      <c r="I18" s="21" t="n">
        <v>107.8</v>
      </c>
    </row>
    <row r="19" customFormat="false" ht="13.5" hidden="false" customHeight="false" outlineLevel="0" collapsed="false">
      <c r="A19" s="39" t="s">
        <v>24</v>
      </c>
      <c r="B19" s="18" t="n">
        <v>5595821</v>
      </c>
      <c r="C19" s="19" t="n">
        <v>5325317</v>
      </c>
      <c r="D19" s="21" t="n">
        <v>105.1</v>
      </c>
      <c r="E19" s="0" t="n">
        <v>15</v>
      </c>
      <c r="F19" s="32" t="s">
        <v>40</v>
      </c>
      <c r="G19" s="18" t="n">
        <v>2167326</v>
      </c>
      <c r="H19" s="19" t="n">
        <v>2017200</v>
      </c>
      <c r="I19" s="21" t="n">
        <v>107.4</v>
      </c>
    </row>
    <row r="20" customFormat="false" ht="13.5" hidden="false" customHeight="false" outlineLevel="0" collapsed="false">
      <c r="A20" s="25" t="s">
        <v>34</v>
      </c>
      <c r="B20" s="18" t="n">
        <v>4390916</v>
      </c>
      <c r="C20" s="19" t="n">
        <v>3815712</v>
      </c>
      <c r="D20" s="21" t="n">
        <v>115.1</v>
      </c>
      <c r="E20" s="0" t="n">
        <v>16</v>
      </c>
      <c r="F20" s="33" t="s">
        <v>16</v>
      </c>
      <c r="G20" s="69" t="n">
        <v>37602297</v>
      </c>
      <c r="H20" s="19" t="n">
        <v>35027780</v>
      </c>
      <c r="I20" s="21" t="n">
        <v>107.3</v>
      </c>
    </row>
    <row r="21" customFormat="false" ht="13.5" hidden="false" customHeight="false" outlineLevel="0" collapsed="false">
      <c r="A21" s="32" t="s">
        <v>41</v>
      </c>
      <c r="B21" s="18" t="n">
        <v>4101613</v>
      </c>
      <c r="C21" s="19" t="n">
        <v>3655854</v>
      </c>
      <c r="D21" s="21" t="n">
        <v>112.2</v>
      </c>
      <c r="E21" s="0" t="n">
        <v>17</v>
      </c>
      <c r="F21" s="32" t="s">
        <v>58</v>
      </c>
      <c r="G21" s="18" t="n">
        <v>602779</v>
      </c>
      <c r="H21" s="19" t="n">
        <v>562379</v>
      </c>
      <c r="I21" s="21" t="n">
        <v>107.2</v>
      </c>
    </row>
    <row r="22" customFormat="false" ht="13.5" hidden="false" customHeight="false" outlineLevel="0" collapsed="false">
      <c r="A22" s="25" t="s">
        <v>35</v>
      </c>
      <c r="B22" s="18" t="n">
        <v>3863644</v>
      </c>
      <c r="C22" s="19" t="n">
        <v>3526198</v>
      </c>
      <c r="D22" s="21" t="n">
        <v>109.6</v>
      </c>
      <c r="E22" s="0" t="n">
        <v>18</v>
      </c>
      <c r="F22" s="40" t="s">
        <v>59</v>
      </c>
      <c r="G22" s="18" t="n">
        <v>606756</v>
      </c>
      <c r="H22" s="19" t="n">
        <v>566680</v>
      </c>
      <c r="I22" s="21" t="n">
        <v>107.1</v>
      </c>
    </row>
    <row r="23" customFormat="false" ht="13.5" hidden="false" customHeight="false" outlineLevel="0" collapsed="false">
      <c r="A23" s="32" t="s">
        <v>48</v>
      </c>
      <c r="B23" s="18" t="n">
        <v>3809839</v>
      </c>
      <c r="C23" s="19" t="n">
        <v>3605281</v>
      </c>
      <c r="D23" s="21" t="n">
        <v>105.7</v>
      </c>
      <c r="E23" s="0" t="n">
        <v>19</v>
      </c>
      <c r="F23" s="30" t="s">
        <v>68</v>
      </c>
      <c r="G23" s="18" t="n">
        <v>736150</v>
      </c>
      <c r="H23" s="19" t="n">
        <v>688290</v>
      </c>
      <c r="I23" s="21" t="n">
        <v>107</v>
      </c>
    </row>
    <row r="24" customFormat="false" ht="13.5" hidden="false" customHeight="false" outlineLevel="0" collapsed="false">
      <c r="A24" s="32" t="s">
        <v>22</v>
      </c>
      <c r="B24" s="69" t="n">
        <v>3796067</v>
      </c>
      <c r="C24" s="19" t="n">
        <v>3520511</v>
      </c>
      <c r="D24" s="21" t="n">
        <v>107.8</v>
      </c>
      <c r="E24" s="0" t="n">
        <v>20</v>
      </c>
      <c r="F24" s="32" t="s">
        <v>52</v>
      </c>
      <c r="G24" s="18" t="n">
        <v>1108186</v>
      </c>
      <c r="H24" s="19" t="n">
        <v>1038878</v>
      </c>
      <c r="I24" s="21" t="n">
        <v>106.7</v>
      </c>
    </row>
    <row r="25" customFormat="false" ht="13.5" hidden="false" customHeight="false" outlineLevel="0" collapsed="false">
      <c r="A25" s="32" t="s">
        <v>21</v>
      </c>
      <c r="B25" s="18" t="n">
        <v>3339490</v>
      </c>
      <c r="C25" s="19" t="n">
        <v>4348525</v>
      </c>
      <c r="D25" s="21" t="n">
        <v>76.8</v>
      </c>
      <c r="E25" s="0" t="n">
        <v>21</v>
      </c>
      <c r="F25" s="32" t="s">
        <v>48</v>
      </c>
      <c r="G25" s="18" t="n">
        <v>3809839</v>
      </c>
      <c r="H25" s="19" t="n">
        <v>3605281</v>
      </c>
      <c r="I25" s="21" t="n">
        <v>105.7</v>
      </c>
    </row>
    <row r="26" customFormat="false" ht="13.5" hidden="false" customHeight="false" outlineLevel="0" collapsed="false">
      <c r="A26" s="25" t="s">
        <v>56</v>
      </c>
      <c r="B26" s="18" t="n">
        <v>3281066</v>
      </c>
      <c r="C26" s="19" t="n">
        <v>3304165</v>
      </c>
      <c r="D26" s="21" t="n">
        <v>99.3</v>
      </c>
      <c r="E26" s="0" t="n">
        <v>22</v>
      </c>
      <c r="F26" s="40" t="s">
        <v>29</v>
      </c>
      <c r="G26" s="18" t="n">
        <v>12372756</v>
      </c>
      <c r="H26" s="19" t="n">
        <v>11773915</v>
      </c>
      <c r="I26" s="21" t="n">
        <v>105.1</v>
      </c>
    </row>
    <row r="27" customFormat="false" ht="13.5" hidden="false" customHeight="false" outlineLevel="0" collapsed="false">
      <c r="A27" s="32" t="s">
        <v>49</v>
      </c>
      <c r="B27" s="18" t="n">
        <v>3152987</v>
      </c>
      <c r="C27" s="19" t="n">
        <v>3100275</v>
      </c>
      <c r="D27" s="21" t="n">
        <v>101.7</v>
      </c>
      <c r="E27" s="0" t="n">
        <v>23</v>
      </c>
      <c r="F27" s="39" t="s">
        <v>24</v>
      </c>
      <c r="G27" s="18" t="n">
        <v>5595821</v>
      </c>
      <c r="H27" s="19" t="n">
        <v>5325317</v>
      </c>
      <c r="I27" s="21" t="n">
        <v>105.1</v>
      </c>
    </row>
    <row r="28" customFormat="false" ht="13.5" hidden="false" customHeight="false" outlineLevel="0" collapsed="false">
      <c r="A28" s="39" t="s">
        <v>27</v>
      </c>
      <c r="B28" s="18" t="n">
        <v>3007408</v>
      </c>
      <c r="C28" s="19" t="n">
        <v>3610385</v>
      </c>
      <c r="D28" s="21" t="n">
        <v>83.3</v>
      </c>
      <c r="E28" s="0" t="n">
        <v>24</v>
      </c>
      <c r="F28" s="25" t="s">
        <v>15</v>
      </c>
      <c r="G28" s="18" t="n">
        <v>18074135</v>
      </c>
      <c r="H28" s="19" t="n">
        <v>17300555</v>
      </c>
      <c r="I28" s="21" t="n">
        <v>104.5</v>
      </c>
    </row>
    <row r="29" customFormat="false" ht="13.5" hidden="false" customHeight="false" outlineLevel="0" collapsed="false">
      <c r="A29" s="32" t="s">
        <v>50</v>
      </c>
      <c r="B29" s="18" t="n">
        <v>2625051</v>
      </c>
      <c r="C29" s="19" t="n">
        <v>2600354</v>
      </c>
      <c r="D29" s="21" t="n">
        <v>100.9</v>
      </c>
      <c r="E29" s="0" t="n">
        <v>25</v>
      </c>
      <c r="F29" s="32" t="s">
        <v>19</v>
      </c>
      <c r="G29" s="18" t="n">
        <v>6340774</v>
      </c>
      <c r="H29" s="19" t="n">
        <v>6211477</v>
      </c>
      <c r="I29" s="21" t="n">
        <v>102.1</v>
      </c>
    </row>
    <row r="30" customFormat="false" ht="13.5" hidden="false" customHeight="false" outlineLevel="0" collapsed="false">
      <c r="A30" s="39" t="s">
        <v>33</v>
      </c>
      <c r="B30" s="18" t="n">
        <v>2559210</v>
      </c>
      <c r="C30" s="19" t="n">
        <v>2967112</v>
      </c>
      <c r="D30" s="21" t="n">
        <v>86.3</v>
      </c>
      <c r="E30" s="0" t="n">
        <v>26</v>
      </c>
      <c r="F30" s="39" t="s">
        <v>60</v>
      </c>
      <c r="G30" s="18" t="n">
        <v>1382814</v>
      </c>
      <c r="H30" s="19" t="n">
        <v>1358642</v>
      </c>
      <c r="I30" s="21" t="n">
        <v>101.8</v>
      </c>
    </row>
    <row r="31" customFormat="false" ht="13.5" hidden="false" customHeight="false" outlineLevel="0" collapsed="false">
      <c r="A31" s="32" t="s">
        <v>57</v>
      </c>
      <c r="B31" s="18" t="n">
        <v>2488131</v>
      </c>
      <c r="C31" s="19" t="n">
        <v>2525047</v>
      </c>
      <c r="D31" s="21" t="n">
        <v>98.5</v>
      </c>
      <c r="E31" s="0" t="n">
        <v>27</v>
      </c>
      <c r="F31" s="32" t="s">
        <v>30</v>
      </c>
      <c r="G31" s="18" t="n">
        <v>1057020</v>
      </c>
      <c r="H31" s="19" t="n">
        <v>1038339</v>
      </c>
      <c r="I31" s="21" t="n">
        <v>101.8</v>
      </c>
    </row>
    <row r="32" customFormat="false" ht="13.5" hidden="false" customHeight="false" outlineLevel="0" collapsed="false">
      <c r="A32" s="28" t="s">
        <v>63</v>
      </c>
      <c r="B32" s="18" t="n">
        <v>2423261</v>
      </c>
      <c r="C32" s="19" t="n">
        <v>2448877</v>
      </c>
      <c r="D32" s="21" t="n">
        <v>99</v>
      </c>
      <c r="E32" s="0" t="n">
        <v>28</v>
      </c>
      <c r="F32" s="32" t="s">
        <v>49</v>
      </c>
      <c r="G32" s="18" t="n">
        <v>3152987</v>
      </c>
      <c r="H32" s="19" t="n">
        <v>3100275</v>
      </c>
      <c r="I32" s="21" t="n">
        <v>101.7</v>
      </c>
    </row>
    <row r="33" customFormat="false" ht="13.5" hidden="false" customHeight="false" outlineLevel="0" collapsed="false">
      <c r="A33" s="40" t="s">
        <v>36</v>
      </c>
      <c r="B33" s="18" t="n">
        <v>2359796</v>
      </c>
      <c r="C33" s="19" t="n">
        <v>1977612</v>
      </c>
      <c r="D33" s="21" t="n">
        <v>119.3</v>
      </c>
      <c r="E33" s="0" t="n">
        <v>29</v>
      </c>
      <c r="F33" s="32" t="s">
        <v>72</v>
      </c>
      <c r="G33" s="18" t="n">
        <v>272555</v>
      </c>
      <c r="H33" s="19" t="n">
        <v>268024</v>
      </c>
      <c r="I33" s="21" t="n">
        <v>101.7</v>
      </c>
    </row>
    <row r="34" customFormat="false" ht="13.5" hidden="false" customHeight="false" outlineLevel="0" collapsed="false">
      <c r="A34" s="32" t="s">
        <v>40</v>
      </c>
      <c r="B34" s="18" t="n">
        <v>2167326</v>
      </c>
      <c r="C34" s="19" t="n">
        <v>2017200</v>
      </c>
      <c r="D34" s="21" t="n">
        <v>107.4</v>
      </c>
      <c r="E34" s="0" t="n">
        <v>30</v>
      </c>
      <c r="F34" s="32" t="s">
        <v>64</v>
      </c>
      <c r="G34" s="18" t="n">
        <v>1728105</v>
      </c>
      <c r="H34" s="19" t="n">
        <v>1711184</v>
      </c>
      <c r="I34" s="21" t="n">
        <v>101</v>
      </c>
    </row>
    <row r="35" customFormat="false" ht="13.5" hidden="false" customHeight="false" outlineLevel="0" collapsed="false">
      <c r="A35" s="33" t="s">
        <v>71</v>
      </c>
      <c r="B35" s="18" t="n">
        <v>2031488</v>
      </c>
      <c r="C35" s="19" t="n">
        <v>2060787</v>
      </c>
      <c r="D35" s="21" t="n">
        <v>98.6</v>
      </c>
      <c r="E35" s="0" t="n">
        <v>31</v>
      </c>
      <c r="F35" s="32" t="s">
        <v>50</v>
      </c>
      <c r="G35" s="18" t="n">
        <v>2625051</v>
      </c>
      <c r="H35" s="19" t="n">
        <v>2600354</v>
      </c>
      <c r="I35" s="21" t="n">
        <v>100.9</v>
      </c>
    </row>
    <row r="36" customFormat="false" ht="13.5" hidden="false" customHeight="false" outlineLevel="0" collapsed="false">
      <c r="A36" s="28" t="s">
        <v>38</v>
      </c>
      <c r="B36" s="18" t="n">
        <v>2029869</v>
      </c>
      <c r="C36" s="19" t="n">
        <v>1841562</v>
      </c>
      <c r="D36" s="21" t="n">
        <v>110.2</v>
      </c>
      <c r="E36" s="0" t="n">
        <v>32</v>
      </c>
      <c r="F36" s="32" t="s">
        <v>14</v>
      </c>
      <c r="G36" s="18" t="n">
        <v>20921311</v>
      </c>
      <c r="H36" s="19" t="n">
        <v>20759192</v>
      </c>
      <c r="I36" s="21" t="n">
        <v>100.8</v>
      </c>
    </row>
    <row r="37" customFormat="false" ht="13.5" hidden="false" customHeight="false" outlineLevel="0" collapsed="false">
      <c r="A37" s="32" t="s">
        <v>26</v>
      </c>
      <c r="B37" s="18" t="n">
        <v>1939299</v>
      </c>
      <c r="C37" s="19" t="n">
        <v>2318455</v>
      </c>
      <c r="D37" s="21" t="n">
        <v>83.6</v>
      </c>
      <c r="E37" s="0" t="n">
        <v>33</v>
      </c>
      <c r="F37" s="39" t="s">
        <v>51</v>
      </c>
      <c r="G37" s="18" t="n">
        <v>1883169</v>
      </c>
      <c r="H37" s="19" t="n">
        <v>1882012</v>
      </c>
      <c r="I37" s="21" t="n">
        <v>100.1</v>
      </c>
    </row>
    <row r="38" customFormat="false" ht="13.5" hidden="false" customHeight="false" outlineLevel="0" collapsed="false">
      <c r="A38" s="39" t="s">
        <v>51</v>
      </c>
      <c r="B38" s="18" t="n">
        <v>1883169</v>
      </c>
      <c r="C38" s="19" t="n">
        <v>1882012</v>
      </c>
      <c r="D38" s="21" t="n">
        <v>100.1</v>
      </c>
      <c r="E38" s="0" t="n">
        <v>34</v>
      </c>
      <c r="F38" s="28" t="s">
        <v>12</v>
      </c>
      <c r="G38" s="18" t="n">
        <v>19504828</v>
      </c>
      <c r="H38" s="19" t="n">
        <v>19530896</v>
      </c>
      <c r="I38" s="21" t="n">
        <v>99.9</v>
      </c>
    </row>
    <row r="39" customFormat="false" ht="13.5" hidden="false" customHeight="false" outlineLevel="0" collapsed="false">
      <c r="A39" s="39" t="s">
        <v>45</v>
      </c>
      <c r="B39" s="18" t="n">
        <v>1731051</v>
      </c>
      <c r="C39" s="19" t="n">
        <v>1945438</v>
      </c>
      <c r="D39" s="21" t="n">
        <v>89</v>
      </c>
      <c r="E39" s="0" t="n">
        <v>35</v>
      </c>
      <c r="F39" s="39" t="s">
        <v>42</v>
      </c>
      <c r="G39" s="18" t="n">
        <v>1047203</v>
      </c>
      <c r="H39" s="19" t="n">
        <v>1051990</v>
      </c>
      <c r="I39" s="21" t="n">
        <v>99.5</v>
      </c>
    </row>
    <row r="40" customFormat="false" ht="13.5" hidden="false" customHeight="false" outlineLevel="0" collapsed="false">
      <c r="A40" s="32" t="s">
        <v>64</v>
      </c>
      <c r="B40" s="18" t="n">
        <v>1728105</v>
      </c>
      <c r="C40" s="19" t="n">
        <v>1711184</v>
      </c>
      <c r="D40" s="21" t="n">
        <v>101</v>
      </c>
      <c r="E40" s="0" t="n">
        <v>36</v>
      </c>
      <c r="F40" s="25" t="s">
        <v>56</v>
      </c>
      <c r="G40" s="18" t="n">
        <v>3281066</v>
      </c>
      <c r="H40" s="19" t="n">
        <v>3304165</v>
      </c>
      <c r="I40" s="21" t="n">
        <v>99.3</v>
      </c>
    </row>
    <row r="41" customFormat="false" ht="13.5" hidden="false" customHeight="false" outlineLevel="0" collapsed="false">
      <c r="A41" s="32" t="s">
        <v>39</v>
      </c>
      <c r="B41" s="18" t="n">
        <v>1624261</v>
      </c>
      <c r="C41" s="19" t="n">
        <v>1371182</v>
      </c>
      <c r="D41" s="21" t="n">
        <v>118.5</v>
      </c>
      <c r="E41" s="0" t="n">
        <v>37</v>
      </c>
      <c r="F41" s="32" t="s">
        <v>66</v>
      </c>
      <c r="G41" s="18" t="n">
        <v>457621</v>
      </c>
      <c r="H41" s="19" t="n">
        <v>460782</v>
      </c>
      <c r="I41" s="21" t="n">
        <v>99.3</v>
      </c>
    </row>
    <row r="42" customFormat="false" ht="13.5" hidden="false" customHeight="false" outlineLevel="0" collapsed="false">
      <c r="A42" s="32" t="s">
        <v>61</v>
      </c>
      <c r="B42" s="18" t="n">
        <v>1550982</v>
      </c>
      <c r="C42" s="19" t="n">
        <v>1219111</v>
      </c>
      <c r="D42" s="21" t="n">
        <v>127.2</v>
      </c>
      <c r="E42" s="0" t="n">
        <v>38</v>
      </c>
      <c r="F42" s="32" t="s">
        <v>55</v>
      </c>
      <c r="G42" s="18" t="n">
        <v>270191</v>
      </c>
      <c r="H42" s="19" t="n">
        <v>272315</v>
      </c>
      <c r="I42" s="21" t="n">
        <v>99.2</v>
      </c>
    </row>
    <row r="43" customFormat="false" ht="13.5" hidden="false" customHeight="false" outlineLevel="0" collapsed="false">
      <c r="A43" s="39" t="s">
        <v>60</v>
      </c>
      <c r="B43" s="18" t="n">
        <v>1382814</v>
      </c>
      <c r="C43" s="19" t="n">
        <v>1358642</v>
      </c>
      <c r="D43" s="21" t="n">
        <v>101.8</v>
      </c>
      <c r="E43" s="0" t="n">
        <v>39</v>
      </c>
      <c r="F43" s="32" t="s">
        <v>47</v>
      </c>
      <c r="G43" s="18" t="n">
        <v>1134218</v>
      </c>
      <c r="H43" s="19" t="n">
        <v>1144316</v>
      </c>
      <c r="I43" s="21" t="n">
        <v>99.1</v>
      </c>
    </row>
    <row r="44" customFormat="false" ht="13.5" hidden="false" customHeight="false" outlineLevel="0" collapsed="false">
      <c r="A44" s="25" t="s">
        <v>10</v>
      </c>
      <c r="B44" s="18" t="n">
        <v>1193234</v>
      </c>
      <c r="C44" s="19" t="n">
        <v>1256420</v>
      </c>
      <c r="D44" s="21" t="n">
        <v>95</v>
      </c>
      <c r="E44" s="0" t="n">
        <v>40</v>
      </c>
      <c r="F44" s="28" t="s">
        <v>84</v>
      </c>
      <c r="G44" s="18" t="n">
        <v>2423261</v>
      </c>
      <c r="H44" s="19" t="n">
        <v>2448877</v>
      </c>
      <c r="I44" s="21" t="n">
        <v>99</v>
      </c>
    </row>
    <row r="45" customFormat="false" ht="13.5" hidden="false" customHeight="false" outlineLevel="0" collapsed="false">
      <c r="A45" s="32" t="s">
        <v>47</v>
      </c>
      <c r="B45" s="18" t="n">
        <v>1134218</v>
      </c>
      <c r="C45" s="19" t="n">
        <v>1144316</v>
      </c>
      <c r="D45" s="21" t="n">
        <v>99.1</v>
      </c>
      <c r="E45" s="0" t="n">
        <v>41</v>
      </c>
      <c r="F45" s="17" t="s">
        <v>9</v>
      </c>
      <c r="G45" s="18" t="n">
        <v>52683719</v>
      </c>
      <c r="H45" s="19" t="n">
        <v>53357592</v>
      </c>
      <c r="I45" s="21" t="n">
        <v>98.7</v>
      </c>
    </row>
    <row r="46" customFormat="false" ht="13.5" hidden="false" customHeight="false" outlineLevel="0" collapsed="false">
      <c r="A46" s="32" t="s">
        <v>52</v>
      </c>
      <c r="B46" s="18" t="n">
        <v>1108186</v>
      </c>
      <c r="C46" s="19" t="n">
        <v>1038878</v>
      </c>
      <c r="D46" s="21" t="n">
        <v>106.7</v>
      </c>
      <c r="E46" s="0" t="n">
        <v>42</v>
      </c>
      <c r="F46" s="33" t="s">
        <v>71</v>
      </c>
      <c r="G46" s="18" t="n">
        <v>2031488</v>
      </c>
      <c r="H46" s="19" t="n">
        <v>2060787</v>
      </c>
      <c r="I46" s="21" t="n">
        <v>98.6</v>
      </c>
    </row>
    <row r="47" customFormat="false" ht="13.5" hidden="false" customHeight="false" outlineLevel="0" collapsed="false">
      <c r="A47" s="32" t="s">
        <v>46</v>
      </c>
      <c r="B47" s="18" t="n">
        <v>1070599</v>
      </c>
      <c r="C47" s="19" t="n">
        <v>1149065</v>
      </c>
      <c r="D47" s="21" t="n">
        <v>93.2</v>
      </c>
      <c r="E47" s="0" t="n">
        <v>43</v>
      </c>
      <c r="F47" s="32" t="s">
        <v>57</v>
      </c>
      <c r="G47" s="18" t="n">
        <v>2488131</v>
      </c>
      <c r="H47" s="19" t="n">
        <v>2525047</v>
      </c>
      <c r="I47" s="21" t="n">
        <v>98.5</v>
      </c>
    </row>
    <row r="48" customFormat="false" ht="13.5" hidden="false" customHeight="false" outlineLevel="0" collapsed="false">
      <c r="A48" s="32" t="s">
        <v>30</v>
      </c>
      <c r="B48" s="18" t="n">
        <v>1057020</v>
      </c>
      <c r="C48" s="19" t="n">
        <v>1038339</v>
      </c>
      <c r="D48" s="21" t="n">
        <v>101.8</v>
      </c>
      <c r="E48" s="0" t="n">
        <v>44</v>
      </c>
      <c r="F48" s="25" t="s">
        <v>43</v>
      </c>
      <c r="G48" s="18" t="n">
        <v>5822182</v>
      </c>
      <c r="H48" s="19" t="n">
        <v>5917964</v>
      </c>
      <c r="I48" s="21" t="n">
        <v>98.4</v>
      </c>
    </row>
    <row r="49" customFormat="false" ht="13.5" hidden="false" customHeight="false" outlineLevel="0" collapsed="false">
      <c r="A49" s="39" t="s">
        <v>42</v>
      </c>
      <c r="B49" s="18" t="n">
        <v>1047203</v>
      </c>
      <c r="C49" s="19" t="n">
        <v>1051990</v>
      </c>
      <c r="D49" s="21" t="n">
        <v>99.5</v>
      </c>
      <c r="E49" s="0" t="n">
        <v>45</v>
      </c>
      <c r="F49" s="32" t="s">
        <v>69</v>
      </c>
      <c r="G49" s="18" t="n">
        <v>405988</v>
      </c>
      <c r="H49" s="19" t="n">
        <v>422502</v>
      </c>
      <c r="I49" s="21" t="n">
        <v>96.1</v>
      </c>
    </row>
    <row r="50" customFormat="false" ht="13.5" hidden="false" customHeight="false" outlineLevel="0" collapsed="false">
      <c r="A50" s="39" t="s">
        <v>37</v>
      </c>
      <c r="B50" s="18" t="n">
        <v>986301</v>
      </c>
      <c r="C50" s="19" t="n">
        <v>752963</v>
      </c>
      <c r="D50" s="21" t="n">
        <v>131</v>
      </c>
      <c r="E50" s="0" t="n">
        <v>46</v>
      </c>
      <c r="F50" s="25" t="s">
        <v>10</v>
      </c>
      <c r="G50" s="18" t="n">
        <v>1193234</v>
      </c>
      <c r="H50" s="19" t="n">
        <v>1256420</v>
      </c>
      <c r="I50" s="21" t="n">
        <v>95</v>
      </c>
    </row>
    <row r="51" customFormat="false" ht="13.5" hidden="false" customHeight="false" outlineLevel="0" collapsed="false">
      <c r="A51" s="32" t="s">
        <v>28</v>
      </c>
      <c r="B51" s="18" t="n">
        <v>924095</v>
      </c>
      <c r="C51" s="19" t="n">
        <v>1123261</v>
      </c>
      <c r="D51" s="21" t="n">
        <v>82.3</v>
      </c>
      <c r="E51" s="0" t="n">
        <v>47</v>
      </c>
      <c r="F51" s="40" t="s">
        <v>70</v>
      </c>
      <c r="G51" s="18" t="n">
        <v>122111</v>
      </c>
      <c r="H51" s="19" t="n">
        <v>130225</v>
      </c>
      <c r="I51" s="21" t="n">
        <v>93.8</v>
      </c>
    </row>
    <row r="52" customFormat="false" ht="13.5" hidden="false" customHeight="false" outlineLevel="0" collapsed="false">
      <c r="A52" s="32" t="s">
        <v>62</v>
      </c>
      <c r="B52" s="18" t="n">
        <v>772780</v>
      </c>
      <c r="C52" s="19" t="n">
        <v>856221</v>
      </c>
      <c r="D52" s="21" t="n">
        <v>90.3</v>
      </c>
      <c r="E52" s="0" t="n">
        <v>48</v>
      </c>
      <c r="F52" s="32" t="s">
        <v>46</v>
      </c>
      <c r="G52" s="18" t="n">
        <v>1070599</v>
      </c>
      <c r="H52" s="19" t="n">
        <v>1149065</v>
      </c>
      <c r="I52" s="21" t="n">
        <v>93.2</v>
      </c>
    </row>
    <row r="53" customFormat="false" ht="13.5" hidden="false" customHeight="false" outlineLevel="0" collapsed="false">
      <c r="A53" s="30" t="s">
        <v>68</v>
      </c>
      <c r="B53" s="18" t="n">
        <v>736150</v>
      </c>
      <c r="C53" s="19" t="n">
        <v>688290</v>
      </c>
      <c r="D53" s="21" t="n">
        <v>107</v>
      </c>
      <c r="E53" s="0" t="n">
        <v>49</v>
      </c>
      <c r="F53" s="39" t="s">
        <v>44</v>
      </c>
      <c r="G53" s="18" t="n">
        <v>653940</v>
      </c>
      <c r="H53" s="19" t="n">
        <v>701990</v>
      </c>
      <c r="I53" s="21" t="n">
        <v>93.2</v>
      </c>
    </row>
    <row r="54" customFormat="false" ht="13.5" hidden="false" customHeight="false" outlineLevel="0" collapsed="false">
      <c r="A54" s="39" t="s">
        <v>44</v>
      </c>
      <c r="B54" s="18" t="n">
        <v>653940</v>
      </c>
      <c r="C54" s="19" t="n">
        <v>701990</v>
      </c>
      <c r="D54" s="21" t="n">
        <v>93.2</v>
      </c>
      <c r="E54" s="0" t="n">
        <v>50</v>
      </c>
      <c r="F54" s="30" t="s">
        <v>13</v>
      </c>
      <c r="G54" s="18" t="n">
        <v>17386967</v>
      </c>
      <c r="H54" s="19" t="n">
        <v>18781001</v>
      </c>
      <c r="I54" s="21" t="n">
        <v>92.6</v>
      </c>
    </row>
    <row r="55" customFormat="false" ht="13.5" hidden="false" customHeight="false" outlineLevel="0" collapsed="false">
      <c r="A55" s="40" t="s">
        <v>59</v>
      </c>
      <c r="B55" s="18" t="n">
        <v>606756</v>
      </c>
      <c r="C55" s="19" t="n">
        <v>566680</v>
      </c>
      <c r="D55" s="21" t="n">
        <v>107.1</v>
      </c>
      <c r="E55" s="0" t="n">
        <v>51</v>
      </c>
      <c r="F55" s="32" t="s">
        <v>54</v>
      </c>
      <c r="G55" s="18" t="n">
        <v>136235</v>
      </c>
      <c r="H55" s="19" t="n">
        <v>149543</v>
      </c>
      <c r="I55" s="21" t="n">
        <v>91.1</v>
      </c>
    </row>
    <row r="56" customFormat="false" ht="13.5" hidden="false" customHeight="false" outlineLevel="0" collapsed="false">
      <c r="A56" s="32" t="s">
        <v>58</v>
      </c>
      <c r="B56" s="18" t="n">
        <v>602779</v>
      </c>
      <c r="C56" s="19" t="n">
        <v>562379</v>
      </c>
      <c r="D56" s="21" t="n">
        <v>107.2</v>
      </c>
      <c r="E56" s="0" t="n">
        <v>52</v>
      </c>
      <c r="F56" s="32" t="s">
        <v>62</v>
      </c>
      <c r="G56" s="18" t="n">
        <v>772780</v>
      </c>
      <c r="H56" s="19" t="n">
        <v>856221</v>
      </c>
      <c r="I56" s="21" t="n">
        <v>90.3</v>
      </c>
    </row>
    <row r="57" customFormat="false" ht="13.5" hidden="false" customHeight="false" outlineLevel="0" collapsed="false">
      <c r="A57" s="32" t="s">
        <v>65</v>
      </c>
      <c r="B57" s="18" t="n">
        <v>478932</v>
      </c>
      <c r="C57" s="19" t="n">
        <v>420291</v>
      </c>
      <c r="D57" s="21" t="n">
        <v>114</v>
      </c>
      <c r="E57" s="0" t="n">
        <v>53</v>
      </c>
      <c r="F57" s="39" t="s">
        <v>45</v>
      </c>
      <c r="G57" s="18" t="n">
        <v>1731051</v>
      </c>
      <c r="H57" s="19" t="n">
        <v>1945438</v>
      </c>
      <c r="I57" s="21" t="n">
        <v>89</v>
      </c>
    </row>
    <row r="58" customFormat="false" ht="13.5" hidden="false" customHeight="false" outlineLevel="0" collapsed="false">
      <c r="A58" s="32" t="s">
        <v>66</v>
      </c>
      <c r="B58" s="18" t="n">
        <v>457621</v>
      </c>
      <c r="C58" s="19" t="n">
        <v>460782</v>
      </c>
      <c r="D58" s="21" t="n">
        <v>99.3</v>
      </c>
      <c r="E58" s="0" t="n">
        <v>54</v>
      </c>
      <c r="F58" s="39" t="s">
        <v>33</v>
      </c>
      <c r="G58" s="18" t="n">
        <v>2559210</v>
      </c>
      <c r="H58" s="19" t="n">
        <v>2967112</v>
      </c>
      <c r="I58" s="21" t="n">
        <v>86.3</v>
      </c>
    </row>
    <row r="59" customFormat="false" ht="13.5" hidden="false" customHeight="false" outlineLevel="0" collapsed="false">
      <c r="A59" s="32" t="s">
        <v>69</v>
      </c>
      <c r="B59" s="18" t="n">
        <v>405988</v>
      </c>
      <c r="C59" s="19" t="n">
        <v>422502</v>
      </c>
      <c r="D59" s="21" t="n">
        <v>96.1</v>
      </c>
      <c r="E59" s="0" t="n">
        <v>55</v>
      </c>
      <c r="F59" s="32" t="s">
        <v>26</v>
      </c>
      <c r="G59" s="18" t="n">
        <v>1939299</v>
      </c>
      <c r="H59" s="19" t="n">
        <v>2318455</v>
      </c>
      <c r="I59" s="21" t="n">
        <v>83.6</v>
      </c>
    </row>
    <row r="60" customFormat="false" ht="13.5" hidden="false" customHeight="false" outlineLevel="0" collapsed="false">
      <c r="A60" s="32" t="s">
        <v>31</v>
      </c>
      <c r="B60" s="18" t="n">
        <v>297855</v>
      </c>
      <c r="C60" s="19" t="n">
        <v>357718</v>
      </c>
      <c r="D60" s="21" t="n">
        <v>83.3</v>
      </c>
      <c r="E60" s="0" t="n">
        <v>56</v>
      </c>
      <c r="F60" s="39" t="s">
        <v>27</v>
      </c>
      <c r="G60" s="18" t="n">
        <v>3007408</v>
      </c>
      <c r="H60" s="19" t="n">
        <v>3610385</v>
      </c>
      <c r="I60" s="21" t="n">
        <v>83.3</v>
      </c>
    </row>
    <row r="61" customFormat="false" ht="13.5" hidden="false" customHeight="false" outlineLevel="0" collapsed="false">
      <c r="A61" s="32" t="s">
        <v>53</v>
      </c>
      <c r="B61" s="18" t="n">
        <v>273015</v>
      </c>
      <c r="C61" s="19" t="n">
        <v>198903</v>
      </c>
      <c r="D61" s="21" t="n">
        <v>137.3</v>
      </c>
      <c r="E61" s="0" t="n">
        <v>57</v>
      </c>
      <c r="F61" s="32" t="s">
        <v>31</v>
      </c>
      <c r="G61" s="18" t="n">
        <v>297855</v>
      </c>
      <c r="H61" s="19" t="n">
        <v>357718</v>
      </c>
      <c r="I61" s="21" t="n">
        <v>83.3</v>
      </c>
    </row>
    <row r="62" customFormat="false" ht="13.5" hidden="false" customHeight="false" outlineLevel="0" collapsed="false">
      <c r="A62" s="32" t="s">
        <v>72</v>
      </c>
      <c r="B62" s="18" t="n">
        <v>272555</v>
      </c>
      <c r="C62" s="19" t="n">
        <v>268024</v>
      </c>
      <c r="D62" s="21" t="n">
        <v>101.7</v>
      </c>
      <c r="E62" s="0" t="n">
        <v>58</v>
      </c>
      <c r="F62" s="32" t="s">
        <v>28</v>
      </c>
      <c r="G62" s="18" t="n">
        <v>924095</v>
      </c>
      <c r="H62" s="19" t="n">
        <v>1123261</v>
      </c>
      <c r="I62" s="21" t="n">
        <v>82.3</v>
      </c>
    </row>
    <row r="63" customFormat="false" ht="13.5" hidden="false" customHeight="false" outlineLevel="0" collapsed="false">
      <c r="A63" s="32" t="s">
        <v>55</v>
      </c>
      <c r="B63" s="18" t="n">
        <v>270191</v>
      </c>
      <c r="C63" s="19" t="n">
        <v>272315</v>
      </c>
      <c r="D63" s="21" t="n">
        <v>99.2</v>
      </c>
      <c r="E63" s="0" t="n">
        <v>59</v>
      </c>
      <c r="F63" s="39" t="s">
        <v>20</v>
      </c>
      <c r="G63" s="18" t="n">
        <v>8930535</v>
      </c>
      <c r="H63" s="19" t="n">
        <v>11190151</v>
      </c>
      <c r="I63" s="21" t="n">
        <v>79.8</v>
      </c>
    </row>
    <row r="64" customFormat="false" ht="13.5" hidden="false" customHeight="false" outlineLevel="0" collapsed="false">
      <c r="A64" s="32" t="s">
        <v>54</v>
      </c>
      <c r="B64" s="18" t="n">
        <v>136235</v>
      </c>
      <c r="C64" s="19" t="n">
        <v>149543</v>
      </c>
      <c r="D64" s="21" t="n">
        <v>91.1</v>
      </c>
      <c r="E64" s="0" t="n">
        <v>60</v>
      </c>
      <c r="F64" s="32" t="s">
        <v>23</v>
      </c>
      <c r="G64" s="18" t="n">
        <v>10138233</v>
      </c>
      <c r="H64" s="19" t="n">
        <v>12764302</v>
      </c>
      <c r="I64" s="21" t="n">
        <v>79.4</v>
      </c>
    </row>
    <row r="65" customFormat="false" ht="13.5" hidden="false" customHeight="false" outlineLevel="0" collapsed="false">
      <c r="A65" s="40" t="s">
        <v>70</v>
      </c>
      <c r="B65" s="18" t="n">
        <v>122111</v>
      </c>
      <c r="C65" s="19" t="n">
        <v>130225</v>
      </c>
      <c r="D65" s="21" t="n">
        <v>93.8</v>
      </c>
      <c r="E65" s="0" t="n">
        <v>61</v>
      </c>
      <c r="F65" s="32" t="s">
        <v>21</v>
      </c>
      <c r="G65" s="18" t="n">
        <v>3339490</v>
      </c>
      <c r="H65" s="19" t="n">
        <v>4348525</v>
      </c>
      <c r="I65" s="21" t="n">
        <v>76.8</v>
      </c>
    </row>
    <row r="66" customFormat="false" ht="13.5" hidden="false" customHeight="false" outlineLevel="0" collapsed="false">
      <c r="A66" s="39" t="s">
        <v>67</v>
      </c>
      <c r="B66" s="18" t="n">
        <v>12745</v>
      </c>
      <c r="C66" s="19" t="n">
        <v>23771</v>
      </c>
      <c r="D66" s="21" t="n">
        <v>53.6</v>
      </c>
      <c r="E66" s="0" t="n">
        <v>62</v>
      </c>
      <c r="F66" s="39" t="s">
        <v>67</v>
      </c>
      <c r="G66" s="18" t="n">
        <v>12745</v>
      </c>
      <c r="H66" s="19" t="n">
        <v>23771</v>
      </c>
      <c r="I66" s="21" t="n">
        <v>53.6</v>
      </c>
    </row>
    <row r="67" customFormat="false" ht="13.5" hidden="false" customHeight="false" outlineLevel="0" collapsed="false">
      <c r="A67" s="40" t="s">
        <v>25</v>
      </c>
      <c r="B67" s="70" t="n">
        <v>0</v>
      </c>
      <c r="C67" s="35" t="n">
        <v>0</v>
      </c>
      <c r="D67" s="36" t="s">
        <v>78</v>
      </c>
      <c r="E67" s="0" t="n">
        <v>63</v>
      </c>
      <c r="F67" s="40" t="s">
        <v>25</v>
      </c>
      <c r="G67" s="70" t="n">
        <v>0</v>
      </c>
      <c r="H67" s="35" t="n">
        <v>0</v>
      </c>
      <c r="I67" s="36" t="s">
        <v>78</v>
      </c>
    </row>
    <row r="68" customFormat="false" ht="14.25" hidden="false" customHeight="false" outlineLevel="0" collapsed="false">
      <c r="A68" s="32" t="s">
        <v>73</v>
      </c>
      <c r="B68" s="34" t="n">
        <v>0</v>
      </c>
      <c r="C68" s="35" t="n">
        <v>0</v>
      </c>
      <c r="D68" s="36" t="s">
        <v>78</v>
      </c>
      <c r="E68" s="0" t="n">
        <v>63</v>
      </c>
      <c r="F68" s="32" t="s">
        <v>73</v>
      </c>
      <c r="G68" s="34" t="n">
        <v>0</v>
      </c>
      <c r="H68" s="35" t="n">
        <v>0</v>
      </c>
      <c r="I68" s="36" t="s">
        <v>78</v>
      </c>
    </row>
    <row r="69" customFormat="false" ht="15" hidden="false" customHeight="false" outlineLevel="0" collapsed="false">
      <c r="A69" s="42" t="s">
        <v>4</v>
      </c>
      <c r="B69" s="46" t="n">
        <v>292382538</v>
      </c>
      <c r="C69" s="44" t="n">
        <v>287904289</v>
      </c>
      <c r="D69" s="47" t="n">
        <v>101.6</v>
      </c>
      <c r="F69" s="42" t="s">
        <v>4</v>
      </c>
      <c r="G69" s="46" t="n">
        <v>292382538</v>
      </c>
      <c r="H69" s="44" t="n">
        <v>287904289</v>
      </c>
      <c r="I69" s="47" t="n">
        <v>101.6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71" t="s">
        <v>2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72" t="s">
        <v>82</v>
      </c>
      <c r="B72" s="72"/>
      <c r="C72" s="72"/>
      <c r="D72" s="72"/>
      <c r="E72" s="73"/>
      <c r="F72" s="72" t="s">
        <v>83</v>
      </c>
      <c r="G72" s="72"/>
      <c r="H72" s="72"/>
      <c r="I72" s="72"/>
    </row>
    <row r="73" customFormat="false" ht="14.25" hidden="false" customHeight="false" outlineLevel="0" collapsed="false">
      <c r="A73" s="9" t="s">
        <v>5</v>
      </c>
      <c r="B73" s="10" t="s">
        <v>6</v>
      </c>
      <c r="C73" s="11" t="s">
        <v>7</v>
      </c>
      <c r="D73" s="13" t="s">
        <v>8</v>
      </c>
      <c r="E73" s="74"/>
      <c r="F73" s="9" t="s">
        <v>5</v>
      </c>
      <c r="G73" s="10" t="s">
        <v>6</v>
      </c>
      <c r="H73" s="11" t="s">
        <v>7</v>
      </c>
      <c r="I73" s="13" t="s">
        <v>8</v>
      </c>
    </row>
    <row r="74" customFormat="false" ht="13.5" hidden="false" customHeight="false" outlineLevel="0" collapsed="false">
      <c r="A74" s="17" t="s">
        <v>9</v>
      </c>
      <c r="B74" s="18" t="n">
        <v>2039460</v>
      </c>
      <c r="C74" s="19" t="n">
        <v>2286477</v>
      </c>
      <c r="D74" s="21" t="n">
        <v>89.2</v>
      </c>
      <c r="E74" s="0" t="n">
        <v>1</v>
      </c>
      <c r="F74" s="25" t="s">
        <v>34</v>
      </c>
      <c r="G74" s="18" t="n">
        <v>2833</v>
      </c>
      <c r="H74" s="35" t="n">
        <v>0</v>
      </c>
      <c r="I74" s="36" t="s">
        <v>78</v>
      </c>
    </row>
    <row r="75" customFormat="false" ht="13.5" hidden="false" customHeight="false" outlineLevel="0" collapsed="false">
      <c r="A75" s="39" t="s">
        <v>67</v>
      </c>
      <c r="B75" s="18" t="n">
        <v>1561670</v>
      </c>
      <c r="C75" s="19" t="n">
        <v>1251507</v>
      </c>
      <c r="D75" s="21" t="n">
        <v>124.8</v>
      </c>
      <c r="E75" s="0" t="n">
        <v>2</v>
      </c>
      <c r="F75" s="32" t="s">
        <v>66</v>
      </c>
      <c r="G75" s="18" t="n">
        <v>2095</v>
      </c>
      <c r="H75" s="35" t="n">
        <v>0</v>
      </c>
      <c r="I75" s="36" t="s">
        <v>78</v>
      </c>
    </row>
    <row r="76" customFormat="false" ht="13.5" hidden="false" customHeight="false" outlineLevel="0" collapsed="false">
      <c r="A76" s="30" t="s">
        <v>13</v>
      </c>
      <c r="B76" s="18" t="n">
        <v>685961</v>
      </c>
      <c r="C76" s="19" t="n">
        <v>609948</v>
      </c>
      <c r="D76" s="21" t="n">
        <v>112.5</v>
      </c>
      <c r="E76" s="0" t="n">
        <v>3</v>
      </c>
      <c r="F76" s="32" t="s">
        <v>65</v>
      </c>
      <c r="G76" s="34" t="n">
        <v>663</v>
      </c>
      <c r="H76" s="35" t="n">
        <v>0</v>
      </c>
      <c r="I76" s="36" t="s">
        <v>78</v>
      </c>
    </row>
    <row r="77" customFormat="false" ht="13.5" hidden="false" customHeight="false" outlineLevel="0" collapsed="false">
      <c r="A77" s="28" t="s">
        <v>12</v>
      </c>
      <c r="B77" s="18" t="n">
        <v>670954</v>
      </c>
      <c r="C77" s="19" t="n">
        <v>654774</v>
      </c>
      <c r="D77" s="21" t="n">
        <v>102.5</v>
      </c>
      <c r="E77" s="0" t="n">
        <v>4</v>
      </c>
      <c r="F77" s="25" t="s">
        <v>10</v>
      </c>
      <c r="G77" s="18" t="n">
        <v>1283</v>
      </c>
      <c r="H77" s="35" t="n">
        <v>41</v>
      </c>
      <c r="I77" s="21" t="n">
        <v>3129.3</v>
      </c>
    </row>
    <row r="78" customFormat="false" ht="13.5" hidden="false" customHeight="false" outlineLevel="0" collapsed="false">
      <c r="A78" s="39" t="s">
        <v>20</v>
      </c>
      <c r="B78" s="18" t="n">
        <v>237485</v>
      </c>
      <c r="C78" s="19" t="n">
        <v>259331</v>
      </c>
      <c r="D78" s="21" t="n">
        <v>91.6</v>
      </c>
      <c r="E78" s="0" t="n">
        <v>5</v>
      </c>
      <c r="F78" s="28" t="s">
        <v>84</v>
      </c>
      <c r="G78" s="18" t="n">
        <v>21122</v>
      </c>
      <c r="H78" s="19" t="n">
        <v>8556</v>
      </c>
      <c r="I78" s="21" t="n">
        <v>246.9</v>
      </c>
    </row>
    <row r="79" customFormat="false" ht="13.5" hidden="false" customHeight="false" outlineLevel="0" collapsed="false">
      <c r="A79" s="32" t="s">
        <v>62</v>
      </c>
      <c r="B79" s="18" t="n">
        <v>152087</v>
      </c>
      <c r="C79" s="19" t="n">
        <v>86875</v>
      </c>
      <c r="D79" s="21" t="n">
        <v>175.1</v>
      </c>
      <c r="E79" s="0" t="n">
        <v>6</v>
      </c>
      <c r="F79" s="32" t="s">
        <v>62</v>
      </c>
      <c r="G79" s="18" t="n">
        <v>152087</v>
      </c>
      <c r="H79" s="19" t="n">
        <v>86875</v>
      </c>
      <c r="I79" s="21" t="n">
        <v>175.1</v>
      </c>
    </row>
    <row r="80" customFormat="false" ht="13.5" hidden="false" customHeight="false" outlineLevel="0" collapsed="false">
      <c r="A80" s="32" t="s">
        <v>19</v>
      </c>
      <c r="B80" s="18" t="n">
        <v>126202</v>
      </c>
      <c r="C80" s="19" t="n">
        <v>96845</v>
      </c>
      <c r="D80" s="21" t="n">
        <v>130.3</v>
      </c>
      <c r="E80" s="0" t="n">
        <v>7</v>
      </c>
      <c r="F80" s="32" t="s">
        <v>58</v>
      </c>
      <c r="G80" s="18" t="n">
        <v>1972</v>
      </c>
      <c r="H80" s="19" t="n">
        <v>1133</v>
      </c>
      <c r="I80" s="21" t="n">
        <v>174.1</v>
      </c>
    </row>
    <row r="81" customFormat="false" ht="13.5" hidden="false" customHeight="false" outlineLevel="0" collapsed="false">
      <c r="A81" s="32" t="s">
        <v>21</v>
      </c>
      <c r="B81" s="18" t="n">
        <v>116977</v>
      </c>
      <c r="C81" s="19" t="n">
        <v>96817</v>
      </c>
      <c r="D81" s="21" t="n">
        <v>120.8</v>
      </c>
      <c r="E81" s="0" t="n">
        <v>8</v>
      </c>
      <c r="F81" s="32" t="s">
        <v>14</v>
      </c>
      <c r="G81" s="18" t="n">
        <v>114491</v>
      </c>
      <c r="H81" s="19" t="n">
        <v>70966</v>
      </c>
      <c r="I81" s="21" t="n">
        <v>161.3</v>
      </c>
    </row>
    <row r="82" customFormat="false" ht="13.5" hidden="false" customHeight="false" outlineLevel="0" collapsed="false">
      <c r="A82" s="32" t="s">
        <v>14</v>
      </c>
      <c r="B82" s="18" t="n">
        <v>114491</v>
      </c>
      <c r="C82" s="19" t="n">
        <v>70966</v>
      </c>
      <c r="D82" s="21" t="n">
        <v>161.3</v>
      </c>
      <c r="E82" s="0" t="n">
        <v>9</v>
      </c>
      <c r="F82" s="32" t="s">
        <v>53</v>
      </c>
      <c r="G82" s="18" t="n">
        <v>32576</v>
      </c>
      <c r="H82" s="19" t="n">
        <v>21084</v>
      </c>
      <c r="I82" s="21" t="n">
        <v>154.5</v>
      </c>
    </row>
    <row r="83" customFormat="false" ht="13.5" hidden="false" customHeight="false" outlineLevel="0" collapsed="false">
      <c r="A83" s="39" t="s">
        <v>24</v>
      </c>
      <c r="B83" s="18" t="n">
        <v>87058</v>
      </c>
      <c r="C83" s="19" t="n">
        <v>67750</v>
      </c>
      <c r="D83" s="21" t="n">
        <v>128.5</v>
      </c>
      <c r="E83" s="0" t="n">
        <v>10</v>
      </c>
      <c r="F83" s="32" t="s">
        <v>48</v>
      </c>
      <c r="G83" s="18" t="n">
        <v>8946</v>
      </c>
      <c r="H83" s="19" t="n">
        <v>6356</v>
      </c>
      <c r="I83" s="21" t="n">
        <v>140.7</v>
      </c>
    </row>
    <row r="84" customFormat="false" ht="13.5" hidden="false" customHeight="false" outlineLevel="0" collapsed="false">
      <c r="A84" s="32" t="s">
        <v>23</v>
      </c>
      <c r="B84" s="18" t="n">
        <v>76610</v>
      </c>
      <c r="C84" s="19" t="n">
        <v>76037</v>
      </c>
      <c r="D84" s="21" t="n">
        <v>100.8</v>
      </c>
      <c r="E84" s="0" t="n">
        <v>11</v>
      </c>
      <c r="F84" s="32" t="s">
        <v>28</v>
      </c>
      <c r="G84" s="18" t="n">
        <v>39015</v>
      </c>
      <c r="H84" s="19" t="n">
        <v>28508</v>
      </c>
      <c r="I84" s="21" t="n">
        <v>136.9</v>
      </c>
    </row>
    <row r="85" customFormat="false" ht="13.5" hidden="false" customHeight="false" outlineLevel="0" collapsed="false">
      <c r="A85" s="39" t="s">
        <v>32</v>
      </c>
      <c r="B85" s="18" t="n">
        <v>62430</v>
      </c>
      <c r="C85" s="19" t="n">
        <v>50066</v>
      </c>
      <c r="D85" s="21" t="n">
        <v>124.7</v>
      </c>
      <c r="E85" s="0" t="n">
        <v>12</v>
      </c>
      <c r="F85" s="32" t="s">
        <v>26</v>
      </c>
      <c r="G85" s="18" t="n">
        <v>19751</v>
      </c>
      <c r="H85" s="19" t="n">
        <v>14916</v>
      </c>
      <c r="I85" s="21" t="n">
        <v>132.4</v>
      </c>
    </row>
    <row r="86" customFormat="false" ht="13.5" hidden="false" customHeight="false" outlineLevel="0" collapsed="false">
      <c r="A86" s="32" t="s">
        <v>52</v>
      </c>
      <c r="B86" s="18" t="n">
        <v>52766</v>
      </c>
      <c r="C86" s="19" t="n">
        <v>63343</v>
      </c>
      <c r="D86" s="21" t="n">
        <v>83.3</v>
      </c>
      <c r="E86" s="0" t="n">
        <v>13</v>
      </c>
      <c r="F86" s="32" t="s">
        <v>19</v>
      </c>
      <c r="G86" s="18" t="n">
        <v>126202</v>
      </c>
      <c r="H86" s="19" t="n">
        <v>96845</v>
      </c>
      <c r="I86" s="21" t="n">
        <v>130.3</v>
      </c>
    </row>
    <row r="87" customFormat="false" ht="13.5" hidden="false" customHeight="false" outlineLevel="0" collapsed="false">
      <c r="A87" s="39" t="s">
        <v>27</v>
      </c>
      <c r="B87" s="18" t="n">
        <v>49813</v>
      </c>
      <c r="C87" s="19" t="n">
        <v>47323</v>
      </c>
      <c r="D87" s="21" t="n">
        <v>105.3</v>
      </c>
      <c r="E87" s="0" t="n">
        <v>14</v>
      </c>
      <c r="F87" s="39" t="s">
        <v>24</v>
      </c>
      <c r="G87" s="18" t="n">
        <v>87058</v>
      </c>
      <c r="H87" s="19" t="n">
        <v>67750</v>
      </c>
      <c r="I87" s="21" t="n">
        <v>128.5</v>
      </c>
    </row>
    <row r="88" customFormat="false" ht="13.5" hidden="false" customHeight="false" outlineLevel="0" collapsed="false">
      <c r="A88" s="32" t="s">
        <v>28</v>
      </c>
      <c r="B88" s="18" t="n">
        <v>39015</v>
      </c>
      <c r="C88" s="19" t="n">
        <v>28508</v>
      </c>
      <c r="D88" s="21" t="n">
        <v>136.9</v>
      </c>
      <c r="E88" s="0" t="n">
        <v>15</v>
      </c>
      <c r="F88" s="39" t="s">
        <v>67</v>
      </c>
      <c r="G88" s="18" t="n">
        <v>1561670</v>
      </c>
      <c r="H88" s="19" t="n">
        <v>1251507</v>
      </c>
      <c r="I88" s="21" t="n">
        <v>124.8</v>
      </c>
    </row>
    <row r="89" customFormat="false" ht="13.5" hidden="false" customHeight="false" outlineLevel="0" collapsed="false">
      <c r="A89" s="32" t="s">
        <v>53</v>
      </c>
      <c r="B89" s="18" t="n">
        <v>32576</v>
      </c>
      <c r="C89" s="19" t="n">
        <v>21084</v>
      </c>
      <c r="D89" s="21" t="n">
        <v>154.5</v>
      </c>
      <c r="E89" s="0" t="n">
        <v>16</v>
      </c>
      <c r="F89" s="39" t="s">
        <v>32</v>
      </c>
      <c r="G89" s="18" t="n">
        <v>62430</v>
      </c>
      <c r="H89" s="19" t="n">
        <v>50066</v>
      </c>
      <c r="I89" s="21" t="n">
        <v>124.7</v>
      </c>
    </row>
    <row r="90" customFormat="false" ht="13.5" hidden="false" customHeight="false" outlineLevel="0" collapsed="false">
      <c r="A90" s="28" t="s">
        <v>84</v>
      </c>
      <c r="B90" s="18" t="n">
        <v>21122</v>
      </c>
      <c r="C90" s="19" t="n">
        <v>8556</v>
      </c>
      <c r="D90" s="21" t="n">
        <v>246.9</v>
      </c>
      <c r="E90" s="0" t="n">
        <v>17</v>
      </c>
      <c r="F90" s="32" t="s">
        <v>21</v>
      </c>
      <c r="G90" s="18" t="n">
        <v>116977</v>
      </c>
      <c r="H90" s="19" t="n">
        <v>96817</v>
      </c>
      <c r="I90" s="21" t="n">
        <v>120.8</v>
      </c>
    </row>
    <row r="91" customFormat="false" ht="13.5" hidden="false" customHeight="false" outlineLevel="0" collapsed="false">
      <c r="A91" s="32" t="s">
        <v>26</v>
      </c>
      <c r="B91" s="18" t="n">
        <v>19751</v>
      </c>
      <c r="C91" s="19" t="n">
        <v>14916</v>
      </c>
      <c r="D91" s="21" t="n">
        <v>132.4</v>
      </c>
      <c r="E91" s="0" t="n">
        <v>18</v>
      </c>
      <c r="F91" s="30" t="s">
        <v>13</v>
      </c>
      <c r="G91" s="18" t="n">
        <v>685961</v>
      </c>
      <c r="H91" s="19" t="n">
        <v>609948</v>
      </c>
      <c r="I91" s="21" t="n">
        <v>112.5</v>
      </c>
    </row>
    <row r="92" customFormat="false" ht="13.5" hidden="false" customHeight="false" outlineLevel="0" collapsed="false">
      <c r="A92" s="25" t="s">
        <v>15</v>
      </c>
      <c r="B92" s="18" t="n">
        <v>15362</v>
      </c>
      <c r="C92" s="19" t="n">
        <v>562469</v>
      </c>
      <c r="D92" s="21" t="n">
        <v>2.7</v>
      </c>
      <c r="E92" s="0" t="n">
        <v>19</v>
      </c>
      <c r="F92" s="39" t="s">
        <v>44</v>
      </c>
      <c r="G92" s="18" t="n">
        <v>7903</v>
      </c>
      <c r="H92" s="19" t="n">
        <v>7415</v>
      </c>
      <c r="I92" s="21" t="n">
        <v>106.6</v>
      </c>
    </row>
    <row r="93" customFormat="false" ht="13.5" hidden="false" customHeight="false" outlineLevel="0" collapsed="false">
      <c r="A93" s="32" t="s">
        <v>46</v>
      </c>
      <c r="B93" s="18" t="n">
        <v>14634</v>
      </c>
      <c r="C93" s="19" t="n">
        <v>15195</v>
      </c>
      <c r="D93" s="21" t="n">
        <v>96.3</v>
      </c>
      <c r="E93" s="0" t="n">
        <v>20</v>
      </c>
      <c r="F93" s="39" t="s">
        <v>27</v>
      </c>
      <c r="G93" s="18" t="n">
        <v>49813</v>
      </c>
      <c r="H93" s="19" t="n">
        <v>47323</v>
      </c>
      <c r="I93" s="21" t="n">
        <v>105.3</v>
      </c>
    </row>
    <row r="94" customFormat="false" ht="13.5" hidden="false" customHeight="false" outlineLevel="0" collapsed="false">
      <c r="A94" s="25" t="s">
        <v>35</v>
      </c>
      <c r="B94" s="18" t="n">
        <v>14097</v>
      </c>
      <c r="C94" s="19" t="n">
        <v>19863</v>
      </c>
      <c r="D94" s="21" t="n">
        <v>71</v>
      </c>
      <c r="E94" s="0" t="n">
        <v>21</v>
      </c>
      <c r="F94" s="28" t="s">
        <v>12</v>
      </c>
      <c r="G94" s="18" t="n">
        <v>670954</v>
      </c>
      <c r="H94" s="19" t="n">
        <v>654774</v>
      </c>
      <c r="I94" s="21" t="n">
        <v>102.5</v>
      </c>
    </row>
    <row r="95" customFormat="false" ht="13.5" hidden="false" customHeight="false" outlineLevel="0" collapsed="false">
      <c r="A95" s="39" t="s">
        <v>42</v>
      </c>
      <c r="B95" s="18" t="n">
        <v>13672</v>
      </c>
      <c r="C95" s="19" t="n">
        <v>23162</v>
      </c>
      <c r="D95" s="21" t="n">
        <v>59</v>
      </c>
      <c r="E95" s="0" t="n">
        <v>22</v>
      </c>
      <c r="F95" s="39" t="s">
        <v>51</v>
      </c>
      <c r="G95" s="34" t="n">
        <v>136</v>
      </c>
      <c r="H95" s="35" t="n">
        <v>134</v>
      </c>
      <c r="I95" s="21" t="n">
        <v>101.5</v>
      </c>
    </row>
    <row r="96" customFormat="false" ht="13.5" hidden="false" customHeight="false" outlineLevel="0" collapsed="false">
      <c r="A96" s="32" t="s">
        <v>48</v>
      </c>
      <c r="B96" s="18" t="n">
        <v>8946</v>
      </c>
      <c r="C96" s="19" t="n">
        <v>6356</v>
      </c>
      <c r="D96" s="21" t="n">
        <v>140.7</v>
      </c>
      <c r="E96" s="0" t="n">
        <v>23</v>
      </c>
      <c r="F96" s="32" t="s">
        <v>23</v>
      </c>
      <c r="G96" s="18" t="n">
        <v>76610</v>
      </c>
      <c r="H96" s="19" t="n">
        <v>76037</v>
      </c>
      <c r="I96" s="21" t="n">
        <v>100.8</v>
      </c>
    </row>
    <row r="97" customFormat="false" ht="13.5" hidden="false" customHeight="false" outlineLevel="0" collapsed="false">
      <c r="A97" s="39" t="s">
        <v>44</v>
      </c>
      <c r="B97" s="18" t="n">
        <v>7903</v>
      </c>
      <c r="C97" s="19" t="n">
        <v>7415</v>
      </c>
      <c r="D97" s="21" t="n">
        <v>106.6</v>
      </c>
      <c r="E97" s="0" t="n">
        <v>24</v>
      </c>
      <c r="F97" s="32" t="s">
        <v>46</v>
      </c>
      <c r="G97" s="18" t="n">
        <v>14634</v>
      </c>
      <c r="H97" s="19" t="n">
        <v>15195</v>
      </c>
      <c r="I97" s="21" t="n">
        <v>96.3</v>
      </c>
    </row>
    <row r="98" customFormat="false" ht="13.5" hidden="false" customHeight="false" outlineLevel="0" collapsed="false">
      <c r="A98" s="25" t="s">
        <v>34</v>
      </c>
      <c r="B98" s="18" t="n">
        <v>2833</v>
      </c>
      <c r="C98" s="35" t="n">
        <v>0</v>
      </c>
      <c r="D98" s="36" t="s">
        <v>78</v>
      </c>
      <c r="E98" s="0" t="n">
        <v>25</v>
      </c>
      <c r="F98" s="39" t="s">
        <v>20</v>
      </c>
      <c r="G98" s="18" t="n">
        <v>237485</v>
      </c>
      <c r="H98" s="19" t="n">
        <v>259331</v>
      </c>
      <c r="I98" s="21" t="n">
        <v>91.6</v>
      </c>
    </row>
    <row r="99" customFormat="false" ht="13.5" hidden="false" customHeight="false" outlineLevel="0" collapsed="false">
      <c r="A99" s="32" t="s">
        <v>61</v>
      </c>
      <c r="B99" s="18" t="n">
        <v>2236</v>
      </c>
      <c r="C99" s="19" t="n">
        <v>4761</v>
      </c>
      <c r="D99" s="21" t="n">
        <v>47</v>
      </c>
      <c r="E99" s="0" t="n">
        <v>26</v>
      </c>
      <c r="F99" s="39" t="s">
        <v>60</v>
      </c>
      <c r="G99" s="34" t="n">
        <v>251</v>
      </c>
      <c r="H99" s="35" t="n">
        <v>280</v>
      </c>
      <c r="I99" s="21" t="n">
        <v>89.6</v>
      </c>
    </row>
    <row r="100" customFormat="false" ht="13.5" hidden="false" customHeight="false" outlineLevel="0" collapsed="false">
      <c r="A100" s="32" t="s">
        <v>66</v>
      </c>
      <c r="B100" s="18" t="n">
        <v>2095</v>
      </c>
      <c r="C100" s="35" t="n">
        <v>0</v>
      </c>
      <c r="D100" s="36" t="s">
        <v>78</v>
      </c>
      <c r="E100" s="0" t="n">
        <v>27</v>
      </c>
      <c r="F100" s="17" t="s">
        <v>9</v>
      </c>
      <c r="G100" s="18" t="n">
        <v>2039460</v>
      </c>
      <c r="H100" s="19" t="n">
        <v>2286477</v>
      </c>
      <c r="I100" s="21" t="n">
        <v>89.2</v>
      </c>
    </row>
    <row r="101" customFormat="false" ht="13.5" hidden="false" customHeight="false" outlineLevel="0" collapsed="false">
      <c r="A101" s="39" t="s">
        <v>33</v>
      </c>
      <c r="B101" s="18" t="n">
        <v>1980</v>
      </c>
      <c r="C101" s="19" t="n">
        <v>15917</v>
      </c>
      <c r="D101" s="21" t="n">
        <v>12.4</v>
      </c>
      <c r="E101" s="0" t="n">
        <v>28</v>
      </c>
      <c r="F101" s="32" t="s">
        <v>52</v>
      </c>
      <c r="G101" s="18" t="n">
        <v>52766</v>
      </c>
      <c r="H101" s="19" t="n">
        <v>63343</v>
      </c>
      <c r="I101" s="21" t="n">
        <v>83.3</v>
      </c>
    </row>
    <row r="102" customFormat="false" ht="13.5" hidden="false" customHeight="false" outlineLevel="0" collapsed="false">
      <c r="A102" s="32" t="s">
        <v>58</v>
      </c>
      <c r="B102" s="18" t="n">
        <v>1972</v>
      </c>
      <c r="C102" s="19" t="n">
        <v>1133</v>
      </c>
      <c r="D102" s="21" t="n">
        <v>174.1</v>
      </c>
      <c r="E102" s="0" t="n">
        <v>29</v>
      </c>
      <c r="F102" s="25" t="s">
        <v>35</v>
      </c>
      <c r="G102" s="18" t="n">
        <v>14097</v>
      </c>
      <c r="H102" s="19" t="n">
        <v>19863</v>
      </c>
      <c r="I102" s="21" t="n">
        <v>71</v>
      </c>
    </row>
    <row r="103" customFormat="false" ht="13.5" hidden="false" customHeight="false" outlineLevel="0" collapsed="false">
      <c r="A103" s="30" t="s">
        <v>68</v>
      </c>
      <c r="B103" s="18" t="n">
        <v>1701</v>
      </c>
      <c r="C103" s="19" t="n">
        <v>5413</v>
      </c>
      <c r="D103" s="21" t="n">
        <v>31.4</v>
      </c>
      <c r="E103" s="0" t="n">
        <v>30</v>
      </c>
      <c r="F103" s="39" t="s">
        <v>42</v>
      </c>
      <c r="G103" s="18" t="n">
        <v>13672</v>
      </c>
      <c r="H103" s="19" t="n">
        <v>23162</v>
      </c>
      <c r="I103" s="21" t="n">
        <v>59</v>
      </c>
    </row>
    <row r="104" customFormat="false" ht="13.5" hidden="false" customHeight="false" outlineLevel="0" collapsed="false">
      <c r="A104" s="25" t="s">
        <v>10</v>
      </c>
      <c r="B104" s="18" t="n">
        <v>1283</v>
      </c>
      <c r="C104" s="35" t="n">
        <v>41</v>
      </c>
      <c r="D104" s="21" t="n">
        <v>3129.3</v>
      </c>
      <c r="E104" s="0" t="n">
        <v>31</v>
      </c>
      <c r="F104" s="32" t="s">
        <v>61</v>
      </c>
      <c r="G104" s="18" t="n">
        <v>2236</v>
      </c>
      <c r="H104" s="19" t="n">
        <v>4761</v>
      </c>
      <c r="I104" s="21" t="n">
        <v>47</v>
      </c>
    </row>
    <row r="105" customFormat="false" ht="13.5" hidden="false" customHeight="false" outlineLevel="0" collapsed="false">
      <c r="A105" s="32" t="s">
        <v>65</v>
      </c>
      <c r="B105" s="34" t="n">
        <v>663</v>
      </c>
      <c r="C105" s="35" t="n">
        <v>0</v>
      </c>
      <c r="D105" s="36" t="s">
        <v>78</v>
      </c>
      <c r="E105" s="0" t="n">
        <v>32</v>
      </c>
      <c r="F105" s="39" t="s">
        <v>45</v>
      </c>
      <c r="G105" s="34" t="n">
        <v>417</v>
      </c>
      <c r="H105" s="19" t="n">
        <v>1082</v>
      </c>
      <c r="I105" s="21" t="n">
        <v>38.5</v>
      </c>
    </row>
    <row r="106" customFormat="false" ht="13.5" hidden="false" customHeight="false" outlineLevel="0" collapsed="false">
      <c r="A106" s="39" t="s">
        <v>45</v>
      </c>
      <c r="B106" s="34" t="n">
        <v>417</v>
      </c>
      <c r="C106" s="19" t="n">
        <v>1082</v>
      </c>
      <c r="D106" s="21" t="n">
        <v>38.5</v>
      </c>
      <c r="E106" s="0" t="n">
        <v>33</v>
      </c>
      <c r="F106" s="30" t="s">
        <v>68</v>
      </c>
      <c r="G106" s="18" t="n">
        <v>1701</v>
      </c>
      <c r="H106" s="19" t="n">
        <v>5413</v>
      </c>
      <c r="I106" s="21" t="n">
        <v>31.4</v>
      </c>
    </row>
    <row r="107" customFormat="false" ht="13.5" hidden="false" customHeight="false" outlineLevel="0" collapsed="false">
      <c r="A107" s="39" t="s">
        <v>60</v>
      </c>
      <c r="B107" s="34" t="n">
        <v>251</v>
      </c>
      <c r="C107" s="35" t="n">
        <v>280</v>
      </c>
      <c r="D107" s="21" t="n">
        <v>89.6</v>
      </c>
      <c r="E107" s="0" t="n">
        <v>34</v>
      </c>
      <c r="F107" s="39" t="s">
        <v>33</v>
      </c>
      <c r="G107" s="18" t="n">
        <v>1980</v>
      </c>
      <c r="H107" s="19" t="n">
        <v>15917</v>
      </c>
      <c r="I107" s="21" t="n">
        <v>12.4</v>
      </c>
    </row>
    <row r="108" customFormat="false" ht="13.5" hidden="false" customHeight="false" outlineLevel="0" collapsed="false">
      <c r="A108" s="39" t="s">
        <v>51</v>
      </c>
      <c r="B108" s="34" t="n">
        <v>136</v>
      </c>
      <c r="C108" s="35" t="n">
        <v>134</v>
      </c>
      <c r="D108" s="21" t="n">
        <v>101.5</v>
      </c>
      <c r="E108" s="0" t="n">
        <v>35</v>
      </c>
      <c r="F108" s="25" t="s">
        <v>15</v>
      </c>
      <c r="G108" s="18" t="n">
        <v>15362</v>
      </c>
      <c r="H108" s="19" t="n">
        <v>562469</v>
      </c>
      <c r="I108" s="21" t="n">
        <v>2.7</v>
      </c>
    </row>
    <row r="109" customFormat="false" ht="13.5" hidden="false" customHeight="false" outlineLevel="0" collapsed="false">
      <c r="A109" s="40" t="s">
        <v>36</v>
      </c>
      <c r="B109" s="34" t="n">
        <v>0</v>
      </c>
      <c r="C109" s="19" t="n">
        <v>162035</v>
      </c>
      <c r="D109" s="36" t="s">
        <v>78</v>
      </c>
      <c r="E109" s="0" t="n">
        <v>36</v>
      </c>
      <c r="F109" s="40" t="s">
        <v>36</v>
      </c>
      <c r="G109" s="34" t="n">
        <v>0</v>
      </c>
      <c r="H109" s="19" t="n">
        <v>162035</v>
      </c>
      <c r="I109" s="36" t="s">
        <v>78</v>
      </c>
    </row>
    <row r="110" customFormat="false" ht="13.5" hidden="false" customHeight="false" outlineLevel="0" collapsed="false">
      <c r="A110" s="32" t="s">
        <v>47</v>
      </c>
      <c r="B110" s="34" t="n">
        <v>0</v>
      </c>
      <c r="C110" s="19" t="n">
        <v>10810</v>
      </c>
      <c r="D110" s="36" t="s">
        <v>78</v>
      </c>
      <c r="E110" s="0" t="n">
        <v>36</v>
      </c>
      <c r="F110" s="32" t="s">
        <v>47</v>
      </c>
      <c r="G110" s="34" t="n">
        <v>0</v>
      </c>
      <c r="H110" s="19" t="n">
        <v>10810</v>
      </c>
      <c r="I110" s="36" t="s">
        <v>78</v>
      </c>
    </row>
    <row r="111" customFormat="false" ht="13.5" hidden="false" customHeight="false" outlineLevel="0" collapsed="false">
      <c r="A111" s="32" t="s">
        <v>40</v>
      </c>
      <c r="B111" s="34" t="n">
        <v>0</v>
      </c>
      <c r="C111" s="35" t="n">
        <v>570</v>
      </c>
      <c r="D111" s="36" t="s">
        <v>78</v>
      </c>
      <c r="E111" s="0" t="n">
        <v>36</v>
      </c>
      <c r="F111" s="32" t="s">
        <v>40</v>
      </c>
      <c r="G111" s="34" t="n">
        <v>0</v>
      </c>
      <c r="H111" s="35" t="n">
        <v>570</v>
      </c>
      <c r="I111" s="36" t="s">
        <v>78</v>
      </c>
    </row>
    <row r="112" customFormat="false" ht="13.5" hidden="false" customHeight="false" outlineLevel="0" collapsed="false">
      <c r="A112" s="32" t="s">
        <v>22</v>
      </c>
      <c r="B112" s="34" t="n">
        <v>0</v>
      </c>
      <c r="C112" s="35" t="n">
        <v>124</v>
      </c>
      <c r="D112" s="36" t="s">
        <v>78</v>
      </c>
      <c r="E112" s="0" t="n">
        <v>36</v>
      </c>
      <c r="F112" s="32" t="s">
        <v>22</v>
      </c>
      <c r="G112" s="34" t="n">
        <v>0</v>
      </c>
      <c r="H112" s="35" t="n">
        <v>124</v>
      </c>
      <c r="I112" s="36" t="s">
        <v>78</v>
      </c>
    </row>
    <row r="113" customFormat="false" ht="13.5" hidden="false" customHeight="false" outlineLevel="0" collapsed="false">
      <c r="A113" s="33" t="s">
        <v>16</v>
      </c>
      <c r="B113" s="34" t="n">
        <v>0</v>
      </c>
      <c r="C113" s="35" t="n">
        <v>0</v>
      </c>
      <c r="D113" s="36" t="s">
        <v>78</v>
      </c>
      <c r="E113" s="0" t="n">
        <v>36</v>
      </c>
      <c r="F113" s="33" t="s">
        <v>16</v>
      </c>
      <c r="G113" s="34" t="n">
        <v>0</v>
      </c>
      <c r="H113" s="35" t="n">
        <v>0</v>
      </c>
      <c r="I113" s="36" t="s">
        <v>78</v>
      </c>
    </row>
    <row r="114" customFormat="false" ht="13.5" hidden="false" customHeight="false" outlineLevel="0" collapsed="false">
      <c r="A114" s="25" t="s">
        <v>17</v>
      </c>
      <c r="B114" s="34" t="n">
        <v>0</v>
      </c>
      <c r="C114" s="35" t="n">
        <v>0</v>
      </c>
      <c r="D114" s="36" t="s">
        <v>78</v>
      </c>
      <c r="E114" s="0" t="n">
        <v>36</v>
      </c>
      <c r="F114" s="25" t="s">
        <v>17</v>
      </c>
      <c r="G114" s="34" t="n">
        <v>0</v>
      </c>
      <c r="H114" s="35" t="n">
        <v>0</v>
      </c>
      <c r="I114" s="36" t="s">
        <v>78</v>
      </c>
    </row>
    <row r="115" customFormat="false" ht="13.5" hidden="false" customHeight="false" outlineLevel="0" collapsed="false">
      <c r="A115" s="25" t="s">
        <v>18</v>
      </c>
      <c r="B115" s="34" t="n">
        <v>0</v>
      </c>
      <c r="C115" s="35" t="n">
        <v>0</v>
      </c>
      <c r="D115" s="36" t="s">
        <v>78</v>
      </c>
      <c r="E115" s="0" t="n">
        <v>36</v>
      </c>
      <c r="F115" s="25" t="s">
        <v>18</v>
      </c>
      <c r="G115" s="34" t="n">
        <v>0</v>
      </c>
      <c r="H115" s="35" t="n">
        <v>0</v>
      </c>
      <c r="I115" s="36" t="s">
        <v>78</v>
      </c>
    </row>
    <row r="116" customFormat="false" ht="13.5" hidden="false" customHeight="false" outlineLevel="0" collapsed="false">
      <c r="A116" s="40" t="s">
        <v>25</v>
      </c>
      <c r="B116" s="34" t="n">
        <v>0</v>
      </c>
      <c r="C116" s="35" t="n">
        <v>0</v>
      </c>
      <c r="D116" s="36" t="s">
        <v>78</v>
      </c>
      <c r="E116" s="0" t="n">
        <v>36</v>
      </c>
      <c r="F116" s="40" t="s">
        <v>25</v>
      </c>
      <c r="G116" s="34" t="n">
        <v>0</v>
      </c>
      <c r="H116" s="35" t="n">
        <v>0</v>
      </c>
      <c r="I116" s="36" t="s">
        <v>78</v>
      </c>
    </row>
    <row r="117" customFormat="false" ht="13.5" hidden="false" customHeight="false" outlineLevel="0" collapsed="false">
      <c r="A117" s="40" t="s">
        <v>29</v>
      </c>
      <c r="B117" s="34" t="n">
        <v>0</v>
      </c>
      <c r="C117" s="35" t="n">
        <v>0</v>
      </c>
      <c r="D117" s="36" t="s">
        <v>78</v>
      </c>
      <c r="E117" s="0" t="n">
        <v>36</v>
      </c>
      <c r="F117" s="40" t="s">
        <v>29</v>
      </c>
      <c r="G117" s="34" t="n">
        <v>0</v>
      </c>
      <c r="H117" s="35" t="n">
        <v>0</v>
      </c>
      <c r="I117" s="36" t="s">
        <v>78</v>
      </c>
    </row>
    <row r="118" customFormat="false" ht="13.5" hidden="false" customHeight="false" outlineLevel="0" collapsed="false">
      <c r="A118" s="32" t="s">
        <v>30</v>
      </c>
      <c r="B118" s="34" t="n">
        <v>0</v>
      </c>
      <c r="C118" s="35" t="n">
        <v>0</v>
      </c>
      <c r="D118" s="36" t="s">
        <v>78</v>
      </c>
      <c r="E118" s="0" t="n">
        <v>36</v>
      </c>
      <c r="F118" s="32" t="s">
        <v>30</v>
      </c>
      <c r="G118" s="34" t="n">
        <v>0</v>
      </c>
      <c r="H118" s="35" t="n">
        <v>0</v>
      </c>
      <c r="I118" s="36" t="s">
        <v>78</v>
      </c>
    </row>
    <row r="119" customFormat="false" ht="13.5" hidden="false" customHeight="false" outlineLevel="0" collapsed="false">
      <c r="A119" s="32" t="s">
        <v>31</v>
      </c>
      <c r="B119" s="34" t="n">
        <v>0</v>
      </c>
      <c r="C119" s="35" t="n">
        <v>0</v>
      </c>
      <c r="D119" s="36" t="s">
        <v>78</v>
      </c>
      <c r="E119" s="0" t="n">
        <v>36</v>
      </c>
      <c r="F119" s="32" t="s">
        <v>31</v>
      </c>
      <c r="G119" s="34" t="n">
        <v>0</v>
      </c>
      <c r="H119" s="35" t="n">
        <v>0</v>
      </c>
      <c r="I119" s="36" t="s">
        <v>78</v>
      </c>
    </row>
    <row r="120" customFormat="false" ht="13.5" hidden="false" customHeight="false" outlineLevel="0" collapsed="false">
      <c r="A120" s="39" t="s">
        <v>37</v>
      </c>
      <c r="B120" s="34" t="n">
        <v>0</v>
      </c>
      <c r="C120" s="35" t="n">
        <v>0</v>
      </c>
      <c r="D120" s="36" t="s">
        <v>78</v>
      </c>
      <c r="E120" s="0" t="n">
        <v>36</v>
      </c>
      <c r="F120" s="39" t="s">
        <v>37</v>
      </c>
      <c r="G120" s="34" t="n">
        <v>0</v>
      </c>
      <c r="H120" s="35" t="n">
        <v>0</v>
      </c>
      <c r="I120" s="36" t="s">
        <v>78</v>
      </c>
    </row>
    <row r="121" customFormat="false" ht="13.5" hidden="false" customHeight="false" outlineLevel="0" collapsed="false">
      <c r="A121" s="28" t="s">
        <v>38</v>
      </c>
      <c r="B121" s="34" t="n">
        <v>0</v>
      </c>
      <c r="C121" s="35" t="n">
        <v>0</v>
      </c>
      <c r="D121" s="36" t="s">
        <v>78</v>
      </c>
      <c r="E121" s="0" t="n">
        <v>36</v>
      </c>
      <c r="F121" s="28" t="s">
        <v>38</v>
      </c>
      <c r="G121" s="34" t="n">
        <v>0</v>
      </c>
      <c r="H121" s="35" t="n">
        <v>0</v>
      </c>
      <c r="I121" s="36" t="s">
        <v>78</v>
      </c>
    </row>
    <row r="122" customFormat="false" ht="13.5" hidden="false" customHeight="false" outlineLevel="0" collapsed="false">
      <c r="A122" s="32" t="s">
        <v>39</v>
      </c>
      <c r="B122" s="34" t="n">
        <v>0</v>
      </c>
      <c r="C122" s="35" t="n">
        <v>0</v>
      </c>
      <c r="D122" s="36" t="s">
        <v>78</v>
      </c>
      <c r="E122" s="0" t="n">
        <v>36</v>
      </c>
      <c r="F122" s="32" t="s">
        <v>39</v>
      </c>
      <c r="G122" s="34" t="n">
        <v>0</v>
      </c>
      <c r="H122" s="35" t="n">
        <v>0</v>
      </c>
      <c r="I122" s="36" t="s">
        <v>78</v>
      </c>
    </row>
    <row r="123" customFormat="false" ht="13.5" hidden="false" customHeight="false" outlineLevel="0" collapsed="false">
      <c r="A123" s="32" t="s">
        <v>41</v>
      </c>
      <c r="B123" s="34" t="n">
        <v>0</v>
      </c>
      <c r="C123" s="35" t="n">
        <v>0</v>
      </c>
      <c r="D123" s="36" t="s">
        <v>78</v>
      </c>
      <c r="E123" s="0" t="n">
        <v>36</v>
      </c>
      <c r="F123" s="32" t="s">
        <v>41</v>
      </c>
      <c r="G123" s="34" t="n">
        <v>0</v>
      </c>
      <c r="H123" s="35" t="n">
        <v>0</v>
      </c>
      <c r="I123" s="36" t="s">
        <v>78</v>
      </c>
    </row>
    <row r="124" customFormat="false" ht="13.5" hidden="false" customHeight="false" outlineLevel="0" collapsed="false">
      <c r="A124" s="25" t="s">
        <v>43</v>
      </c>
      <c r="B124" s="34" t="n">
        <v>0</v>
      </c>
      <c r="C124" s="35" t="n">
        <v>0</v>
      </c>
      <c r="D124" s="36" t="s">
        <v>78</v>
      </c>
      <c r="E124" s="0" t="n">
        <v>36</v>
      </c>
      <c r="F124" s="25" t="s">
        <v>43</v>
      </c>
      <c r="G124" s="34" t="n">
        <v>0</v>
      </c>
      <c r="H124" s="35" t="n">
        <v>0</v>
      </c>
      <c r="I124" s="36" t="s">
        <v>78</v>
      </c>
    </row>
    <row r="125" customFormat="false" ht="13.5" hidden="false" customHeight="false" outlineLevel="0" collapsed="false">
      <c r="A125" s="32" t="s">
        <v>49</v>
      </c>
      <c r="B125" s="34" t="n">
        <v>0</v>
      </c>
      <c r="C125" s="35" t="n">
        <v>0</v>
      </c>
      <c r="D125" s="36" t="s">
        <v>78</v>
      </c>
      <c r="E125" s="0" t="n">
        <v>36</v>
      </c>
      <c r="F125" s="32" t="s">
        <v>49</v>
      </c>
      <c r="G125" s="34" t="n">
        <v>0</v>
      </c>
      <c r="H125" s="35" t="n">
        <v>0</v>
      </c>
      <c r="I125" s="36" t="s">
        <v>78</v>
      </c>
    </row>
    <row r="126" customFormat="false" ht="13.5" hidden="false" customHeight="false" outlineLevel="0" collapsed="false">
      <c r="A126" s="32" t="s">
        <v>50</v>
      </c>
      <c r="B126" s="34" t="n">
        <v>0</v>
      </c>
      <c r="C126" s="35" t="n">
        <v>0</v>
      </c>
      <c r="D126" s="36" t="s">
        <v>78</v>
      </c>
      <c r="E126" s="0" t="n">
        <v>36</v>
      </c>
      <c r="F126" s="32" t="s">
        <v>50</v>
      </c>
      <c r="G126" s="34" t="n">
        <v>0</v>
      </c>
      <c r="H126" s="35" t="n">
        <v>0</v>
      </c>
      <c r="I126" s="36" t="s">
        <v>78</v>
      </c>
    </row>
    <row r="127" customFormat="false" ht="13.5" hidden="false" customHeight="false" outlineLevel="0" collapsed="false">
      <c r="A127" s="32" t="s">
        <v>54</v>
      </c>
      <c r="B127" s="34" t="n">
        <v>0</v>
      </c>
      <c r="C127" s="35" t="n">
        <v>0</v>
      </c>
      <c r="D127" s="36" t="s">
        <v>78</v>
      </c>
      <c r="E127" s="0" t="n">
        <v>36</v>
      </c>
      <c r="F127" s="32" t="s">
        <v>54</v>
      </c>
      <c r="G127" s="34" t="n">
        <v>0</v>
      </c>
      <c r="H127" s="35" t="n">
        <v>0</v>
      </c>
      <c r="I127" s="36" t="s">
        <v>78</v>
      </c>
    </row>
    <row r="128" customFormat="false" ht="13.5" hidden="false" customHeight="false" outlineLevel="0" collapsed="false">
      <c r="A128" s="32" t="s">
        <v>55</v>
      </c>
      <c r="B128" s="34" t="n">
        <v>0</v>
      </c>
      <c r="C128" s="35" t="n">
        <v>0</v>
      </c>
      <c r="D128" s="36" t="s">
        <v>78</v>
      </c>
      <c r="E128" s="0" t="n">
        <v>36</v>
      </c>
      <c r="F128" s="32" t="s">
        <v>55</v>
      </c>
      <c r="G128" s="34" t="n">
        <v>0</v>
      </c>
      <c r="H128" s="35" t="n">
        <v>0</v>
      </c>
      <c r="I128" s="36" t="s">
        <v>78</v>
      </c>
    </row>
    <row r="129" customFormat="false" ht="13.5" hidden="false" customHeight="false" outlineLevel="0" collapsed="false">
      <c r="A129" s="25" t="s">
        <v>56</v>
      </c>
      <c r="B129" s="34" t="n">
        <v>0</v>
      </c>
      <c r="C129" s="35" t="n">
        <v>0</v>
      </c>
      <c r="D129" s="36" t="s">
        <v>78</v>
      </c>
      <c r="E129" s="0" t="n">
        <v>36</v>
      </c>
      <c r="F129" s="25" t="s">
        <v>56</v>
      </c>
      <c r="G129" s="34" t="n">
        <v>0</v>
      </c>
      <c r="H129" s="35" t="n">
        <v>0</v>
      </c>
      <c r="I129" s="36" t="s">
        <v>78</v>
      </c>
    </row>
    <row r="130" customFormat="false" ht="13.5" hidden="false" customHeight="false" outlineLevel="0" collapsed="false">
      <c r="A130" s="32" t="s">
        <v>57</v>
      </c>
      <c r="B130" s="34" t="n">
        <v>0</v>
      </c>
      <c r="C130" s="35" t="n">
        <v>0</v>
      </c>
      <c r="D130" s="36" t="s">
        <v>78</v>
      </c>
      <c r="E130" s="0" t="n">
        <v>36</v>
      </c>
      <c r="F130" s="32" t="s">
        <v>57</v>
      </c>
      <c r="G130" s="34" t="n">
        <v>0</v>
      </c>
      <c r="H130" s="35" t="n">
        <v>0</v>
      </c>
      <c r="I130" s="36" t="s">
        <v>78</v>
      </c>
    </row>
    <row r="131" customFormat="false" ht="13.5" hidden="false" customHeight="false" outlineLevel="0" collapsed="false">
      <c r="A131" s="40" t="s">
        <v>59</v>
      </c>
      <c r="B131" s="34" t="n">
        <v>0</v>
      </c>
      <c r="C131" s="35" t="n">
        <v>0</v>
      </c>
      <c r="D131" s="36" t="s">
        <v>78</v>
      </c>
      <c r="E131" s="0" t="n">
        <v>36</v>
      </c>
      <c r="F131" s="40" t="s">
        <v>59</v>
      </c>
      <c r="G131" s="34" t="n">
        <v>0</v>
      </c>
      <c r="H131" s="35" t="n">
        <v>0</v>
      </c>
      <c r="I131" s="36" t="s">
        <v>78</v>
      </c>
    </row>
    <row r="132" customFormat="false" ht="13.5" hidden="false" customHeight="false" outlineLevel="0" collapsed="false">
      <c r="A132" s="32" t="s">
        <v>64</v>
      </c>
      <c r="B132" s="34" t="n">
        <v>0</v>
      </c>
      <c r="C132" s="35" t="n">
        <v>0</v>
      </c>
      <c r="D132" s="36" t="s">
        <v>78</v>
      </c>
      <c r="E132" s="0" t="n">
        <v>36</v>
      </c>
      <c r="F132" s="32" t="s">
        <v>64</v>
      </c>
      <c r="G132" s="34" t="n">
        <v>0</v>
      </c>
      <c r="H132" s="35" t="n">
        <v>0</v>
      </c>
      <c r="I132" s="36" t="s">
        <v>78</v>
      </c>
    </row>
    <row r="133" customFormat="false" ht="13.5" hidden="false" customHeight="false" outlineLevel="0" collapsed="false">
      <c r="A133" s="32" t="s">
        <v>69</v>
      </c>
      <c r="B133" s="34" t="n">
        <v>0</v>
      </c>
      <c r="C133" s="35" t="n">
        <v>0</v>
      </c>
      <c r="D133" s="36" t="s">
        <v>78</v>
      </c>
      <c r="E133" s="0" t="n">
        <v>36</v>
      </c>
      <c r="F133" s="32" t="s">
        <v>69</v>
      </c>
      <c r="G133" s="34" t="n">
        <v>0</v>
      </c>
      <c r="H133" s="35" t="n">
        <v>0</v>
      </c>
      <c r="I133" s="36" t="s">
        <v>78</v>
      </c>
    </row>
    <row r="134" customFormat="false" ht="13.5" hidden="false" customHeight="false" outlineLevel="0" collapsed="false">
      <c r="A134" s="40" t="s">
        <v>70</v>
      </c>
      <c r="B134" s="34" t="n">
        <v>0</v>
      </c>
      <c r="C134" s="35" t="n">
        <v>0</v>
      </c>
      <c r="D134" s="36" t="s">
        <v>78</v>
      </c>
      <c r="E134" s="0" t="n">
        <v>36</v>
      </c>
      <c r="F134" s="40" t="s">
        <v>70</v>
      </c>
      <c r="G134" s="34" t="n">
        <v>0</v>
      </c>
      <c r="H134" s="35" t="n">
        <v>0</v>
      </c>
      <c r="I134" s="36" t="s">
        <v>78</v>
      </c>
    </row>
    <row r="135" customFormat="false" ht="13.5" hidden="false" customHeight="false" outlineLevel="0" collapsed="false">
      <c r="A135" s="33" t="s">
        <v>71</v>
      </c>
      <c r="B135" s="34" t="n">
        <v>0</v>
      </c>
      <c r="C135" s="35" t="n">
        <v>0</v>
      </c>
      <c r="D135" s="36" t="s">
        <v>78</v>
      </c>
      <c r="E135" s="0" t="n">
        <v>36</v>
      </c>
      <c r="F135" s="33" t="s">
        <v>71</v>
      </c>
      <c r="G135" s="34" t="n">
        <v>0</v>
      </c>
      <c r="H135" s="35" t="n">
        <v>0</v>
      </c>
      <c r="I135" s="36" t="s">
        <v>78</v>
      </c>
    </row>
    <row r="136" customFormat="false" ht="13.5" hidden="false" customHeight="false" outlineLevel="0" collapsed="false">
      <c r="A136" s="32" t="s">
        <v>72</v>
      </c>
      <c r="B136" s="34" t="n">
        <v>0</v>
      </c>
      <c r="C136" s="35" t="n">
        <v>0</v>
      </c>
      <c r="D136" s="36" t="s">
        <v>78</v>
      </c>
      <c r="E136" s="0" t="n">
        <v>36</v>
      </c>
      <c r="F136" s="32" t="s">
        <v>72</v>
      </c>
      <c r="G136" s="34" t="n">
        <v>0</v>
      </c>
      <c r="H136" s="35" t="n">
        <v>0</v>
      </c>
      <c r="I136" s="36" t="s">
        <v>78</v>
      </c>
    </row>
    <row r="137" customFormat="false" ht="14.25" hidden="false" customHeight="false" outlineLevel="0" collapsed="false">
      <c r="A137" s="32" t="s">
        <v>73</v>
      </c>
      <c r="B137" s="34" t="n">
        <v>0</v>
      </c>
      <c r="C137" s="35" t="n">
        <v>0</v>
      </c>
      <c r="D137" s="36" t="s">
        <v>78</v>
      </c>
      <c r="E137" s="0" t="n">
        <v>36</v>
      </c>
      <c r="F137" s="32" t="s">
        <v>73</v>
      </c>
      <c r="G137" s="34" t="n">
        <v>0</v>
      </c>
      <c r="H137" s="35" t="n">
        <v>0</v>
      </c>
      <c r="I137" s="36" t="s">
        <v>78</v>
      </c>
    </row>
    <row r="138" customFormat="false" ht="15" hidden="false" customHeight="false" outlineLevel="0" collapsed="false">
      <c r="A138" s="42" t="s">
        <v>4</v>
      </c>
      <c r="B138" s="46" t="n">
        <v>4197149</v>
      </c>
      <c r="C138" s="44" t="n">
        <v>4341406</v>
      </c>
      <c r="D138" s="47" t="n">
        <v>96.7</v>
      </c>
      <c r="F138" s="42" t="s">
        <v>4</v>
      </c>
      <c r="G138" s="46" t="n">
        <v>4197149</v>
      </c>
      <c r="H138" s="44" t="n">
        <v>4341406</v>
      </c>
      <c r="I138" s="47" t="n">
        <v>96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71" t="s">
        <v>3</v>
      </c>
      <c r="B140" s="71"/>
      <c r="C140" s="71"/>
      <c r="D140" s="71"/>
      <c r="E140" s="71"/>
      <c r="F140" s="71"/>
      <c r="G140" s="71"/>
      <c r="H140" s="71"/>
      <c r="I140" s="71"/>
    </row>
    <row r="141" customFormat="false" ht="15" hidden="false" customHeight="false" outlineLevel="0" collapsed="false">
      <c r="A141" s="72" t="s">
        <v>82</v>
      </c>
      <c r="B141" s="72"/>
      <c r="C141" s="72"/>
      <c r="D141" s="72"/>
      <c r="E141" s="73"/>
      <c r="F141" s="72" t="s">
        <v>83</v>
      </c>
      <c r="G141" s="72"/>
      <c r="H141" s="72"/>
      <c r="I141" s="72"/>
    </row>
    <row r="142" customFormat="false" ht="14.25" hidden="false" customHeight="false" outlineLevel="0" collapsed="false">
      <c r="A142" s="9" t="s">
        <v>5</v>
      </c>
      <c r="B142" s="75" t="s">
        <v>6</v>
      </c>
      <c r="C142" s="76" t="s">
        <v>7</v>
      </c>
      <c r="D142" s="77" t="s">
        <v>8</v>
      </c>
      <c r="E142" s="74"/>
      <c r="F142" s="9" t="s">
        <v>5</v>
      </c>
      <c r="G142" s="75" t="s">
        <v>6</v>
      </c>
      <c r="H142" s="76" t="s">
        <v>7</v>
      </c>
      <c r="I142" s="77" t="s">
        <v>8</v>
      </c>
    </row>
    <row r="143" customFormat="false" ht="13.5" hidden="false" customHeight="false" outlineLevel="0" collapsed="false">
      <c r="A143" s="17" t="s">
        <v>9</v>
      </c>
      <c r="B143" s="68" t="n">
        <v>95703881</v>
      </c>
      <c r="C143" s="19" t="n">
        <v>86233913</v>
      </c>
      <c r="D143" s="21" t="n">
        <v>111</v>
      </c>
      <c r="E143" s="0" t="n">
        <v>1</v>
      </c>
      <c r="F143" s="39" t="s">
        <v>32</v>
      </c>
      <c r="G143" s="68" t="n">
        <v>9049837</v>
      </c>
      <c r="H143" s="19" t="n">
        <v>3331072</v>
      </c>
      <c r="I143" s="21" t="n">
        <v>271.7</v>
      </c>
    </row>
    <row r="144" customFormat="false" ht="13.5" hidden="false" customHeight="false" outlineLevel="0" collapsed="false">
      <c r="A144" s="25" t="s">
        <v>10</v>
      </c>
      <c r="B144" s="68" t="n">
        <v>95703881</v>
      </c>
      <c r="C144" s="19" t="n">
        <v>86233913</v>
      </c>
      <c r="D144" s="21" t="n">
        <v>111</v>
      </c>
      <c r="E144" s="0" t="n">
        <v>2</v>
      </c>
      <c r="F144" s="39" t="s">
        <v>37</v>
      </c>
      <c r="G144" s="68" t="n">
        <v>10380985</v>
      </c>
      <c r="H144" s="19" t="n">
        <v>8135866</v>
      </c>
      <c r="I144" s="21" t="n">
        <v>127.6</v>
      </c>
    </row>
    <row r="145" customFormat="false" ht="13.5" hidden="false" customHeight="false" outlineLevel="0" collapsed="false">
      <c r="A145" s="28" t="s">
        <v>12</v>
      </c>
      <c r="B145" s="68" t="n">
        <v>35705447</v>
      </c>
      <c r="C145" s="19" t="n">
        <v>33939954</v>
      </c>
      <c r="D145" s="21" t="n">
        <v>105.2</v>
      </c>
      <c r="E145" s="0" t="n">
        <v>3</v>
      </c>
      <c r="F145" s="32" t="s">
        <v>41</v>
      </c>
      <c r="G145" s="68" t="n">
        <v>431246</v>
      </c>
      <c r="H145" s="19" t="n">
        <v>361733</v>
      </c>
      <c r="I145" s="21" t="n">
        <v>119.2</v>
      </c>
    </row>
    <row r="146" customFormat="false" ht="13.5" hidden="false" customHeight="false" outlineLevel="0" collapsed="false">
      <c r="A146" s="30" t="s">
        <v>13</v>
      </c>
      <c r="B146" s="68" t="n">
        <v>30267395</v>
      </c>
      <c r="C146" s="19" t="n">
        <v>30610006</v>
      </c>
      <c r="D146" s="21" t="n">
        <v>98.9</v>
      </c>
      <c r="E146" s="0" t="n">
        <v>4</v>
      </c>
      <c r="F146" s="32" t="s">
        <v>61</v>
      </c>
      <c r="G146" s="68" t="n">
        <v>309567</v>
      </c>
      <c r="H146" s="19" t="n">
        <v>260029</v>
      </c>
      <c r="I146" s="21" t="n">
        <v>119.1</v>
      </c>
    </row>
    <row r="147" customFormat="false" ht="13.5" hidden="false" customHeight="false" outlineLevel="0" collapsed="false">
      <c r="A147" s="25" t="s">
        <v>15</v>
      </c>
      <c r="B147" s="68" t="n">
        <v>28016736</v>
      </c>
      <c r="C147" s="19" t="n">
        <v>26743673</v>
      </c>
      <c r="D147" s="21" t="n">
        <v>104.8</v>
      </c>
      <c r="E147" s="0" t="n">
        <v>5</v>
      </c>
      <c r="F147" s="32" t="s">
        <v>50</v>
      </c>
      <c r="G147" s="68" t="n">
        <v>425969</v>
      </c>
      <c r="H147" s="19" t="n">
        <v>362681</v>
      </c>
      <c r="I147" s="21" t="n">
        <v>117.5</v>
      </c>
    </row>
    <row r="148" customFormat="false" ht="13.5" hidden="false" customHeight="false" outlineLevel="0" collapsed="false">
      <c r="A148" s="32" t="s">
        <v>19</v>
      </c>
      <c r="B148" s="68" t="n">
        <v>22934008</v>
      </c>
      <c r="C148" s="19" t="n">
        <v>20807630</v>
      </c>
      <c r="D148" s="21" t="n">
        <v>110.2</v>
      </c>
      <c r="E148" s="0" t="n">
        <v>6</v>
      </c>
      <c r="F148" s="25" t="s">
        <v>35</v>
      </c>
      <c r="G148" s="68" t="n">
        <v>1474827</v>
      </c>
      <c r="H148" s="19" t="n">
        <v>1263765</v>
      </c>
      <c r="I148" s="21" t="n">
        <v>116.7</v>
      </c>
    </row>
    <row r="149" customFormat="false" ht="13.5" hidden="false" customHeight="false" outlineLevel="0" collapsed="false">
      <c r="A149" s="25" t="s">
        <v>17</v>
      </c>
      <c r="B149" s="68" t="n">
        <v>19697068</v>
      </c>
      <c r="C149" s="19" t="n">
        <v>19469991</v>
      </c>
      <c r="D149" s="21" t="n">
        <v>101.2</v>
      </c>
      <c r="E149" s="0" t="n">
        <v>7</v>
      </c>
      <c r="F149" s="30" t="s">
        <v>68</v>
      </c>
      <c r="G149" s="68" t="n">
        <v>805994</v>
      </c>
      <c r="H149" s="19" t="n">
        <v>695646</v>
      </c>
      <c r="I149" s="21" t="n">
        <v>115.9</v>
      </c>
    </row>
    <row r="150" customFormat="false" ht="13.5" hidden="false" customHeight="false" outlineLevel="0" collapsed="false">
      <c r="A150" s="40" t="s">
        <v>25</v>
      </c>
      <c r="B150" s="68" t="n">
        <v>16605528</v>
      </c>
      <c r="C150" s="19" t="n">
        <v>16234825</v>
      </c>
      <c r="D150" s="21" t="n">
        <v>102.3</v>
      </c>
      <c r="E150" s="0" t="n">
        <v>8</v>
      </c>
      <c r="F150" s="32" t="s">
        <v>26</v>
      </c>
      <c r="G150" s="68" t="n">
        <v>7262400</v>
      </c>
      <c r="H150" s="19" t="n">
        <v>6322863</v>
      </c>
      <c r="I150" s="21" t="n">
        <v>114.9</v>
      </c>
    </row>
    <row r="151" customFormat="false" ht="13.5" hidden="false" customHeight="false" outlineLevel="0" collapsed="false">
      <c r="A151" s="39" t="s">
        <v>20</v>
      </c>
      <c r="B151" s="68" t="n">
        <v>14610841</v>
      </c>
      <c r="C151" s="19" t="n">
        <v>14517804</v>
      </c>
      <c r="D151" s="21" t="n">
        <v>100.6</v>
      </c>
      <c r="E151" s="0" t="n">
        <v>9</v>
      </c>
      <c r="F151" s="40" t="s">
        <v>36</v>
      </c>
      <c r="G151" s="68" t="n">
        <v>5182331</v>
      </c>
      <c r="H151" s="19" t="n">
        <v>4590562</v>
      </c>
      <c r="I151" s="21" t="n">
        <v>112.9</v>
      </c>
    </row>
    <row r="152" customFormat="false" ht="13.5" hidden="false" customHeight="false" outlineLevel="0" collapsed="false">
      <c r="A152" s="32" t="s">
        <v>14</v>
      </c>
      <c r="B152" s="68" t="n">
        <v>13218682</v>
      </c>
      <c r="C152" s="19" t="n">
        <v>12127356</v>
      </c>
      <c r="D152" s="21" t="n">
        <v>109</v>
      </c>
      <c r="E152" s="0" t="n">
        <v>10</v>
      </c>
      <c r="F152" s="17" t="s">
        <v>9</v>
      </c>
      <c r="G152" s="68" t="n">
        <v>95703881</v>
      </c>
      <c r="H152" s="19" t="n">
        <v>86233913</v>
      </c>
      <c r="I152" s="21" t="n">
        <v>111</v>
      </c>
    </row>
    <row r="153" customFormat="false" ht="13.5" hidden="false" customHeight="false" outlineLevel="0" collapsed="false">
      <c r="A153" s="32" t="s">
        <v>22</v>
      </c>
      <c r="B153" s="68" t="n">
        <v>10405000</v>
      </c>
      <c r="C153" s="19" t="n">
        <v>10676401</v>
      </c>
      <c r="D153" s="21" t="n">
        <v>97.5</v>
      </c>
      <c r="E153" s="0" t="n">
        <v>11</v>
      </c>
      <c r="F153" s="25" t="s">
        <v>10</v>
      </c>
      <c r="G153" s="68" t="n">
        <v>95703881</v>
      </c>
      <c r="H153" s="19" t="n">
        <v>86233913</v>
      </c>
      <c r="I153" s="21" t="n">
        <v>111</v>
      </c>
    </row>
    <row r="154" customFormat="false" ht="13.5" hidden="false" customHeight="false" outlineLevel="0" collapsed="false">
      <c r="A154" s="39" t="s">
        <v>37</v>
      </c>
      <c r="B154" s="68" t="n">
        <v>10380985</v>
      </c>
      <c r="C154" s="19" t="n">
        <v>8135866</v>
      </c>
      <c r="D154" s="21" t="n">
        <v>127.6</v>
      </c>
      <c r="E154" s="0" t="n">
        <v>12</v>
      </c>
      <c r="F154" s="32" t="s">
        <v>19</v>
      </c>
      <c r="G154" s="68" t="n">
        <v>22934008</v>
      </c>
      <c r="H154" s="19" t="n">
        <v>20807630</v>
      </c>
      <c r="I154" s="21" t="n">
        <v>110.2</v>
      </c>
    </row>
    <row r="155" customFormat="false" ht="13.5" hidden="false" customHeight="false" outlineLevel="0" collapsed="false">
      <c r="A155" s="39" t="s">
        <v>32</v>
      </c>
      <c r="B155" s="68" t="n">
        <v>9049837</v>
      </c>
      <c r="C155" s="19" t="n">
        <v>3331072</v>
      </c>
      <c r="D155" s="21" t="n">
        <v>271.7</v>
      </c>
      <c r="E155" s="0" t="n">
        <v>13</v>
      </c>
      <c r="F155" s="32" t="s">
        <v>14</v>
      </c>
      <c r="G155" s="68" t="n">
        <v>13218682</v>
      </c>
      <c r="H155" s="19" t="n">
        <v>12127356</v>
      </c>
      <c r="I155" s="21" t="n">
        <v>109</v>
      </c>
    </row>
    <row r="156" customFormat="false" ht="13.5" hidden="false" customHeight="false" outlineLevel="0" collapsed="false">
      <c r="A156" s="39" t="s">
        <v>24</v>
      </c>
      <c r="B156" s="68" t="n">
        <v>8058327</v>
      </c>
      <c r="C156" s="19" t="n">
        <v>8234240</v>
      </c>
      <c r="D156" s="21" t="n">
        <v>97.9</v>
      </c>
      <c r="E156" s="0" t="n">
        <v>14</v>
      </c>
      <c r="F156" s="33" t="s">
        <v>16</v>
      </c>
      <c r="G156" s="68" t="n">
        <v>2190502</v>
      </c>
      <c r="H156" s="19" t="n">
        <v>2012811</v>
      </c>
      <c r="I156" s="21" t="n">
        <v>108.8</v>
      </c>
    </row>
    <row r="157" customFormat="false" ht="13.5" hidden="false" customHeight="false" outlineLevel="0" collapsed="false">
      <c r="A157" s="32" t="s">
        <v>31</v>
      </c>
      <c r="B157" s="68" t="n">
        <v>8003822</v>
      </c>
      <c r="C157" s="19" t="n">
        <v>7613913</v>
      </c>
      <c r="D157" s="21" t="n">
        <v>105.1</v>
      </c>
      <c r="E157" s="0" t="n">
        <v>15</v>
      </c>
      <c r="F157" s="32" t="s">
        <v>53</v>
      </c>
      <c r="G157" s="68" t="n">
        <v>3611833</v>
      </c>
      <c r="H157" s="19" t="n">
        <v>3325154</v>
      </c>
      <c r="I157" s="21" t="n">
        <v>108.6</v>
      </c>
    </row>
    <row r="158" customFormat="false" ht="13.5" hidden="false" customHeight="false" outlineLevel="0" collapsed="false">
      <c r="A158" s="32" t="s">
        <v>21</v>
      </c>
      <c r="B158" s="68" t="n">
        <v>7549507</v>
      </c>
      <c r="C158" s="19" t="n">
        <v>7859431</v>
      </c>
      <c r="D158" s="21" t="n">
        <v>96.1</v>
      </c>
      <c r="E158" s="0" t="n">
        <v>16</v>
      </c>
      <c r="F158" s="32" t="s">
        <v>66</v>
      </c>
      <c r="G158" s="68" t="n">
        <v>1962365</v>
      </c>
      <c r="H158" s="19" t="n">
        <v>1807230</v>
      </c>
      <c r="I158" s="21" t="n">
        <v>108.6</v>
      </c>
    </row>
    <row r="159" customFormat="false" ht="13.5" hidden="false" customHeight="false" outlineLevel="0" collapsed="false">
      <c r="A159" s="25" t="s">
        <v>34</v>
      </c>
      <c r="B159" s="68" t="n">
        <v>7422594</v>
      </c>
      <c r="C159" s="19" t="n">
        <v>7355073</v>
      </c>
      <c r="D159" s="21" t="n">
        <v>100.9</v>
      </c>
      <c r="E159" s="0" t="n">
        <v>17</v>
      </c>
      <c r="F159" s="32" t="s">
        <v>39</v>
      </c>
      <c r="G159" s="68" t="n">
        <v>6201875</v>
      </c>
      <c r="H159" s="19" t="n">
        <v>5715277</v>
      </c>
      <c r="I159" s="21" t="n">
        <v>108.5</v>
      </c>
    </row>
    <row r="160" customFormat="false" ht="13.5" hidden="false" customHeight="false" outlineLevel="0" collapsed="false">
      <c r="A160" s="32" t="s">
        <v>26</v>
      </c>
      <c r="B160" s="68" t="n">
        <v>7262400</v>
      </c>
      <c r="C160" s="19" t="n">
        <v>6322863</v>
      </c>
      <c r="D160" s="21" t="n">
        <v>114.9</v>
      </c>
      <c r="E160" s="0" t="n">
        <v>18</v>
      </c>
      <c r="F160" s="39" t="s">
        <v>45</v>
      </c>
      <c r="G160" s="68" t="n">
        <v>3373633</v>
      </c>
      <c r="H160" s="19" t="n">
        <v>3111512</v>
      </c>
      <c r="I160" s="21" t="n">
        <v>108.4</v>
      </c>
    </row>
    <row r="161" customFormat="false" ht="13.5" hidden="false" customHeight="false" outlineLevel="0" collapsed="false">
      <c r="A161" s="28" t="s">
        <v>38</v>
      </c>
      <c r="B161" s="68" t="n">
        <v>6927023</v>
      </c>
      <c r="C161" s="19" t="n">
        <v>6539105</v>
      </c>
      <c r="D161" s="21" t="n">
        <v>105.9</v>
      </c>
      <c r="E161" s="0" t="n">
        <v>19</v>
      </c>
      <c r="F161" s="32" t="s">
        <v>58</v>
      </c>
      <c r="G161" s="68" t="n">
        <v>1977756</v>
      </c>
      <c r="H161" s="19" t="n">
        <v>1832685</v>
      </c>
      <c r="I161" s="21" t="n">
        <v>107.9</v>
      </c>
    </row>
    <row r="162" customFormat="false" ht="13.5" hidden="false" customHeight="false" outlineLevel="0" collapsed="false">
      <c r="A162" s="32" t="s">
        <v>30</v>
      </c>
      <c r="B162" s="68" t="n">
        <v>6483032</v>
      </c>
      <c r="C162" s="19" t="n">
        <v>6277750</v>
      </c>
      <c r="D162" s="21" t="n">
        <v>103.3</v>
      </c>
      <c r="E162" s="0" t="n">
        <v>20</v>
      </c>
      <c r="F162" s="39" t="s">
        <v>44</v>
      </c>
      <c r="G162" s="68" t="n">
        <v>3403523</v>
      </c>
      <c r="H162" s="19" t="n">
        <v>3158351</v>
      </c>
      <c r="I162" s="21" t="n">
        <v>107.8</v>
      </c>
    </row>
    <row r="163" customFormat="false" ht="13.5" hidden="false" customHeight="false" outlineLevel="0" collapsed="false">
      <c r="A163" s="39" t="s">
        <v>27</v>
      </c>
      <c r="B163" s="68" t="n">
        <v>6259902</v>
      </c>
      <c r="C163" s="19" t="n">
        <v>6102512</v>
      </c>
      <c r="D163" s="21" t="n">
        <v>102.6</v>
      </c>
      <c r="E163" s="0" t="n">
        <v>21</v>
      </c>
      <c r="F163" s="32" t="s">
        <v>62</v>
      </c>
      <c r="G163" s="68" t="n">
        <v>935612</v>
      </c>
      <c r="H163" s="19" t="n">
        <v>869884</v>
      </c>
      <c r="I163" s="21" t="n">
        <v>107.6</v>
      </c>
    </row>
    <row r="164" customFormat="false" ht="13.5" hidden="false" customHeight="false" outlineLevel="0" collapsed="false">
      <c r="A164" s="32" t="s">
        <v>39</v>
      </c>
      <c r="B164" s="68" t="n">
        <v>6201875</v>
      </c>
      <c r="C164" s="19" t="n">
        <v>5715277</v>
      </c>
      <c r="D164" s="21" t="n">
        <v>108.5</v>
      </c>
      <c r="E164" s="0" t="n">
        <v>22</v>
      </c>
      <c r="F164" s="39" t="s">
        <v>42</v>
      </c>
      <c r="G164" s="68" t="n">
        <v>3619407</v>
      </c>
      <c r="H164" s="19" t="n">
        <v>3375950</v>
      </c>
      <c r="I164" s="21" t="n">
        <v>107.2</v>
      </c>
    </row>
    <row r="165" customFormat="false" ht="13.5" hidden="false" customHeight="false" outlineLevel="0" collapsed="false">
      <c r="A165" s="32" t="s">
        <v>28</v>
      </c>
      <c r="B165" s="68" t="n">
        <v>5586277</v>
      </c>
      <c r="C165" s="19" t="n">
        <v>5653083</v>
      </c>
      <c r="D165" s="21" t="n">
        <v>98.8</v>
      </c>
      <c r="E165" s="0" t="n">
        <v>23</v>
      </c>
      <c r="F165" s="32" t="s">
        <v>52</v>
      </c>
      <c r="G165" s="68" t="n">
        <v>2980604</v>
      </c>
      <c r="H165" s="19" t="n">
        <v>2809094</v>
      </c>
      <c r="I165" s="21" t="n">
        <v>106.1</v>
      </c>
    </row>
    <row r="166" customFormat="false" ht="13.5" hidden="false" customHeight="false" outlineLevel="0" collapsed="false">
      <c r="A166" s="40" t="s">
        <v>36</v>
      </c>
      <c r="B166" s="68" t="n">
        <v>5182331</v>
      </c>
      <c r="C166" s="19" t="n">
        <v>4590562</v>
      </c>
      <c r="D166" s="21" t="n">
        <v>112.9</v>
      </c>
      <c r="E166" s="0" t="n">
        <v>24</v>
      </c>
      <c r="F166" s="28" t="s">
        <v>38</v>
      </c>
      <c r="G166" s="68" t="n">
        <v>6927023</v>
      </c>
      <c r="H166" s="19" t="n">
        <v>6539105</v>
      </c>
      <c r="I166" s="21" t="n">
        <v>105.9</v>
      </c>
    </row>
    <row r="167" customFormat="false" ht="13.5" hidden="false" customHeight="false" outlineLevel="0" collapsed="false">
      <c r="A167" s="39" t="s">
        <v>33</v>
      </c>
      <c r="B167" s="68" t="n">
        <v>4731518</v>
      </c>
      <c r="C167" s="19" t="n">
        <v>4805947</v>
      </c>
      <c r="D167" s="21" t="n">
        <v>98.5</v>
      </c>
      <c r="E167" s="0" t="n">
        <v>25</v>
      </c>
      <c r="F167" s="28" t="s">
        <v>12</v>
      </c>
      <c r="G167" s="68" t="n">
        <v>35705447</v>
      </c>
      <c r="H167" s="19" t="n">
        <v>33939954</v>
      </c>
      <c r="I167" s="21" t="n">
        <v>105.2</v>
      </c>
    </row>
    <row r="168" customFormat="false" ht="13.5" hidden="false" customHeight="false" outlineLevel="0" collapsed="false">
      <c r="A168" s="39" t="s">
        <v>42</v>
      </c>
      <c r="B168" s="68" t="n">
        <v>3619407</v>
      </c>
      <c r="C168" s="19" t="n">
        <v>3375950</v>
      </c>
      <c r="D168" s="21" t="n">
        <v>107.2</v>
      </c>
      <c r="E168" s="0" t="n">
        <v>26</v>
      </c>
      <c r="F168" s="32" t="s">
        <v>31</v>
      </c>
      <c r="G168" s="68" t="n">
        <v>8003822</v>
      </c>
      <c r="H168" s="19" t="n">
        <v>7613913</v>
      </c>
      <c r="I168" s="21" t="n">
        <v>105.1</v>
      </c>
    </row>
    <row r="169" customFormat="false" ht="13.5" hidden="false" customHeight="false" outlineLevel="0" collapsed="false">
      <c r="A169" s="32" t="s">
        <v>53</v>
      </c>
      <c r="B169" s="68" t="n">
        <v>3611833</v>
      </c>
      <c r="C169" s="19" t="n">
        <v>3325154</v>
      </c>
      <c r="D169" s="21" t="n">
        <v>108.6</v>
      </c>
      <c r="E169" s="0" t="n">
        <v>27</v>
      </c>
      <c r="F169" s="39" t="s">
        <v>60</v>
      </c>
      <c r="G169" s="68" t="n">
        <v>1936544</v>
      </c>
      <c r="H169" s="19" t="n">
        <v>1843269</v>
      </c>
      <c r="I169" s="21" t="n">
        <v>105.1</v>
      </c>
    </row>
    <row r="170" customFormat="false" ht="13.5" hidden="false" customHeight="false" outlineLevel="0" collapsed="false">
      <c r="A170" s="32" t="s">
        <v>46</v>
      </c>
      <c r="B170" s="68" t="n">
        <v>3438657</v>
      </c>
      <c r="C170" s="19" t="n">
        <v>3384707</v>
      </c>
      <c r="D170" s="21" t="n">
        <v>101.6</v>
      </c>
      <c r="E170" s="0" t="n">
        <v>28</v>
      </c>
      <c r="F170" s="25" t="s">
        <v>15</v>
      </c>
      <c r="G170" s="68" t="n">
        <v>28016736</v>
      </c>
      <c r="H170" s="19" t="n">
        <v>26743673</v>
      </c>
      <c r="I170" s="21" t="n">
        <v>104.8</v>
      </c>
    </row>
    <row r="171" customFormat="false" ht="13.5" hidden="false" customHeight="false" outlineLevel="0" collapsed="false">
      <c r="A171" s="39" t="s">
        <v>44</v>
      </c>
      <c r="B171" s="68" t="n">
        <v>3403523</v>
      </c>
      <c r="C171" s="19" t="n">
        <v>3158351</v>
      </c>
      <c r="D171" s="21" t="n">
        <v>107.8</v>
      </c>
      <c r="E171" s="0" t="n">
        <v>29</v>
      </c>
      <c r="F171" s="32" t="s">
        <v>57</v>
      </c>
      <c r="G171" s="68" t="n">
        <v>61307</v>
      </c>
      <c r="H171" s="19" t="n">
        <v>59292</v>
      </c>
      <c r="I171" s="21" t="n">
        <v>103.4</v>
      </c>
    </row>
    <row r="172" customFormat="false" ht="13.5" hidden="false" customHeight="false" outlineLevel="0" collapsed="false">
      <c r="A172" s="39" t="s">
        <v>45</v>
      </c>
      <c r="B172" s="68" t="n">
        <v>3373633</v>
      </c>
      <c r="C172" s="19" t="n">
        <v>3111512</v>
      </c>
      <c r="D172" s="21" t="n">
        <v>108.4</v>
      </c>
      <c r="E172" s="0" t="n">
        <v>30</v>
      </c>
      <c r="F172" s="32" t="s">
        <v>30</v>
      </c>
      <c r="G172" s="68" t="n">
        <v>6483032</v>
      </c>
      <c r="H172" s="19" t="n">
        <v>6277750</v>
      </c>
      <c r="I172" s="21" t="n">
        <v>103.3</v>
      </c>
    </row>
    <row r="173" customFormat="false" ht="13.5" hidden="false" customHeight="false" outlineLevel="0" collapsed="false">
      <c r="A173" s="32" t="s">
        <v>52</v>
      </c>
      <c r="B173" s="68" t="n">
        <v>2980604</v>
      </c>
      <c r="C173" s="19" t="n">
        <v>2809094</v>
      </c>
      <c r="D173" s="21" t="n">
        <v>106.1</v>
      </c>
      <c r="E173" s="0" t="n">
        <v>31</v>
      </c>
      <c r="F173" s="39" t="s">
        <v>27</v>
      </c>
      <c r="G173" s="68" t="n">
        <v>6259902</v>
      </c>
      <c r="H173" s="19" t="n">
        <v>6102512</v>
      </c>
      <c r="I173" s="21" t="n">
        <v>102.6</v>
      </c>
    </row>
    <row r="174" customFormat="false" ht="13.5" hidden="false" customHeight="false" outlineLevel="0" collapsed="false">
      <c r="A174" s="32" t="s">
        <v>40</v>
      </c>
      <c r="B174" s="68" t="n">
        <v>2749536</v>
      </c>
      <c r="C174" s="19" t="n">
        <v>2743094</v>
      </c>
      <c r="D174" s="21" t="n">
        <v>100.2</v>
      </c>
      <c r="E174" s="0" t="n">
        <v>32</v>
      </c>
      <c r="F174" s="32" t="s">
        <v>48</v>
      </c>
      <c r="G174" s="68" t="n">
        <v>336471</v>
      </c>
      <c r="H174" s="19" t="n">
        <v>328000</v>
      </c>
      <c r="I174" s="21" t="n">
        <v>102.6</v>
      </c>
    </row>
    <row r="175" customFormat="false" ht="13.5" hidden="false" customHeight="false" outlineLevel="0" collapsed="false">
      <c r="A175" s="32" t="s">
        <v>47</v>
      </c>
      <c r="B175" s="68" t="n">
        <v>2689209</v>
      </c>
      <c r="C175" s="19" t="n">
        <v>2800814</v>
      </c>
      <c r="D175" s="21" t="n">
        <v>96</v>
      </c>
      <c r="E175" s="0" t="n">
        <v>33</v>
      </c>
      <c r="F175" s="40" t="s">
        <v>25</v>
      </c>
      <c r="G175" s="68" t="n">
        <v>16605528</v>
      </c>
      <c r="H175" s="19" t="n">
        <v>16234825</v>
      </c>
      <c r="I175" s="21" t="n">
        <v>102.3</v>
      </c>
    </row>
    <row r="176" customFormat="false" ht="13.5" hidden="false" customHeight="false" outlineLevel="0" collapsed="false">
      <c r="A176" s="32" t="s">
        <v>55</v>
      </c>
      <c r="B176" s="68" t="n">
        <v>2468182</v>
      </c>
      <c r="C176" s="19" t="n">
        <v>2509500</v>
      </c>
      <c r="D176" s="21" t="n">
        <v>98.4</v>
      </c>
      <c r="E176" s="0" t="n">
        <v>34</v>
      </c>
      <c r="F176" s="32" t="s">
        <v>72</v>
      </c>
      <c r="G176" s="68" t="n">
        <v>921455</v>
      </c>
      <c r="H176" s="19" t="n">
        <v>904999</v>
      </c>
      <c r="I176" s="21" t="n">
        <v>101.8</v>
      </c>
    </row>
    <row r="177" customFormat="false" ht="13.5" hidden="false" customHeight="false" outlineLevel="0" collapsed="false">
      <c r="A177" s="39" t="s">
        <v>51</v>
      </c>
      <c r="B177" s="68" t="n">
        <v>2374913</v>
      </c>
      <c r="C177" s="19" t="n">
        <v>2415849</v>
      </c>
      <c r="D177" s="21" t="n">
        <v>98.3</v>
      </c>
      <c r="E177" s="0" t="n">
        <v>35</v>
      </c>
      <c r="F177" s="32" t="s">
        <v>46</v>
      </c>
      <c r="G177" s="68" t="n">
        <v>3438657</v>
      </c>
      <c r="H177" s="19" t="n">
        <v>3384707</v>
      </c>
      <c r="I177" s="21" t="n">
        <v>101.6</v>
      </c>
    </row>
    <row r="178" customFormat="false" ht="13.5" hidden="false" customHeight="false" outlineLevel="0" collapsed="false">
      <c r="A178" s="32" t="s">
        <v>54</v>
      </c>
      <c r="B178" s="68" t="n">
        <v>2368164</v>
      </c>
      <c r="C178" s="19" t="n">
        <v>2539713</v>
      </c>
      <c r="D178" s="21" t="n">
        <v>93.2</v>
      </c>
      <c r="E178" s="0" t="n">
        <v>36</v>
      </c>
      <c r="F178" s="40" t="s">
        <v>59</v>
      </c>
      <c r="G178" s="68" t="n">
        <v>2027277</v>
      </c>
      <c r="H178" s="19" t="n">
        <v>1995443</v>
      </c>
      <c r="I178" s="21" t="n">
        <v>101.6</v>
      </c>
    </row>
    <row r="179" customFormat="false" ht="13.5" hidden="false" customHeight="false" outlineLevel="0" collapsed="false">
      <c r="A179" s="33" t="s">
        <v>16</v>
      </c>
      <c r="B179" s="68" t="n">
        <v>2190502</v>
      </c>
      <c r="C179" s="19" t="n">
        <v>2012811</v>
      </c>
      <c r="D179" s="21" t="n">
        <v>108.8</v>
      </c>
      <c r="E179" s="0" t="n">
        <v>37</v>
      </c>
      <c r="F179" s="25" t="s">
        <v>17</v>
      </c>
      <c r="G179" s="68" t="n">
        <v>19697068</v>
      </c>
      <c r="H179" s="19" t="n">
        <v>19469991</v>
      </c>
      <c r="I179" s="21" t="n">
        <v>101.2</v>
      </c>
    </row>
    <row r="180" customFormat="false" ht="13.5" hidden="false" customHeight="false" outlineLevel="0" collapsed="false">
      <c r="A180" s="40" t="s">
        <v>59</v>
      </c>
      <c r="B180" s="68" t="n">
        <v>2027277</v>
      </c>
      <c r="C180" s="19" t="n">
        <v>1995443</v>
      </c>
      <c r="D180" s="21" t="n">
        <v>101.6</v>
      </c>
      <c r="E180" s="0" t="n">
        <v>38</v>
      </c>
      <c r="F180" s="25" t="s">
        <v>34</v>
      </c>
      <c r="G180" s="68" t="n">
        <v>7422594</v>
      </c>
      <c r="H180" s="19" t="n">
        <v>7355073</v>
      </c>
      <c r="I180" s="21" t="n">
        <v>100.9</v>
      </c>
    </row>
    <row r="181" customFormat="false" ht="13.5" hidden="false" customHeight="false" outlineLevel="0" collapsed="false">
      <c r="A181" s="32" t="s">
        <v>58</v>
      </c>
      <c r="B181" s="68" t="n">
        <v>1977756</v>
      </c>
      <c r="C181" s="19" t="n">
        <v>1832685</v>
      </c>
      <c r="D181" s="21" t="n">
        <v>107.9</v>
      </c>
      <c r="E181" s="0" t="n">
        <v>39</v>
      </c>
      <c r="F181" s="39" t="s">
        <v>20</v>
      </c>
      <c r="G181" s="68" t="n">
        <v>14610841</v>
      </c>
      <c r="H181" s="19" t="n">
        <v>14517804</v>
      </c>
      <c r="I181" s="21" t="n">
        <v>100.6</v>
      </c>
    </row>
    <row r="182" customFormat="false" ht="13.5" hidden="false" customHeight="false" outlineLevel="0" collapsed="false">
      <c r="A182" s="32" t="s">
        <v>66</v>
      </c>
      <c r="B182" s="68" t="n">
        <v>1962365</v>
      </c>
      <c r="C182" s="19" t="n">
        <v>1807230</v>
      </c>
      <c r="D182" s="21" t="n">
        <v>108.6</v>
      </c>
      <c r="E182" s="0" t="n">
        <v>40</v>
      </c>
      <c r="F182" s="32" t="s">
        <v>69</v>
      </c>
      <c r="G182" s="68" t="n">
        <v>1026919</v>
      </c>
      <c r="H182" s="19" t="n">
        <v>1022736</v>
      </c>
      <c r="I182" s="21" t="n">
        <v>100.4</v>
      </c>
    </row>
    <row r="183" customFormat="false" ht="13.5" hidden="false" customHeight="false" outlineLevel="0" collapsed="false">
      <c r="A183" s="39" t="s">
        <v>60</v>
      </c>
      <c r="B183" s="68" t="n">
        <v>1936544</v>
      </c>
      <c r="C183" s="19" t="n">
        <v>1843269</v>
      </c>
      <c r="D183" s="21" t="n">
        <v>105.1</v>
      </c>
      <c r="E183" s="0" t="n">
        <v>41</v>
      </c>
      <c r="F183" s="32" t="s">
        <v>40</v>
      </c>
      <c r="G183" s="68" t="n">
        <v>2749536</v>
      </c>
      <c r="H183" s="19" t="n">
        <v>2743094</v>
      </c>
      <c r="I183" s="21" t="n">
        <v>100.2</v>
      </c>
    </row>
    <row r="184" customFormat="false" ht="13.5" hidden="false" customHeight="false" outlineLevel="0" collapsed="false">
      <c r="A184" s="32" t="s">
        <v>23</v>
      </c>
      <c r="B184" s="68" t="n">
        <v>1847779</v>
      </c>
      <c r="C184" s="19" t="n">
        <v>2236297</v>
      </c>
      <c r="D184" s="21" t="n">
        <v>82.6</v>
      </c>
      <c r="E184" s="0" t="n">
        <v>42</v>
      </c>
      <c r="F184" s="32" t="s">
        <v>65</v>
      </c>
      <c r="G184" s="68" t="n">
        <v>1418014</v>
      </c>
      <c r="H184" s="19" t="n">
        <v>1430079</v>
      </c>
      <c r="I184" s="21" t="n">
        <v>99.2</v>
      </c>
    </row>
    <row r="185" customFormat="false" ht="13.5" hidden="false" customHeight="false" outlineLevel="0" collapsed="false">
      <c r="A185" s="25" t="s">
        <v>35</v>
      </c>
      <c r="B185" s="68" t="n">
        <v>1474827</v>
      </c>
      <c r="C185" s="19" t="n">
        <v>1263765</v>
      </c>
      <c r="D185" s="21" t="n">
        <v>116.7</v>
      </c>
      <c r="E185" s="0" t="n">
        <v>43</v>
      </c>
      <c r="F185" s="30" t="s">
        <v>13</v>
      </c>
      <c r="G185" s="68" t="n">
        <v>30267395</v>
      </c>
      <c r="H185" s="19" t="n">
        <v>30610006</v>
      </c>
      <c r="I185" s="21" t="n">
        <v>98.9</v>
      </c>
    </row>
    <row r="186" customFormat="false" ht="13.5" hidden="false" customHeight="false" outlineLevel="0" collapsed="false">
      <c r="A186" s="32" t="s">
        <v>65</v>
      </c>
      <c r="B186" s="68" t="n">
        <v>1418014</v>
      </c>
      <c r="C186" s="19" t="n">
        <v>1430079</v>
      </c>
      <c r="D186" s="21" t="n">
        <v>99.2</v>
      </c>
      <c r="E186" s="0" t="n">
        <v>44</v>
      </c>
      <c r="F186" s="32" t="s">
        <v>28</v>
      </c>
      <c r="G186" s="68" t="n">
        <v>5586277</v>
      </c>
      <c r="H186" s="19" t="n">
        <v>5653083</v>
      </c>
      <c r="I186" s="21" t="n">
        <v>98.8</v>
      </c>
    </row>
    <row r="187" customFormat="false" ht="13.5" hidden="false" customHeight="false" outlineLevel="0" collapsed="false">
      <c r="A187" s="32" t="s">
        <v>69</v>
      </c>
      <c r="B187" s="68" t="n">
        <v>1026919</v>
      </c>
      <c r="C187" s="19" t="n">
        <v>1022736</v>
      </c>
      <c r="D187" s="21" t="n">
        <v>100.4</v>
      </c>
      <c r="E187" s="0" t="n">
        <v>45</v>
      </c>
      <c r="F187" s="39" t="s">
        <v>33</v>
      </c>
      <c r="G187" s="68" t="n">
        <v>4731518</v>
      </c>
      <c r="H187" s="19" t="n">
        <v>4805947</v>
      </c>
      <c r="I187" s="21" t="n">
        <v>98.5</v>
      </c>
    </row>
    <row r="188" customFormat="false" ht="13.5" hidden="false" customHeight="false" outlineLevel="0" collapsed="false">
      <c r="A188" s="40" t="s">
        <v>70</v>
      </c>
      <c r="B188" s="68" t="n">
        <v>953288</v>
      </c>
      <c r="C188" s="19" t="n">
        <v>1196807</v>
      </c>
      <c r="D188" s="21" t="n">
        <v>79.7</v>
      </c>
      <c r="E188" s="0" t="n">
        <v>46</v>
      </c>
      <c r="F188" s="32" t="s">
        <v>55</v>
      </c>
      <c r="G188" s="68" t="n">
        <v>2468182</v>
      </c>
      <c r="H188" s="19" t="n">
        <v>2509500</v>
      </c>
      <c r="I188" s="21" t="n">
        <v>98.4</v>
      </c>
    </row>
    <row r="189" customFormat="false" ht="13.5" hidden="false" customHeight="false" outlineLevel="0" collapsed="false">
      <c r="A189" s="32" t="s">
        <v>62</v>
      </c>
      <c r="B189" s="68" t="n">
        <v>935612</v>
      </c>
      <c r="C189" s="19" t="n">
        <v>869884</v>
      </c>
      <c r="D189" s="21" t="n">
        <v>107.6</v>
      </c>
      <c r="E189" s="0" t="n">
        <v>47</v>
      </c>
      <c r="F189" s="39" t="s">
        <v>51</v>
      </c>
      <c r="G189" s="68" t="n">
        <v>2374913</v>
      </c>
      <c r="H189" s="19" t="n">
        <v>2415849</v>
      </c>
      <c r="I189" s="21" t="n">
        <v>98.3</v>
      </c>
    </row>
    <row r="190" customFormat="false" ht="13.5" hidden="false" customHeight="false" outlineLevel="0" collapsed="false">
      <c r="A190" s="32" t="s">
        <v>72</v>
      </c>
      <c r="B190" s="68" t="n">
        <v>921455</v>
      </c>
      <c r="C190" s="19" t="n">
        <v>904999</v>
      </c>
      <c r="D190" s="21" t="n">
        <v>101.8</v>
      </c>
      <c r="E190" s="0" t="n">
        <v>48</v>
      </c>
      <c r="F190" s="39" t="s">
        <v>24</v>
      </c>
      <c r="G190" s="68" t="n">
        <v>8058327</v>
      </c>
      <c r="H190" s="19" t="n">
        <v>8234240</v>
      </c>
      <c r="I190" s="21" t="n">
        <v>97.9</v>
      </c>
    </row>
    <row r="191" customFormat="false" ht="13.5" hidden="false" customHeight="false" outlineLevel="0" collapsed="false">
      <c r="A191" s="32" t="s">
        <v>73</v>
      </c>
      <c r="B191" s="68" t="n">
        <v>913612</v>
      </c>
      <c r="C191" s="19" t="n">
        <v>1238483</v>
      </c>
      <c r="D191" s="21" t="n">
        <v>73.8</v>
      </c>
      <c r="E191" s="0" t="n">
        <v>49</v>
      </c>
      <c r="F191" s="32" t="s">
        <v>22</v>
      </c>
      <c r="G191" s="68" t="n">
        <v>10405000</v>
      </c>
      <c r="H191" s="19" t="n">
        <v>10676401</v>
      </c>
      <c r="I191" s="21" t="n">
        <v>97.5</v>
      </c>
    </row>
    <row r="192" customFormat="false" ht="13.5" hidden="false" customHeight="false" outlineLevel="0" collapsed="false">
      <c r="A192" s="30" t="s">
        <v>68</v>
      </c>
      <c r="B192" s="68" t="n">
        <v>805994</v>
      </c>
      <c r="C192" s="19" t="n">
        <v>695646</v>
      </c>
      <c r="D192" s="21" t="n">
        <v>115.9</v>
      </c>
      <c r="E192" s="0" t="n">
        <v>50</v>
      </c>
      <c r="F192" s="32" t="s">
        <v>21</v>
      </c>
      <c r="G192" s="68" t="n">
        <v>7549507</v>
      </c>
      <c r="H192" s="19" t="n">
        <v>7859431</v>
      </c>
      <c r="I192" s="21" t="n">
        <v>96.1</v>
      </c>
    </row>
    <row r="193" customFormat="false" ht="13.5" hidden="false" customHeight="false" outlineLevel="0" collapsed="false">
      <c r="A193" s="32" t="s">
        <v>41</v>
      </c>
      <c r="B193" s="68" t="n">
        <v>431246</v>
      </c>
      <c r="C193" s="19" t="n">
        <v>361733</v>
      </c>
      <c r="D193" s="21" t="n">
        <v>119.2</v>
      </c>
      <c r="E193" s="0" t="n">
        <v>51</v>
      </c>
      <c r="F193" s="32" t="s">
        <v>47</v>
      </c>
      <c r="G193" s="68" t="n">
        <v>2689209</v>
      </c>
      <c r="H193" s="19" t="n">
        <v>2800814</v>
      </c>
      <c r="I193" s="21" t="n">
        <v>96</v>
      </c>
    </row>
    <row r="194" customFormat="false" ht="13.5" hidden="false" customHeight="false" outlineLevel="0" collapsed="false">
      <c r="A194" s="32" t="s">
        <v>50</v>
      </c>
      <c r="B194" s="68" t="n">
        <v>425969</v>
      </c>
      <c r="C194" s="19" t="n">
        <v>362681</v>
      </c>
      <c r="D194" s="21" t="n">
        <v>117.5</v>
      </c>
      <c r="E194" s="0" t="n">
        <v>52</v>
      </c>
      <c r="F194" s="32" t="s">
        <v>54</v>
      </c>
      <c r="G194" s="68" t="n">
        <v>2368164</v>
      </c>
      <c r="H194" s="19" t="n">
        <v>2539713</v>
      </c>
      <c r="I194" s="21" t="n">
        <v>93.2</v>
      </c>
    </row>
    <row r="195" customFormat="false" ht="13.5" hidden="false" customHeight="false" outlineLevel="0" collapsed="false">
      <c r="A195" s="32" t="s">
        <v>48</v>
      </c>
      <c r="B195" s="68" t="n">
        <v>336471</v>
      </c>
      <c r="C195" s="19" t="n">
        <v>328000</v>
      </c>
      <c r="D195" s="21" t="n">
        <v>102.6</v>
      </c>
      <c r="E195" s="0" t="n">
        <v>53</v>
      </c>
      <c r="F195" s="32" t="s">
        <v>64</v>
      </c>
      <c r="G195" s="68" t="n">
        <v>85773</v>
      </c>
      <c r="H195" s="19" t="n">
        <v>93211</v>
      </c>
      <c r="I195" s="21" t="n">
        <v>92</v>
      </c>
    </row>
    <row r="196" customFormat="false" ht="13.5" hidden="false" customHeight="false" outlineLevel="0" collapsed="false">
      <c r="A196" s="32" t="s">
        <v>61</v>
      </c>
      <c r="B196" s="68" t="n">
        <v>309567</v>
      </c>
      <c r="C196" s="19" t="n">
        <v>260029</v>
      </c>
      <c r="D196" s="21" t="n">
        <v>119.1</v>
      </c>
      <c r="E196" s="0" t="n">
        <v>54</v>
      </c>
      <c r="F196" s="32" t="s">
        <v>49</v>
      </c>
      <c r="G196" s="68" t="n">
        <v>153310</v>
      </c>
      <c r="H196" s="19" t="n">
        <v>177917</v>
      </c>
      <c r="I196" s="21" t="n">
        <v>86.2</v>
      </c>
    </row>
    <row r="197" customFormat="false" ht="13.5" hidden="false" customHeight="false" outlineLevel="0" collapsed="false">
      <c r="A197" s="32" t="s">
        <v>49</v>
      </c>
      <c r="B197" s="68" t="n">
        <v>153310</v>
      </c>
      <c r="C197" s="19" t="n">
        <v>177917</v>
      </c>
      <c r="D197" s="21" t="n">
        <v>86.2</v>
      </c>
      <c r="E197" s="0" t="n">
        <v>55</v>
      </c>
      <c r="F197" s="32" t="s">
        <v>23</v>
      </c>
      <c r="G197" s="68" t="n">
        <v>1847779</v>
      </c>
      <c r="H197" s="19" t="n">
        <v>2236297</v>
      </c>
      <c r="I197" s="21" t="n">
        <v>82.6</v>
      </c>
    </row>
    <row r="198" customFormat="false" ht="13.5" hidden="false" customHeight="false" outlineLevel="0" collapsed="false">
      <c r="A198" s="32" t="s">
        <v>64</v>
      </c>
      <c r="B198" s="68" t="n">
        <v>85773</v>
      </c>
      <c r="C198" s="19" t="n">
        <v>93211</v>
      </c>
      <c r="D198" s="21" t="n">
        <v>92</v>
      </c>
      <c r="E198" s="0" t="n">
        <v>56</v>
      </c>
      <c r="F198" s="40" t="s">
        <v>70</v>
      </c>
      <c r="G198" s="68" t="n">
        <v>953288</v>
      </c>
      <c r="H198" s="19" t="n">
        <v>1196807</v>
      </c>
      <c r="I198" s="21" t="n">
        <v>79.7</v>
      </c>
    </row>
    <row r="199" customFormat="false" ht="13.5" hidden="false" customHeight="false" outlineLevel="0" collapsed="false">
      <c r="A199" s="32" t="s">
        <v>57</v>
      </c>
      <c r="B199" s="68" t="n">
        <v>61307</v>
      </c>
      <c r="C199" s="19" t="n">
        <v>59292</v>
      </c>
      <c r="D199" s="21" t="n">
        <v>103.4</v>
      </c>
      <c r="E199" s="0" t="n">
        <v>57</v>
      </c>
      <c r="F199" s="39" t="s">
        <v>67</v>
      </c>
      <c r="G199" s="68" t="n">
        <v>11993</v>
      </c>
      <c r="H199" s="19" t="n">
        <v>15517</v>
      </c>
      <c r="I199" s="21" t="n">
        <v>77.3</v>
      </c>
    </row>
    <row r="200" customFormat="false" ht="13.5" hidden="false" customHeight="false" outlineLevel="0" collapsed="false">
      <c r="A200" s="39" t="s">
        <v>67</v>
      </c>
      <c r="B200" s="68" t="n">
        <v>11993</v>
      </c>
      <c r="C200" s="19" t="n">
        <v>15517</v>
      </c>
      <c r="D200" s="21" t="n">
        <v>77.3</v>
      </c>
      <c r="E200" s="0" t="n">
        <v>58</v>
      </c>
      <c r="F200" s="32" t="s">
        <v>73</v>
      </c>
      <c r="G200" s="68" t="n">
        <v>913612</v>
      </c>
      <c r="H200" s="19" t="n">
        <v>1238483</v>
      </c>
      <c r="I200" s="21" t="n">
        <v>73.8</v>
      </c>
    </row>
    <row r="201" customFormat="false" ht="13.5" hidden="false" customHeight="false" outlineLevel="0" collapsed="false">
      <c r="A201" s="25" t="s">
        <v>18</v>
      </c>
      <c r="B201" s="78" t="n">
        <v>0</v>
      </c>
      <c r="C201" s="35" t="n">
        <v>0</v>
      </c>
      <c r="D201" s="36" t="s">
        <v>78</v>
      </c>
      <c r="E201" s="0" t="n">
        <v>59</v>
      </c>
      <c r="F201" s="25" t="s">
        <v>18</v>
      </c>
      <c r="G201" s="78" t="n">
        <v>0</v>
      </c>
      <c r="H201" s="35" t="n">
        <v>0</v>
      </c>
      <c r="I201" s="36" t="s">
        <v>78</v>
      </c>
    </row>
    <row r="202" customFormat="false" ht="13.5" hidden="false" customHeight="false" outlineLevel="0" collapsed="false">
      <c r="A202" s="40" t="s">
        <v>29</v>
      </c>
      <c r="B202" s="78" t="n">
        <v>0</v>
      </c>
      <c r="C202" s="35" t="n">
        <v>0</v>
      </c>
      <c r="D202" s="36" t="s">
        <v>78</v>
      </c>
      <c r="E202" s="0" t="n">
        <v>59</v>
      </c>
      <c r="F202" s="40" t="s">
        <v>29</v>
      </c>
      <c r="G202" s="78" t="n">
        <v>0</v>
      </c>
      <c r="H202" s="35" t="n">
        <v>0</v>
      </c>
      <c r="I202" s="36" t="s">
        <v>78</v>
      </c>
    </row>
    <row r="203" customFormat="false" ht="13.5" hidden="false" customHeight="false" outlineLevel="0" collapsed="false">
      <c r="A203" s="25" t="s">
        <v>43</v>
      </c>
      <c r="B203" s="78" t="n">
        <v>0</v>
      </c>
      <c r="C203" s="35" t="n">
        <v>0</v>
      </c>
      <c r="D203" s="36" t="s">
        <v>78</v>
      </c>
      <c r="E203" s="0" t="n">
        <v>59</v>
      </c>
      <c r="F203" s="25" t="s">
        <v>43</v>
      </c>
      <c r="G203" s="78" t="n">
        <v>0</v>
      </c>
      <c r="H203" s="35" t="n">
        <v>0</v>
      </c>
      <c r="I203" s="36" t="s">
        <v>78</v>
      </c>
    </row>
    <row r="204" customFormat="false" ht="13.5" hidden="false" customHeight="false" outlineLevel="0" collapsed="false">
      <c r="A204" s="25" t="s">
        <v>56</v>
      </c>
      <c r="B204" s="78" t="n">
        <v>0</v>
      </c>
      <c r="C204" s="35" t="n">
        <v>0</v>
      </c>
      <c r="D204" s="36" t="s">
        <v>78</v>
      </c>
      <c r="E204" s="0" t="n">
        <v>59</v>
      </c>
      <c r="F204" s="25" t="s">
        <v>56</v>
      </c>
      <c r="G204" s="78" t="n">
        <v>0</v>
      </c>
      <c r="H204" s="35" t="n">
        <v>0</v>
      </c>
      <c r="I204" s="36" t="s">
        <v>78</v>
      </c>
    </row>
    <row r="205" customFormat="false" ht="13.5" hidden="false" customHeight="false" outlineLevel="0" collapsed="false">
      <c r="A205" s="28" t="s">
        <v>84</v>
      </c>
      <c r="B205" s="78" t="n">
        <v>0</v>
      </c>
      <c r="C205" s="35" t="n">
        <v>0</v>
      </c>
      <c r="D205" s="36" t="s">
        <v>78</v>
      </c>
      <c r="E205" s="0" t="n">
        <v>59</v>
      </c>
      <c r="F205" s="28" t="s">
        <v>84</v>
      </c>
      <c r="G205" s="78" t="n">
        <v>0</v>
      </c>
      <c r="H205" s="35" t="n">
        <v>0</v>
      </c>
      <c r="I205" s="36" t="s">
        <v>78</v>
      </c>
    </row>
    <row r="206" customFormat="false" ht="14.25" hidden="false" customHeight="false" outlineLevel="0" collapsed="false">
      <c r="A206" s="33" t="s">
        <v>71</v>
      </c>
      <c r="B206" s="78" t="n">
        <v>0</v>
      </c>
      <c r="C206" s="35" t="n">
        <v>0</v>
      </c>
      <c r="D206" s="36" t="s">
        <v>78</v>
      </c>
      <c r="E206" s="0" t="n">
        <v>59</v>
      </c>
      <c r="F206" s="33" t="s">
        <v>71</v>
      </c>
      <c r="G206" s="78" t="n">
        <v>0</v>
      </c>
      <c r="H206" s="35" t="n">
        <v>0</v>
      </c>
      <c r="I206" s="36" t="s">
        <v>78</v>
      </c>
    </row>
    <row r="207" customFormat="false" ht="15" hidden="false" customHeight="false" outlineLevel="0" collapsed="false">
      <c r="A207" s="42" t="s">
        <v>4</v>
      </c>
      <c r="B207" s="43" t="n">
        <v>441549257</v>
      </c>
      <c r="C207" s="44" t="n">
        <v>414080499</v>
      </c>
      <c r="D207" s="47" t="n">
        <v>106.6</v>
      </c>
      <c r="F207" s="42" t="s">
        <v>4</v>
      </c>
      <c r="G207" s="43" t="n">
        <v>441549257</v>
      </c>
      <c r="H207" s="44" t="n">
        <v>414080499</v>
      </c>
      <c r="I207" s="47" t="n">
        <v>106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true" hidden="false" outlineLevel="0" max="7" min="7" style="49" width="9.4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0" t="s">
        <v>6</v>
      </c>
      <c r="F3" s="11" t="s">
        <v>7</v>
      </c>
      <c r="G3" s="13" t="s">
        <v>8</v>
      </c>
      <c r="H3" s="10" t="s">
        <v>6</v>
      </c>
      <c r="I3" s="11" t="s">
        <v>7</v>
      </c>
      <c r="J3" s="13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18" t="n">
        <v>42829377</v>
      </c>
      <c r="C4" s="19" t="n">
        <v>41704522</v>
      </c>
      <c r="D4" s="21" t="n">
        <v>102.7</v>
      </c>
      <c r="E4" s="18" t="n">
        <v>2521709</v>
      </c>
      <c r="F4" s="19" t="n">
        <v>1749377</v>
      </c>
      <c r="G4" s="21" t="n">
        <v>144.1</v>
      </c>
      <c r="H4" s="18" t="n">
        <v>68737732</v>
      </c>
      <c r="I4" s="19" t="n">
        <v>68992484</v>
      </c>
      <c r="J4" s="21" t="n">
        <v>99.6</v>
      </c>
      <c r="K4" s="18" t="n">
        <v>114088818</v>
      </c>
      <c r="L4" s="19" t="n">
        <v>112446383</v>
      </c>
      <c r="M4" s="21" t="n">
        <v>101.5</v>
      </c>
    </row>
    <row r="5" s="27" customFormat="true" ht="13.5" hidden="false" customHeight="false" outlineLevel="0" collapsed="false">
      <c r="A5" s="25" t="s">
        <v>10</v>
      </c>
      <c r="B5" s="18" t="n">
        <v>798799</v>
      </c>
      <c r="C5" s="19" t="n">
        <v>1470549</v>
      </c>
      <c r="D5" s="21" t="n">
        <v>54.3</v>
      </c>
      <c r="E5" s="34" t="n">
        <v>276</v>
      </c>
      <c r="F5" s="35" t="n">
        <v>334</v>
      </c>
      <c r="G5" s="21" t="n">
        <v>82.6</v>
      </c>
      <c r="H5" s="18" t="n">
        <v>68737732</v>
      </c>
      <c r="I5" s="19" t="n">
        <v>68992484</v>
      </c>
      <c r="J5" s="21" t="n">
        <v>99.6</v>
      </c>
      <c r="K5" s="18" t="n">
        <v>69536807</v>
      </c>
      <c r="L5" s="19" t="n">
        <v>70463367</v>
      </c>
      <c r="M5" s="21" t="n">
        <v>98.7</v>
      </c>
    </row>
    <row r="6" s="29" customFormat="true" ht="13.5" hidden="false" customHeight="false" outlineLevel="0" collapsed="false">
      <c r="A6" s="28" t="s">
        <v>12</v>
      </c>
      <c r="B6" s="18" t="n">
        <v>13831513</v>
      </c>
      <c r="C6" s="19" t="n">
        <v>15108221</v>
      </c>
      <c r="D6" s="21" t="n">
        <v>91.5</v>
      </c>
      <c r="E6" s="18" t="n">
        <v>343821</v>
      </c>
      <c r="F6" s="19" t="n">
        <v>328952</v>
      </c>
      <c r="G6" s="21" t="n">
        <v>104.5</v>
      </c>
      <c r="H6" s="18" t="n">
        <v>26998398</v>
      </c>
      <c r="I6" s="19" t="n">
        <v>26656304</v>
      </c>
      <c r="J6" s="21" t="n">
        <v>101.3</v>
      </c>
      <c r="K6" s="18" t="n">
        <v>41173732</v>
      </c>
      <c r="L6" s="19" t="n">
        <v>42093477</v>
      </c>
      <c r="M6" s="21" t="n">
        <v>97.8</v>
      </c>
    </row>
    <row r="7" s="31" customFormat="true" ht="13.5" hidden="false" customHeight="false" outlineLevel="0" collapsed="false">
      <c r="A7" s="30" t="s">
        <v>13</v>
      </c>
      <c r="B7" s="18" t="n">
        <v>15183413</v>
      </c>
      <c r="C7" s="19" t="n">
        <v>16886963</v>
      </c>
      <c r="D7" s="21" t="n">
        <v>89.9</v>
      </c>
      <c r="E7" s="18" t="n">
        <v>673819</v>
      </c>
      <c r="F7" s="19" t="n">
        <v>528348</v>
      </c>
      <c r="G7" s="21" t="n">
        <v>127.5</v>
      </c>
      <c r="H7" s="18" t="n">
        <v>25093343</v>
      </c>
      <c r="I7" s="19" t="n">
        <v>27199148</v>
      </c>
      <c r="J7" s="21" t="n">
        <v>92.3</v>
      </c>
      <c r="K7" s="18" t="n">
        <v>40950575</v>
      </c>
      <c r="L7" s="19" t="n">
        <v>44614459</v>
      </c>
      <c r="M7" s="21" t="n">
        <v>91.8</v>
      </c>
    </row>
    <row r="8" customFormat="false" ht="13.5" hidden="false" customHeight="false" outlineLevel="0" collapsed="false">
      <c r="A8" s="32" t="s">
        <v>14</v>
      </c>
      <c r="B8" s="18" t="n">
        <v>19900980</v>
      </c>
      <c r="C8" s="19" t="n">
        <v>20340697</v>
      </c>
      <c r="D8" s="21" t="n">
        <v>97.8</v>
      </c>
      <c r="E8" s="18" t="n">
        <v>65414</v>
      </c>
      <c r="F8" s="19" t="n">
        <v>27890</v>
      </c>
      <c r="G8" s="21" t="n">
        <v>234.5</v>
      </c>
      <c r="H8" s="18" t="n">
        <v>10829431</v>
      </c>
      <c r="I8" s="19" t="n">
        <v>9094260</v>
      </c>
      <c r="J8" s="21" t="n">
        <v>119.1</v>
      </c>
      <c r="K8" s="18" t="n">
        <v>30795825</v>
      </c>
      <c r="L8" s="19" t="n">
        <v>29462847</v>
      </c>
      <c r="M8" s="21" t="n">
        <v>104.5</v>
      </c>
    </row>
    <row r="9" s="27" customFormat="true" ht="13.5" hidden="false" customHeight="false" outlineLevel="0" collapsed="false">
      <c r="A9" s="25" t="s">
        <v>15</v>
      </c>
      <c r="B9" s="18" t="n">
        <v>13808331</v>
      </c>
      <c r="C9" s="19" t="n">
        <v>13027446</v>
      </c>
      <c r="D9" s="21" t="n">
        <v>106</v>
      </c>
      <c r="E9" s="18" t="n">
        <v>131192</v>
      </c>
      <c r="F9" s="19" t="n">
        <v>25024</v>
      </c>
      <c r="G9" s="21" t="n">
        <v>524.3</v>
      </c>
      <c r="H9" s="18" t="n">
        <v>20760130</v>
      </c>
      <c r="I9" s="19" t="n">
        <v>21226753</v>
      </c>
      <c r="J9" s="21" t="n">
        <v>97.8</v>
      </c>
      <c r="K9" s="18" t="n">
        <v>34699653</v>
      </c>
      <c r="L9" s="19" t="n">
        <v>34279223</v>
      </c>
      <c r="M9" s="21" t="n">
        <v>101.2</v>
      </c>
    </row>
    <row r="10" s="37" customFormat="true" ht="13.5" hidden="false" customHeight="false" outlineLevel="0" collapsed="false">
      <c r="A10" s="33" t="s">
        <v>16</v>
      </c>
      <c r="B10" s="18" t="n">
        <v>26560524</v>
      </c>
      <c r="C10" s="19" t="n">
        <v>25523088</v>
      </c>
      <c r="D10" s="21" t="n">
        <v>104.1</v>
      </c>
      <c r="E10" s="34" t="n">
        <v>0</v>
      </c>
      <c r="F10" s="35" t="n">
        <v>0</v>
      </c>
      <c r="G10" s="36" t="s">
        <v>78</v>
      </c>
      <c r="H10" s="18" t="n">
        <v>1393610</v>
      </c>
      <c r="I10" s="19" t="n">
        <v>1379336</v>
      </c>
      <c r="J10" s="21" t="n">
        <v>101</v>
      </c>
      <c r="K10" s="18" t="n">
        <v>27954134</v>
      </c>
      <c r="L10" s="19" t="n">
        <v>26902424</v>
      </c>
      <c r="M10" s="21" t="n">
        <v>103.9</v>
      </c>
    </row>
    <row r="11" s="27" customFormat="true" ht="13.5" hidden="false" customHeight="false" outlineLevel="0" collapsed="false">
      <c r="A11" s="25" t="s">
        <v>17</v>
      </c>
      <c r="B11" s="18" t="n">
        <v>6326575</v>
      </c>
      <c r="C11" s="19" t="n">
        <v>5987344</v>
      </c>
      <c r="D11" s="21" t="n">
        <v>105.7</v>
      </c>
      <c r="E11" s="34" t="n">
        <v>0</v>
      </c>
      <c r="F11" s="35" t="n">
        <v>0</v>
      </c>
      <c r="G11" s="36" t="s">
        <v>78</v>
      </c>
      <c r="H11" s="18" t="n">
        <v>25879987</v>
      </c>
      <c r="I11" s="19" t="n">
        <v>26192903</v>
      </c>
      <c r="J11" s="21" t="n">
        <v>98.8</v>
      </c>
      <c r="K11" s="18" t="n">
        <v>32206562</v>
      </c>
      <c r="L11" s="19" t="n">
        <v>32180247</v>
      </c>
      <c r="M11" s="21" t="n">
        <v>100.1</v>
      </c>
    </row>
    <row r="12" s="27" customFormat="true" ht="13.5" hidden="false" customHeight="false" outlineLevel="0" collapsed="false">
      <c r="A12" s="25" t="s">
        <v>18</v>
      </c>
      <c r="B12" s="18" t="n">
        <v>21309187</v>
      </c>
      <c r="C12" s="19" t="n">
        <v>19790994</v>
      </c>
      <c r="D12" s="21" t="n">
        <v>107.7</v>
      </c>
      <c r="E12" s="34" t="n">
        <v>0</v>
      </c>
      <c r="F12" s="35" t="n">
        <v>0</v>
      </c>
      <c r="G12" s="36" t="s">
        <v>78</v>
      </c>
      <c r="H12" s="34" t="n">
        <v>0</v>
      </c>
      <c r="I12" s="35" t="n">
        <v>0</v>
      </c>
      <c r="J12" s="36" t="s">
        <v>78</v>
      </c>
      <c r="K12" s="18" t="n">
        <v>21309187</v>
      </c>
      <c r="L12" s="19" t="n">
        <v>19790994</v>
      </c>
      <c r="M12" s="21" t="n">
        <v>107.7</v>
      </c>
    </row>
    <row r="13" customFormat="false" ht="13.5" hidden="false" customHeight="false" outlineLevel="0" collapsed="false">
      <c r="A13" s="32" t="s">
        <v>19</v>
      </c>
      <c r="B13" s="18" t="n">
        <v>4967604</v>
      </c>
      <c r="C13" s="19" t="n">
        <v>4651181</v>
      </c>
      <c r="D13" s="21" t="n">
        <v>106.8</v>
      </c>
      <c r="E13" s="18" t="n">
        <v>134243</v>
      </c>
      <c r="F13" s="19" t="n">
        <v>116047</v>
      </c>
      <c r="G13" s="21" t="n">
        <v>115.7</v>
      </c>
      <c r="H13" s="18" t="n">
        <v>18500515</v>
      </c>
      <c r="I13" s="19" t="n">
        <v>18147137</v>
      </c>
      <c r="J13" s="21" t="n">
        <v>101.9</v>
      </c>
      <c r="K13" s="18" t="n">
        <v>23602362</v>
      </c>
      <c r="L13" s="19" t="n">
        <v>22914365</v>
      </c>
      <c r="M13" s="21" t="n">
        <v>103</v>
      </c>
    </row>
    <row r="14" s="27" customFormat="true" ht="13.5" hidden="false" customHeight="false" outlineLevel="0" collapsed="false">
      <c r="A14" s="39" t="s">
        <v>20</v>
      </c>
      <c r="B14" s="18" t="n">
        <v>7936588</v>
      </c>
      <c r="C14" s="19" t="n">
        <v>7637972</v>
      </c>
      <c r="D14" s="21" t="n">
        <v>103.9</v>
      </c>
      <c r="E14" s="18" t="n">
        <v>349229</v>
      </c>
      <c r="F14" s="19" t="n">
        <v>254525</v>
      </c>
      <c r="G14" s="21" t="n">
        <v>137.2</v>
      </c>
      <c r="H14" s="18" t="n">
        <v>11888340</v>
      </c>
      <c r="I14" s="19" t="n">
        <v>12640462</v>
      </c>
      <c r="J14" s="21" t="n">
        <v>94</v>
      </c>
      <c r="K14" s="18" t="n">
        <v>20174157</v>
      </c>
      <c r="L14" s="19" t="n">
        <v>20532959</v>
      </c>
      <c r="M14" s="21" t="n">
        <v>98.3</v>
      </c>
    </row>
    <row r="15" customFormat="false" ht="13.5" hidden="false" customHeight="false" outlineLevel="0" collapsed="false">
      <c r="A15" s="32" t="s">
        <v>21</v>
      </c>
      <c r="B15" s="18" t="n">
        <v>3362927</v>
      </c>
      <c r="C15" s="19" t="n">
        <v>3592507</v>
      </c>
      <c r="D15" s="21" t="n">
        <v>93.6</v>
      </c>
      <c r="E15" s="18" t="n">
        <v>122815</v>
      </c>
      <c r="F15" s="19" t="n">
        <v>142171</v>
      </c>
      <c r="G15" s="21" t="n">
        <v>86.4</v>
      </c>
      <c r="H15" s="18" t="n">
        <v>7980158</v>
      </c>
      <c r="I15" s="19" t="n">
        <v>8492339</v>
      </c>
      <c r="J15" s="21" t="n">
        <v>94</v>
      </c>
      <c r="K15" s="18" t="n">
        <v>11465900</v>
      </c>
      <c r="L15" s="19" t="n">
        <v>12227017</v>
      </c>
      <c r="M15" s="21" t="n">
        <v>93.8</v>
      </c>
    </row>
    <row r="16" customFormat="false" ht="13.5" hidden="false" customHeight="false" outlineLevel="0" collapsed="false">
      <c r="A16" s="32" t="s">
        <v>22</v>
      </c>
      <c r="B16" s="18" t="n">
        <v>3583355</v>
      </c>
      <c r="C16" s="19" t="n">
        <v>3297095</v>
      </c>
      <c r="D16" s="21" t="n">
        <v>108.7</v>
      </c>
      <c r="E16" s="34" t="n">
        <v>0</v>
      </c>
      <c r="F16" s="19" t="n">
        <v>4015</v>
      </c>
      <c r="G16" s="36" t="s">
        <v>78</v>
      </c>
      <c r="H16" s="18" t="n">
        <v>7511283</v>
      </c>
      <c r="I16" s="19" t="n">
        <v>8127436</v>
      </c>
      <c r="J16" s="21" t="n">
        <v>92.4</v>
      </c>
      <c r="K16" s="18" t="n">
        <v>11094638</v>
      </c>
      <c r="L16" s="19" t="n">
        <v>11428546</v>
      </c>
      <c r="M16" s="21" t="n">
        <v>97.1</v>
      </c>
    </row>
    <row r="17" customFormat="false" ht="13.5" hidden="false" customHeight="false" outlineLevel="0" collapsed="false">
      <c r="A17" s="32" t="s">
        <v>23</v>
      </c>
      <c r="B17" s="18" t="n">
        <v>9045515</v>
      </c>
      <c r="C17" s="19" t="n">
        <v>10888932</v>
      </c>
      <c r="D17" s="21" t="n">
        <v>83.1</v>
      </c>
      <c r="E17" s="18" t="n">
        <v>156811</v>
      </c>
      <c r="F17" s="19" t="n">
        <v>110018</v>
      </c>
      <c r="G17" s="21" t="n">
        <v>142.5</v>
      </c>
      <c r="H17" s="18" t="n">
        <v>2100469</v>
      </c>
      <c r="I17" s="19" t="n">
        <v>2621673</v>
      </c>
      <c r="J17" s="21" t="n">
        <v>80.1</v>
      </c>
      <c r="K17" s="18" t="n">
        <v>11302795</v>
      </c>
      <c r="L17" s="19" t="n">
        <v>13620623</v>
      </c>
      <c r="M17" s="21" t="n">
        <v>83</v>
      </c>
    </row>
    <row r="18" s="27" customFormat="true" ht="13.5" hidden="false" customHeight="false" outlineLevel="0" collapsed="false">
      <c r="A18" s="39" t="s">
        <v>24</v>
      </c>
      <c r="B18" s="18" t="n">
        <v>4498314</v>
      </c>
      <c r="C18" s="19" t="n">
        <v>3997422</v>
      </c>
      <c r="D18" s="21" t="n">
        <v>112.5</v>
      </c>
      <c r="E18" s="18" t="n">
        <v>67052</v>
      </c>
      <c r="F18" s="19" t="n">
        <v>59260</v>
      </c>
      <c r="G18" s="21" t="n">
        <v>113.1</v>
      </c>
      <c r="H18" s="18" t="n">
        <v>6919371</v>
      </c>
      <c r="I18" s="19" t="n">
        <v>7136466</v>
      </c>
      <c r="J18" s="21" t="n">
        <v>97</v>
      </c>
      <c r="K18" s="18" t="n">
        <v>11484737</v>
      </c>
      <c r="L18" s="19" t="n">
        <v>11193148</v>
      </c>
      <c r="M18" s="21" t="n">
        <v>102.6</v>
      </c>
    </row>
    <row r="19" s="41" customFormat="true" ht="13.5" hidden="false" customHeight="false" outlineLevel="0" collapsed="false">
      <c r="A19" s="40" t="s">
        <v>25</v>
      </c>
      <c r="B19" s="34" t="n">
        <v>0</v>
      </c>
      <c r="C19" s="35" t="n">
        <v>0</v>
      </c>
      <c r="D19" s="36" t="s">
        <v>78</v>
      </c>
      <c r="E19" s="34" t="n">
        <v>0</v>
      </c>
      <c r="F19" s="35" t="n">
        <v>0</v>
      </c>
      <c r="G19" s="36" t="s">
        <v>78</v>
      </c>
      <c r="H19" s="18" t="n">
        <v>12697097</v>
      </c>
      <c r="I19" s="19" t="n">
        <v>13287210</v>
      </c>
      <c r="J19" s="21" t="n">
        <v>95.6</v>
      </c>
      <c r="K19" s="18" t="n">
        <v>12697097</v>
      </c>
      <c r="L19" s="19" t="n">
        <v>13287210</v>
      </c>
      <c r="M19" s="21" t="n">
        <v>95.6</v>
      </c>
    </row>
    <row r="20" customFormat="false" ht="13.5" hidden="false" customHeight="false" outlineLevel="0" collapsed="false">
      <c r="A20" s="32" t="s">
        <v>26</v>
      </c>
      <c r="B20" s="18" t="n">
        <v>1650425</v>
      </c>
      <c r="C20" s="19" t="n">
        <v>1878716</v>
      </c>
      <c r="D20" s="21" t="n">
        <v>87.8</v>
      </c>
      <c r="E20" s="18" t="n">
        <v>48429</v>
      </c>
      <c r="F20" s="19" t="n">
        <v>14119</v>
      </c>
      <c r="G20" s="21" t="n">
        <v>343</v>
      </c>
      <c r="H20" s="18" t="n">
        <v>7688826</v>
      </c>
      <c r="I20" s="19" t="n">
        <v>7460900</v>
      </c>
      <c r="J20" s="21" t="n">
        <v>103.1</v>
      </c>
      <c r="K20" s="18" t="n">
        <v>9387680</v>
      </c>
      <c r="L20" s="19" t="n">
        <v>9353735</v>
      </c>
      <c r="M20" s="21" t="n">
        <v>100.4</v>
      </c>
    </row>
    <row r="21" s="27" customFormat="true" ht="13.5" hidden="false" customHeight="false" outlineLevel="0" collapsed="false">
      <c r="A21" s="39" t="s">
        <v>27</v>
      </c>
      <c r="B21" s="18" t="n">
        <v>3204973</v>
      </c>
      <c r="C21" s="19" t="n">
        <v>2796674</v>
      </c>
      <c r="D21" s="21" t="n">
        <v>114.6</v>
      </c>
      <c r="E21" s="18" t="n">
        <v>127626</v>
      </c>
      <c r="F21" s="19" t="n">
        <v>76699</v>
      </c>
      <c r="G21" s="21" t="n">
        <v>166.4</v>
      </c>
      <c r="H21" s="18" t="n">
        <v>5952460</v>
      </c>
      <c r="I21" s="19" t="n">
        <v>5239683</v>
      </c>
      <c r="J21" s="21" t="n">
        <v>113.6</v>
      </c>
      <c r="K21" s="18" t="n">
        <v>9285059</v>
      </c>
      <c r="L21" s="19" t="n">
        <v>8113056</v>
      </c>
      <c r="M21" s="21" t="n">
        <v>114.4</v>
      </c>
    </row>
    <row r="22" customFormat="false" ht="13.5" hidden="false" customHeight="false" outlineLevel="0" collapsed="false">
      <c r="A22" s="32" t="s">
        <v>28</v>
      </c>
      <c r="B22" s="18" t="n">
        <v>1338156</v>
      </c>
      <c r="C22" s="19" t="n">
        <v>1418611</v>
      </c>
      <c r="D22" s="21" t="n">
        <v>94.3</v>
      </c>
      <c r="E22" s="18" t="n">
        <v>48298</v>
      </c>
      <c r="F22" s="19" t="n">
        <v>54920</v>
      </c>
      <c r="G22" s="21" t="n">
        <v>87.9</v>
      </c>
      <c r="H22" s="18" t="n">
        <v>7721370</v>
      </c>
      <c r="I22" s="19" t="n">
        <v>8215761</v>
      </c>
      <c r="J22" s="21" t="n">
        <v>94</v>
      </c>
      <c r="K22" s="18" t="n">
        <v>9107824</v>
      </c>
      <c r="L22" s="19" t="n">
        <v>9689292</v>
      </c>
      <c r="M22" s="21" t="n">
        <v>94</v>
      </c>
    </row>
    <row r="23" s="41" customFormat="true" ht="13.5" hidden="false" customHeight="false" outlineLevel="0" collapsed="false">
      <c r="A23" s="40" t="s">
        <v>29</v>
      </c>
      <c r="B23" s="18" t="n">
        <v>8536458</v>
      </c>
      <c r="C23" s="19" t="n">
        <v>8326700</v>
      </c>
      <c r="D23" s="21" t="n">
        <v>102.5</v>
      </c>
      <c r="E23" s="34" t="n">
        <v>0</v>
      </c>
      <c r="F23" s="35" t="n">
        <v>0</v>
      </c>
      <c r="G23" s="36" t="s">
        <v>78</v>
      </c>
      <c r="H23" s="34" t="n">
        <v>0</v>
      </c>
      <c r="I23" s="35" t="n">
        <v>0</v>
      </c>
      <c r="J23" s="36" t="s">
        <v>78</v>
      </c>
      <c r="K23" s="18" t="n">
        <v>8536458</v>
      </c>
      <c r="L23" s="19" t="n">
        <v>8326700</v>
      </c>
      <c r="M23" s="21" t="n">
        <v>102.5</v>
      </c>
    </row>
    <row r="24" customFormat="false" ht="13.5" hidden="false" customHeight="false" outlineLevel="0" collapsed="false">
      <c r="A24" s="32" t="s">
        <v>30</v>
      </c>
      <c r="B24" s="18" t="n">
        <v>1398440</v>
      </c>
      <c r="C24" s="19" t="n">
        <v>1211388</v>
      </c>
      <c r="D24" s="21" t="n">
        <v>115.4</v>
      </c>
      <c r="E24" s="34" t="n">
        <v>0</v>
      </c>
      <c r="F24" s="35" t="n">
        <v>0</v>
      </c>
      <c r="G24" s="36" t="s">
        <v>78</v>
      </c>
      <c r="H24" s="18" t="n">
        <v>6036695</v>
      </c>
      <c r="I24" s="19" t="n">
        <v>6515053</v>
      </c>
      <c r="J24" s="21" t="n">
        <v>92.7</v>
      </c>
      <c r="K24" s="18" t="n">
        <v>7435135</v>
      </c>
      <c r="L24" s="19" t="n">
        <v>7726441</v>
      </c>
      <c r="M24" s="21" t="n">
        <v>96.2</v>
      </c>
    </row>
    <row r="25" customFormat="false" ht="13.5" hidden="false" customHeight="false" outlineLevel="0" collapsed="false">
      <c r="A25" s="32" t="s">
        <v>31</v>
      </c>
      <c r="B25" s="18" t="n">
        <v>166860</v>
      </c>
      <c r="C25" s="19" t="n">
        <v>217270</v>
      </c>
      <c r="D25" s="21" t="n">
        <v>76.8</v>
      </c>
      <c r="E25" s="34" t="n">
        <v>0</v>
      </c>
      <c r="F25" s="35" t="n">
        <v>0</v>
      </c>
      <c r="G25" s="36" t="s">
        <v>78</v>
      </c>
      <c r="H25" s="18" t="n">
        <v>7818324</v>
      </c>
      <c r="I25" s="19" t="n">
        <v>7265407</v>
      </c>
      <c r="J25" s="21" t="n">
        <v>107.6</v>
      </c>
      <c r="K25" s="18" t="n">
        <v>7985184</v>
      </c>
      <c r="L25" s="19" t="n">
        <v>7482677</v>
      </c>
      <c r="M25" s="21" t="n">
        <v>106.7</v>
      </c>
    </row>
    <row r="26" s="27" customFormat="true" ht="13.5" hidden="false" customHeight="false" outlineLevel="0" collapsed="false">
      <c r="A26" s="39" t="s">
        <v>32</v>
      </c>
      <c r="B26" s="18" t="n">
        <v>4726029</v>
      </c>
      <c r="C26" s="19" t="n">
        <v>4804965</v>
      </c>
      <c r="D26" s="21" t="n">
        <v>98.4</v>
      </c>
      <c r="E26" s="18" t="n">
        <v>71295</v>
      </c>
      <c r="F26" s="19" t="n">
        <v>21800</v>
      </c>
      <c r="G26" s="21" t="n">
        <v>327</v>
      </c>
      <c r="H26" s="18" t="n">
        <v>4374351</v>
      </c>
      <c r="I26" s="19" t="n">
        <v>3950553</v>
      </c>
      <c r="J26" s="21" t="n">
        <v>110.7</v>
      </c>
      <c r="K26" s="18" t="n">
        <v>9171675</v>
      </c>
      <c r="L26" s="19" t="n">
        <v>8777318</v>
      </c>
      <c r="M26" s="21" t="n">
        <v>104.5</v>
      </c>
    </row>
    <row r="27" s="27" customFormat="true" ht="13.5" hidden="false" customHeight="false" outlineLevel="0" collapsed="false">
      <c r="A27" s="39" t="s">
        <v>33</v>
      </c>
      <c r="B27" s="18" t="n">
        <v>2045082</v>
      </c>
      <c r="C27" s="19" t="n">
        <v>2293723</v>
      </c>
      <c r="D27" s="21" t="n">
        <v>89.2</v>
      </c>
      <c r="E27" s="18" t="n">
        <v>30811</v>
      </c>
      <c r="F27" s="19" t="n">
        <v>5096</v>
      </c>
      <c r="G27" s="21" t="n">
        <v>604.6</v>
      </c>
      <c r="H27" s="18" t="n">
        <v>4259340</v>
      </c>
      <c r="I27" s="19" t="n">
        <v>4334502</v>
      </c>
      <c r="J27" s="21" t="n">
        <v>98.3</v>
      </c>
      <c r="K27" s="18" t="n">
        <v>6335233</v>
      </c>
      <c r="L27" s="19" t="n">
        <v>6633321</v>
      </c>
      <c r="M27" s="21" t="n">
        <v>95.5</v>
      </c>
    </row>
    <row r="28" s="27" customFormat="true" ht="13.5" hidden="false" customHeight="false" outlineLevel="0" collapsed="false">
      <c r="A28" s="25" t="s">
        <v>34</v>
      </c>
      <c r="B28" s="18" t="n">
        <v>2664662</v>
      </c>
      <c r="C28" s="19" t="n">
        <v>2564659</v>
      </c>
      <c r="D28" s="21" t="n">
        <v>103.9</v>
      </c>
      <c r="E28" s="18" t="n">
        <v>26584</v>
      </c>
      <c r="F28" s="19" t="n">
        <v>22062</v>
      </c>
      <c r="G28" s="21" t="n">
        <v>120.5</v>
      </c>
      <c r="H28" s="18" t="n">
        <v>4382876</v>
      </c>
      <c r="I28" s="19" t="n">
        <v>4685161</v>
      </c>
      <c r="J28" s="21" t="n">
        <v>93.5</v>
      </c>
      <c r="K28" s="18" t="n">
        <v>7074122</v>
      </c>
      <c r="L28" s="19" t="n">
        <v>7271882</v>
      </c>
      <c r="M28" s="21" t="n">
        <v>97.3</v>
      </c>
    </row>
    <row r="29" s="27" customFormat="true" ht="13.5" hidden="false" customHeight="false" outlineLevel="0" collapsed="false">
      <c r="A29" s="25" t="s">
        <v>35</v>
      </c>
      <c r="B29" s="18" t="n">
        <v>5266159</v>
      </c>
      <c r="C29" s="19" t="n">
        <v>4881373</v>
      </c>
      <c r="D29" s="21" t="n">
        <v>107.9</v>
      </c>
      <c r="E29" s="18" t="n">
        <v>8976</v>
      </c>
      <c r="F29" s="19" t="n">
        <v>13269</v>
      </c>
      <c r="G29" s="21" t="n">
        <v>67.6</v>
      </c>
      <c r="H29" s="18" t="n">
        <v>1776280</v>
      </c>
      <c r="I29" s="19" t="n">
        <v>1439332</v>
      </c>
      <c r="J29" s="21" t="n">
        <v>123.4</v>
      </c>
      <c r="K29" s="18" t="n">
        <v>7051415</v>
      </c>
      <c r="L29" s="19" t="n">
        <v>6333974</v>
      </c>
      <c r="M29" s="21" t="n">
        <v>111.3</v>
      </c>
    </row>
    <row r="30" s="41" customFormat="true" ht="13.5" hidden="false" customHeight="false" outlineLevel="0" collapsed="false">
      <c r="A30" s="40" t="s">
        <v>36</v>
      </c>
      <c r="B30" s="18" t="n">
        <v>1807864</v>
      </c>
      <c r="C30" s="19" t="n">
        <v>1795310</v>
      </c>
      <c r="D30" s="21" t="n">
        <v>100.7</v>
      </c>
      <c r="E30" s="34" t="n">
        <v>0</v>
      </c>
      <c r="F30" s="19" t="n">
        <v>172931</v>
      </c>
      <c r="G30" s="36" t="s">
        <v>78</v>
      </c>
      <c r="H30" s="18" t="n">
        <v>4622243</v>
      </c>
      <c r="I30" s="19" t="n">
        <v>4172240</v>
      </c>
      <c r="J30" s="21" t="n">
        <v>110.8</v>
      </c>
      <c r="K30" s="18" t="n">
        <v>6430107</v>
      </c>
      <c r="L30" s="19" t="n">
        <v>6140481</v>
      </c>
      <c r="M30" s="21" t="n">
        <v>104.7</v>
      </c>
    </row>
    <row r="31" s="27" customFormat="true" ht="13.5" hidden="false" customHeight="false" outlineLevel="0" collapsed="false">
      <c r="A31" s="39" t="s">
        <v>37</v>
      </c>
      <c r="B31" s="18" t="n">
        <v>454409</v>
      </c>
      <c r="C31" s="19" t="n">
        <v>357530</v>
      </c>
      <c r="D31" s="21" t="n">
        <v>127.1</v>
      </c>
      <c r="E31" s="34" t="n">
        <v>0</v>
      </c>
      <c r="F31" s="35" t="n">
        <v>0</v>
      </c>
      <c r="G31" s="36" t="s">
        <v>78</v>
      </c>
      <c r="H31" s="18" t="n">
        <v>4851470</v>
      </c>
      <c r="I31" s="19" t="n">
        <v>4107073</v>
      </c>
      <c r="J31" s="21" t="n">
        <v>118.1</v>
      </c>
      <c r="K31" s="18" t="n">
        <v>5305879</v>
      </c>
      <c r="L31" s="19" t="n">
        <v>4464603</v>
      </c>
      <c r="M31" s="21" t="n">
        <v>118.8</v>
      </c>
    </row>
    <row r="32" s="29" customFormat="true" ht="13.5" hidden="false" customHeight="false" outlineLevel="0" collapsed="false">
      <c r="A32" s="28" t="s">
        <v>38</v>
      </c>
      <c r="B32" s="18" t="n">
        <v>1258250</v>
      </c>
      <c r="C32" s="19" t="n">
        <v>1274786</v>
      </c>
      <c r="D32" s="21" t="n">
        <v>98.7</v>
      </c>
      <c r="E32" s="34" t="n">
        <v>0</v>
      </c>
      <c r="F32" s="35" t="n">
        <v>0</v>
      </c>
      <c r="G32" s="36" t="s">
        <v>78</v>
      </c>
      <c r="H32" s="18" t="n">
        <v>5185281</v>
      </c>
      <c r="I32" s="19" t="n">
        <v>5126125</v>
      </c>
      <c r="J32" s="21" t="n">
        <v>101.2</v>
      </c>
      <c r="K32" s="18" t="n">
        <v>6443531</v>
      </c>
      <c r="L32" s="19" t="n">
        <v>6400911</v>
      </c>
      <c r="M32" s="21" t="n">
        <v>100.7</v>
      </c>
    </row>
    <row r="33" customFormat="false" ht="13.5" hidden="false" customHeight="false" outlineLevel="0" collapsed="false">
      <c r="A33" s="32" t="s">
        <v>39</v>
      </c>
      <c r="B33" s="18" t="n">
        <v>1264378</v>
      </c>
      <c r="C33" s="19" t="n">
        <v>1086998</v>
      </c>
      <c r="D33" s="21" t="n">
        <v>116.3</v>
      </c>
      <c r="E33" s="34" t="n">
        <v>0</v>
      </c>
      <c r="F33" s="35" t="n">
        <v>0</v>
      </c>
      <c r="G33" s="36" t="s">
        <v>78</v>
      </c>
      <c r="H33" s="18" t="n">
        <v>4167997</v>
      </c>
      <c r="I33" s="19" t="n">
        <v>4134848</v>
      </c>
      <c r="J33" s="21" t="n">
        <v>100.8</v>
      </c>
      <c r="K33" s="18" t="n">
        <v>5432375</v>
      </c>
      <c r="L33" s="19" t="n">
        <v>5221846</v>
      </c>
      <c r="M33" s="21" t="n">
        <v>104</v>
      </c>
    </row>
    <row r="34" customFormat="false" ht="13.5" hidden="false" customHeight="false" outlineLevel="0" collapsed="false">
      <c r="A34" s="32" t="s">
        <v>40</v>
      </c>
      <c r="B34" s="18" t="n">
        <v>1954553</v>
      </c>
      <c r="C34" s="19" t="n">
        <v>2901101</v>
      </c>
      <c r="D34" s="21" t="n">
        <v>67.4</v>
      </c>
      <c r="E34" s="18" t="n">
        <v>7893</v>
      </c>
      <c r="F34" s="35" t="n">
        <v>31</v>
      </c>
      <c r="G34" s="21" t="n">
        <v>25461.3</v>
      </c>
      <c r="H34" s="18" t="n">
        <v>2783167</v>
      </c>
      <c r="I34" s="19" t="n">
        <v>2831297</v>
      </c>
      <c r="J34" s="21" t="n">
        <v>98.3</v>
      </c>
      <c r="K34" s="18" t="n">
        <v>4745613</v>
      </c>
      <c r="L34" s="19" t="n">
        <v>5732429</v>
      </c>
      <c r="M34" s="21" t="n">
        <v>82.8</v>
      </c>
    </row>
    <row r="35" customFormat="false" ht="13.5" hidden="false" customHeight="false" outlineLevel="0" collapsed="false">
      <c r="A35" s="32" t="s">
        <v>41</v>
      </c>
      <c r="B35" s="18" t="n">
        <v>4483532</v>
      </c>
      <c r="C35" s="19" t="n">
        <v>3725494</v>
      </c>
      <c r="D35" s="21" t="n">
        <v>120.3</v>
      </c>
      <c r="E35" s="34" t="n">
        <v>0</v>
      </c>
      <c r="F35" s="35" t="n">
        <v>0</v>
      </c>
      <c r="G35" s="36" t="s">
        <v>78</v>
      </c>
      <c r="H35" s="18" t="n">
        <v>447285</v>
      </c>
      <c r="I35" s="19" t="n">
        <v>468284</v>
      </c>
      <c r="J35" s="21" t="n">
        <v>95.5</v>
      </c>
      <c r="K35" s="18" t="n">
        <v>4930817</v>
      </c>
      <c r="L35" s="19" t="n">
        <v>4193778</v>
      </c>
      <c r="M35" s="21" t="n">
        <v>117.6</v>
      </c>
    </row>
    <row r="36" s="27" customFormat="true" ht="13.5" hidden="false" customHeight="false" outlineLevel="0" collapsed="false">
      <c r="A36" s="39" t="s">
        <v>42</v>
      </c>
      <c r="B36" s="18" t="n">
        <v>1071570</v>
      </c>
      <c r="C36" s="19" t="n">
        <v>1053042</v>
      </c>
      <c r="D36" s="21" t="n">
        <v>101.8</v>
      </c>
      <c r="E36" s="18" t="n">
        <v>8627</v>
      </c>
      <c r="F36" s="19" t="n">
        <v>4155</v>
      </c>
      <c r="G36" s="21" t="n">
        <v>207.6</v>
      </c>
      <c r="H36" s="18" t="n">
        <v>3112195</v>
      </c>
      <c r="I36" s="19" t="n">
        <v>3152326</v>
      </c>
      <c r="J36" s="21" t="n">
        <v>98.7</v>
      </c>
      <c r="K36" s="18" t="n">
        <v>4192392</v>
      </c>
      <c r="L36" s="19" t="n">
        <v>4209523</v>
      </c>
      <c r="M36" s="21" t="n">
        <v>99.6</v>
      </c>
    </row>
    <row r="37" s="27" customFormat="true" ht="13.5" hidden="false" customHeight="false" outlineLevel="0" collapsed="false">
      <c r="A37" s="25" t="s">
        <v>43</v>
      </c>
      <c r="B37" s="18" t="n">
        <v>4863099</v>
      </c>
      <c r="C37" s="19" t="n">
        <v>4852467</v>
      </c>
      <c r="D37" s="21" t="n">
        <v>100.2</v>
      </c>
      <c r="E37" s="34" t="n">
        <v>0</v>
      </c>
      <c r="F37" s="35" t="n">
        <v>0</v>
      </c>
      <c r="G37" s="36" t="s">
        <v>78</v>
      </c>
      <c r="H37" s="34" t="n">
        <v>0</v>
      </c>
      <c r="I37" s="35" t="n">
        <v>0</v>
      </c>
      <c r="J37" s="36" t="s">
        <v>78</v>
      </c>
      <c r="K37" s="18" t="n">
        <v>4863099</v>
      </c>
      <c r="L37" s="19" t="n">
        <v>4852467</v>
      </c>
      <c r="M37" s="21" t="n">
        <v>100.2</v>
      </c>
    </row>
    <row r="38" s="27" customFormat="true" ht="13.5" hidden="false" customHeight="false" outlineLevel="0" collapsed="false">
      <c r="A38" s="39" t="s">
        <v>44</v>
      </c>
      <c r="B38" s="18" t="n">
        <v>634812</v>
      </c>
      <c r="C38" s="19" t="n">
        <v>691125</v>
      </c>
      <c r="D38" s="21" t="n">
        <v>91.9</v>
      </c>
      <c r="E38" s="18" t="n">
        <v>22615</v>
      </c>
      <c r="F38" s="19" t="n">
        <v>14346</v>
      </c>
      <c r="G38" s="21" t="n">
        <v>157.6</v>
      </c>
      <c r="H38" s="18" t="n">
        <v>2722520</v>
      </c>
      <c r="I38" s="19" t="n">
        <v>2845720</v>
      </c>
      <c r="J38" s="21" t="n">
        <v>95.7</v>
      </c>
      <c r="K38" s="18" t="n">
        <v>3379947</v>
      </c>
      <c r="L38" s="19" t="n">
        <v>3551191</v>
      </c>
      <c r="M38" s="21" t="n">
        <v>95.2</v>
      </c>
    </row>
    <row r="39" s="27" customFormat="true" ht="13.5" hidden="false" customHeight="false" outlineLevel="0" collapsed="false">
      <c r="A39" s="39" t="s">
        <v>45</v>
      </c>
      <c r="B39" s="18" t="n">
        <v>1426301</v>
      </c>
      <c r="C39" s="19" t="n">
        <v>1343638</v>
      </c>
      <c r="D39" s="21" t="n">
        <v>106.2</v>
      </c>
      <c r="E39" s="34" t="n">
        <v>519</v>
      </c>
      <c r="F39" s="35" t="n">
        <v>186</v>
      </c>
      <c r="G39" s="21" t="n">
        <v>279</v>
      </c>
      <c r="H39" s="18" t="n">
        <v>2356132</v>
      </c>
      <c r="I39" s="19" t="n">
        <v>2236906</v>
      </c>
      <c r="J39" s="21" t="n">
        <v>105.3</v>
      </c>
      <c r="K39" s="18" t="n">
        <v>3782952</v>
      </c>
      <c r="L39" s="19" t="n">
        <v>3580730</v>
      </c>
      <c r="M39" s="21" t="n">
        <v>105.6</v>
      </c>
    </row>
    <row r="40" customFormat="false" ht="13.5" hidden="false" customHeight="false" outlineLevel="0" collapsed="false">
      <c r="A40" s="32" t="s">
        <v>46</v>
      </c>
      <c r="B40" s="18" t="n">
        <v>758263</v>
      </c>
      <c r="C40" s="19" t="n">
        <v>723844</v>
      </c>
      <c r="D40" s="21" t="n">
        <v>104.8</v>
      </c>
      <c r="E40" s="18" t="n">
        <v>26070</v>
      </c>
      <c r="F40" s="19" t="n">
        <v>15583</v>
      </c>
      <c r="G40" s="21" t="n">
        <v>167.3</v>
      </c>
      <c r="H40" s="18" t="n">
        <v>3594970</v>
      </c>
      <c r="I40" s="19" t="n">
        <v>3412895</v>
      </c>
      <c r="J40" s="21" t="n">
        <v>105.3</v>
      </c>
      <c r="K40" s="18" t="n">
        <v>4379303</v>
      </c>
      <c r="L40" s="19" t="n">
        <v>4152322</v>
      </c>
      <c r="M40" s="21" t="n">
        <v>105.5</v>
      </c>
    </row>
    <row r="41" customFormat="false" ht="13.5" hidden="false" customHeight="false" outlineLevel="0" collapsed="false">
      <c r="A41" s="32" t="s">
        <v>47</v>
      </c>
      <c r="B41" s="18" t="n">
        <v>911070</v>
      </c>
      <c r="C41" s="19" t="n">
        <v>981656</v>
      </c>
      <c r="D41" s="21" t="n">
        <v>92.8</v>
      </c>
      <c r="E41" s="34" t="n">
        <v>0</v>
      </c>
      <c r="F41" s="19" t="n">
        <v>16560</v>
      </c>
      <c r="G41" s="36" t="s">
        <v>78</v>
      </c>
      <c r="H41" s="18" t="n">
        <v>2855970</v>
      </c>
      <c r="I41" s="19" t="n">
        <v>3154872</v>
      </c>
      <c r="J41" s="21" t="n">
        <v>90.5</v>
      </c>
      <c r="K41" s="18" t="n">
        <v>3767040</v>
      </c>
      <c r="L41" s="19" t="n">
        <v>4153088</v>
      </c>
      <c r="M41" s="21" t="n">
        <v>90.7</v>
      </c>
    </row>
    <row r="42" customFormat="false" ht="13.5" hidden="false" customHeight="false" outlineLevel="0" collapsed="false">
      <c r="A42" s="32" t="s">
        <v>48</v>
      </c>
      <c r="B42" s="18" t="n">
        <v>3749128</v>
      </c>
      <c r="C42" s="19" t="n">
        <v>3536376</v>
      </c>
      <c r="D42" s="21" t="n">
        <v>106</v>
      </c>
      <c r="E42" s="18" t="n">
        <v>10151</v>
      </c>
      <c r="F42" s="19" t="n">
        <v>27595</v>
      </c>
      <c r="G42" s="21" t="n">
        <v>36.8</v>
      </c>
      <c r="H42" s="18" t="n">
        <v>373670</v>
      </c>
      <c r="I42" s="19" t="n">
        <v>361259</v>
      </c>
      <c r="J42" s="21" t="n">
        <v>103.4</v>
      </c>
      <c r="K42" s="18" t="n">
        <v>4132949</v>
      </c>
      <c r="L42" s="19" t="n">
        <v>3925230</v>
      </c>
      <c r="M42" s="21" t="n">
        <v>105.3</v>
      </c>
    </row>
    <row r="43" customFormat="false" ht="13.5" hidden="false" customHeight="false" outlineLevel="0" collapsed="false">
      <c r="A43" s="32" t="s">
        <v>49</v>
      </c>
      <c r="B43" s="18" t="n">
        <v>3406513</v>
      </c>
      <c r="C43" s="19" t="n">
        <v>3142098</v>
      </c>
      <c r="D43" s="21" t="n">
        <v>108.4</v>
      </c>
      <c r="E43" s="34" t="n">
        <v>0</v>
      </c>
      <c r="F43" s="35" t="n">
        <v>0</v>
      </c>
      <c r="G43" s="36" t="s">
        <v>78</v>
      </c>
      <c r="H43" s="18" t="n">
        <v>194939</v>
      </c>
      <c r="I43" s="19" t="n">
        <v>195959</v>
      </c>
      <c r="J43" s="21" t="n">
        <v>99.5</v>
      </c>
      <c r="K43" s="18" t="n">
        <v>3601452</v>
      </c>
      <c r="L43" s="19" t="n">
        <v>3338057</v>
      </c>
      <c r="M43" s="21" t="n">
        <v>107.9</v>
      </c>
    </row>
    <row r="44" customFormat="false" ht="13.5" hidden="false" customHeight="false" outlineLevel="0" collapsed="false">
      <c r="A44" s="32" t="s">
        <v>50</v>
      </c>
      <c r="B44" s="18" t="n">
        <v>3184537</v>
      </c>
      <c r="C44" s="19" t="n">
        <v>3093556</v>
      </c>
      <c r="D44" s="21" t="n">
        <v>102.9</v>
      </c>
      <c r="E44" s="34" t="n">
        <v>0</v>
      </c>
      <c r="F44" s="35" t="n">
        <v>0</v>
      </c>
      <c r="G44" s="36" t="s">
        <v>78</v>
      </c>
      <c r="H44" s="18" t="n">
        <v>239825</v>
      </c>
      <c r="I44" s="19" t="n">
        <v>282428</v>
      </c>
      <c r="J44" s="21" t="n">
        <v>84.9</v>
      </c>
      <c r="K44" s="18" t="n">
        <v>3424362</v>
      </c>
      <c r="L44" s="19" t="n">
        <v>3375984</v>
      </c>
      <c r="M44" s="21" t="n">
        <v>101.4</v>
      </c>
    </row>
    <row r="45" s="27" customFormat="true" ht="13.5" hidden="false" customHeight="false" outlineLevel="0" collapsed="false">
      <c r="A45" s="39" t="s">
        <v>51</v>
      </c>
      <c r="B45" s="18" t="n">
        <v>1303105</v>
      </c>
      <c r="C45" s="19" t="n">
        <v>1279164</v>
      </c>
      <c r="D45" s="21" t="n">
        <v>101.9</v>
      </c>
      <c r="E45" s="34" t="n">
        <v>796</v>
      </c>
      <c r="F45" s="35" t="n">
        <v>625</v>
      </c>
      <c r="G45" s="21" t="n">
        <v>127.4</v>
      </c>
      <c r="H45" s="18" t="n">
        <v>1592469</v>
      </c>
      <c r="I45" s="19" t="n">
        <v>1661509</v>
      </c>
      <c r="J45" s="21" t="n">
        <v>95.8</v>
      </c>
      <c r="K45" s="18" t="n">
        <v>2896370</v>
      </c>
      <c r="L45" s="19" t="n">
        <v>2941298</v>
      </c>
      <c r="M45" s="21" t="n">
        <v>98.5</v>
      </c>
    </row>
    <row r="46" customFormat="false" ht="13.5" hidden="false" customHeight="false" outlineLevel="0" collapsed="false">
      <c r="A46" s="32" t="s">
        <v>52</v>
      </c>
      <c r="B46" s="18" t="n">
        <v>607792</v>
      </c>
      <c r="C46" s="19" t="n">
        <v>663375</v>
      </c>
      <c r="D46" s="21" t="n">
        <v>91.6</v>
      </c>
      <c r="E46" s="18" t="n">
        <v>79586</v>
      </c>
      <c r="F46" s="19" t="n">
        <v>285996</v>
      </c>
      <c r="G46" s="21" t="n">
        <v>27.8</v>
      </c>
      <c r="H46" s="18" t="n">
        <v>2484783</v>
      </c>
      <c r="I46" s="19" t="n">
        <v>2471826</v>
      </c>
      <c r="J46" s="21" t="n">
        <v>100.5</v>
      </c>
      <c r="K46" s="18" t="n">
        <v>3172161</v>
      </c>
      <c r="L46" s="19" t="n">
        <v>3421197</v>
      </c>
      <c r="M46" s="21" t="n">
        <v>92.7</v>
      </c>
    </row>
    <row r="47" customFormat="false" ht="13.5" hidden="false" customHeight="false" outlineLevel="0" collapsed="false">
      <c r="A47" s="32" t="s">
        <v>53</v>
      </c>
      <c r="B47" s="18" t="n">
        <v>201854</v>
      </c>
      <c r="C47" s="19" t="n">
        <v>188732</v>
      </c>
      <c r="D47" s="21" t="n">
        <v>107</v>
      </c>
      <c r="E47" s="18" t="n">
        <v>18510</v>
      </c>
      <c r="F47" s="19" t="n">
        <v>11289</v>
      </c>
      <c r="G47" s="21" t="n">
        <v>164</v>
      </c>
      <c r="H47" s="18" t="n">
        <v>3168960</v>
      </c>
      <c r="I47" s="19" t="n">
        <v>2927968</v>
      </c>
      <c r="J47" s="21" t="n">
        <v>108.2</v>
      </c>
      <c r="K47" s="18" t="n">
        <v>3389324</v>
      </c>
      <c r="L47" s="19" t="n">
        <v>3127989</v>
      </c>
      <c r="M47" s="21" t="n">
        <v>108.4</v>
      </c>
    </row>
    <row r="48" customFormat="false" ht="13.5" hidden="false" customHeight="false" outlineLevel="0" collapsed="false">
      <c r="A48" s="32" t="s">
        <v>54</v>
      </c>
      <c r="B48" s="18" t="n">
        <v>141923</v>
      </c>
      <c r="C48" s="19" t="n">
        <v>133737</v>
      </c>
      <c r="D48" s="21" t="n">
        <v>106.1</v>
      </c>
      <c r="E48" s="34" t="n">
        <v>0</v>
      </c>
      <c r="F48" s="35" t="n">
        <v>0</v>
      </c>
      <c r="G48" s="36" t="s">
        <v>78</v>
      </c>
      <c r="H48" s="18" t="n">
        <v>2530593</v>
      </c>
      <c r="I48" s="19" t="n">
        <v>2852881</v>
      </c>
      <c r="J48" s="21" t="n">
        <v>88.7</v>
      </c>
      <c r="K48" s="18" t="n">
        <v>2672516</v>
      </c>
      <c r="L48" s="19" t="n">
        <v>2986618</v>
      </c>
      <c r="M48" s="21" t="n">
        <v>89.5</v>
      </c>
    </row>
    <row r="49" customFormat="false" ht="13.5" hidden="false" customHeight="false" outlineLevel="0" collapsed="false">
      <c r="A49" s="32" t="s">
        <v>55</v>
      </c>
      <c r="B49" s="18" t="n">
        <v>182775</v>
      </c>
      <c r="C49" s="19" t="n">
        <v>188368</v>
      </c>
      <c r="D49" s="21" t="n">
        <v>97</v>
      </c>
      <c r="E49" s="34" t="n">
        <v>0</v>
      </c>
      <c r="F49" s="35" t="n">
        <v>0</v>
      </c>
      <c r="G49" s="36" t="s">
        <v>78</v>
      </c>
      <c r="H49" s="18" t="n">
        <v>2062313</v>
      </c>
      <c r="I49" s="19" t="n">
        <v>2080557</v>
      </c>
      <c r="J49" s="21" t="n">
        <v>99.1</v>
      </c>
      <c r="K49" s="18" t="n">
        <v>2245088</v>
      </c>
      <c r="L49" s="19" t="n">
        <v>2268925</v>
      </c>
      <c r="M49" s="21" t="n">
        <v>98.9</v>
      </c>
    </row>
    <row r="50" s="27" customFormat="true" ht="13.5" hidden="false" customHeight="false" outlineLevel="0" collapsed="false">
      <c r="A50" s="25" t="s">
        <v>56</v>
      </c>
      <c r="B50" s="18" t="n">
        <v>2102630</v>
      </c>
      <c r="C50" s="19" t="n">
        <v>2340952</v>
      </c>
      <c r="D50" s="21" t="n">
        <v>89.8</v>
      </c>
      <c r="E50" s="34" t="n">
        <v>0</v>
      </c>
      <c r="F50" s="35" t="n">
        <v>0</v>
      </c>
      <c r="G50" s="36" t="s">
        <v>78</v>
      </c>
      <c r="H50" s="34" t="n">
        <v>0</v>
      </c>
      <c r="I50" s="35" t="n">
        <v>0</v>
      </c>
      <c r="J50" s="36" t="s">
        <v>78</v>
      </c>
      <c r="K50" s="18" t="n">
        <v>2102630</v>
      </c>
      <c r="L50" s="19" t="n">
        <v>2340952</v>
      </c>
      <c r="M50" s="21" t="n">
        <v>89.8</v>
      </c>
    </row>
    <row r="51" customFormat="false" ht="13.5" hidden="false" customHeight="false" outlineLevel="0" collapsed="false">
      <c r="A51" s="32" t="s">
        <v>57</v>
      </c>
      <c r="B51" s="18" t="n">
        <v>2387077</v>
      </c>
      <c r="C51" s="19" t="n">
        <v>2277647</v>
      </c>
      <c r="D51" s="21" t="n">
        <v>104.8</v>
      </c>
      <c r="E51" s="34" t="n">
        <v>0</v>
      </c>
      <c r="F51" s="35" t="n">
        <v>0</v>
      </c>
      <c r="G51" s="36" t="s">
        <v>78</v>
      </c>
      <c r="H51" s="18" t="n">
        <v>72290</v>
      </c>
      <c r="I51" s="19" t="n">
        <v>54145</v>
      </c>
      <c r="J51" s="21" t="n">
        <v>133.5</v>
      </c>
      <c r="K51" s="18" t="n">
        <v>2459367</v>
      </c>
      <c r="L51" s="19" t="n">
        <v>2331792</v>
      </c>
      <c r="M51" s="21" t="n">
        <v>105.5</v>
      </c>
    </row>
    <row r="52" customFormat="false" ht="13.5" hidden="false" customHeight="false" outlineLevel="0" collapsed="false">
      <c r="A52" s="32" t="s">
        <v>58</v>
      </c>
      <c r="B52" s="18" t="n">
        <v>705835</v>
      </c>
      <c r="C52" s="19" t="n">
        <v>756627</v>
      </c>
      <c r="D52" s="21" t="n">
        <v>93.3</v>
      </c>
      <c r="E52" s="18" t="n">
        <v>2111</v>
      </c>
      <c r="F52" s="35" t="n">
        <v>788</v>
      </c>
      <c r="G52" s="21" t="n">
        <v>267.9</v>
      </c>
      <c r="H52" s="18" t="n">
        <v>2208586</v>
      </c>
      <c r="I52" s="19" t="n">
        <v>2232534</v>
      </c>
      <c r="J52" s="21" t="n">
        <v>98.9</v>
      </c>
      <c r="K52" s="18" t="n">
        <v>2916532</v>
      </c>
      <c r="L52" s="19" t="n">
        <v>2989949</v>
      </c>
      <c r="M52" s="21" t="n">
        <v>97.5</v>
      </c>
    </row>
    <row r="53" s="41" customFormat="true" ht="13.5" hidden="false" customHeight="false" outlineLevel="0" collapsed="false">
      <c r="A53" s="40" t="s">
        <v>59</v>
      </c>
      <c r="B53" s="18" t="n">
        <v>649333</v>
      </c>
      <c r="C53" s="19" t="n">
        <v>589902</v>
      </c>
      <c r="D53" s="21" t="n">
        <v>110.1</v>
      </c>
      <c r="E53" s="34" t="n">
        <v>0</v>
      </c>
      <c r="F53" s="35" t="n">
        <v>0</v>
      </c>
      <c r="G53" s="36" t="s">
        <v>78</v>
      </c>
      <c r="H53" s="18" t="n">
        <v>1852153</v>
      </c>
      <c r="I53" s="19" t="n">
        <v>1908139</v>
      </c>
      <c r="J53" s="21" t="n">
        <v>97.1</v>
      </c>
      <c r="K53" s="18" t="n">
        <v>2501486</v>
      </c>
      <c r="L53" s="19" t="n">
        <v>2498041</v>
      </c>
      <c r="M53" s="21" t="n">
        <v>100.1</v>
      </c>
    </row>
    <row r="54" s="27" customFormat="true" ht="13.5" hidden="false" customHeight="false" outlineLevel="0" collapsed="false">
      <c r="A54" s="39" t="s">
        <v>60</v>
      </c>
      <c r="B54" s="18" t="n">
        <v>900132</v>
      </c>
      <c r="C54" s="19" t="n">
        <v>917788</v>
      </c>
      <c r="D54" s="21" t="n">
        <v>98.1</v>
      </c>
      <c r="E54" s="34" t="n">
        <v>119</v>
      </c>
      <c r="F54" s="35" t="n">
        <v>62</v>
      </c>
      <c r="G54" s="21" t="n">
        <v>191.9</v>
      </c>
      <c r="H54" s="18" t="n">
        <v>1201711</v>
      </c>
      <c r="I54" s="19" t="n">
        <v>1270514</v>
      </c>
      <c r="J54" s="21" t="n">
        <v>94.6</v>
      </c>
      <c r="K54" s="18" t="n">
        <v>2101962</v>
      </c>
      <c r="L54" s="19" t="n">
        <v>2188364</v>
      </c>
      <c r="M54" s="21" t="n">
        <v>96.1</v>
      </c>
    </row>
    <row r="55" customFormat="false" ht="13.5" hidden="false" customHeight="false" outlineLevel="0" collapsed="false">
      <c r="A55" s="32" t="s">
        <v>61</v>
      </c>
      <c r="B55" s="18" t="n">
        <v>2055015</v>
      </c>
      <c r="C55" s="19" t="n">
        <v>1407279</v>
      </c>
      <c r="D55" s="21" t="n">
        <v>146</v>
      </c>
      <c r="E55" s="18" t="n">
        <v>6224</v>
      </c>
      <c r="F55" s="19" t="n">
        <v>10689</v>
      </c>
      <c r="G55" s="21" t="n">
        <v>58.2</v>
      </c>
      <c r="H55" s="18" t="n">
        <v>414434</v>
      </c>
      <c r="I55" s="19" t="n">
        <v>419784</v>
      </c>
      <c r="J55" s="21" t="n">
        <v>98.7</v>
      </c>
      <c r="K55" s="18" t="n">
        <v>2475673</v>
      </c>
      <c r="L55" s="19" t="n">
        <v>1837752</v>
      </c>
      <c r="M55" s="21" t="n">
        <v>134.7</v>
      </c>
    </row>
    <row r="56" customFormat="false" ht="13.5" hidden="false" customHeight="false" outlineLevel="0" collapsed="false">
      <c r="A56" s="32" t="s">
        <v>62</v>
      </c>
      <c r="B56" s="18" t="n">
        <v>511011</v>
      </c>
      <c r="C56" s="19" t="n">
        <v>831006</v>
      </c>
      <c r="D56" s="21" t="n">
        <v>61.5</v>
      </c>
      <c r="E56" s="18" t="n">
        <v>117411</v>
      </c>
      <c r="F56" s="19" t="n">
        <v>93430</v>
      </c>
      <c r="G56" s="21" t="n">
        <v>125.7</v>
      </c>
      <c r="H56" s="18" t="n">
        <v>1080260</v>
      </c>
      <c r="I56" s="19" t="n">
        <v>1192826</v>
      </c>
      <c r="J56" s="21" t="n">
        <v>90.6</v>
      </c>
      <c r="K56" s="18" t="n">
        <v>1708682</v>
      </c>
      <c r="L56" s="19" t="n">
        <v>2117262</v>
      </c>
      <c r="M56" s="21" t="n">
        <v>80.7</v>
      </c>
    </row>
    <row r="57" s="29" customFormat="true" ht="13.5" hidden="false" customHeight="false" outlineLevel="0" collapsed="false">
      <c r="A57" s="28" t="s">
        <v>63</v>
      </c>
      <c r="B57" s="18" t="n">
        <v>1642606</v>
      </c>
      <c r="C57" s="19" t="n">
        <v>1751616</v>
      </c>
      <c r="D57" s="21" t="n">
        <v>93.8</v>
      </c>
      <c r="E57" s="18" t="n">
        <v>13378</v>
      </c>
      <c r="F57" s="19" t="n">
        <v>15874</v>
      </c>
      <c r="G57" s="21" t="n">
        <v>84.3</v>
      </c>
      <c r="H57" s="34" t="n">
        <v>0</v>
      </c>
      <c r="I57" s="35" t="n">
        <v>0</v>
      </c>
      <c r="J57" s="36" t="s">
        <v>78</v>
      </c>
      <c r="K57" s="18" t="n">
        <v>1655984</v>
      </c>
      <c r="L57" s="19" t="n">
        <v>1767490</v>
      </c>
      <c r="M57" s="21" t="n">
        <v>93.7</v>
      </c>
    </row>
    <row r="58" customFormat="false" ht="13.5" hidden="false" customHeight="false" outlineLevel="0" collapsed="false">
      <c r="A58" s="32" t="s">
        <v>64</v>
      </c>
      <c r="B58" s="18" t="n">
        <v>1607003</v>
      </c>
      <c r="C58" s="19" t="n">
        <v>1743338</v>
      </c>
      <c r="D58" s="21" t="n">
        <v>92.2</v>
      </c>
      <c r="E58" s="34" t="n">
        <v>0</v>
      </c>
      <c r="F58" s="35" t="n">
        <v>0</v>
      </c>
      <c r="G58" s="36" t="s">
        <v>78</v>
      </c>
      <c r="H58" s="18" t="n">
        <v>99489</v>
      </c>
      <c r="I58" s="19" t="n">
        <v>103032</v>
      </c>
      <c r="J58" s="21" t="n">
        <v>96.6</v>
      </c>
      <c r="K58" s="18" t="n">
        <v>1706492</v>
      </c>
      <c r="L58" s="19" t="n">
        <v>1846370</v>
      </c>
      <c r="M58" s="21" t="n">
        <v>92.4</v>
      </c>
    </row>
    <row r="59" customFormat="false" ht="13.5" hidden="false" customHeight="false" outlineLevel="0" collapsed="false">
      <c r="A59" s="32" t="s">
        <v>65</v>
      </c>
      <c r="B59" s="18" t="n">
        <v>423130</v>
      </c>
      <c r="C59" s="19" t="n">
        <v>367463</v>
      </c>
      <c r="D59" s="21" t="n">
        <v>115.1</v>
      </c>
      <c r="E59" s="34" t="n">
        <v>236</v>
      </c>
      <c r="F59" s="35" t="n">
        <v>0</v>
      </c>
      <c r="G59" s="36" t="s">
        <v>78</v>
      </c>
      <c r="H59" s="18" t="n">
        <v>1356329</v>
      </c>
      <c r="I59" s="19" t="n">
        <v>1469459</v>
      </c>
      <c r="J59" s="21" t="n">
        <v>92.3</v>
      </c>
      <c r="K59" s="18" t="n">
        <v>1779695</v>
      </c>
      <c r="L59" s="19" t="n">
        <v>1836922</v>
      </c>
      <c r="M59" s="21" t="n">
        <v>96.9</v>
      </c>
    </row>
    <row r="60" customFormat="false" ht="13.5" hidden="false" customHeight="false" outlineLevel="0" collapsed="false">
      <c r="A60" s="32" t="s">
        <v>66</v>
      </c>
      <c r="B60" s="18" t="n">
        <v>305433</v>
      </c>
      <c r="C60" s="19" t="n">
        <v>352809</v>
      </c>
      <c r="D60" s="21" t="n">
        <v>86.6</v>
      </c>
      <c r="E60" s="34" t="n">
        <v>0</v>
      </c>
      <c r="F60" s="35" t="n">
        <v>0</v>
      </c>
      <c r="G60" s="36" t="s">
        <v>78</v>
      </c>
      <c r="H60" s="18" t="n">
        <v>1196563</v>
      </c>
      <c r="I60" s="19" t="n">
        <v>1317759</v>
      </c>
      <c r="J60" s="21" t="n">
        <v>90.8</v>
      </c>
      <c r="K60" s="18" t="n">
        <v>1501996</v>
      </c>
      <c r="L60" s="19" t="n">
        <v>1670568</v>
      </c>
      <c r="M60" s="21" t="n">
        <v>89.9</v>
      </c>
    </row>
    <row r="61" s="27" customFormat="true" ht="13.5" hidden="false" customHeight="false" outlineLevel="0" collapsed="false">
      <c r="A61" s="39" t="s">
        <v>67</v>
      </c>
      <c r="B61" s="18" t="n">
        <v>20933</v>
      </c>
      <c r="C61" s="19" t="n">
        <v>33485</v>
      </c>
      <c r="D61" s="21" t="n">
        <v>62.5</v>
      </c>
      <c r="E61" s="18" t="n">
        <v>1711552</v>
      </c>
      <c r="F61" s="19" t="n">
        <v>1287265</v>
      </c>
      <c r="G61" s="21" t="n">
        <v>133</v>
      </c>
      <c r="H61" s="18" t="n">
        <v>18642</v>
      </c>
      <c r="I61" s="19" t="n">
        <v>10121</v>
      </c>
      <c r="J61" s="21" t="n">
        <v>184.2</v>
      </c>
      <c r="K61" s="18" t="n">
        <v>1751127</v>
      </c>
      <c r="L61" s="19" t="n">
        <v>1330871</v>
      </c>
      <c r="M61" s="21" t="n">
        <v>131.6</v>
      </c>
    </row>
    <row r="62" s="31" customFormat="true" ht="13.5" hidden="false" customHeight="false" outlineLevel="0" collapsed="false">
      <c r="A62" s="30" t="s">
        <v>68</v>
      </c>
      <c r="B62" s="18" t="n">
        <v>787076</v>
      </c>
      <c r="C62" s="19" t="n">
        <v>803314</v>
      </c>
      <c r="D62" s="21" t="n">
        <v>98</v>
      </c>
      <c r="E62" s="18" t="n">
        <v>9454</v>
      </c>
      <c r="F62" s="19" t="n">
        <v>17825</v>
      </c>
      <c r="G62" s="21" t="n">
        <v>53</v>
      </c>
      <c r="H62" s="18" t="n">
        <v>914887</v>
      </c>
      <c r="I62" s="19" t="n">
        <v>758932</v>
      </c>
      <c r="J62" s="21" t="n">
        <v>120.5</v>
      </c>
      <c r="K62" s="18" t="n">
        <v>1711417</v>
      </c>
      <c r="L62" s="19" t="n">
        <v>1580071</v>
      </c>
      <c r="M62" s="21" t="n">
        <v>108.3</v>
      </c>
    </row>
    <row r="63" customFormat="false" ht="13.5" hidden="false" customHeight="false" outlineLevel="0" collapsed="false">
      <c r="A63" s="32" t="s">
        <v>69</v>
      </c>
      <c r="B63" s="18" t="n">
        <v>375295</v>
      </c>
      <c r="C63" s="19" t="n">
        <v>437119</v>
      </c>
      <c r="D63" s="21" t="n">
        <v>85.9</v>
      </c>
      <c r="E63" s="34" t="n">
        <v>0</v>
      </c>
      <c r="F63" s="35" t="n">
        <v>0</v>
      </c>
      <c r="G63" s="36" t="s">
        <v>78</v>
      </c>
      <c r="H63" s="18" t="n">
        <v>1116523</v>
      </c>
      <c r="I63" s="19" t="n">
        <v>1148554</v>
      </c>
      <c r="J63" s="21" t="n">
        <v>97.2</v>
      </c>
      <c r="K63" s="18" t="n">
        <v>1491818</v>
      </c>
      <c r="L63" s="19" t="n">
        <v>1585673</v>
      </c>
      <c r="M63" s="21" t="n">
        <v>94.1</v>
      </c>
    </row>
    <row r="64" s="41" customFormat="true" ht="13.5" hidden="false" customHeight="false" outlineLevel="0" collapsed="false">
      <c r="A64" s="40" t="s">
        <v>70</v>
      </c>
      <c r="B64" s="18" t="n">
        <v>127371</v>
      </c>
      <c r="C64" s="19" t="n">
        <v>139980</v>
      </c>
      <c r="D64" s="21" t="n">
        <v>91</v>
      </c>
      <c r="E64" s="34" t="n">
        <v>0</v>
      </c>
      <c r="F64" s="35" t="n">
        <v>0</v>
      </c>
      <c r="G64" s="36" t="s">
        <v>78</v>
      </c>
      <c r="H64" s="18" t="n">
        <v>1035782</v>
      </c>
      <c r="I64" s="19" t="n">
        <v>1225640</v>
      </c>
      <c r="J64" s="21" t="n">
        <v>84.5</v>
      </c>
      <c r="K64" s="18" t="n">
        <v>1163153</v>
      </c>
      <c r="L64" s="19" t="n">
        <v>1365620</v>
      </c>
      <c r="M64" s="21" t="n">
        <v>85.2</v>
      </c>
    </row>
    <row r="65" s="37" customFormat="true" ht="13.5" hidden="false" customHeight="false" outlineLevel="0" collapsed="false">
      <c r="A65" s="33" t="s">
        <v>71</v>
      </c>
      <c r="B65" s="18" t="n">
        <v>1374051</v>
      </c>
      <c r="C65" s="19" t="n">
        <v>1445984</v>
      </c>
      <c r="D65" s="21" t="n">
        <v>95</v>
      </c>
      <c r="E65" s="34" t="n">
        <v>0</v>
      </c>
      <c r="F65" s="35" t="n">
        <v>0</v>
      </c>
      <c r="G65" s="36" t="s">
        <v>78</v>
      </c>
      <c r="H65" s="34" t="n">
        <v>0</v>
      </c>
      <c r="I65" s="35" t="n">
        <v>0</v>
      </c>
      <c r="J65" s="36" t="s">
        <v>78</v>
      </c>
      <c r="K65" s="18" t="n">
        <v>1374051</v>
      </c>
      <c r="L65" s="19" t="n">
        <v>1445984</v>
      </c>
      <c r="M65" s="21" t="n">
        <v>95</v>
      </c>
    </row>
    <row r="66" customFormat="false" ht="13.5" hidden="false" customHeight="false" outlineLevel="0" collapsed="false">
      <c r="A66" s="32" t="s">
        <v>72</v>
      </c>
      <c r="B66" s="18" t="n">
        <v>299773</v>
      </c>
      <c r="C66" s="19" t="n">
        <v>341281</v>
      </c>
      <c r="D66" s="21" t="n">
        <v>87.8</v>
      </c>
      <c r="E66" s="34" t="n">
        <v>0</v>
      </c>
      <c r="F66" s="35" t="n">
        <v>0</v>
      </c>
      <c r="G66" s="36" t="s">
        <v>78</v>
      </c>
      <c r="H66" s="18" t="n">
        <v>1072964</v>
      </c>
      <c r="I66" s="19" t="n">
        <v>1039158</v>
      </c>
      <c r="J66" s="21" t="n">
        <v>103.3</v>
      </c>
      <c r="K66" s="18" t="n">
        <v>1372737</v>
      </c>
      <c r="L66" s="19" t="n">
        <v>1380439</v>
      </c>
      <c r="M66" s="21" t="n">
        <v>99.4</v>
      </c>
    </row>
    <row r="67" customFormat="false" ht="14.25" hidden="false" customHeight="false" outlineLevel="0" collapsed="false">
      <c r="A67" s="32" t="s">
        <v>73</v>
      </c>
      <c r="B67" s="34" t="n">
        <v>0</v>
      </c>
      <c r="C67" s="35" t="n">
        <v>0</v>
      </c>
      <c r="D67" s="36" t="s">
        <v>78</v>
      </c>
      <c r="E67" s="34" t="n">
        <v>0</v>
      </c>
      <c r="F67" s="35" t="n">
        <v>0</v>
      </c>
      <c r="G67" s="36" t="s">
        <v>78</v>
      </c>
      <c r="H67" s="18" t="n">
        <v>621559</v>
      </c>
      <c r="I67" s="19" t="n">
        <v>863354</v>
      </c>
      <c r="J67" s="21" t="n">
        <v>72</v>
      </c>
      <c r="K67" s="18" t="n">
        <v>621559</v>
      </c>
      <c r="L67" s="19" t="n">
        <v>863354</v>
      </c>
      <c r="M67" s="21" t="n">
        <v>72</v>
      </c>
    </row>
    <row r="68" customFormat="false" ht="15" hidden="false" customHeight="false" outlineLevel="0" collapsed="false">
      <c r="A68" s="42" t="s">
        <v>4</v>
      </c>
      <c r="B68" s="46" t="n">
        <v>232050301</v>
      </c>
      <c r="C68" s="44" t="n">
        <v>232144477</v>
      </c>
      <c r="D68" s="47" t="n">
        <v>100</v>
      </c>
      <c r="E68" s="46" t="n">
        <v>4441943</v>
      </c>
      <c r="F68" s="44" t="n">
        <v>3779779</v>
      </c>
      <c r="G68" s="47" t="n">
        <v>117.5</v>
      </c>
      <c r="H68" s="46" t="n">
        <v>360909340</v>
      </c>
      <c r="I68" s="44" t="n">
        <v>363791187</v>
      </c>
      <c r="J68" s="47" t="n">
        <v>99.2</v>
      </c>
      <c r="K68" s="46" t="n">
        <v>597401584</v>
      </c>
      <c r="L68" s="44" t="n">
        <v>599715443</v>
      </c>
      <c r="M68" s="47" t="n">
        <v>99.6</v>
      </c>
    </row>
    <row r="69" customFormat="false" ht="14.25" hidden="false" customHeight="false" outlineLevel="0" collapsed="false">
      <c r="A69" s="48" t="s">
        <v>74</v>
      </c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false" hidden="false" outlineLevel="0" max="7" min="7" style="49" width="8.9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0" t="s">
        <v>6</v>
      </c>
      <c r="I3" s="11" t="s">
        <v>7</v>
      </c>
      <c r="J3" s="13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79" t="n">
        <f aca="false">SUM(B5,B9,B14,B18,B21,B26,B27,B31,B36,B39,B38,B45,B54,B61)</f>
        <v>41661793</v>
      </c>
      <c r="C4" s="80" t="n">
        <f aca="false">SUM(C5,C9,C14,C18,C21,C26,C27,C31,C36,C39,C38,C45,C54,C61)</f>
        <v>43117243</v>
      </c>
      <c r="D4" s="81" t="n">
        <v>96.6</v>
      </c>
      <c r="E4" s="82" t="n">
        <f aca="false">SUM(E5,E9,E14,E18,E21,E26,E27,E31,E36,E39,E38,E45,E54,E61)</f>
        <v>2264285</v>
      </c>
      <c r="F4" s="80" t="n">
        <f aca="false">SUM(F5,F9,F14,F18,F21,F26,F27,F31,F36,F39,F38,F45,F54,F61)</f>
        <v>1666583</v>
      </c>
      <c r="G4" s="81" t="n">
        <v>135.9</v>
      </c>
      <c r="H4" s="82" t="n">
        <f aca="false">SUM(H5,H9,H14,H18,H21,H26,H27,H31,H36,H39,H38,H45,H54,H61)</f>
        <v>124714290</v>
      </c>
      <c r="I4" s="80" t="n">
        <f aca="false">SUM(I5,I9,I14,I18,I21,I26,I27,I31,I36,I39,I38,I45,I54,I61)</f>
        <v>118859918</v>
      </c>
      <c r="J4" s="83" t="n">
        <v>104.9</v>
      </c>
      <c r="K4" s="84" t="n">
        <f aca="false">SUM(K5,K9,K14,K18,K21,K26,K27,K31,K36,K39,K38,K45,K54,K61)</f>
        <v>168640368</v>
      </c>
      <c r="L4" s="80" t="n">
        <f aca="false">SUM(L5,L9,L14,L18,L21,L26,L27,L31,L36,L39,L38,L45,L54,L61)</f>
        <v>163643744</v>
      </c>
      <c r="M4" s="85" t="n">
        <v>103</v>
      </c>
    </row>
    <row r="5" s="27" customFormat="true" ht="13.5" hidden="false" customHeight="false" outlineLevel="0" collapsed="false">
      <c r="A5" s="25" t="s">
        <v>10</v>
      </c>
      <c r="B5" s="22" t="n">
        <v>2851161</v>
      </c>
      <c r="C5" s="19" t="n">
        <v>1824196</v>
      </c>
      <c r="D5" s="0" t="n">
        <v>156.3</v>
      </c>
      <c r="E5" s="34" t="n">
        <v>378</v>
      </c>
      <c r="F5" s="35" t="n">
        <v>999</v>
      </c>
      <c r="G5" s="86" t="n">
        <v>37.8</v>
      </c>
      <c r="H5" s="18" t="n">
        <v>61874877</v>
      </c>
      <c r="I5" s="19" t="n">
        <v>58971022</v>
      </c>
      <c r="J5" s="86" t="n">
        <v>104.9</v>
      </c>
      <c r="K5" s="18" t="n">
        <v>64726416</v>
      </c>
      <c r="L5" s="19" t="n">
        <v>60796217</v>
      </c>
      <c r="M5" s="86" t="n">
        <v>106.5</v>
      </c>
    </row>
    <row r="6" s="29" customFormat="true" ht="13.5" hidden="false" customHeight="false" outlineLevel="0" collapsed="false">
      <c r="A6" s="28" t="s">
        <v>12</v>
      </c>
      <c r="B6" s="22" t="n">
        <v>15394238</v>
      </c>
      <c r="C6" s="19" t="n">
        <v>18502197</v>
      </c>
      <c r="D6" s="0" t="n">
        <v>83.2</v>
      </c>
      <c r="E6" s="18" t="n">
        <v>612500</v>
      </c>
      <c r="F6" s="19" t="n">
        <v>811167</v>
      </c>
      <c r="G6" s="86" t="n">
        <v>75.5</v>
      </c>
      <c r="H6" s="18" t="n">
        <v>29238813</v>
      </c>
      <c r="I6" s="19" t="n">
        <v>29610039</v>
      </c>
      <c r="J6" s="86" t="n">
        <v>98.7</v>
      </c>
      <c r="K6" s="18" t="n">
        <v>45245551</v>
      </c>
      <c r="L6" s="19" t="n">
        <v>48923403</v>
      </c>
      <c r="M6" s="86" t="n">
        <v>92.5</v>
      </c>
    </row>
    <row r="7" s="31" customFormat="true" ht="13.5" hidden="false" customHeight="false" outlineLevel="0" collapsed="false">
      <c r="A7" s="30" t="s">
        <v>13</v>
      </c>
      <c r="B7" s="22" t="n">
        <v>12686513</v>
      </c>
      <c r="C7" s="19" t="n">
        <v>14169480</v>
      </c>
      <c r="D7" s="0" t="n">
        <v>89.5</v>
      </c>
      <c r="E7" s="18" t="n">
        <v>481109</v>
      </c>
      <c r="F7" s="19" t="n">
        <v>452052</v>
      </c>
      <c r="G7" s="86" t="n">
        <v>106.4</v>
      </c>
      <c r="H7" s="18" t="n">
        <v>24165105</v>
      </c>
      <c r="I7" s="19" t="n">
        <v>25139253</v>
      </c>
      <c r="J7" s="86" t="n">
        <v>96.1</v>
      </c>
      <c r="K7" s="18" t="n">
        <v>37332727</v>
      </c>
      <c r="L7" s="19" t="n">
        <v>39760785</v>
      </c>
      <c r="M7" s="86" t="n">
        <v>93.9</v>
      </c>
    </row>
    <row r="8" customFormat="false" ht="13.5" hidden="false" customHeight="false" outlineLevel="0" collapsed="false">
      <c r="A8" s="32" t="s">
        <v>14</v>
      </c>
      <c r="B8" s="22" t="n">
        <v>26764356</v>
      </c>
      <c r="C8" s="19" t="n">
        <v>24900423</v>
      </c>
      <c r="D8" s="0" t="n">
        <v>107.5</v>
      </c>
      <c r="E8" s="18" t="n">
        <v>72410</v>
      </c>
      <c r="F8" s="19" t="n">
        <v>69490</v>
      </c>
      <c r="G8" s="86" t="n">
        <v>104.2</v>
      </c>
      <c r="H8" s="18" t="n">
        <v>11443054</v>
      </c>
      <c r="I8" s="19" t="n">
        <v>9625325</v>
      </c>
      <c r="J8" s="86" t="n">
        <v>118.9</v>
      </c>
      <c r="K8" s="18" t="n">
        <v>38279820</v>
      </c>
      <c r="L8" s="19" t="n">
        <v>34595238</v>
      </c>
      <c r="M8" s="86" t="n">
        <v>110.7</v>
      </c>
    </row>
    <row r="9" s="27" customFormat="true" ht="13.5" hidden="false" customHeight="false" outlineLevel="0" collapsed="false">
      <c r="A9" s="25" t="s">
        <v>15</v>
      </c>
      <c r="B9" s="22" t="n">
        <v>12333458</v>
      </c>
      <c r="C9" s="19" t="n">
        <v>12647533</v>
      </c>
      <c r="D9" s="0" t="n">
        <v>97.5</v>
      </c>
      <c r="E9" s="18" t="n">
        <v>12077</v>
      </c>
      <c r="F9" s="19" t="n">
        <v>15754</v>
      </c>
      <c r="G9" s="86" t="n">
        <v>76.7</v>
      </c>
      <c r="H9" s="18" t="n">
        <v>17920020</v>
      </c>
      <c r="I9" s="19" t="n">
        <v>17061414</v>
      </c>
      <c r="J9" s="86" t="n">
        <v>105</v>
      </c>
      <c r="K9" s="18" t="n">
        <v>30265555</v>
      </c>
      <c r="L9" s="19" t="n">
        <v>29724701</v>
      </c>
      <c r="M9" s="86" t="n">
        <v>101.8</v>
      </c>
    </row>
    <row r="10" s="37" customFormat="true" ht="13.5" hidden="false" customHeight="false" outlineLevel="0" collapsed="false">
      <c r="A10" s="33" t="s">
        <v>16</v>
      </c>
      <c r="B10" s="22" t="n">
        <v>21787583</v>
      </c>
      <c r="C10" s="19" t="n">
        <v>21022229</v>
      </c>
      <c r="D10" s="0" t="n">
        <v>103.6</v>
      </c>
      <c r="E10" s="34" t="n">
        <v>0</v>
      </c>
      <c r="F10" s="35" t="n">
        <v>0</v>
      </c>
      <c r="G10" s="87" t="s">
        <v>78</v>
      </c>
      <c r="H10" s="18" t="n">
        <v>1086677</v>
      </c>
      <c r="I10" s="19" t="n">
        <v>917537</v>
      </c>
      <c r="J10" s="86" t="n">
        <v>118.4</v>
      </c>
      <c r="K10" s="18" t="n">
        <v>22874260</v>
      </c>
      <c r="L10" s="19" t="n">
        <v>21939766</v>
      </c>
      <c r="M10" s="86" t="n">
        <v>104.3</v>
      </c>
    </row>
    <row r="11" s="27" customFormat="true" ht="13.5" hidden="false" customHeight="false" outlineLevel="0" collapsed="false">
      <c r="A11" s="25" t="s">
        <v>17</v>
      </c>
      <c r="B11" s="22" t="n">
        <v>4872690</v>
      </c>
      <c r="C11" s="19" t="n">
        <v>4533813</v>
      </c>
      <c r="D11" s="0" t="n">
        <v>107.5</v>
      </c>
      <c r="E11" s="34" t="n">
        <v>0</v>
      </c>
      <c r="F11" s="35" t="n">
        <v>0</v>
      </c>
      <c r="G11" s="87" t="s">
        <v>78</v>
      </c>
      <c r="H11" s="18" t="n">
        <v>14830861</v>
      </c>
      <c r="I11" s="19" t="n">
        <v>14124667</v>
      </c>
      <c r="J11" s="86" t="n">
        <v>105</v>
      </c>
      <c r="K11" s="18" t="n">
        <v>19703551</v>
      </c>
      <c r="L11" s="19" t="n">
        <v>18658480</v>
      </c>
      <c r="M11" s="86" t="n">
        <v>105.6</v>
      </c>
    </row>
    <row r="12" s="27" customFormat="true" ht="13.5" hidden="false" customHeight="false" outlineLevel="0" collapsed="false">
      <c r="A12" s="25" t="s">
        <v>18</v>
      </c>
      <c r="B12" s="22" t="n">
        <v>17529307</v>
      </c>
      <c r="C12" s="19" t="n">
        <v>16713290</v>
      </c>
      <c r="D12" s="0" t="n">
        <v>104.9</v>
      </c>
      <c r="E12" s="34" t="n">
        <v>0</v>
      </c>
      <c r="F12" s="35" t="n">
        <v>0</v>
      </c>
      <c r="G12" s="87" t="s">
        <v>78</v>
      </c>
      <c r="H12" s="34" t="n">
        <v>0</v>
      </c>
      <c r="I12" s="35" t="n">
        <v>0</v>
      </c>
      <c r="J12" s="87" t="s">
        <v>78</v>
      </c>
      <c r="K12" s="18" t="n">
        <v>17529307</v>
      </c>
      <c r="L12" s="19" t="n">
        <v>16713290</v>
      </c>
      <c r="M12" s="86" t="n">
        <v>104.9</v>
      </c>
    </row>
    <row r="13" customFormat="false" ht="13.5" hidden="false" customHeight="false" outlineLevel="0" collapsed="false">
      <c r="A13" s="32" t="s">
        <v>19</v>
      </c>
      <c r="B13" s="22" t="n">
        <v>4522323</v>
      </c>
      <c r="C13" s="19" t="n">
        <v>4485545</v>
      </c>
      <c r="D13" s="0" t="n">
        <v>100.8</v>
      </c>
      <c r="E13" s="18" t="n">
        <v>113803</v>
      </c>
      <c r="F13" s="19" t="n">
        <v>117359</v>
      </c>
      <c r="G13" s="86" t="n">
        <v>97</v>
      </c>
      <c r="H13" s="18" t="n">
        <v>15049551</v>
      </c>
      <c r="I13" s="19" t="n">
        <v>14025298</v>
      </c>
      <c r="J13" s="86" t="n">
        <v>107.3</v>
      </c>
      <c r="K13" s="18" t="n">
        <v>19685677</v>
      </c>
      <c r="L13" s="19" t="n">
        <v>18628202</v>
      </c>
      <c r="M13" s="86" t="n">
        <v>105.7</v>
      </c>
    </row>
    <row r="14" s="27" customFormat="true" ht="13.5" hidden="false" customHeight="false" outlineLevel="0" collapsed="false">
      <c r="A14" s="39" t="s">
        <v>20</v>
      </c>
      <c r="B14" s="22" t="n">
        <v>8165336</v>
      </c>
      <c r="C14" s="19" t="n">
        <v>8344428</v>
      </c>
      <c r="D14" s="0" t="n">
        <v>97.9</v>
      </c>
      <c r="E14" s="18" t="n">
        <v>257840</v>
      </c>
      <c r="F14" s="19" t="n">
        <v>163401</v>
      </c>
      <c r="G14" s="86" t="n">
        <v>157.8</v>
      </c>
      <c r="H14" s="18" t="n">
        <v>11140162</v>
      </c>
      <c r="I14" s="19" t="n">
        <v>10670692</v>
      </c>
      <c r="J14" s="86" t="n">
        <v>104.4</v>
      </c>
      <c r="K14" s="18" t="n">
        <v>19563338</v>
      </c>
      <c r="L14" s="19" t="n">
        <v>19178521</v>
      </c>
      <c r="M14" s="86" t="n">
        <v>102</v>
      </c>
    </row>
    <row r="15" customFormat="false" ht="13.5" hidden="false" customHeight="false" outlineLevel="0" collapsed="false">
      <c r="A15" s="32" t="s">
        <v>21</v>
      </c>
      <c r="B15" s="22" t="n">
        <v>4543776</v>
      </c>
      <c r="C15" s="19" t="n">
        <v>4561205</v>
      </c>
      <c r="D15" s="0" t="n">
        <v>99.6</v>
      </c>
      <c r="E15" s="18" t="n">
        <v>201640</v>
      </c>
      <c r="F15" s="19" t="n">
        <v>159625</v>
      </c>
      <c r="G15" s="86" t="n">
        <v>126.3</v>
      </c>
      <c r="H15" s="18" t="n">
        <v>10330604</v>
      </c>
      <c r="I15" s="19" t="n">
        <v>10864692</v>
      </c>
      <c r="J15" s="86" t="n">
        <v>95.1</v>
      </c>
      <c r="K15" s="18" t="n">
        <v>15076020</v>
      </c>
      <c r="L15" s="19" t="n">
        <v>15585522</v>
      </c>
      <c r="M15" s="86" t="n">
        <v>96.7</v>
      </c>
    </row>
    <row r="16" customFormat="false" ht="13.5" hidden="false" customHeight="false" outlineLevel="0" collapsed="false">
      <c r="A16" s="32" t="s">
        <v>22</v>
      </c>
      <c r="B16" s="22" t="n">
        <v>5174624</v>
      </c>
      <c r="C16" s="19" t="n">
        <v>4831687</v>
      </c>
      <c r="D16" s="0" t="n">
        <v>107.1</v>
      </c>
      <c r="E16" s="34" t="n">
        <v>0</v>
      </c>
      <c r="F16" s="35" t="n">
        <v>340</v>
      </c>
      <c r="G16" s="87" t="s">
        <v>78</v>
      </c>
      <c r="H16" s="18" t="n">
        <v>7802392</v>
      </c>
      <c r="I16" s="19" t="n">
        <v>7759185</v>
      </c>
      <c r="J16" s="86" t="n">
        <v>100.6</v>
      </c>
      <c r="K16" s="18" t="n">
        <v>12977016</v>
      </c>
      <c r="L16" s="19" t="n">
        <v>12591212</v>
      </c>
      <c r="M16" s="86" t="n">
        <v>103.1</v>
      </c>
    </row>
    <row r="17" customFormat="false" ht="13.5" hidden="false" customHeight="false" outlineLevel="0" collapsed="false">
      <c r="A17" s="32" t="s">
        <v>23</v>
      </c>
      <c r="B17" s="22" t="n">
        <v>8408112</v>
      </c>
      <c r="C17" s="19" t="n">
        <v>10370450</v>
      </c>
      <c r="D17" s="0" t="n">
        <v>81.1</v>
      </c>
      <c r="E17" s="18" t="n">
        <v>109402</v>
      </c>
      <c r="F17" s="19" t="n">
        <v>148183</v>
      </c>
      <c r="G17" s="86" t="n">
        <v>73.8</v>
      </c>
      <c r="H17" s="18" t="n">
        <v>1916219</v>
      </c>
      <c r="I17" s="19" t="n">
        <v>2331962</v>
      </c>
      <c r="J17" s="86" t="n">
        <v>82.2</v>
      </c>
      <c r="K17" s="18" t="n">
        <v>10433733</v>
      </c>
      <c r="L17" s="19" t="n">
        <v>12850595</v>
      </c>
      <c r="M17" s="86" t="n">
        <v>81.2</v>
      </c>
    </row>
    <row r="18" s="27" customFormat="true" ht="13.5" hidden="false" customHeight="false" outlineLevel="0" collapsed="false">
      <c r="A18" s="39" t="s">
        <v>24</v>
      </c>
      <c r="B18" s="22" t="n">
        <v>4960207</v>
      </c>
      <c r="C18" s="19" t="n">
        <v>4984962</v>
      </c>
      <c r="D18" s="0" t="n">
        <v>99.5</v>
      </c>
      <c r="E18" s="18" t="n">
        <v>32989</v>
      </c>
      <c r="F18" s="19" t="n">
        <v>62935</v>
      </c>
      <c r="G18" s="86" t="n">
        <v>52.4</v>
      </c>
      <c r="H18" s="18" t="n">
        <v>7388102</v>
      </c>
      <c r="I18" s="19" t="n">
        <v>6865593</v>
      </c>
      <c r="J18" s="86" t="n">
        <v>107.6</v>
      </c>
      <c r="K18" s="18" t="n">
        <v>12381298</v>
      </c>
      <c r="L18" s="19" t="n">
        <v>11913490</v>
      </c>
      <c r="M18" s="86" t="n">
        <v>103.9</v>
      </c>
    </row>
    <row r="19" s="41" customFormat="true" ht="13.5" hidden="false" customHeight="false" outlineLevel="0" collapsed="false">
      <c r="A19" s="40" t="s">
        <v>25</v>
      </c>
      <c r="B19" s="0" t="n">
        <v>0</v>
      </c>
      <c r="C19" s="35" t="n">
        <v>0</v>
      </c>
      <c r="D19" s="88" t="s">
        <v>78</v>
      </c>
      <c r="E19" s="34" t="n">
        <v>0</v>
      </c>
      <c r="F19" s="35" t="n">
        <v>0</v>
      </c>
      <c r="G19" s="87" t="s">
        <v>78</v>
      </c>
      <c r="H19" s="18" t="n">
        <v>9432550</v>
      </c>
      <c r="I19" s="19" t="n">
        <v>9335227</v>
      </c>
      <c r="J19" s="86" t="n">
        <v>101</v>
      </c>
      <c r="K19" s="18" t="n">
        <v>9432550</v>
      </c>
      <c r="L19" s="19" t="n">
        <v>9335227</v>
      </c>
      <c r="M19" s="86" t="n">
        <v>101</v>
      </c>
    </row>
    <row r="20" customFormat="false" ht="13.5" hidden="false" customHeight="false" outlineLevel="0" collapsed="false">
      <c r="A20" s="32" t="s">
        <v>26</v>
      </c>
      <c r="B20" s="22" t="n">
        <v>1865154</v>
      </c>
      <c r="C20" s="19" t="n">
        <v>1913262</v>
      </c>
      <c r="D20" s="0" t="n">
        <v>97.5</v>
      </c>
      <c r="E20" s="18" t="n">
        <v>34888</v>
      </c>
      <c r="F20" s="19" t="n">
        <v>77656</v>
      </c>
      <c r="G20" s="86" t="n">
        <v>44.9</v>
      </c>
      <c r="H20" s="18" t="n">
        <v>7658886</v>
      </c>
      <c r="I20" s="19" t="n">
        <v>7747847</v>
      </c>
      <c r="J20" s="86" t="n">
        <v>98.9</v>
      </c>
      <c r="K20" s="18" t="n">
        <v>9558928</v>
      </c>
      <c r="L20" s="19" t="n">
        <v>9738765</v>
      </c>
      <c r="M20" s="86" t="n">
        <v>98.2</v>
      </c>
    </row>
    <row r="21" s="27" customFormat="true" ht="13.5" hidden="false" customHeight="false" outlineLevel="0" collapsed="false">
      <c r="A21" s="39" t="s">
        <v>27</v>
      </c>
      <c r="B21" s="22" t="n">
        <v>2789666</v>
      </c>
      <c r="C21" s="19" t="n">
        <v>2777482</v>
      </c>
      <c r="D21" s="0" t="n">
        <v>100.4</v>
      </c>
      <c r="E21" s="18" t="n">
        <v>14937</v>
      </c>
      <c r="F21" s="19" t="n">
        <v>17769</v>
      </c>
      <c r="G21" s="86" t="n">
        <v>84.1</v>
      </c>
      <c r="H21" s="18" t="n">
        <v>4470166</v>
      </c>
      <c r="I21" s="19" t="n">
        <v>4165559</v>
      </c>
      <c r="J21" s="86" t="n">
        <v>107.3</v>
      </c>
      <c r="K21" s="18" t="n">
        <v>7274769</v>
      </c>
      <c r="L21" s="19" t="n">
        <v>6960810</v>
      </c>
      <c r="M21" s="86" t="n">
        <v>104.5</v>
      </c>
    </row>
    <row r="22" customFormat="false" ht="13.5" hidden="false" customHeight="false" outlineLevel="0" collapsed="false">
      <c r="A22" s="32" t="s">
        <v>28</v>
      </c>
      <c r="B22" s="22" t="n">
        <v>1176193</v>
      </c>
      <c r="C22" s="19" t="n">
        <v>1392864</v>
      </c>
      <c r="D22" s="0" t="n">
        <v>84.4</v>
      </c>
      <c r="E22" s="18" t="n">
        <v>44682</v>
      </c>
      <c r="F22" s="19" t="n">
        <v>47095</v>
      </c>
      <c r="G22" s="86" t="n">
        <v>94.9</v>
      </c>
      <c r="H22" s="18" t="n">
        <v>6867725</v>
      </c>
      <c r="I22" s="19" t="n">
        <v>7286824</v>
      </c>
      <c r="J22" s="86" t="n">
        <v>94.2</v>
      </c>
      <c r="K22" s="18" t="n">
        <v>8088600</v>
      </c>
      <c r="L22" s="19" t="n">
        <v>8726783</v>
      </c>
      <c r="M22" s="86" t="n">
        <v>92.7</v>
      </c>
    </row>
    <row r="23" s="41" customFormat="true" ht="13.5" hidden="false" customHeight="false" outlineLevel="0" collapsed="false">
      <c r="A23" s="40" t="s">
        <v>29</v>
      </c>
      <c r="B23" s="22" t="n">
        <v>8353583</v>
      </c>
      <c r="C23" s="19" t="n">
        <v>6883549</v>
      </c>
      <c r="D23" s="0" t="n">
        <v>121.4</v>
      </c>
      <c r="E23" s="34" t="n">
        <v>0</v>
      </c>
      <c r="F23" s="35" t="n">
        <v>0</v>
      </c>
      <c r="G23" s="87" t="s">
        <v>78</v>
      </c>
      <c r="H23" s="34" t="n">
        <v>0</v>
      </c>
      <c r="I23" s="35" t="n">
        <v>0</v>
      </c>
      <c r="J23" s="87" t="s">
        <v>78</v>
      </c>
      <c r="K23" s="18" t="n">
        <v>8353583</v>
      </c>
      <c r="L23" s="19" t="n">
        <v>6883549</v>
      </c>
      <c r="M23" s="86" t="n">
        <v>121.4</v>
      </c>
    </row>
    <row r="24" customFormat="false" ht="13.5" hidden="false" customHeight="false" outlineLevel="0" collapsed="false">
      <c r="A24" s="32" t="s">
        <v>30</v>
      </c>
      <c r="B24" s="22" t="n">
        <v>1196997</v>
      </c>
      <c r="C24" s="19" t="n">
        <v>1017654</v>
      </c>
      <c r="D24" s="0" t="n">
        <v>117.6</v>
      </c>
      <c r="E24" s="34" t="n">
        <v>0</v>
      </c>
      <c r="F24" s="35" t="n">
        <v>0</v>
      </c>
      <c r="G24" s="87" t="s">
        <v>78</v>
      </c>
      <c r="H24" s="18" t="n">
        <v>6512920</v>
      </c>
      <c r="I24" s="19" t="n">
        <v>6318724</v>
      </c>
      <c r="J24" s="86" t="n">
        <v>103.1</v>
      </c>
      <c r="K24" s="18" t="n">
        <v>7709917</v>
      </c>
      <c r="L24" s="19" t="n">
        <v>7336378</v>
      </c>
      <c r="M24" s="86" t="n">
        <v>105.1</v>
      </c>
    </row>
    <row r="25" customFormat="false" ht="13.5" hidden="false" customHeight="false" outlineLevel="0" collapsed="false">
      <c r="A25" s="32" t="s">
        <v>31</v>
      </c>
      <c r="B25" s="22" t="n">
        <v>193711</v>
      </c>
      <c r="C25" s="19" t="n">
        <v>242706</v>
      </c>
      <c r="D25" s="0" t="n">
        <v>79.8</v>
      </c>
      <c r="E25" s="34" t="n">
        <v>0</v>
      </c>
      <c r="F25" s="35" t="n">
        <v>0</v>
      </c>
      <c r="G25" s="87" t="s">
        <v>78</v>
      </c>
      <c r="H25" s="18" t="n">
        <v>6602168</v>
      </c>
      <c r="I25" s="19" t="n">
        <v>5956001</v>
      </c>
      <c r="J25" s="86" t="n">
        <v>110.8</v>
      </c>
      <c r="K25" s="18" t="n">
        <v>6795879</v>
      </c>
      <c r="L25" s="19" t="n">
        <v>6198707</v>
      </c>
      <c r="M25" s="86" t="n">
        <v>109.6</v>
      </c>
    </row>
    <row r="26" s="27" customFormat="true" ht="13.5" hidden="false" customHeight="false" outlineLevel="0" collapsed="false">
      <c r="A26" s="39" t="s">
        <v>32</v>
      </c>
      <c r="B26" s="22" t="n">
        <v>3192300</v>
      </c>
      <c r="C26" s="19" t="n">
        <v>4674454</v>
      </c>
      <c r="D26" s="0" t="n">
        <v>68.3</v>
      </c>
      <c r="E26" s="18" t="n">
        <v>73467</v>
      </c>
      <c r="F26" s="19" t="n">
        <v>52981</v>
      </c>
      <c r="G26" s="86" t="n">
        <v>138.7</v>
      </c>
      <c r="H26" s="18" t="n">
        <v>4110072</v>
      </c>
      <c r="I26" s="19" t="n">
        <v>4340966</v>
      </c>
      <c r="J26" s="86" t="n">
        <v>94.7</v>
      </c>
      <c r="K26" s="18" t="n">
        <v>7375839</v>
      </c>
      <c r="L26" s="19" t="n">
        <v>9068401</v>
      </c>
      <c r="M26" s="86" t="n">
        <v>81.3</v>
      </c>
    </row>
    <row r="27" s="27" customFormat="true" ht="13.5" hidden="false" customHeight="false" outlineLevel="0" collapsed="false">
      <c r="A27" s="39" t="s">
        <v>33</v>
      </c>
      <c r="B27" s="22" t="n">
        <v>2275290</v>
      </c>
      <c r="C27" s="19" t="n">
        <v>2268604</v>
      </c>
      <c r="D27" s="0" t="n">
        <v>100.3</v>
      </c>
      <c r="E27" s="18" t="n">
        <v>6565</v>
      </c>
      <c r="F27" s="19" t="n">
        <v>9848</v>
      </c>
      <c r="G27" s="86" t="n">
        <v>66.7</v>
      </c>
      <c r="H27" s="18" t="n">
        <v>3856202</v>
      </c>
      <c r="I27" s="19" t="n">
        <v>3835927</v>
      </c>
      <c r="J27" s="86" t="n">
        <v>100.5</v>
      </c>
      <c r="K27" s="18" t="n">
        <v>6138057</v>
      </c>
      <c r="L27" s="19" t="n">
        <v>6114379</v>
      </c>
      <c r="M27" s="86" t="n">
        <v>100.4</v>
      </c>
    </row>
    <row r="28" s="27" customFormat="true" ht="13.5" hidden="false" customHeight="false" outlineLevel="0" collapsed="false">
      <c r="A28" s="25" t="s">
        <v>34</v>
      </c>
      <c r="B28" s="22" t="n">
        <v>2200591</v>
      </c>
      <c r="C28" s="19" t="n">
        <v>1823034</v>
      </c>
      <c r="D28" s="0" t="n">
        <v>120.7</v>
      </c>
      <c r="E28" s="18" t="n">
        <v>3162</v>
      </c>
      <c r="F28" s="19" t="n">
        <v>6403</v>
      </c>
      <c r="G28" s="86" t="n">
        <v>49.4</v>
      </c>
      <c r="H28" s="18" t="n">
        <v>2751892</v>
      </c>
      <c r="I28" s="19" t="n">
        <v>2742139</v>
      </c>
      <c r="J28" s="86" t="n">
        <v>100.4</v>
      </c>
      <c r="K28" s="18" t="n">
        <v>4955645</v>
      </c>
      <c r="L28" s="19" t="n">
        <v>4571576</v>
      </c>
      <c r="M28" s="86" t="n">
        <v>108.4</v>
      </c>
    </row>
    <row r="29" s="27" customFormat="true" ht="13.5" hidden="false" customHeight="false" outlineLevel="0" collapsed="false">
      <c r="A29" s="25" t="s">
        <v>35</v>
      </c>
      <c r="B29" s="22" t="n">
        <v>5104391</v>
      </c>
      <c r="C29" s="19" t="n">
        <v>4626574</v>
      </c>
      <c r="D29" s="0" t="n">
        <v>110.3</v>
      </c>
      <c r="E29" s="18" t="n">
        <v>9554</v>
      </c>
      <c r="F29" s="19" t="n">
        <v>26148</v>
      </c>
      <c r="G29" s="86" t="n">
        <v>36.5</v>
      </c>
      <c r="H29" s="18" t="n">
        <v>1495960</v>
      </c>
      <c r="I29" s="19" t="n">
        <v>1426247</v>
      </c>
      <c r="J29" s="86" t="n">
        <v>104.9</v>
      </c>
      <c r="K29" s="18" t="n">
        <v>6609905</v>
      </c>
      <c r="L29" s="19" t="n">
        <v>6078969</v>
      </c>
      <c r="M29" s="86" t="n">
        <v>108.7</v>
      </c>
    </row>
    <row r="30" s="41" customFormat="true" ht="13.5" hidden="false" customHeight="false" outlineLevel="0" collapsed="false">
      <c r="A30" s="40" t="s">
        <v>36</v>
      </c>
      <c r="B30" s="22" t="n">
        <v>1825910</v>
      </c>
      <c r="C30" s="19" t="n">
        <v>1754584</v>
      </c>
      <c r="D30" s="0" t="n">
        <v>104.1</v>
      </c>
      <c r="E30" s="34" t="n">
        <v>0</v>
      </c>
      <c r="F30" s="19" t="n">
        <v>117322</v>
      </c>
      <c r="G30" s="87" t="s">
        <v>78</v>
      </c>
      <c r="H30" s="18" t="n">
        <v>3658764</v>
      </c>
      <c r="I30" s="19" t="n">
        <v>3478018</v>
      </c>
      <c r="J30" s="86" t="n">
        <v>105.2</v>
      </c>
      <c r="K30" s="18" t="n">
        <v>5484674</v>
      </c>
      <c r="L30" s="19" t="n">
        <v>5349924</v>
      </c>
      <c r="M30" s="86" t="n">
        <v>102.5</v>
      </c>
    </row>
    <row r="31" s="27" customFormat="true" ht="13.5" hidden="false" customHeight="false" outlineLevel="0" collapsed="false">
      <c r="A31" s="39" t="s">
        <v>37</v>
      </c>
      <c r="B31" s="22" t="n">
        <v>264976</v>
      </c>
      <c r="C31" s="19" t="n">
        <v>199173</v>
      </c>
      <c r="D31" s="0" t="n">
        <v>133</v>
      </c>
      <c r="E31" s="34" t="n">
        <v>0</v>
      </c>
      <c r="F31" s="35" t="n">
        <v>0</v>
      </c>
      <c r="G31" s="87" t="s">
        <v>78</v>
      </c>
      <c r="H31" s="18" t="n">
        <v>3551497</v>
      </c>
      <c r="I31" s="19" t="n">
        <v>2640211</v>
      </c>
      <c r="J31" s="86" t="n">
        <v>134.5</v>
      </c>
      <c r="K31" s="18" t="n">
        <v>3816473</v>
      </c>
      <c r="L31" s="19" t="n">
        <v>2839384</v>
      </c>
      <c r="M31" s="86" t="n">
        <v>134.4</v>
      </c>
    </row>
    <row r="32" s="29" customFormat="true" ht="13.5" hidden="false" customHeight="false" outlineLevel="0" collapsed="false">
      <c r="A32" s="28" t="s">
        <v>38</v>
      </c>
      <c r="B32" s="22" t="n">
        <v>954820</v>
      </c>
      <c r="C32" s="19" t="n">
        <v>918867</v>
      </c>
      <c r="D32" s="0" t="n">
        <v>103.9</v>
      </c>
      <c r="E32" s="34" t="n">
        <v>0</v>
      </c>
      <c r="F32" s="35" t="n">
        <v>0</v>
      </c>
      <c r="G32" s="87" t="s">
        <v>78</v>
      </c>
      <c r="H32" s="18" t="n">
        <v>3270548</v>
      </c>
      <c r="I32" s="19" t="n">
        <v>3059538</v>
      </c>
      <c r="J32" s="86" t="n">
        <v>106.9</v>
      </c>
      <c r="K32" s="18" t="n">
        <v>4225368</v>
      </c>
      <c r="L32" s="19" t="n">
        <v>3978405</v>
      </c>
      <c r="M32" s="86" t="n">
        <v>106.2</v>
      </c>
    </row>
    <row r="33" customFormat="false" ht="13.5" hidden="false" customHeight="false" outlineLevel="0" collapsed="false">
      <c r="A33" s="32" t="s">
        <v>39</v>
      </c>
      <c r="B33" s="22" t="n">
        <v>994189</v>
      </c>
      <c r="C33" s="19" t="n">
        <v>890885</v>
      </c>
      <c r="D33" s="0" t="n">
        <v>111.6</v>
      </c>
      <c r="E33" s="34" t="n">
        <v>0</v>
      </c>
      <c r="F33" s="35" t="n">
        <v>0</v>
      </c>
      <c r="G33" s="87" t="s">
        <v>78</v>
      </c>
      <c r="H33" s="18" t="n">
        <v>3406293</v>
      </c>
      <c r="I33" s="19" t="n">
        <v>3195551</v>
      </c>
      <c r="J33" s="86" t="n">
        <v>106.6</v>
      </c>
      <c r="K33" s="18" t="n">
        <v>4400482</v>
      </c>
      <c r="L33" s="19" t="n">
        <v>4086436</v>
      </c>
      <c r="M33" s="86" t="n">
        <v>107.7</v>
      </c>
    </row>
    <row r="34" customFormat="false" ht="13.5" hidden="false" customHeight="false" outlineLevel="0" collapsed="false">
      <c r="A34" s="32" t="s">
        <v>40</v>
      </c>
      <c r="B34" s="22" t="n">
        <v>1871361</v>
      </c>
      <c r="C34" s="19" t="n">
        <v>2644820</v>
      </c>
      <c r="D34" s="0" t="n">
        <v>70.8</v>
      </c>
      <c r="E34" s="34" t="n">
        <v>0</v>
      </c>
      <c r="F34" s="19" t="n">
        <v>12907</v>
      </c>
      <c r="G34" s="87" t="s">
        <v>78</v>
      </c>
      <c r="H34" s="18" t="n">
        <v>2516005</v>
      </c>
      <c r="I34" s="19" t="n">
        <v>2495116</v>
      </c>
      <c r="J34" s="86" t="n">
        <v>100.8</v>
      </c>
      <c r="K34" s="18" t="n">
        <v>4387366</v>
      </c>
      <c r="L34" s="19" t="n">
        <v>5152843</v>
      </c>
      <c r="M34" s="86" t="n">
        <v>85.1</v>
      </c>
    </row>
    <row r="35" customFormat="false" ht="13.5" hidden="false" customHeight="false" outlineLevel="0" collapsed="false">
      <c r="A35" s="32" t="s">
        <v>41</v>
      </c>
      <c r="B35" s="22" t="n">
        <v>4642395</v>
      </c>
      <c r="C35" s="19" t="n">
        <v>3870469</v>
      </c>
      <c r="D35" s="0" t="n">
        <v>119.9</v>
      </c>
      <c r="E35" s="34" t="n">
        <v>0</v>
      </c>
      <c r="F35" s="35" t="n">
        <v>0</v>
      </c>
      <c r="G35" s="87" t="s">
        <v>78</v>
      </c>
      <c r="H35" s="18" t="n">
        <v>502605</v>
      </c>
      <c r="I35" s="19" t="n">
        <v>416466</v>
      </c>
      <c r="J35" s="86" t="n">
        <v>120.7</v>
      </c>
      <c r="K35" s="18" t="n">
        <v>5145000</v>
      </c>
      <c r="L35" s="19" t="n">
        <v>4286935</v>
      </c>
      <c r="M35" s="86" t="n">
        <v>120</v>
      </c>
    </row>
    <row r="36" s="27" customFormat="true" ht="13.5" hidden="false" customHeight="false" outlineLevel="0" collapsed="false">
      <c r="A36" s="39" t="s">
        <v>42</v>
      </c>
      <c r="B36" s="22" t="n">
        <v>965932</v>
      </c>
      <c r="C36" s="19" t="n">
        <v>1091856</v>
      </c>
      <c r="D36" s="0" t="n">
        <v>88.5</v>
      </c>
      <c r="E36" s="18" t="n">
        <v>5294</v>
      </c>
      <c r="F36" s="35" t="n">
        <v>436</v>
      </c>
      <c r="G36" s="86" t="n">
        <v>1214.2</v>
      </c>
      <c r="H36" s="18" t="n">
        <v>2745568</v>
      </c>
      <c r="I36" s="19" t="n">
        <v>2722545</v>
      </c>
      <c r="J36" s="86" t="n">
        <v>100.8</v>
      </c>
      <c r="K36" s="18" t="n">
        <v>3716794</v>
      </c>
      <c r="L36" s="19" t="n">
        <v>3814837</v>
      </c>
      <c r="M36" s="86" t="n">
        <v>97.4</v>
      </c>
    </row>
    <row r="37" s="27" customFormat="true" ht="13.5" hidden="false" customHeight="false" outlineLevel="0" collapsed="false">
      <c r="A37" s="25" t="s">
        <v>43</v>
      </c>
      <c r="B37" s="22" t="n">
        <v>4463250</v>
      </c>
      <c r="C37" s="19" t="n">
        <v>4100866</v>
      </c>
      <c r="D37" s="0" t="n">
        <v>108.8</v>
      </c>
      <c r="E37" s="34" t="n">
        <v>0</v>
      </c>
      <c r="F37" s="35" t="n">
        <v>0</v>
      </c>
      <c r="G37" s="87" t="s">
        <v>78</v>
      </c>
      <c r="H37" s="34" t="n">
        <v>0</v>
      </c>
      <c r="I37" s="35" t="n">
        <v>0</v>
      </c>
      <c r="J37" s="87" t="s">
        <v>78</v>
      </c>
      <c r="K37" s="18" t="n">
        <v>4463250</v>
      </c>
      <c r="L37" s="19" t="n">
        <v>4100866</v>
      </c>
      <c r="M37" s="86" t="n">
        <v>108.8</v>
      </c>
    </row>
    <row r="38" s="27" customFormat="true" ht="13.5" hidden="false" customHeight="false" outlineLevel="0" collapsed="false">
      <c r="A38" s="39" t="s">
        <v>44</v>
      </c>
      <c r="B38" s="22" t="n">
        <v>668063</v>
      </c>
      <c r="C38" s="19" t="n">
        <v>784270</v>
      </c>
      <c r="D38" s="0" t="n">
        <v>85.2</v>
      </c>
      <c r="E38" s="18" t="n">
        <v>4551</v>
      </c>
      <c r="F38" s="19" t="n">
        <v>1961</v>
      </c>
      <c r="G38" s="86" t="n">
        <v>232.1</v>
      </c>
      <c r="H38" s="18" t="n">
        <v>2873765</v>
      </c>
      <c r="I38" s="19" t="n">
        <v>2870687</v>
      </c>
      <c r="J38" s="86" t="n">
        <v>100.1</v>
      </c>
      <c r="K38" s="18" t="n">
        <v>3546379</v>
      </c>
      <c r="L38" s="19" t="n">
        <v>3656918</v>
      </c>
      <c r="M38" s="86" t="n">
        <v>97</v>
      </c>
    </row>
    <row r="39" s="27" customFormat="true" ht="13.5" hidden="false" customHeight="false" outlineLevel="0" collapsed="false">
      <c r="A39" s="39" t="s">
        <v>45</v>
      </c>
      <c r="B39" s="22" t="n">
        <v>1121592</v>
      </c>
      <c r="C39" s="19" t="n">
        <v>1220542</v>
      </c>
      <c r="D39" s="0" t="n">
        <v>91.9</v>
      </c>
      <c r="E39" s="34" t="n">
        <v>82</v>
      </c>
      <c r="F39" s="35" t="n">
        <v>921</v>
      </c>
      <c r="G39" s="86" t="n">
        <v>8.9</v>
      </c>
      <c r="H39" s="18" t="n">
        <v>2511849</v>
      </c>
      <c r="I39" s="19" t="n">
        <v>2493763</v>
      </c>
      <c r="J39" s="86" t="n">
        <v>100.7</v>
      </c>
      <c r="K39" s="18" t="n">
        <v>3633523</v>
      </c>
      <c r="L39" s="19" t="n">
        <v>3715226</v>
      </c>
      <c r="M39" s="86" t="n">
        <v>97.8</v>
      </c>
    </row>
    <row r="40" customFormat="false" ht="13.5" hidden="false" customHeight="false" outlineLevel="0" collapsed="false">
      <c r="A40" s="32" t="s">
        <v>46</v>
      </c>
      <c r="B40" s="22" t="n">
        <v>866479</v>
      </c>
      <c r="C40" s="19" t="n">
        <v>701838</v>
      </c>
      <c r="D40" s="0" t="n">
        <v>123.5</v>
      </c>
      <c r="E40" s="18" t="n">
        <v>2962</v>
      </c>
      <c r="F40" s="19" t="n">
        <v>4284</v>
      </c>
      <c r="G40" s="86" t="n">
        <v>69.1</v>
      </c>
      <c r="H40" s="18" t="n">
        <v>3252039</v>
      </c>
      <c r="I40" s="19" t="n">
        <v>3555838</v>
      </c>
      <c r="J40" s="86" t="n">
        <v>91.5</v>
      </c>
      <c r="K40" s="18" t="n">
        <v>4121480</v>
      </c>
      <c r="L40" s="19" t="n">
        <v>4261960</v>
      </c>
      <c r="M40" s="86" t="n">
        <v>96.7</v>
      </c>
    </row>
    <row r="41" customFormat="false" ht="13.5" hidden="false" customHeight="false" outlineLevel="0" collapsed="false">
      <c r="A41" s="32" t="s">
        <v>47</v>
      </c>
      <c r="B41" s="22" t="n">
        <v>887247</v>
      </c>
      <c r="C41" s="19" t="n">
        <v>1030544</v>
      </c>
      <c r="D41" s="0" t="n">
        <v>86.1</v>
      </c>
      <c r="E41" s="34" t="n">
        <v>0</v>
      </c>
      <c r="F41" s="19" t="n">
        <v>8340</v>
      </c>
      <c r="G41" s="87" t="s">
        <v>78</v>
      </c>
      <c r="H41" s="18" t="n">
        <v>2923599</v>
      </c>
      <c r="I41" s="19" t="n">
        <v>3004563</v>
      </c>
      <c r="J41" s="86" t="n">
        <v>97.3</v>
      </c>
      <c r="K41" s="18" t="n">
        <v>3810846</v>
      </c>
      <c r="L41" s="19" t="n">
        <v>4043447</v>
      </c>
      <c r="M41" s="86" t="n">
        <v>94.2</v>
      </c>
    </row>
    <row r="42" customFormat="false" ht="13.5" hidden="false" customHeight="false" outlineLevel="0" collapsed="false">
      <c r="A42" s="32" t="s">
        <v>48</v>
      </c>
      <c r="B42" s="22" t="n">
        <v>3911472</v>
      </c>
      <c r="C42" s="19" t="n">
        <v>3593838</v>
      </c>
      <c r="D42" s="0" t="n">
        <v>108.8</v>
      </c>
      <c r="E42" s="18" t="n">
        <v>28144</v>
      </c>
      <c r="F42" s="19" t="n">
        <v>36032</v>
      </c>
      <c r="G42" s="86" t="n">
        <v>78.1</v>
      </c>
      <c r="H42" s="18" t="n">
        <v>395915</v>
      </c>
      <c r="I42" s="19" t="n">
        <v>467537</v>
      </c>
      <c r="J42" s="86" t="n">
        <v>84.7</v>
      </c>
      <c r="K42" s="18" t="n">
        <v>4335531</v>
      </c>
      <c r="L42" s="19" t="n">
        <v>4097407</v>
      </c>
      <c r="M42" s="86" t="n">
        <v>105.8</v>
      </c>
    </row>
    <row r="43" customFormat="false" ht="13.5" hidden="false" customHeight="false" outlineLevel="0" collapsed="false">
      <c r="A43" s="32" t="s">
        <v>49</v>
      </c>
      <c r="B43" s="22" t="n">
        <v>3459787</v>
      </c>
      <c r="C43" s="19" t="n">
        <v>3602865</v>
      </c>
      <c r="D43" s="0" t="n">
        <v>96</v>
      </c>
      <c r="E43" s="34" t="n">
        <v>0</v>
      </c>
      <c r="F43" s="35" t="n">
        <v>0</v>
      </c>
      <c r="G43" s="87" t="s">
        <v>78</v>
      </c>
      <c r="H43" s="18" t="n">
        <v>166524</v>
      </c>
      <c r="I43" s="19" t="n">
        <v>201487</v>
      </c>
      <c r="J43" s="86" t="n">
        <v>82.6</v>
      </c>
      <c r="K43" s="18" t="n">
        <v>3626311</v>
      </c>
      <c r="L43" s="19" t="n">
        <v>3804352</v>
      </c>
      <c r="M43" s="86" t="n">
        <v>95.3</v>
      </c>
    </row>
    <row r="44" customFormat="false" ht="13.5" hidden="false" customHeight="false" outlineLevel="0" collapsed="false">
      <c r="A44" s="32" t="s">
        <v>50</v>
      </c>
      <c r="B44" s="22" t="n">
        <v>2776706</v>
      </c>
      <c r="C44" s="19" t="n">
        <v>2565254</v>
      </c>
      <c r="D44" s="0" t="n">
        <v>108.2</v>
      </c>
      <c r="E44" s="34" t="n">
        <v>0</v>
      </c>
      <c r="F44" s="35" t="n">
        <v>0</v>
      </c>
      <c r="G44" s="87" t="s">
        <v>78</v>
      </c>
      <c r="H44" s="18" t="n">
        <v>180014</v>
      </c>
      <c r="I44" s="19" t="n">
        <v>231085</v>
      </c>
      <c r="J44" s="86" t="n">
        <v>77.9</v>
      </c>
      <c r="K44" s="18" t="n">
        <v>2956720</v>
      </c>
      <c r="L44" s="19" t="n">
        <v>2796339</v>
      </c>
      <c r="M44" s="86" t="n">
        <v>105.7</v>
      </c>
    </row>
    <row r="45" s="27" customFormat="true" ht="13.5" hidden="false" customHeight="false" outlineLevel="0" collapsed="false">
      <c r="A45" s="39" t="s">
        <v>51</v>
      </c>
      <c r="B45" s="22" t="n">
        <v>1173988</v>
      </c>
      <c r="C45" s="19" t="n">
        <v>1162192</v>
      </c>
      <c r="D45" s="0" t="n">
        <v>101</v>
      </c>
      <c r="E45" s="34" t="n">
        <v>172</v>
      </c>
      <c r="F45" s="35" t="n">
        <v>183</v>
      </c>
      <c r="G45" s="86" t="n">
        <v>94</v>
      </c>
      <c r="H45" s="18" t="n">
        <v>1291817</v>
      </c>
      <c r="I45" s="19" t="n">
        <v>1237275</v>
      </c>
      <c r="J45" s="86" t="n">
        <v>104.4</v>
      </c>
      <c r="K45" s="18" t="n">
        <v>2465977</v>
      </c>
      <c r="L45" s="19" t="n">
        <v>2399650</v>
      </c>
      <c r="M45" s="86" t="n">
        <v>102.8</v>
      </c>
    </row>
    <row r="46" customFormat="false" ht="13.5" hidden="false" customHeight="false" outlineLevel="0" collapsed="false">
      <c r="A46" s="32" t="s">
        <v>52</v>
      </c>
      <c r="B46" s="22" t="n">
        <v>609392</v>
      </c>
      <c r="C46" s="19" t="n">
        <v>508979</v>
      </c>
      <c r="D46" s="0" t="n">
        <v>119.7</v>
      </c>
      <c r="E46" s="18" t="n">
        <v>83955</v>
      </c>
      <c r="F46" s="19" t="n">
        <v>132304</v>
      </c>
      <c r="G46" s="86" t="n">
        <v>63.5</v>
      </c>
      <c r="H46" s="18" t="n">
        <v>2140599</v>
      </c>
      <c r="I46" s="19" t="n">
        <v>2168922</v>
      </c>
      <c r="J46" s="86" t="n">
        <v>98.7</v>
      </c>
      <c r="K46" s="18" t="n">
        <v>2833946</v>
      </c>
      <c r="L46" s="19" t="n">
        <v>2810205</v>
      </c>
      <c r="M46" s="86" t="n">
        <v>100.8</v>
      </c>
    </row>
    <row r="47" customFormat="false" ht="13.5" hidden="false" customHeight="false" outlineLevel="0" collapsed="false">
      <c r="A47" s="32" t="s">
        <v>53</v>
      </c>
      <c r="B47" s="22" t="n">
        <v>173950</v>
      </c>
      <c r="C47" s="19" t="n">
        <v>191772</v>
      </c>
      <c r="D47" s="0" t="n">
        <v>90.7</v>
      </c>
      <c r="E47" s="18" t="n">
        <v>14707</v>
      </c>
      <c r="F47" s="19" t="n">
        <v>7689</v>
      </c>
      <c r="G47" s="86" t="n">
        <v>191.3</v>
      </c>
      <c r="H47" s="18" t="n">
        <v>3136869</v>
      </c>
      <c r="I47" s="19" t="n">
        <v>2927968</v>
      </c>
      <c r="J47" s="86" t="n">
        <v>107.1</v>
      </c>
      <c r="K47" s="18" t="n">
        <v>3325526</v>
      </c>
      <c r="L47" s="19" t="n">
        <v>3127429</v>
      </c>
      <c r="M47" s="86" t="n">
        <v>106.3</v>
      </c>
    </row>
    <row r="48" customFormat="false" ht="13.5" hidden="false" customHeight="false" outlineLevel="0" collapsed="false">
      <c r="A48" s="32" t="s">
        <v>54</v>
      </c>
      <c r="B48" s="22" t="n">
        <v>137735</v>
      </c>
      <c r="C48" s="19" t="n">
        <v>146874</v>
      </c>
      <c r="D48" s="0" t="n">
        <v>93.8</v>
      </c>
      <c r="E48" s="34" t="n">
        <v>0</v>
      </c>
      <c r="F48" s="35" t="n">
        <v>0</v>
      </c>
      <c r="G48" s="87" t="s">
        <v>78</v>
      </c>
      <c r="H48" s="18" t="n">
        <v>2255297</v>
      </c>
      <c r="I48" s="19" t="n">
        <v>2429547</v>
      </c>
      <c r="J48" s="86" t="n">
        <v>92.8</v>
      </c>
      <c r="K48" s="18" t="n">
        <v>2393032</v>
      </c>
      <c r="L48" s="19" t="n">
        <v>2576421</v>
      </c>
      <c r="M48" s="86" t="n">
        <v>92.9</v>
      </c>
    </row>
    <row r="49" customFormat="false" ht="13.5" hidden="false" customHeight="false" outlineLevel="0" collapsed="false">
      <c r="A49" s="32" t="s">
        <v>55</v>
      </c>
      <c r="B49" s="22" t="n">
        <v>261015</v>
      </c>
      <c r="C49" s="19" t="n">
        <v>280251</v>
      </c>
      <c r="D49" s="0" t="n">
        <v>93.1</v>
      </c>
      <c r="E49" s="34" t="n">
        <v>0</v>
      </c>
      <c r="F49" s="35" t="n">
        <v>0</v>
      </c>
      <c r="G49" s="87" t="s">
        <v>78</v>
      </c>
      <c r="H49" s="18" t="n">
        <v>1964440</v>
      </c>
      <c r="I49" s="19" t="n">
        <v>1836728</v>
      </c>
      <c r="J49" s="86" t="n">
        <v>107</v>
      </c>
      <c r="K49" s="18" t="n">
        <v>2225455</v>
      </c>
      <c r="L49" s="19" t="n">
        <v>2116979</v>
      </c>
      <c r="M49" s="86" t="n">
        <v>105.1</v>
      </c>
    </row>
    <row r="50" s="27" customFormat="true" ht="13.5" hidden="false" customHeight="false" outlineLevel="0" collapsed="false">
      <c r="A50" s="25" t="s">
        <v>56</v>
      </c>
      <c r="B50" s="22" t="n">
        <v>1914450</v>
      </c>
      <c r="C50" s="19" t="n">
        <v>2083088</v>
      </c>
      <c r="D50" s="0" t="n">
        <v>91.9</v>
      </c>
      <c r="E50" s="34" t="n">
        <v>0</v>
      </c>
      <c r="F50" s="35" t="n">
        <v>0</v>
      </c>
      <c r="G50" s="87" t="s">
        <v>78</v>
      </c>
      <c r="H50" s="34" t="n">
        <v>0</v>
      </c>
      <c r="I50" s="35" t="n">
        <v>0</v>
      </c>
      <c r="J50" s="87" t="s">
        <v>78</v>
      </c>
      <c r="K50" s="18" t="n">
        <v>1914450</v>
      </c>
      <c r="L50" s="19" t="n">
        <v>2083088</v>
      </c>
      <c r="M50" s="86" t="n">
        <v>91.9</v>
      </c>
    </row>
    <row r="51" customFormat="false" ht="13.5" hidden="false" customHeight="false" outlineLevel="0" collapsed="false">
      <c r="A51" s="32" t="s">
        <v>57</v>
      </c>
      <c r="B51" s="22" t="n">
        <v>2559566</v>
      </c>
      <c r="C51" s="19" t="n">
        <v>2269368</v>
      </c>
      <c r="D51" s="0" t="n">
        <v>112.8</v>
      </c>
      <c r="E51" s="34" t="n">
        <v>0</v>
      </c>
      <c r="F51" s="35" t="n">
        <v>0</v>
      </c>
      <c r="G51" s="87" t="s">
        <v>78</v>
      </c>
      <c r="H51" s="18" t="n">
        <v>70553</v>
      </c>
      <c r="I51" s="19" t="n">
        <v>60158</v>
      </c>
      <c r="J51" s="86" t="n">
        <v>117.3</v>
      </c>
      <c r="K51" s="18" t="n">
        <v>2630119</v>
      </c>
      <c r="L51" s="19" t="n">
        <v>2329526</v>
      </c>
      <c r="M51" s="86" t="n">
        <v>112.9</v>
      </c>
    </row>
    <row r="52" customFormat="false" ht="13.5" hidden="false" customHeight="false" outlineLevel="0" collapsed="false">
      <c r="A52" s="32" t="s">
        <v>58</v>
      </c>
      <c r="B52" s="22" t="n">
        <v>438860</v>
      </c>
      <c r="C52" s="19" t="n">
        <v>429217</v>
      </c>
      <c r="D52" s="0" t="n">
        <v>102.2</v>
      </c>
      <c r="E52" s="34" t="n">
        <v>919</v>
      </c>
      <c r="F52" s="19" t="n">
        <v>1084</v>
      </c>
      <c r="G52" s="86" t="n">
        <v>84.8</v>
      </c>
      <c r="H52" s="18" t="n">
        <v>1565782</v>
      </c>
      <c r="I52" s="19" t="n">
        <v>1513384</v>
      </c>
      <c r="J52" s="86" t="n">
        <v>103.5</v>
      </c>
      <c r="K52" s="18" t="n">
        <v>2005561</v>
      </c>
      <c r="L52" s="19" t="n">
        <v>1943685</v>
      </c>
      <c r="M52" s="86" t="n">
        <v>103.2</v>
      </c>
    </row>
    <row r="53" s="41" customFormat="true" ht="13.5" hidden="false" customHeight="false" outlineLevel="0" collapsed="false">
      <c r="A53" s="40" t="s">
        <v>59</v>
      </c>
      <c r="B53" s="22" t="n">
        <v>583498</v>
      </c>
      <c r="C53" s="19" t="n">
        <v>503667</v>
      </c>
      <c r="D53" s="0" t="n">
        <v>115.8</v>
      </c>
      <c r="E53" s="34" t="n">
        <v>0</v>
      </c>
      <c r="F53" s="35" t="n">
        <v>0</v>
      </c>
      <c r="G53" s="87" t="s">
        <v>78</v>
      </c>
      <c r="H53" s="18" t="n">
        <v>1546430</v>
      </c>
      <c r="I53" s="19" t="n">
        <v>1473788</v>
      </c>
      <c r="J53" s="86" t="n">
        <v>104.9</v>
      </c>
      <c r="K53" s="18" t="n">
        <v>2129928</v>
      </c>
      <c r="L53" s="19" t="n">
        <v>1977455</v>
      </c>
      <c r="M53" s="86" t="n">
        <v>107.7</v>
      </c>
    </row>
    <row r="54" s="27" customFormat="true" ht="13.5" hidden="false" customHeight="false" outlineLevel="0" collapsed="false">
      <c r="A54" s="39" t="s">
        <v>60</v>
      </c>
      <c r="B54" s="22" t="n">
        <v>874135</v>
      </c>
      <c r="C54" s="19" t="n">
        <v>814939</v>
      </c>
      <c r="D54" s="0" t="n">
        <v>107.3</v>
      </c>
      <c r="E54" s="34" t="n">
        <v>191</v>
      </c>
      <c r="F54" s="35" t="n">
        <v>818</v>
      </c>
      <c r="G54" s="86" t="n">
        <v>23.3</v>
      </c>
      <c r="H54" s="18" t="n">
        <v>970436</v>
      </c>
      <c r="I54" s="19" t="n">
        <v>977213</v>
      </c>
      <c r="J54" s="86" t="n">
        <v>99.3</v>
      </c>
      <c r="K54" s="18" t="n">
        <v>1844762</v>
      </c>
      <c r="L54" s="19" t="n">
        <v>1792970</v>
      </c>
      <c r="M54" s="86" t="n">
        <v>102.9</v>
      </c>
    </row>
    <row r="55" customFormat="false" ht="13.5" hidden="false" customHeight="false" outlineLevel="0" collapsed="false">
      <c r="A55" s="32" t="s">
        <v>61</v>
      </c>
      <c r="B55" s="22" t="n">
        <v>1826473</v>
      </c>
      <c r="C55" s="19" t="n">
        <v>1486876</v>
      </c>
      <c r="D55" s="0" t="n">
        <v>122.8</v>
      </c>
      <c r="E55" s="18" t="n">
        <v>3670</v>
      </c>
      <c r="F55" s="19" t="n">
        <v>9959</v>
      </c>
      <c r="G55" s="86" t="n">
        <v>36.9</v>
      </c>
      <c r="H55" s="18" t="n">
        <v>403717</v>
      </c>
      <c r="I55" s="19" t="n">
        <v>337659</v>
      </c>
      <c r="J55" s="86" t="n">
        <v>119.6</v>
      </c>
      <c r="K55" s="18" t="n">
        <v>2233860</v>
      </c>
      <c r="L55" s="19" t="n">
        <v>1834494</v>
      </c>
      <c r="M55" s="86" t="n">
        <v>121.8</v>
      </c>
    </row>
    <row r="56" customFormat="false" ht="13.5" hidden="false" customHeight="false" outlineLevel="0" collapsed="false">
      <c r="A56" s="32" t="s">
        <v>62</v>
      </c>
      <c r="B56" s="22" t="n">
        <v>821392</v>
      </c>
      <c r="C56" s="19" t="n">
        <v>1108012</v>
      </c>
      <c r="D56" s="0" t="n">
        <v>74.1</v>
      </c>
      <c r="E56" s="18" t="n">
        <v>125675</v>
      </c>
      <c r="F56" s="19" t="n">
        <v>131454</v>
      </c>
      <c r="G56" s="86" t="n">
        <v>95.6</v>
      </c>
      <c r="H56" s="18" t="n">
        <v>1179894</v>
      </c>
      <c r="I56" s="19" t="n">
        <v>1226689</v>
      </c>
      <c r="J56" s="86" t="n">
        <v>96.2</v>
      </c>
      <c r="K56" s="18" t="n">
        <v>2126961</v>
      </c>
      <c r="L56" s="19" t="n">
        <v>2466155</v>
      </c>
      <c r="M56" s="86" t="n">
        <v>86.2</v>
      </c>
    </row>
    <row r="57" s="29" customFormat="true" ht="13.5" hidden="false" customHeight="false" outlineLevel="0" collapsed="false">
      <c r="A57" s="28" t="s">
        <v>63</v>
      </c>
      <c r="B57" s="22" t="n">
        <v>1657830</v>
      </c>
      <c r="C57" s="19" t="n">
        <v>1759698</v>
      </c>
      <c r="D57" s="0" t="n">
        <v>94.2</v>
      </c>
      <c r="E57" s="18" t="n">
        <v>9262</v>
      </c>
      <c r="F57" s="19" t="n">
        <v>2797</v>
      </c>
      <c r="G57" s="86" t="n">
        <v>331.1</v>
      </c>
      <c r="H57" s="34" t="n">
        <v>0</v>
      </c>
      <c r="I57" s="35" t="n">
        <v>0</v>
      </c>
      <c r="J57" s="87" t="s">
        <v>78</v>
      </c>
      <c r="K57" s="18" t="n">
        <v>1667092</v>
      </c>
      <c r="L57" s="19" t="n">
        <v>1762495</v>
      </c>
      <c r="M57" s="86" t="n">
        <v>94.6</v>
      </c>
    </row>
    <row r="58" customFormat="false" ht="13.5" hidden="false" customHeight="false" outlineLevel="0" collapsed="false">
      <c r="A58" s="32" t="s">
        <v>64</v>
      </c>
      <c r="B58" s="22" t="n">
        <v>1665619</v>
      </c>
      <c r="C58" s="19" t="n">
        <v>1852974</v>
      </c>
      <c r="D58" s="0" t="n">
        <v>89.9</v>
      </c>
      <c r="E58" s="34" t="n">
        <v>0</v>
      </c>
      <c r="F58" s="35" t="n">
        <v>0</v>
      </c>
      <c r="G58" s="87" t="s">
        <v>78</v>
      </c>
      <c r="H58" s="18" t="n">
        <v>94120</v>
      </c>
      <c r="I58" s="19" t="n">
        <v>99186</v>
      </c>
      <c r="J58" s="86" t="n">
        <v>94.9</v>
      </c>
      <c r="K58" s="18" t="n">
        <v>1759739</v>
      </c>
      <c r="L58" s="19" t="n">
        <v>1952160</v>
      </c>
      <c r="M58" s="86" t="n">
        <v>90.1</v>
      </c>
    </row>
    <row r="59" customFormat="false" ht="13.5" hidden="false" customHeight="false" outlineLevel="0" collapsed="false">
      <c r="A59" s="32" t="s">
        <v>65</v>
      </c>
      <c r="B59" s="22" t="n">
        <v>369014</v>
      </c>
      <c r="C59" s="19" t="n">
        <v>592261</v>
      </c>
      <c r="D59" s="0" t="n">
        <v>62.3</v>
      </c>
      <c r="E59" s="18" t="n">
        <v>2041</v>
      </c>
      <c r="F59" s="35" t="n">
        <v>0</v>
      </c>
      <c r="G59" s="87" t="s">
        <v>78</v>
      </c>
      <c r="H59" s="18" t="n">
        <v>1130377</v>
      </c>
      <c r="I59" s="19" t="n">
        <v>1403610</v>
      </c>
      <c r="J59" s="86" t="n">
        <v>80.5</v>
      </c>
      <c r="K59" s="18" t="n">
        <v>1501432</v>
      </c>
      <c r="L59" s="19" t="n">
        <v>1995871</v>
      </c>
      <c r="M59" s="86" t="n">
        <v>75.2</v>
      </c>
    </row>
    <row r="60" customFormat="false" ht="13.5" hidden="false" customHeight="false" outlineLevel="0" collapsed="false">
      <c r="A60" s="32" t="s">
        <v>66</v>
      </c>
      <c r="B60" s="22" t="n">
        <v>355247</v>
      </c>
      <c r="C60" s="19" t="n">
        <v>314176</v>
      </c>
      <c r="D60" s="0" t="n">
        <v>113.1</v>
      </c>
      <c r="E60" s="18" t="n">
        <v>1343</v>
      </c>
      <c r="F60" s="35" t="n">
        <v>0</v>
      </c>
      <c r="G60" s="87" t="s">
        <v>78</v>
      </c>
      <c r="H60" s="18" t="n">
        <v>1256619</v>
      </c>
      <c r="I60" s="19" t="n">
        <v>978195</v>
      </c>
      <c r="J60" s="86" t="n">
        <v>128.5</v>
      </c>
      <c r="K60" s="18" t="n">
        <v>1613209</v>
      </c>
      <c r="L60" s="19" t="n">
        <v>1292371</v>
      </c>
      <c r="M60" s="86" t="n">
        <v>124.8</v>
      </c>
    </row>
    <row r="61" s="27" customFormat="true" ht="13.5" hidden="false" customHeight="false" outlineLevel="0" collapsed="false">
      <c r="A61" s="39" t="s">
        <v>67</v>
      </c>
      <c r="B61" s="22" t="n">
        <v>25689</v>
      </c>
      <c r="C61" s="19" t="n">
        <v>322612</v>
      </c>
      <c r="D61" s="0" t="n">
        <v>8</v>
      </c>
      <c r="E61" s="18" t="n">
        <v>1855742</v>
      </c>
      <c r="F61" s="19" t="n">
        <v>1338577</v>
      </c>
      <c r="G61" s="86" t="n">
        <v>138.6</v>
      </c>
      <c r="H61" s="18" t="n">
        <v>9757</v>
      </c>
      <c r="I61" s="19" t="n">
        <v>7051</v>
      </c>
      <c r="J61" s="86" t="n">
        <v>138.4</v>
      </c>
      <c r="K61" s="18" t="n">
        <v>1891188</v>
      </c>
      <c r="L61" s="19" t="n">
        <v>1668240</v>
      </c>
      <c r="M61" s="86" t="n">
        <v>113.4</v>
      </c>
    </row>
    <row r="62" s="31" customFormat="true" ht="13.5" hidden="false" customHeight="false" outlineLevel="0" collapsed="false">
      <c r="A62" s="30" t="s">
        <v>68</v>
      </c>
      <c r="B62" s="22" t="n">
        <v>737530</v>
      </c>
      <c r="C62" s="19" t="n">
        <v>689528</v>
      </c>
      <c r="D62" s="0" t="n">
        <v>107</v>
      </c>
      <c r="E62" s="18" t="n">
        <v>11821</v>
      </c>
      <c r="F62" s="19" t="n">
        <v>14082</v>
      </c>
      <c r="G62" s="86" t="n">
        <v>83.9</v>
      </c>
      <c r="H62" s="18" t="n">
        <v>795134</v>
      </c>
      <c r="I62" s="19" t="n">
        <v>756587</v>
      </c>
      <c r="J62" s="86" t="n">
        <v>105.1</v>
      </c>
      <c r="K62" s="18" t="n">
        <v>1544485</v>
      </c>
      <c r="L62" s="19" t="n">
        <v>1460197</v>
      </c>
      <c r="M62" s="86" t="n">
        <v>105.8</v>
      </c>
    </row>
    <row r="63" customFormat="false" ht="13.5" hidden="false" customHeight="false" outlineLevel="0" collapsed="false">
      <c r="A63" s="32" t="s">
        <v>69</v>
      </c>
      <c r="B63" s="22" t="n">
        <v>341983</v>
      </c>
      <c r="C63" s="19" t="n">
        <v>538792</v>
      </c>
      <c r="D63" s="0" t="n">
        <v>63.5</v>
      </c>
      <c r="E63" s="34" t="n">
        <v>0</v>
      </c>
      <c r="F63" s="35" t="n">
        <v>0</v>
      </c>
      <c r="G63" s="87" t="s">
        <v>78</v>
      </c>
      <c r="H63" s="18" t="n">
        <v>979645</v>
      </c>
      <c r="I63" s="19" t="n">
        <v>961445</v>
      </c>
      <c r="J63" s="86" t="n">
        <v>101.9</v>
      </c>
      <c r="K63" s="18" t="n">
        <v>1321628</v>
      </c>
      <c r="L63" s="19" t="n">
        <v>1500237</v>
      </c>
      <c r="M63" s="86" t="n">
        <v>88.1</v>
      </c>
    </row>
    <row r="64" s="41" customFormat="true" ht="13.5" hidden="false" customHeight="false" outlineLevel="0" collapsed="false">
      <c r="A64" s="40" t="s">
        <v>70</v>
      </c>
      <c r="B64" s="22" t="n">
        <v>140569</v>
      </c>
      <c r="C64" s="19" t="n">
        <v>161042</v>
      </c>
      <c r="D64" s="0" t="n">
        <v>87.3</v>
      </c>
      <c r="E64" s="34" t="n">
        <v>0</v>
      </c>
      <c r="F64" s="35" t="n">
        <v>0</v>
      </c>
      <c r="G64" s="87" t="s">
        <v>78</v>
      </c>
      <c r="H64" s="18" t="n">
        <v>922984</v>
      </c>
      <c r="I64" s="19" t="n">
        <v>1062186</v>
      </c>
      <c r="J64" s="86" t="n">
        <v>86.9</v>
      </c>
      <c r="K64" s="18" t="n">
        <v>1063553</v>
      </c>
      <c r="L64" s="19" t="n">
        <v>1223228</v>
      </c>
      <c r="M64" s="86" t="n">
        <v>86.9</v>
      </c>
    </row>
    <row r="65" s="37" customFormat="true" ht="13.5" hidden="false" customHeight="false" outlineLevel="0" collapsed="false">
      <c r="A65" s="33" t="s">
        <v>71</v>
      </c>
      <c r="B65" s="22" t="n">
        <v>961471</v>
      </c>
      <c r="C65" s="19" t="n">
        <v>1071681</v>
      </c>
      <c r="D65" s="0" t="n">
        <v>89.7</v>
      </c>
      <c r="E65" s="34" t="n">
        <v>0</v>
      </c>
      <c r="F65" s="35" t="n">
        <v>0</v>
      </c>
      <c r="G65" s="87" t="s">
        <v>78</v>
      </c>
      <c r="H65" s="34" t="n">
        <v>0</v>
      </c>
      <c r="I65" s="35" t="n">
        <v>0</v>
      </c>
      <c r="J65" s="87" t="s">
        <v>78</v>
      </c>
      <c r="K65" s="18" t="n">
        <v>961471</v>
      </c>
      <c r="L65" s="19" t="n">
        <v>1071681</v>
      </c>
      <c r="M65" s="86" t="n">
        <v>89.7</v>
      </c>
    </row>
    <row r="66" customFormat="false" ht="13.5" hidden="false" customHeight="false" outlineLevel="0" collapsed="false">
      <c r="A66" s="32" t="s">
        <v>72</v>
      </c>
      <c r="B66" s="22" t="n">
        <v>181858</v>
      </c>
      <c r="C66" s="19" t="n">
        <v>208474</v>
      </c>
      <c r="D66" s="0" t="n">
        <v>87.2</v>
      </c>
      <c r="E66" s="34" t="n">
        <v>0</v>
      </c>
      <c r="F66" s="35" t="n">
        <v>0</v>
      </c>
      <c r="G66" s="87" t="s">
        <v>78</v>
      </c>
      <c r="H66" s="18" t="n">
        <v>857651</v>
      </c>
      <c r="I66" s="19" t="n">
        <v>748340</v>
      </c>
      <c r="J66" s="86" t="n">
        <v>114.6</v>
      </c>
      <c r="K66" s="18" t="n">
        <v>1039509</v>
      </c>
      <c r="L66" s="19" t="n">
        <v>956814</v>
      </c>
      <c r="M66" s="86" t="n">
        <v>108.6</v>
      </c>
    </row>
    <row r="67" customFormat="false" ht="14.25" hidden="false" customHeight="false" outlineLevel="0" collapsed="false">
      <c r="A67" s="32" t="s">
        <v>73</v>
      </c>
      <c r="B67" s="0" t="n">
        <v>0</v>
      </c>
      <c r="C67" s="35" t="n">
        <v>0</v>
      </c>
      <c r="D67" s="88" t="s">
        <v>78</v>
      </c>
      <c r="E67" s="34" t="n">
        <v>0</v>
      </c>
      <c r="F67" s="35" t="n">
        <v>0</v>
      </c>
      <c r="G67" s="87" t="s">
        <v>78</v>
      </c>
      <c r="H67" s="18" t="n">
        <v>527272</v>
      </c>
      <c r="I67" s="19" t="n">
        <v>756372</v>
      </c>
      <c r="J67" s="86" t="n">
        <v>69.7</v>
      </c>
      <c r="K67" s="18" t="n">
        <v>527272</v>
      </c>
      <c r="L67" s="19" t="n">
        <v>756372</v>
      </c>
      <c r="M67" s="86" t="n">
        <v>69.7</v>
      </c>
    </row>
    <row r="68" customFormat="false" ht="15" hidden="false" customHeight="false" outlineLevel="0" collapsed="false">
      <c r="A68" s="42" t="s">
        <v>4</v>
      </c>
      <c r="B68" s="43" t="n">
        <v>225827003</v>
      </c>
      <c r="C68" s="44" t="n">
        <v>226978765</v>
      </c>
      <c r="D68" s="89" t="n">
        <v>99.5</v>
      </c>
      <c r="E68" s="46" t="n">
        <v>4231934</v>
      </c>
      <c r="F68" s="44" t="n">
        <v>4060355</v>
      </c>
      <c r="G68" s="90" t="n">
        <v>104.2</v>
      </c>
      <c r="H68" s="46" t="n">
        <v>322999356</v>
      </c>
      <c r="I68" s="44" t="n">
        <v>314916848</v>
      </c>
      <c r="J68" s="90" t="n">
        <v>102.6</v>
      </c>
      <c r="K68" s="46" t="n">
        <v>553058293</v>
      </c>
      <c r="L68" s="44" t="n">
        <v>545955968</v>
      </c>
      <c r="M68" s="90" t="n">
        <v>101.3</v>
      </c>
    </row>
    <row r="69" customFormat="false" ht="14.25" hidden="false" customHeight="false" outlineLevel="0" collapsed="false">
      <c r="A69" s="48" t="s">
        <v>74</v>
      </c>
    </row>
    <row r="70" customFormat="false" ht="13.5" hidden="false" customHeight="false" outlineLevel="0" collapsed="false">
      <c r="A70" s="50" t="s">
        <v>75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51:53Z</dcterms:created>
  <dc:creator> </dc:creator>
  <dc:description/>
  <dc:language>en-US</dc:language>
  <cp:lastModifiedBy>トラベルビジョン株式会社</cp:lastModifiedBy>
  <dcterms:modified xsi:type="dcterms:W3CDTF">2008-02-13T10:11:35Z</dcterms:modified>
  <cp:revision>0</cp:revision>
  <dc:subject/>
  <dc:title/>
</cp:coreProperties>
</file>