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全体" sheetId="1" state="visible" r:id="rId2"/>
    <sheet name="6月項目別" sheetId="2" state="visible" r:id="rId3"/>
    <sheet name="5月全体" sheetId="3" state="visible" r:id="rId4"/>
    <sheet name="4月全体" sheetId="4" state="visible" r:id="rId5"/>
    <sheet name="5月項目別" sheetId="5" state="visible" r:id="rId6"/>
    <sheet name="4月項目別" sheetId="6" state="visible" r:id="rId7"/>
    <sheet name="累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82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t xml:space="preserve">－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ツーリストサービス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ッテ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取扱額順</t>
  </si>
  <si>
    <t xml:space="preserve">伸び率順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\-#,##0.0"/>
    <numFmt numFmtId="166" formatCode="[$-409]#,##0_);[RED]\(#,##0\)"/>
    <numFmt numFmtId="167" formatCode="#,##0"/>
    <numFmt numFmtId="168" formatCode="#,##0.0"/>
    <numFmt numFmtId="169" formatCode="0.0_ "/>
    <numFmt numFmtId="170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1" width="8.99"/>
    <col collapsed="false" customWidth="true" hidden="false" outlineLevel="0" max="6" min="5" style="0" width="15.62"/>
    <col collapsed="false" customWidth="false" hidden="false" outlineLevel="0" max="7" min="7" style="1" width="8.99"/>
    <col collapsed="false" customWidth="true" hidden="false" outlineLevel="0" max="9" min="8" style="0" width="15.62"/>
    <col collapsed="false" customWidth="false" hidden="false" outlineLevel="0" max="10" min="10" style="1" width="8.99"/>
    <col collapsed="false" customWidth="true" hidden="false" outlineLevel="0" max="12" min="11" style="0" width="15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s="15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4"/>
    </row>
    <row r="4" s="23" customFormat="true" ht="13.5" hidden="false" customHeight="false" outlineLevel="0" collapsed="false">
      <c r="A4" s="16" t="s">
        <v>9</v>
      </c>
      <c r="B4" s="17" t="n">
        <f aca="false">SUM(B5,B9,B14,B18,B21,B26,B27,B31,B36,B39,B38,B45,B54,B61)</f>
        <v>41661793</v>
      </c>
      <c r="C4" s="18" t="n">
        <f aca="false">SUM(C5,C9,C14,C18,C21,C26,C27,C31,C36,C39,C38,C45,C54,C61)</f>
        <v>43117243</v>
      </c>
      <c r="D4" s="19" t="n">
        <v>96.6</v>
      </c>
      <c r="E4" s="20" t="n">
        <f aca="false">SUM(E5,E9,E14,E18,E21,E26,E27,E31,E36,E39,E38,E45,E54,E61)</f>
        <v>2264285</v>
      </c>
      <c r="F4" s="18" t="n">
        <f aca="false">SUM(F5,F9,F14,F18,F21,F26,F27,F31,F36,F39,F38,F45,F54,F61)</f>
        <v>1666583</v>
      </c>
      <c r="G4" s="19" t="n">
        <v>135.9</v>
      </c>
      <c r="H4" s="20" t="n">
        <f aca="false">SUM(H5,H9,H14,H18,H21,H26,H27,H31,H36,H39,H38,H45,H54,H61)</f>
        <v>124714290</v>
      </c>
      <c r="I4" s="18" t="n">
        <f aca="false">SUM(I5,I9,I14,I18,I21,I26,I27,I31,I36,I39,I38,I45,I54,I61)</f>
        <v>118859918</v>
      </c>
      <c r="J4" s="21" t="n">
        <v>104.9</v>
      </c>
      <c r="K4" s="17" t="n">
        <f aca="false">SUM(K5,K9,K14,K18,K21,K26,K27,K31,K36,K39,K38,K45,K54,K61)</f>
        <v>168640368</v>
      </c>
      <c r="L4" s="18" t="n">
        <f aca="false">SUM(L5,L9,L14,L18,L21,L26,L27,L31,L36,L39,L38,L45,L54,L61)</f>
        <v>163643744</v>
      </c>
      <c r="M4" s="22" t="n">
        <v>103</v>
      </c>
      <c r="O4" s="23" t="n">
        <f aca="false">H4/I4</f>
        <v>1.04925438363503</v>
      </c>
      <c r="P4" s="23" t="n">
        <f aca="false">K4/L4</f>
        <v>1.03053354731361</v>
      </c>
    </row>
    <row r="5" s="23" customFormat="true" ht="13.5" hidden="false" customHeight="false" outlineLevel="0" collapsed="false">
      <c r="A5" s="24" t="s">
        <v>10</v>
      </c>
      <c r="B5" s="25" t="n">
        <v>2851161</v>
      </c>
      <c r="C5" s="26" t="n">
        <v>1824196</v>
      </c>
      <c r="D5" s="0" t="n">
        <v>156.3</v>
      </c>
      <c r="E5" s="27" t="n">
        <v>378</v>
      </c>
      <c r="F5" s="28" t="n">
        <v>999</v>
      </c>
      <c r="G5" s="29" t="n">
        <v>37.8</v>
      </c>
      <c r="H5" s="30" t="n">
        <v>61874877</v>
      </c>
      <c r="I5" s="26" t="n">
        <v>58971022</v>
      </c>
      <c r="J5" s="29" t="n">
        <v>104.9</v>
      </c>
      <c r="K5" s="30" t="n">
        <v>64726416</v>
      </c>
      <c r="L5" s="26" t="n">
        <v>60796217</v>
      </c>
      <c r="M5" s="29" t="n">
        <v>106.5</v>
      </c>
    </row>
    <row r="6" s="32" customFormat="true" ht="13.5" hidden="false" customHeight="false" outlineLevel="0" collapsed="false">
      <c r="A6" s="31" t="s">
        <v>11</v>
      </c>
      <c r="B6" s="25" t="n">
        <v>15394238</v>
      </c>
      <c r="C6" s="26" t="n">
        <v>18502197</v>
      </c>
      <c r="D6" s="0" t="n">
        <v>83.2</v>
      </c>
      <c r="E6" s="30" t="n">
        <v>612500</v>
      </c>
      <c r="F6" s="26" t="n">
        <v>811167</v>
      </c>
      <c r="G6" s="29" t="n">
        <v>75.5</v>
      </c>
      <c r="H6" s="30" t="n">
        <v>29238813</v>
      </c>
      <c r="I6" s="26" t="n">
        <v>29610039</v>
      </c>
      <c r="J6" s="29" t="n">
        <v>98.7</v>
      </c>
      <c r="K6" s="30" t="n">
        <v>45245551</v>
      </c>
      <c r="L6" s="26" t="n">
        <v>48923403</v>
      </c>
      <c r="M6" s="29" t="n">
        <v>92.5</v>
      </c>
    </row>
    <row r="7" s="34" customFormat="true" ht="13.5" hidden="false" customHeight="false" outlineLevel="0" collapsed="false">
      <c r="A7" s="33" t="s">
        <v>12</v>
      </c>
      <c r="B7" s="25" t="n">
        <v>12686513</v>
      </c>
      <c r="C7" s="26" t="n">
        <v>14169480</v>
      </c>
      <c r="D7" s="0" t="n">
        <v>89.5</v>
      </c>
      <c r="E7" s="30" t="n">
        <v>481109</v>
      </c>
      <c r="F7" s="26" t="n">
        <v>452052</v>
      </c>
      <c r="G7" s="29" t="n">
        <v>106.4</v>
      </c>
      <c r="H7" s="30" t="n">
        <v>24165105</v>
      </c>
      <c r="I7" s="26" t="n">
        <v>25139253</v>
      </c>
      <c r="J7" s="29" t="n">
        <v>96.1</v>
      </c>
      <c r="K7" s="30" t="n">
        <v>37332727</v>
      </c>
      <c r="L7" s="26" t="n">
        <v>39760785</v>
      </c>
      <c r="M7" s="29" t="n">
        <v>93.9</v>
      </c>
    </row>
    <row r="8" customFormat="false" ht="13.5" hidden="false" customHeight="false" outlineLevel="0" collapsed="false">
      <c r="A8" s="35" t="s">
        <v>13</v>
      </c>
      <c r="B8" s="25" t="n">
        <v>26764356</v>
      </c>
      <c r="C8" s="26" t="n">
        <v>24900423</v>
      </c>
      <c r="D8" s="0" t="n">
        <v>107.5</v>
      </c>
      <c r="E8" s="30" t="n">
        <v>72410</v>
      </c>
      <c r="F8" s="26" t="n">
        <v>69490</v>
      </c>
      <c r="G8" s="29" t="n">
        <v>104.2</v>
      </c>
      <c r="H8" s="30" t="n">
        <v>11443054</v>
      </c>
      <c r="I8" s="26" t="n">
        <v>9625325</v>
      </c>
      <c r="J8" s="29" t="n">
        <v>118.9</v>
      </c>
      <c r="K8" s="30" t="n">
        <v>38279820</v>
      </c>
      <c r="L8" s="26" t="n">
        <v>34595238</v>
      </c>
      <c r="M8" s="29" t="n">
        <v>110.7</v>
      </c>
    </row>
    <row r="9" s="23" customFormat="true" ht="13.5" hidden="false" customHeight="false" outlineLevel="0" collapsed="false">
      <c r="A9" s="24" t="s">
        <v>14</v>
      </c>
      <c r="B9" s="25" t="n">
        <v>12333458</v>
      </c>
      <c r="C9" s="26" t="n">
        <v>12647533</v>
      </c>
      <c r="D9" s="0" t="n">
        <v>97.5</v>
      </c>
      <c r="E9" s="30" t="n">
        <v>12077</v>
      </c>
      <c r="F9" s="26" t="n">
        <v>15754</v>
      </c>
      <c r="G9" s="29" t="n">
        <v>76.7</v>
      </c>
      <c r="H9" s="30" t="n">
        <v>17920020</v>
      </c>
      <c r="I9" s="26" t="n">
        <v>17061414</v>
      </c>
      <c r="J9" s="29" t="n">
        <v>105</v>
      </c>
      <c r="K9" s="30" t="n">
        <v>30265555</v>
      </c>
      <c r="L9" s="26" t="n">
        <v>29724701</v>
      </c>
      <c r="M9" s="29" t="n">
        <v>101.8</v>
      </c>
    </row>
    <row r="10" s="38" customFormat="true" ht="13.5" hidden="false" customHeight="false" outlineLevel="0" collapsed="false">
      <c r="A10" s="36" t="s">
        <v>15</v>
      </c>
      <c r="B10" s="25" t="n">
        <v>21787583</v>
      </c>
      <c r="C10" s="26" t="n">
        <v>21022229</v>
      </c>
      <c r="D10" s="0" t="n">
        <v>103.6</v>
      </c>
      <c r="E10" s="27" t="n">
        <v>0</v>
      </c>
      <c r="F10" s="28" t="n">
        <v>0</v>
      </c>
      <c r="G10" s="37" t="s">
        <v>16</v>
      </c>
      <c r="H10" s="30" t="n">
        <v>1086677</v>
      </c>
      <c r="I10" s="26" t="n">
        <v>917537</v>
      </c>
      <c r="J10" s="29" t="n">
        <v>118.4</v>
      </c>
      <c r="K10" s="30" t="n">
        <v>22874260</v>
      </c>
      <c r="L10" s="26" t="n">
        <v>21939766</v>
      </c>
      <c r="M10" s="29" t="n">
        <v>104.3</v>
      </c>
    </row>
    <row r="11" s="23" customFormat="true" ht="13.5" hidden="false" customHeight="false" outlineLevel="0" collapsed="false">
      <c r="A11" s="24" t="s">
        <v>17</v>
      </c>
      <c r="B11" s="25" t="n">
        <v>4872690</v>
      </c>
      <c r="C11" s="26" t="n">
        <v>4533813</v>
      </c>
      <c r="D11" s="0" t="n">
        <v>107.5</v>
      </c>
      <c r="E11" s="27" t="n">
        <v>0</v>
      </c>
      <c r="F11" s="28" t="n">
        <v>0</v>
      </c>
      <c r="G11" s="37" t="s">
        <v>16</v>
      </c>
      <c r="H11" s="30" t="n">
        <v>14830861</v>
      </c>
      <c r="I11" s="26" t="n">
        <v>14124667</v>
      </c>
      <c r="J11" s="29" t="n">
        <v>105</v>
      </c>
      <c r="K11" s="30" t="n">
        <v>19703551</v>
      </c>
      <c r="L11" s="26" t="n">
        <v>18658480</v>
      </c>
      <c r="M11" s="29" t="n">
        <v>105.6</v>
      </c>
    </row>
    <row r="12" s="23" customFormat="true" ht="13.5" hidden="false" customHeight="false" outlineLevel="0" collapsed="false">
      <c r="A12" s="24" t="s">
        <v>18</v>
      </c>
      <c r="B12" s="25" t="n">
        <v>17529307</v>
      </c>
      <c r="C12" s="26" t="n">
        <v>16713290</v>
      </c>
      <c r="D12" s="0" t="n">
        <v>104.9</v>
      </c>
      <c r="E12" s="27" t="n">
        <v>0</v>
      </c>
      <c r="F12" s="28" t="n">
        <v>0</v>
      </c>
      <c r="G12" s="37" t="s">
        <v>16</v>
      </c>
      <c r="H12" s="27" t="n">
        <v>0</v>
      </c>
      <c r="I12" s="28" t="n">
        <v>0</v>
      </c>
      <c r="J12" s="37" t="s">
        <v>16</v>
      </c>
      <c r="K12" s="30" t="n">
        <v>17529307</v>
      </c>
      <c r="L12" s="26" t="n">
        <v>16713290</v>
      </c>
      <c r="M12" s="29" t="n">
        <v>104.9</v>
      </c>
    </row>
    <row r="13" customFormat="false" ht="13.5" hidden="false" customHeight="false" outlineLevel="0" collapsed="false">
      <c r="A13" s="35" t="s">
        <v>19</v>
      </c>
      <c r="B13" s="25" t="n">
        <v>4522323</v>
      </c>
      <c r="C13" s="26" t="n">
        <v>4485545</v>
      </c>
      <c r="D13" s="0" t="n">
        <v>100.8</v>
      </c>
      <c r="E13" s="30" t="n">
        <v>113803</v>
      </c>
      <c r="F13" s="26" t="n">
        <v>117359</v>
      </c>
      <c r="G13" s="29" t="n">
        <v>97</v>
      </c>
      <c r="H13" s="30" t="n">
        <v>15049551</v>
      </c>
      <c r="I13" s="26" t="n">
        <v>14025298</v>
      </c>
      <c r="J13" s="29" t="n">
        <v>107.3</v>
      </c>
      <c r="K13" s="30" t="n">
        <v>19685677</v>
      </c>
      <c r="L13" s="26" t="n">
        <v>18628202</v>
      </c>
      <c r="M13" s="29" t="n">
        <v>105.7</v>
      </c>
    </row>
    <row r="14" s="23" customFormat="true" ht="13.5" hidden="false" customHeight="false" outlineLevel="0" collapsed="false">
      <c r="A14" s="39" t="s">
        <v>20</v>
      </c>
      <c r="B14" s="25" t="n">
        <v>8165336</v>
      </c>
      <c r="C14" s="26" t="n">
        <v>8344428</v>
      </c>
      <c r="D14" s="0" t="n">
        <v>97.9</v>
      </c>
      <c r="E14" s="30" t="n">
        <v>257840</v>
      </c>
      <c r="F14" s="26" t="n">
        <v>163401</v>
      </c>
      <c r="G14" s="29" t="n">
        <v>157.8</v>
      </c>
      <c r="H14" s="30" t="n">
        <v>11140162</v>
      </c>
      <c r="I14" s="26" t="n">
        <v>10670692</v>
      </c>
      <c r="J14" s="29" t="n">
        <v>104.4</v>
      </c>
      <c r="K14" s="30" t="n">
        <v>19563338</v>
      </c>
      <c r="L14" s="26" t="n">
        <v>19178521</v>
      </c>
      <c r="M14" s="29" t="n">
        <v>102</v>
      </c>
    </row>
    <row r="15" customFormat="false" ht="13.5" hidden="false" customHeight="false" outlineLevel="0" collapsed="false">
      <c r="A15" s="35" t="s">
        <v>21</v>
      </c>
      <c r="B15" s="25" t="n">
        <v>4543776</v>
      </c>
      <c r="C15" s="26" t="n">
        <v>4561205</v>
      </c>
      <c r="D15" s="0" t="n">
        <v>99.6</v>
      </c>
      <c r="E15" s="30" t="n">
        <v>201640</v>
      </c>
      <c r="F15" s="26" t="n">
        <v>159625</v>
      </c>
      <c r="G15" s="29" t="n">
        <v>126.3</v>
      </c>
      <c r="H15" s="30" t="n">
        <v>10330604</v>
      </c>
      <c r="I15" s="26" t="n">
        <v>10864692</v>
      </c>
      <c r="J15" s="29" t="n">
        <v>95.1</v>
      </c>
      <c r="K15" s="30" t="n">
        <v>15076020</v>
      </c>
      <c r="L15" s="26" t="n">
        <v>15585522</v>
      </c>
      <c r="M15" s="29" t="n">
        <v>96.7</v>
      </c>
    </row>
    <row r="16" customFormat="false" ht="13.5" hidden="false" customHeight="false" outlineLevel="0" collapsed="false">
      <c r="A16" s="35" t="s">
        <v>22</v>
      </c>
      <c r="B16" s="25" t="n">
        <v>5174624</v>
      </c>
      <c r="C16" s="26" t="n">
        <v>4831687</v>
      </c>
      <c r="D16" s="0" t="n">
        <v>107.1</v>
      </c>
      <c r="E16" s="27" t="n">
        <v>0</v>
      </c>
      <c r="F16" s="28" t="n">
        <v>340</v>
      </c>
      <c r="G16" s="37" t="s">
        <v>16</v>
      </c>
      <c r="H16" s="30" t="n">
        <v>7802392</v>
      </c>
      <c r="I16" s="26" t="n">
        <v>7759185</v>
      </c>
      <c r="J16" s="29" t="n">
        <v>100.6</v>
      </c>
      <c r="K16" s="30" t="n">
        <v>12977016</v>
      </c>
      <c r="L16" s="26" t="n">
        <v>12591212</v>
      </c>
      <c r="M16" s="29" t="n">
        <v>103.1</v>
      </c>
    </row>
    <row r="17" customFormat="false" ht="13.5" hidden="false" customHeight="false" outlineLevel="0" collapsed="false">
      <c r="A17" s="35" t="s">
        <v>23</v>
      </c>
      <c r="B17" s="25" t="n">
        <v>8408112</v>
      </c>
      <c r="C17" s="26" t="n">
        <v>10370450</v>
      </c>
      <c r="D17" s="0" t="n">
        <v>81.1</v>
      </c>
      <c r="E17" s="30" t="n">
        <v>109402</v>
      </c>
      <c r="F17" s="26" t="n">
        <v>148183</v>
      </c>
      <c r="G17" s="29" t="n">
        <v>73.8</v>
      </c>
      <c r="H17" s="30" t="n">
        <v>1916219</v>
      </c>
      <c r="I17" s="26" t="n">
        <v>2331962</v>
      </c>
      <c r="J17" s="29" t="n">
        <v>82.2</v>
      </c>
      <c r="K17" s="30" t="n">
        <v>10433733</v>
      </c>
      <c r="L17" s="26" t="n">
        <v>12850595</v>
      </c>
      <c r="M17" s="29" t="n">
        <v>81.2</v>
      </c>
    </row>
    <row r="18" s="23" customFormat="true" ht="13.5" hidden="false" customHeight="false" outlineLevel="0" collapsed="false">
      <c r="A18" s="39" t="s">
        <v>24</v>
      </c>
      <c r="B18" s="25" t="n">
        <v>4960207</v>
      </c>
      <c r="C18" s="26" t="n">
        <v>4984962</v>
      </c>
      <c r="D18" s="0" t="n">
        <v>99.5</v>
      </c>
      <c r="E18" s="30" t="n">
        <v>32989</v>
      </c>
      <c r="F18" s="26" t="n">
        <v>62935</v>
      </c>
      <c r="G18" s="29" t="n">
        <v>52.4</v>
      </c>
      <c r="H18" s="30" t="n">
        <v>7388102</v>
      </c>
      <c r="I18" s="26" t="n">
        <v>6865593</v>
      </c>
      <c r="J18" s="29" t="n">
        <v>107.6</v>
      </c>
      <c r="K18" s="30" t="n">
        <v>12381298</v>
      </c>
      <c r="L18" s="26" t="n">
        <v>11913490</v>
      </c>
      <c r="M18" s="29" t="n">
        <v>103.9</v>
      </c>
    </row>
    <row r="19" s="42" customFormat="true" ht="13.5" hidden="false" customHeight="false" outlineLevel="0" collapsed="false">
      <c r="A19" s="40" t="s">
        <v>25</v>
      </c>
      <c r="B19" s="0" t="n">
        <v>0</v>
      </c>
      <c r="C19" s="28" t="n">
        <v>0</v>
      </c>
      <c r="D19" s="41" t="s">
        <v>16</v>
      </c>
      <c r="E19" s="27" t="n">
        <v>0</v>
      </c>
      <c r="F19" s="28" t="n">
        <v>0</v>
      </c>
      <c r="G19" s="37" t="s">
        <v>16</v>
      </c>
      <c r="H19" s="30" t="n">
        <v>9432550</v>
      </c>
      <c r="I19" s="26" t="n">
        <v>9335227</v>
      </c>
      <c r="J19" s="29" t="n">
        <v>101</v>
      </c>
      <c r="K19" s="30" t="n">
        <v>9432550</v>
      </c>
      <c r="L19" s="26" t="n">
        <v>9335227</v>
      </c>
      <c r="M19" s="29" t="n">
        <v>101</v>
      </c>
    </row>
    <row r="20" customFormat="false" ht="13.5" hidden="false" customHeight="false" outlineLevel="0" collapsed="false">
      <c r="A20" s="35" t="s">
        <v>26</v>
      </c>
      <c r="B20" s="25" t="n">
        <v>1865154</v>
      </c>
      <c r="C20" s="26" t="n">
        <v>1913262</v>
      </c>
      <c r="D20" s="0" t="n">
        <v>97.5</v>
      </c>
      <c r="E20" s="30" t="n">
        <v>34888</v>
      </c>
      <c r="F20" s="26" t="n">
        <v>77656</v>
      </c>
      <c r="G20" s="29" t="n">
        <v>44.9</v>
      </c>
      <c r="H20" s="30" t="n">
        <v>7658886</v>
      </c>
      <c r="I20" s="26" t="n">
        <v>7747847</v>
      </c>
      <c r="J20" s="29" t="n">
        <v>98.9</v>
      </c>
      <c r="K20" s="30" t="n">
        <v>9558928</v>
      </c>
      <c r="L20" s="26" t="n">
        <v>9738765</v>
      </c>
      <c r="M20" s="29" t="n">
        <v>98.2</v>
      </c>
    </row>
    <row r="21" s="23" customFormat="true" ht="13.5" hidden="false" customHeight="false" outlineLevel="0" collapsed="false">
      <c r="A21" s="39" t="s">
        <v>27</v>
      </c>
      <c r="B21" s="25" t="n">
        <v>2789666</v>
      </c>
      <c r="C21" s="26" t="n">
        <v>2777482</v>
      </c>
      <c r="D21" s="0" t="n">
        <v>100.4</v>
      </c>
      <c r="E21" s="30" t="n">
        <v>14937</v>
      </c>
      <c r="F21" s="26" t="n">
        <v>17769</v>
      </c>
      <c r="G21" s="29" t="n">
        <v>84.1</v>
      </c>
      <c r="H21" s="30" t="n">
        <v>4470166</v>
      </c>
      <c r="I21" s="26" t="n">
        <v>4165559</v>
      </c>
      <c r="J21" s="29" t="n">
        <v>107.3</v>
      </c>
      <c r="K21" s="30" t="n">
        <v>7274769</v>
      </c>
      <c r="L21" s="26" t="n">
        <v>6960810</v>
      </c>
      <c r="M21" s="29" t="n">
        <v>104.5</v>
      </c>
    </row>
    <row r="22" customFormat="false" ht="13.5" hidden="false" customHeight="false" outlineLevel="0" collapsed="false">
      <c r="A22" s="35" t="s">
        <v>28</v>
      </c>
      <c r="B22" s="25" t="n">
        <v>1176193</v>
      </c>
      <c r="C22" s="26" t="n">
        <v>1392864</v>
      </c>
      <c r="D22" s="0" t="n">
        <v>84.4</v>
      </c>
      <c r="E22" s="30" t="n">
        <v>44682</v>
      </c>
      <c r="F22" s="26" t="n">
        <v>47095</v>
      </c>
      <c r="G22" s="29" t="n">
        <v>94.9</v>
      </c>
      <c r="H22" s="30" t="n">
        <v>6867725</v>
      </c>
      <c r="I22" s="26" t="n">
        <v>7286824</v>
      </c>
      <c r="J22" s="29" t="n">
        <v>94.2</v>
      </c>
      <c r="K22" s="30" t="n">
        <v>8088600</v>
      </c>
      <c r="L22" s="26" t="n">
        <v>8726783</v>
      </c>
      <c r="M22" s="29" t="n">
        <v>92.7</v>
      </c>
    </row>
    <row r="23" s="42" customFormat="true" ht="13.5" hidden="false" customHeight="false" outlineLevel="0" collapsed="false">
      <c r="A23" s="40" t="s">
        <v>29</v>
      </c>
      <c r="B23" s="25" t="n">
        <v>8353583</v>
      </c>
      <c r="C23" s="26" t="n">
        <v>6883549</v>
      </c>
      <c r="D23" s="0" t="n">
        <v>121.4</v>
      </c>
      <c r="E23" s="27" t="n">
        <v>0</v>
      </c>
      <c r="F23" s="28" t="n">
        <v>0</v>
      </c>
      <c r="G23" s="37" t="s">
        <v>16</v>
      </c>
      <c r="H23" s="27" t="n">
        <v>0</v>
      </c>
      <c r="I23" s="28" t="n">
        <v>0</v>
      </c>
      <c r="J23" s="37" t="s">
        <v>16</v>
      </c>
      <c r="K23" s="30" t="n">
        <v>8353583</v>
      </c>
      <c r="L23" s="26" t="n">
        <v>6883549</v>
      </c>
      <c r="M23" s="29" t="n">
        <v>121.4</v>
      </c>
    </row>
    <row r="24" customFormat="false" ht="13.5" hidden="false" customHeight="false" outlineLevel="0" collapsed="false">
      <c r="A24" s="35" t="s">
        <v>30</v>
      </c>
      <c r="B24" s="25" t="n">
        <v>1196997</v>
      </c>
      <c r="C24" s="26" t="n">
        <v>1017654</v>
      </c>
      <c r="D24" s="0" t="n">
        <v>117.6</v>
      </c>
      <c r="E24" s="27" t="n">
        <v>0</v>
      </c>
      <c r="F24" s="28" t="n">
        <v>0</v>
      </c>
      <c r="G24" s="37" t="s">
        <v>16</v>
      </c>
      <c r="H24" s="30" t="n">
        <v>6512920</v>
      </c>
      <c r="I24" s="26" t="n">
        <v>6318724</v>
      </c>
      <c r="J24" s="29" t="n">
        <v>103.1</v>
      </c>
      <c r="K24" s="30" t="n">
        <v>7709917</v>
      </c>
      <c r="L24" s="26" t="n">
        <v>7336378</v>
      </c>
      <c r="M24" s="29" t="n">
        <v>105.1</v>
      </c>
    </row>
    <row r="25" customFormat="false" ht="13.5" hidden="false" customHeight="false" outlineLevel="0" collapsed="false">
      <c r="A25" s="35" t="s">
        <v>31</v>
      </c>
      <c r="B25" s="25" t="n">
        <v>193711</v>
      </c>
      <c r="C25" s="26" t="n">
        <v>242706</v>
      </c>
      <c r="D25" s="0" t="n">
        <v>79.8</v>
      </c>
      <c r="E25" s="27" t="n">
        <v>0</v>
      </c>
      <c r="F25" s="28" t="n">
        <v>0</v>
      </c>
      <c r="G25" s="37" t="s">
        <v>16</v>
      </c>
      <c r="H25" s="30" t="n">
        <v>6602168</v>
      </c>
      <c r="I25" s="26" t="n">
        <v>5956001</v>
      </c>
      <c r="J25" s="29" t="n">
        <v>110.8</v>
      </c>
      <c r="K25" s="30" t="n">
        <v>6795879</v>
      </c>
      <c r="L25" s="26" t="n">
        <v>6198707</v>
      </c>
      <c r="M25" s="29" t="n">
        <v>109.6</v>
      </c>
    </row>
    <row r="26" s="23" customFormat="true" ht="13.5" hidden="false" customHeight="false" outlineLevel="0" collapsed="false">
      <c r="A26" s="39" t="s">
        <v>32</v>
      </c>
      <c r="B26" s="25" t="n">
        <v>3192300</v>
      </c>
      <c r="C26" s="26" t="n">
        <v>4674454</v>
      </c>
      <c r="D26" s="0" t="n">
        <v>68.3</v>
      </c>
      <c r="E26" s="30" t="n">
        <v>73467</v>
      </c>
      <c r="F26" s="26" t="n">
        <v>52981</v>
      </c>
      <c r="G26" s="29" t="n">
        <v>138.7</v>
      </c>
      <c r="H26" s="30" t="n">
        <v>4110072</v>
      </c>
      <c r="I26" s="26" t="n">
        <v>4340966</v>
      </c>
      <c r="J26" s="29" t="n">
        <v>94.7</v>
      </c>
      <c r="K26" s="30" t="n">
        <v>7375839</v>
      </c>
      <c r="L26" s="26" t="n">
        <v>9068401</v>
      </c>
      <c r="M26" s="29" t="n">
        <v>81.3</v>
      </c>
    </row>
    <row r="27" s="23" customFormat="true" ht="13.5" hidden="false" customHeight="false" outlineLevel="0" collapsed="false">
      <c r="A27" s="39" t="s">
        <v>33</v>
      </c>
      <c r="B27" s="25" t="n">
        <v>2275290</v>
      </c>
      <c r="C27" s="26" t="n">
        <v>2268604</v>
      </c>
      <c r="D27" s="0" t="n">
        <v>100.3</v>
      </c>
      <c r="E27" s="30" t="n">
        <v>6565</v>
      </c>
      <c r="F27" s="26" t="n">
        <v>9848</v>
      </c>
      <c r="G27" s="29" t="n">
        <v>66.7</v>
      </c>
      <c r="H27" s="30" t="n">
        <v>3856202</v>
      </c>
      <c r="I27" s="26" t="n">
        <v>3835927</v>
      </c>
      <c r="J27" s="29" t="n">
        <v>100.5</v>
      </c>
      <c r="K27" s="30" t="n">
        <v>6138057</v>
      </c>
      <c r="L27" s="26" t="n">
        <v>6114379</v>
      </c>
      <c r="M27" s="29" t="n">
        <v>100.4</v>
      </c>
    </row>
    <row r="28" s="23" customFormat="true" ht="13.5" hidden="false" customHeight="false" outlineLevel="0" collapsed="false">
      <c r="A28" s="24" t="s">
        <v>34</v>
      </c>
      <c r="B28" s="25" t="n">
        <v>2200591</v>
      </c>
      <c r="C28" s="26" t="n">
        <v>1823034</v>
      </c>
      <c r="D28" s="0" t="n">
        <v>120.7</v>
      </c>
      <c r="E28" s="30" t="n">
        <v>3162</v>
      </c>
      <c r="F28" s="26" t="n">
        <v>6403</v>
      </c>
      <c r="G28" s="29" t="n">
        <v>49.4</v>
      </c>
      <c r="H28" s="30" t="n">
        <v>2751892</v>
      </c>
      <c r="I28" s="26" t="n">
        <v>2742139</v>
      </c>
      <c r="J28" s="29" t="n">
        <v>100.4</v>
      </c>
      <c r="K28" s="30" t="n">
        <v>4955645</v>
      </c>
      <c r="L28" s="26" t="n">
        <v>4571576</v>
      </c>
      <c r="M28" s="29" t="n">
        <v>108.4</v>
      </c>
    </row>
    <row r="29" s="23" customFormat="true" ht="13.5" hidden="false" customHeight="false" outlineLevel="0" collapsed="false">
      <c r="A29" s="24" t="s">
        <v>35</v>
      </c>
      <c r="B29" s="25" t="n">
        <v>5104391</v>
      </c>
      <c r="C29" s="26" t="n">
        <v>4626574</v>
      </c>
      <c r="D29" s="0" t="n">
        <v>110.3</v>
      </c>
      <c r="E29" s="30" t="n">
        <v>9554</v>
      </c>
      <c r="F29" s="26" t="n">
        <v>26148</v>
      </c>
      <c r="G29" s="29" t="n">
        <v>36.5</v>
      </c>
      <c r="H29" s="30" t="n">
        <v>1495960</v>
      </c>
      <c r="I29" s="26" t="n">
        <v>1426247</v>
      </c>
      <c r="J29" s="29" t="n">
        <v>104.9</v>
      </c>
      <c r="K29" s="30" t="n">
        <v>6609905</v>
      </c>
      <c r="L29" s="26" t="n">
        <v>6078969</v>
      </c>
      <c r="M29" s="29" t="n">
        <v>108.7</v>
      </c>
    </row>
    <row r="30" s="42" customFormat="true" ht="13.5" hidden="false" customHeight="false" outlineLevel="0" collapsed="false">
      <c r="A30" s="40" t="s">
        <v>36</v>
      </c>
      <c r="B30" s="25" t="n">
        <v>1825910</v>
      </c>
      <c r="C30" s="26" t="n">
        <v>1754584</v>
      </c>
      <c r="D30" s="0" t="n">
        <v>104.1</v>
      </c>
      <c r="E30" s="27" t="n">
        <v>0</v>
      </c>
      <c r="F30" s="26" t="n">
        <v>117322</v>
      </c>
      <c r="G30" s="37" t="s">
        <v>16</v>
      </c>
      <c r="H30" s="30" t="n">
        <v>3658764</v>
      </c>
      <c r="I30" s="26" t="n">
        <v>3478018</v>
      </c>
      <c r="J30" s="29" t="n">
        <v>105.2</v>
      </c>
      <c r="K30" s="30" t="n">
        <v>5484674</v>
      </c>
      <c r="L30" s="26" t="n">
        <v>5349924</v>
      </c>
      <c r="M30" s="29" t="n">
        <v>102.5</v>
      </c>
    </row>
    <row r="31" s="23" customFormat="true" ht="13.5" hidden="false" customHeight="false" outlineLevel="0" collapsed="false">
      <c r="A31" s="39" t="s">
        <v>37</v>
      </c>
      <c r="B31" s="25" t="n">
        <v>264976</v>
      </c>
      <c r="C31" s="26" t="n">
        <v>199173</v>
      </c>
      <c r="D31" s="0" t="n">
        <v>133</v>
      </c>
      <c r="E31" s="27" t="n">
        <v>0</v>
      </c>
      <c r="F31" s="28" t="n">
        <v>0</v>
      </c>
      <c r="G31" s="37" t="s">
        <v>16</v>
      </c>
      <c r="H31" s="30" t="n">
        <v>3551497</v>
      </c>
      <c r="I31" s="26" t="n">
        <v>2640211</v>
      </c>
      <c r="J31" s="29" t="n">
        <v>134.5</v>
      </c>
      <c r="K31" s="30" t="n">
        <v>3816473</v>
      </c>
      <c r="L31" s="26" t="n">
        <v>2839384</v>
      </c>
      <c r="M31" s="29" t="n">
        <v>134.4</v>
      </c>
    </row>
    <row r="32" s="32" customFormat="true" ht="13.5" hidden="false" customHeight="false" outlineLevel="0" collapsed="false">
      <c r="A32" s="31" t="s">
        <v>38</v>
      </c>
      <c r="B32" s="25" t="n">
        <v>954820</v>
      </c>
      <c r="C32" s="26" t="n">
        <v>918867</v>
      </c>
      <c r="D32" s="0" t="n">
        <v>103.9</v>
      </c>
      <c r="E32" s="27" t="n">
        <v>0</v>
      </c>
      <c r="F32" s="28" t="n">
        <v>0</v>
      </c>
      <c r="G32" s="37" t="s">
        <v>16</v>
      </c>
      <c r="H32" s="30" t="n">
        <v>3270548</v>
      </c>
      <c r="I32" s="26" t="n">
        <v>3059538</v>
      </c>
      <c r="J32" s="29" t="n">
        <v>106.9</v>
      </c>
      <c r="K32" s="30" t="n">
        <v>4225368</v>
      </c>
      <c r="L32" s="26" t="n">
        <v>3978405</v>
      </c>
      <c r="M32" s="29" t="n">
        <v>106.2</v>
      </c>
    </row>
    <row r="33" customFormat="false" ht="13.5" hidden="false" customHeight="false" outlineLevel="0" collapsed="false">
      <c r="A33" s="35" t="s">
        <v>39</v>
      </c>
      <c r="B33" s="25" t="n">
        <v>994189</v>
      </c>
      <c r="C33" s="26" t="n">
        <v>890885</v>
      </c>
      <c r="D33" s="0" t="n">
        <v>111.6</v>
      </c>
      <c r="E33" s="27" t="n">
        <v>0</v>
      </c>
      <c r="F33" s="28" t="n">
        <v>0</v>
      </c>
      <c r="G33" s="37" t="s">
        <v>16</v>
      </c>
      <c r="H33" s="30" t="n">
        <v>3406293</v>
      </c>
      <c r="I33" s="26" t="n">
        <v>3195551</v>
      </c>
      <c r="J33" s="29" t="n">
        <v>106.6</v>
      </c>
      <c r="K33" s="30" t="n">
        <v>4400482</v>
      </c>
      <c r="L33" s="26" t="n">
        <v>4086436</v>
      </c>
      <c r="M33" s="29" t="n">
        <v>107.7</v>
      </c>
    </row>
    <row r="34" customFormat="false" ht="13.5" hidden="false" customHeight="false" outlineLevel="0" collapsed="false">
      <c r="A34" s="35" t="s">
        <v>40</v>
      </c>
      <c r="B34" s="25" t="n">
        <v>1871361</v>
      </c>
      <c r="C34" s="26" t="n">
        <v>2644820</v>
      </c>
      <c r="D34" s="0" t="n">
        <v>70.8</v>
      </c>
      <c r="E34" s="27" t="n">
        <v>0</v>
      </c>
      <c r="F34" s="26" t="n">
        <v>12907</v>
      </c>
      <c r="G34" s="37" t="s">
        <v>16</v>
      </c>
      <c r="H34" s="30" t="n">
        <v>2516005</v>
      </c>
      <c r="I34" s="26" t="n">
        <v>2495116</v>
      </c>
      <c r="J34" s="29" t="n">
        <v>100.8</v>
      </c>
      <c r="K34" s="30" t="n">
        <v>4387366</v>
      </c>
      <c r="L34" s="26" t="n">
        <v>5152843</v>
      </c>
      <c r="M34" s="29" t="n">
        <v>85.1</v>
      </c>
    </row>
    <row r="35" customFormat="false" ht="13.5" hidden="false" customHeight="false" outlineLevel="0" collapsed="false">
      <c r="A35" s="35" t="s">
        <v>41</v>
      </c>
      <c r="B35" s="25" t="n">
        <v>4642395</v>
      </c>
      <c r="C35" s="26" t="n">
        <v>3870469</v>
      </c>
      <c r="D35" s="0" t="n">
        <v>119.9</v>
      </c>
      <c r="E35" s="27" t="n">
        <v>0</v>
      </c>
      <c r="F35" s="28" t="n">
        <v>0</v>
      </c>
      <c r="G35" s="37" t="s">
        <v>16</v>
      </c>
      <c r="H35" s="30" t="n">
        <v>502605</v>
      </c>
      <c r="I35" s="26" t="n">
        <v>416466</v>
      </c>
      <c r="J35" s="29" t="n">
        <v>120.7</v>
      </c>
      <c r="K35" s="30" t="n">
        <v>5145000</v>
      </c>
      <c r="L35" s="26" t="n">
        <v>4286935</v>
      </c>
      <c r="M35" s="29" t="n">
        <v>120</v>
      </c>
    </row>
    <row r="36" s="23" customFormat="true" ht="13.5" hidden="false" customHeight="false" outlineLevel="0" collapsed="false">
      <c r="A36" s="39" t="s">
        <v>42</v>
      </c>
      <c r="B36" s="25" t="n">
        <v>965932</v>
      </c>
      <c r="C36" s="26" t="n">
        <v>1091856</v>
      </c>
      <c r="D36" s="0" t="n">
        <v>88.5</v>
      </c>
      <c r="E36" s="30" t="n">
        <v>5294</v>
      </c>
      <c r="F36" s="28" t="n">
        <v>436</v>
      </c>
      <c r="G36" s="29" t="n">
        <v>1214.2</v>
      </c>
      <c r="H36" s="30" t="n">
        <v>2745568</v>
      </c>
      <c r="I36" s="26" t="n">
        <v>2722545</v>
      </c>
      <c r="J36" s="29" t="n">
        <v>100.8</v>
      </c>
      <c r="K36" s="30" t="n">
        <v>3716794</v>
      </c>
      <c r="L36" s="26" t="n">
        <v>3814837</v>
      </c>
      <c r="M36" s="29" t="n">
        <v>97.4</v>
      </c>
    </row>
    <row r="37" s="23" customFormat="true" ht="13.5" hidden="false" customHeight="false" outlineLevel="0" collapsed="false">
      <c r="A37" s="24" t="s">
        <v>43</v>
      </c>
      <c r="B37" s="25" t="n">
        <v>4463250</v>
      </c>
      <c r="C37" s="26" t="n">
        <v>4100866</v>
      </c>
      <c r="D37" s="0" t="n">
        <v>108.8</v>
      </c>
      <c r="E37" s="27" t="n">
        <v>0</v>
      </c>
      <c r="F37" s="28" t="n">
        <v>0</v>
      </c>
      <c r="G37" s="37" t="s">
        <v>16</v>
      </c>
      <c r="H37" s="27" t="n">
        <v>0</v>
      </c>
      <c r="I37" s="28" t="n">
        <v>0</v>
      </c>
      <c r="J37" s="37" t="s">
        <v>16</v>
      </c>
      <c r="K37" s="30" t="n">
        <v>4463250</v>
      </c>
      <c r="L37" s="26" t="n">
        <v>4100866</v>
      </c>
      <c r="M37" s="29" t="n">
        <v>108.8</v>
      </c>
    </row>
    <row r="38" s="23" customFormat="true" ht="13.5" hidden="false" customHeight="false" outlineLevel="0" collapsed="false">
      <c r="A38" s="39" t="s">
        <v>44</v>
      </c>
      <c r="B38" s="25" t="n">
        <v>668063</v>
      </c>
      <c r="C38" s="26" t="n">
        <v>784270</v>
      </c>
      <c r="D38" s="0" t="n">
        <v>85.2</v>
      </c>
      <c r="E38" s="30" t="n">
        <v>4551</v>
      </c>
      <c r="F38" s="26" t="n">
        <v>1961</v>
      </c>
      <c r="G38" s="29" t="n">
        <v>232.1</v>
      </c>
      <c r="H38" s="30" t="n">
        <v>2873765</v>
      </c>
      <c r="I38" s="26" t="n">
        <v>2870687</v>
      </c>
      <c r="J38" s="29" t="n">
        <v>100.1</v>
      </c>
      <c r="K38" s="30" t="n">
        <v>3546379</v>
      </c>
      <c r="L38" s="26" t="n">
        <v>3656918</v>
      </c>
      <c r="M38" s="29" t="n">
        <v>97</v>
      </c>
    </row>
    <row r="39" s="23" customFormat="true" ht="13.5" hidden="false" customHeight="false" outlineLevel="0" collapsed="false">
      <c r="A39" s="39" t="s">
        <v>45</v>
      </c>
      <c r="B39" s="25" t="n">
        <v>1121592</v>
      </c>
      <c r="C39" s="26" t="n">
        <v>1220542</v>
      </c>
      <c r="D39" s="0" t="n">
        <v>91.9</v>
      </c>
      <c r="E39" s="27" t="n">
        <v>82</v>
      </c>
      <c r="F39" s="28" t="n">
        <v>921</v>
      </c>
      <c r="G39" s="29" t="n">
        <v>8.9</v>
      </c>
      <c r="H39" s="30" t="n">
        <v>2511849</v>
      </c>
      <c r="I39" s="26" t="n">
        <v>2493763</v>
      </c>
      <c r="J39" s="29" t="n">
        <v>100.7</v>
      </c>
      <c r="K39" s="30" t="n">
        <v>3633523</v>
      </c>
      <c r="L39" s="26" t="n">
        <v>3715226</v>
      </c>
      <c r="M39" s="29" t="n">
        <v>97.8</v>
      </c>
    </row>
    <row r="40" customFormat="false" ht="13.5" hidden="false" customHeight="false" outlineLevel="0" collapsed="false">
      <c r="A40" s="35" t="s">
        <v>46</v>
      </c>
      <c r="B40" s="25" t="n">
        <v>866479</v>
      </c>
      <c r="C40" s="26" t="n">
        <v>701838</v>
      </c>
      <c r="D40" s="0" t="n">
        <v>123.5</v>
      </c>
      <c r="E40" s="30" t="n">
        <v>2962</v>
      </c>
      <c r="F40" s="26" t="n">
        <v>4284</v>
      </c>
      <c r="G40" s="29" t="n">
        <v>69.1</v>
      </c>
      <c r="H40" s="30" t="n">
        <v>3252039</v>
      </c>
      <c r="I40" s="26" t="n">
        <v>3555838</v>
      </c>
      <c r="J40" s="29" t="n">
        <v>91.5</v>
      </c>
      <c r="K40" s="30" t="n">
        <v>4121480</v>
      </c>
      <c r="L40" s="26" t="n">
        <v>4261960</v>
      </c>
      <c r="M40" s="29" t="n">
        <v>96.7</v>
      </c>
    </row>
    <row r="41" customFormat="false" ht="13.5" hidden="false" customHeight="false" outlineLevel="0" collapsed="false">
      <c r="A41" s="35" t="s">
        <v>47</v>
      </c>
      <c r="B41" s="25" t="n">
        <v>887247</v>
      </c>
      <c r="C41" s="26" t="n">
        <v>1030544</v>
      </c>
      <c r="D41" s="0" t="n">
        <v>86.1</v>
      </c>
      <c r="E41" s="27" t="n">
        <v>0</v>
      </c>
      <c r="F41" s="26" t="n">
        <v>8340</v>
      </c>
      <c r="G41" s="37" t="s">
        <v>16</v>
      </c>
      <c r="H41" s="30" t="n">
        <v>2923599</v>
      </c>
      <c r="I41" s="26" t="n">
        <v>3004563</v>
      </c>
      <c r="J41" s="29" t="n">
        <v>97.3</v>
      </c>
      <c r="K41" s="30" t="n">
        <v>3810846</v>
      </c>
      <c r="L41" s="26" t="n">
        <v>4043447</v>
      </c>
      <c r="M41" s="29" t="n">
        <v>94.2</v>
      </c>
    </row>
    <row r="42" customFormat="false" ht="13.5" hidden="false" customHeight="false" outlineLevel="0" collapsed="false">
      <c r="A42" s="35" t="s">
        <v>48</v>
      </c>
      <c r="B42" s="25" t="n">
        <v>3911472</v>
      </c>
      <c r="C42" s="26" t="n">
        <v>3593838</v>
      </c>
      <c r="D42" s="0" t="n">
        <v>108.8</v>
      </c>
      <c r="E42" s="30" t="n">
        <v>28144</v>
      </c>
      <c r="F42" s="26" t="n">
        <v>36032</v>
      </c>
      <c r="G42" s="29" t="n">
        <v>78.1</v>
      </c>
      <c r="H42" s="30" t="n">
        <v>395915</v>
      </c>
      <c r="I42" s="26" t="n">
        <v>467537</v>
      </c>
      <c r="J42" s="29" t="n">
        <v>84.7</v>
      </c>
      <c r="K42" s="30" t="n">
        <v>4335531</v>
      </c>
      <c r="L42" s="26" t="n">
        <v>4097407</v>
      </c>
      <c r="M42" s="29" t="n">
        <v>105.8</v>
      </c>
    </row>
    <row r="43" customFormat="false" ht="13.5" hidden="false" customHeight="false" outlineLevel="0" collapsed="false">
      <c r="A43" s="35" t="s">
        <v>49</v>
      </c>
      <c r="B43" s="25" t="n">
        <v>3459787</v>
      </c>
      <c r="C43" s="26" t="n">
        <v>3602865</v>
      </c>
      <c r="D43" s="0" t="n">
        <v>96</v>
      </c>
      <c r="E43" s="27" t="n">
        <v>0</v>
      </c>
      <c r="F43" s="28" t="n">
        <v>0</v>
      </c>
      <c r="G43" s="37" t="s">
        <v>16</v>
      </c>
      <c r="H43" s="30" t="n">
        <v>166524</v>
      </c>
      <c r="I43" s="26" t="n">
        <v>201487</v>
      </c>
      <c r="J43" s="29" t="n">
        <v>82.6</v>
      </c>
      <c r="K43" s="30" t="n">
        <v>3626311</v>
      </c>
      <c r="L43" s="26" t="n">
        <v>3804352</v>
      </c>
      <c r="M43" s="29" t="n">
        <v>95.3</v>
      </c>
    </row>
    <row r="44" customFormat="false" ht="13.5" hidden="false" customHeight="false" outlineLevel="0" collapsed="false">
      <c r="A44" s="35" t="s">
        <v>50</v>
      </c>
      <c r="B44" s="25" t="n">
        <v>2776706</v>
      </c>
      <c r="C44" s="26" t="n">
        <v>2565254</v>
      </c>
      <c r="D44" s="0" t="n">
        <v>108.2</v>
      </c>
      <c r="E44" s="27" t="n">
        <v>0</v>
      </c>
      <c r="F44" s="28" t="n">
        <v>0</v>
      </c>
      <c r="G44" s="37" t="s">
        <v>16</v>
      </c>
      <c r="H44" s="30" t="n">
        <v>180014</v>
      </c>
      <c r="I44" s="26" t="n">
        <v>231085</v>
      </c>
      <c r="J44" s="29" t="n">
        <v>77.9</v>
      </c>
      <c r="K44" s="30" t="n">
        <v>2956720</v>
      </c>
      <c r="L44" s="26" t="n">
        <v>2796339</v>
      </c>
      <c r="M44" s="29" t="n">
        <v>105.7</v>
      </c>
    </row>
    <row r="45" s="23" customFormat="true" ht="13.5" hidden="false" customHeight="false" outlineLevel="0" collapsed="false">
      <c r="A45" s="39" t="s">
        <v>51</v>
      </c>
      <c r="B45" s="25" t="n">
        <v>1173988</v>
      </c>
      <c r="C45" s="26" t="n">
        <v>1162192</v>
      </c>
      <c r="D45" s="0" t="n">
        <v>101</v>
      </c>
      <c r="E45" s="27" t="n">
        <v>172</v>
      </c>
      <c r="F45" s="28" t="n">
        <v>183</v>
      </c>
      <c r="G45" s="29" t="n">
        <v>94</v>
      </c>
      <c r="H45" s="30" t="n">
        <v>1291817</v>
      </c>
      <c r="I45" s="26" t="n">
        <v>1237275</v>
      </c>
      <c r="J45" s="29" t="n">
        <v>104.4</v>
      </c>
      <c r="K45" s="30" t="n">
        <v>2465977</v>
      </c>
      <c r="L45" s="26" t="n">
        <v>2399650</v>
      </c>
      <c r="M45" s="29" t="n">
        <v>102.8</v>
      </c>
    </row>
    <row r="46" customFormat="false" ht="13.5" hidden="false" customHeight="false" outlineLevel="0" collapsed="false">
      <c r="A46" s="35" t="s">
        <v>52</v>
      </c>
      <c r="B46" s="25" t="n">
        <v>609392</v>
      </c>
      <c r="C46" s="26" t="n">
        <v>508979</v>
      </c>
      <c r="D46" s="0" t="n">
        <v>119.7</v>
      </c>
      <c r="E46" s="30" t="n">
        <v>83955</v>
      </c>
      <c r="F46" s="26" t="n">
        <v>132304</v>
      </c>
      <c r="G46" s="29" t="n">
        <v>63.5</v>
      </c>
      <c r="H46" s="30" t="n">
        <v>2140599</v>
      </c>
      <c r="I46" s="26" t="n">
        <v>2168922</v>
      </c>
      <c r="J46" s="29" t="n">
        <v>98.7</v>
      </c>
      <c r="K46" s="30" t="n">
        <v>2833946</v>
      </c>
      <c r="L46" s="26" t="n">
        <v>2810205</v>
      </c>
      <c r="M46" s="29" t="n">
        <v>100.8</v>
      </c>
    </row>
    <row r="47" customFormat="false" ht="13.5" hidden="false" customHeight="false" outlineLevel="0" collapsed="false">
      <c r="A47" s="35" t="s">
        <v>53</v>
      </c>
      <c r="B47" s="25" t="n">
        <v>173950</v>
      </c>
      <c r="C47" s="26" t="n">
        <v>191772</v>
      </c>
      <c r="D47" s="0" t="n">
        <v>90.7</v>
      </c>
      <c r="E47" s="30" t="n">
        <v>14707</v>
      </c>
      <c r="F47" s="26" t="n">
        <v>7689</v>
      </c>
      <c r="G47" s="29" t="n">
        <v>191.3</v>
      </c>
      <c r="H47" s="30" t="n">
        <v>3136869</v>
      </c>
      <c r="I47" s="26" t="n">
        <v>2927968</v>
      </c>
      <c r="J47" s="29" t="n">
        <v>107.1</v>
      </c>
      <c r="K47" s="30" t="n">
        <v>3325526</v>
      </c>
      <c r="L47" s="26" t="n">
        <v>3127429</v>
      </c>
      <c r="M47" s="29" t="n">
        <v>106.3</v>
      </c>
    </row>
    <row r="48" customFormat="false" ht="13.5" hidden="false" customHeight="false" outlineLevel="0" collapsed="false">
      <c r="A48" s="35" t="s">
        <v>54</v>
      </c>
      <c r="B48" s="25" t="n">
        <v>137735</v>
      </c>
      <c r="C48" s="26" t="n">
        <v>146874</v>
      </c>
      <c r="D48" s="0" t="n">
        <v>93.8</v>
      </c>
      <c r="E48" s="27" t="n">
        <v>0</v>
      </c>
      <c r="F48" s="28" t="n">
        <v>0</v>
      </c>
      <c r="G48" s="37" t="s">
        <v>16</v>
      </c>
      <c r="H48" s="30" t="n">
        <v>2255297</v>
      </c>
      <c r="I48" s="26" t="n">
        <v>2429547</v>
      </c>
      <c r="J48" s="29" t="n">
        <v>92.8</v>
      </c>
      <c r="K48" s="30" t="n">
        <v>2393032</v>
      </c>
      <c r="L48" s="26" t="n">
        <v>2576421</v>
      </c>
      <c r="M48" s="29" t="n">
        <v>92.9</v>
      </c>
    </row>
    <row r="49" customFormat="false" ht="13.5" hidden="false" customHeight="false" outlineLevel="0" collapsed="false">
      <c r="A49" s="35" t="s">
        <v>55</v>
      </c>
      <c r="B49" s="25" t="n">
        <v>261015</v>
      </c>
      <c r="C49" s="26" t="n">
        <v>280251</v>
      </c>
      <c r="D49" s="0" t="n">
        <v>93.1</v>
      </c>
      <c r="E49" s="27" t="n">
        <v>0</v>
      </c>
      <c r="F49" s="28" t="n">
        <v>0</v>
      </c>
      <c r="G49" s="37" t="s">
        <v>16</v>
      </c>
      <c r="H49" s="30" t="n">
        <v>1964440</v>
      </c>
      <c r="I49" s="26" t="n">
        <v>1836728</v>
      </c>
      <c r="J49" s="29" t="n">
        <v>107</v>
      </c>
      <c r="K49" s="30" t="n">
        <v>2225455</v>
      </c>
      <c r="L49" s="26" t="n">
        <v>2116979</v>
      </c>
      <c r="M49" s="29" t="n">
        <v>105.1</v>
      </c>
    </row>
    <row r="50" s="23" customFormat="true" ht="13.5" hidden="false" customHeight="false" outlineLevel="0" collapsed="false">
      <c r="A50" s="24" t="s">
        <v>56</v>
      </c>
      <c r="B50" s="25" t="n">
        <v>1914450</v>
      </c>
      <c r="C50" s="26" t="n">
        <v>2083088</v>
      </c>
      <c r="D50" s="0" t="n">
        <v>91.9</v>
      </c>
      <c r="E50" s="27" t="n">
        <v>0</v>
      </c>
      <c r="F50" s="28" t="n">
        <v>0</v>
      </c>
      <c r="G50" s="37" t="s">
        <v>16</v>
      </c>
      <c r="H50" s="27" t="n">
        <v>0</v>
      </c>
      <c r="I50" s="28" t="n">
        <v>0</v>
      </c>
      <c r="J50" s="37" t="s">
        <v>16</v>
      </c>
      <c r="K50" s="30" t="n">
        <v>1914450</v>
      </c>
      <c r="L50" s="26" t="n">
        <v>2083088</v>
      </c>
      <c r="M50" s="29" t="n">
        <v>91.9</v>
      </c>
    </row>
    <row r="51" customFormat="false" ht="13.5" hidden="false" customHeight="false" outlineLevel="0" collapsed="false">
      <c r="A51" s="35" t="s">
        <v>57</v>
      </c>
      <c r="B51" s="25" t="n">
        <v>2559566</v>
      </c>
      <c r="C51" s="26" t="n">
        <v>2269368</v>
      </c>
      <c r="D51" s="0" t="n">
        <v>112.8</v>
      </c>
      <c r="E51" s="27" t="n">
        <v>0</v>
      </c>
      <c r="F51" s="28" t="n">
        <v>0</v>
      </c>
      <c r="G51" s="37" t="s">
        <v>16</v>
      </c>
      <c r="H51" s="30" t="n">
        <v>70553</v>
      </c>
      <c r="I51" s="26" t="n">
        <v>60158</v>
      </c>
      <c r="J51" s="29" t="n">
        <v>117.3</v>
      </c>
      <c r="K51" s="30" t="n">
        <v>2630119</v>
      </c>
      <c r="L51" s="26" t="n">
        <v>2329526</v>
      </c>
      <c r="M51" s="29" t="n">
        <v>112.9</v>
      </c>
    </row>
    <row r="52" customFormat="false" ht="13.5" hidden="false" customHeight="false" outlineLevel="0" collapsed="false">
      <c r="A52" s="35" t="s">
        <v>58</v>
      </c>
      <c r="B52" s="25" t="n">
        <v>438860</v>
      </c>
      <c r="C52" s="26" t="n">
        <v>429217</v>
      </c>
      <c r="D52" s="0" t="n">
        <v>102.2</v>
      </c>
      <c r="E52" s="27" t="n">
        <v>919</v>
      </c>
      <c r="F52" s="26" t="n">
        <v>1084</v>
      </c>
      <c r="G52" s="29" t="n">
        <v>84.8</v>
      </c>
      <c r="H52" s="30" t="n">
        <v>1565782</v>
      </c>
      <c r="I52" s="26" t="n">
        <v>1513384</v>
      </c>
      <c r="J52" s="29" t="n">
        <v>103.5</v>
      </c>
      <c r="K52" s="30" t="n">
        <v>2005561</v>
      </c>
      <c r="L52" s="26" t="n">
        <v>1943685</v>
      </c>
      <c r="M52" s="29" t="n">
        <v>103.2</v>
      </c>
    </row>
    <row r="53" s="42" customFormat="true" ht="13.5" hidden="false" customHeight="false" outlineLevel="0" collapsed="false">
      <c r="A53" s="40" t="s">
        <v>59</v>
      </c>
      <c r="B53" s="25" t="n">
        <v>583498</v>
      </c>
      <c r="C53" s="26" t="n">
        <v>503667</v>
      </c>
      <c r="D53" s="0" t="n">
        <v>115.8</v>
      </c>
      <c r="E53" s="27" t="n">
        <v>0</v>
      </c>
      <c r="F53" s="28" t="n">
        <v>0</v>
      </c>
      <c r="G53" s="37" t="s">
        <v>16</v>
      </c>
      <c r="H53" s="30" t="n">
        <v>1546430</v>
      </c>
      <c r="I53" s="26" t="n">
        <v>1473788</v>
      </c>
      <c r="J53" s="29" t="n">
        <v>104.9</v>
      </c>
      <c r="K53" s="30" t="n">
        <v>2129928</v>
      </c>
      <c r="L53" s="26" t="n">
        <v>1977455</v>
      </c>
      <c r="M53" s="29" t="n">
        <v>107.7</v>
      </c>
    </row>
    <row r="54" s="23" customFormat="true" ht="13.5" hidden="false" customHeight="false" outlineLevel="0" collapsed="false">
      <c r="A54" s="39" t="s">
        <v>60</v>
      </c>
      <c r="B54" s="25" t="n">
        <v>874135</v>
      </c>
      <c r="C54" s="26" t="n">
        <v>814939</v>
      </c>
      <c r="D54" s="0" t="n">
        <v>107.3</v>
      </c>
      <c r="E54" s="27" t="n">
        <v>191</v>
      </c>
      <c r="F54" s="28" t="n">
        <v>818</v>
      </c>
      <c r="G54" s="29" t="n">
        <v>23.3</v>
      </c>
      <c r="H54" s="30" t="n">
        <v>970436</v>
      </c>
      <c r="I54" s="26" t="n">
        <v>977213</v>
      </c>
      <c r="J54" s="29" t="n">
        <v>99.3</v>
      </c>
      <c r="K54" s="30" t="n">
        <v>1844762</v>
      </c>
      <c r="L54" s="26" t="n">
        <v>1792970</v>
      </c>
      <c r="M54" s="29" t="n">
        <v>102.9</v>
      </c>
    </row>
    <row r="55" customFormat="false" ht="13.5" hidden="false" customHeight="false" outlineLevel="0" collapsed="false">
      <c r="A55" s="35" t="s">
        <v>61</v>
      </c>
      <c r="B55" s="25" t="n">
        <v>1826473</v>
      </c>
      <c r="C55" s="26" t="n">
        <v>1486876</v>
      </c>
      <c r="D55" s="0" t="n">
        <v>122.8</v>
      </c>
      <c r="E55" s="30" t="n">
        <v>3670</v>
      </c>
      <c r="F55" s="26" t="n">
        <v>9959</v>
      </c>
      <c r="G55" s="29" t="n">
        <v>36.9</v>
      </c>
      <c r="H55" s="30" t="n">
        <v>403717</v>
      </c>
      <c r="I55" s="26" t="n">
        <v>337659</v>
      </c>
      <c r="J55" s="29" t="n">
        <v>119.6</v>
      </c>
      <c r="K55" s="30" t="n">
        <v>2233860</v>
      </c>
      <c r="L55" s="26" t="n">
        <v>1834494</v>
      </c>
      <c r="M55" s="29" t="n">
        <v>121.8</v>
      </c>
    </row>
    <row r="56" customFormat="false" ht="13.5" hidden="false" customHeight="false" outlineLevel="0" collapsed="false">
      <c r="A56" s="35" t="s">
        <v>62</v>
      </c>
      <c r="B56" s="25" t="n">
        <v>821392</v>
      </c>
      <c r="C56" s="26" t="n">
        <v>1108012</v>
      </c>
      <c r="D56" s="0" t="n">
        <v>74.1</v>
      </c>
      <c r="E56" s="30" t="n">
        <v>125675</v>
      </c>
      <c r="F56" s="26" t="n">
        <v>131454</v>
      </c>
      <c r="G56" s="29" t="n">
        <v>95.6</v>
      </c>
      <c r="H56" s="30" t="n">
        <v>1179894</v>
      </c>
      <c r="I56" s="26" t="n">
        <v>1226689</v>
      </c>
      <c r="J56" s="29" t="n">
        <v>96.2</v>
      </c>
      <c r="K56" s="30" t="n">
        <v>2126961</v>
      </c>
      <c r="L56" s="26" t="n">
        <v>2466155</v>
      </c>
      <c r="M56" s="29" t="n">
        <v>86.2</v>
      </c>
    </row>
    <row r="57" s="32" customFormat="true" ht="13.5" hidden="false" customHeight="false" outlineLevel="0" collapsed="false">
      <c r="A57" s="31" t="s">
        <v>63</v>
      </c>
      <c r="B57" s="25" t="n">
        <v>1657830</v>
      </c>
      <c r="C57" s="26" t="n">
        <v>1759698</v>
      </c>
      <c r="D57" s="0" t="n">
        <v>94.2</v>
      </c>
      <c r="E57" s="30" t="n">
        <v>9262</v>
      </c>
      <c r="F57" s="26" t="n">
        <v>2797</v>
      </c>
      <c r="G57" s="29" t="n">
        <v>331.1</v>
      </c>
      <c r="H57" s="27" t="n">
        <v>0</v>
      </c>
      <c r="I57" s="28" t="n">
        <v>0</v>
      </c>
      <c r="J57" s="37" t="s">
        <v>16</v>
      </c>
      <c r="K57" s="30" t="n">
        <v>1667092</v>
      </c>
      <c r="L57" s="26" t="n">
        <v>1762495</v>
      </c>
      <c r="M57" s="29" t="n">
        <v>94.6</v>
      </c>
    </row>
    <row r="58" customFormat="false" ht="13.5" hidden="false" customHeight="false" outlineLevel="0" collapsed="false">
      <c r="A58" s="35" t="s">
        <v>64</v>
      </c>
      <c r="B58" s="25" t="n">
        <v>1665619</v>
      </c>
      <c r="C58" s="26" t="n">
        <v>1852974</v>
      </c>
      <c r="D58" s="0" t="n">
        <v>89.9</v>
      </c>
      <c r="E58" s="27" t="n">
        <v>0</v>
      </c>
      <c r="F58" s="28" t="n">
        <v>0</v>
      </c>
      <c r="G58" s="37" t="s">
        <v>16</v>
      </c>
      <c r="H58" s="30" t="n">
        <v>94120</v>
      </c>
      <c r="I58" s="26" t="n">
        <v>99186</v>
      </c>
      <c r="J58" s="29" t="n">
        <v>94.9</v>
      </c>
      <c r="K58" s="30" t="n">
        <v>1759739</v>
      </c>
      <c r="L58" s="26" t="n">
        <v>1952160</v>
      </c>
      <c r="M58" s="29" t="n">
        <v>90.1</v>
      </c>
    </row>
    <row r="59" customFormat="false" ht="13.5" hidden="false" customHeight="false" outlineLevel="0" collapsed="false">
      <c r="A59" s="35" t="s">
        <v>65</v>
      </c>
      <c r="B59" s="25" t="n">
        <v>369014</v>
      </c>
      <c r="C59" s="26" t="n">
        <v>592261</v>
      </c>
      <c r="D59" s="0" t="n">
        <v>62.3</v>
      </c>
      <c r="E59" s="30" t="n">
        <v>2041</v>
      </c>
      <c r="F59" s="28" t="n">
        <v>0</v>
      </c>
      <c r="G59" s="37" t="s">
        <v>16</v>
      </c>
      <c r="H59" s="30" t="n">
        <v>1130377</v>
      </c>
      <c r="I59" s="26" t="n">
        <v>1403610</v>
      </c>
      <c r="J59" s="29" t="n">
        <v>80.5</v>
      </c>
      <c r="K59" s="30" t="n">
        <v>1501432</v>
      </c>
      <c r="L59" s="26" t="n">
        <v>1995871</v>
      </c>
      <c r="M59" s="29" t="n">
        <v>75.2</v>
      </c>
    </row>
    <row r="60" customFormat="false" ht="13.5" hidden="false" customHeight="false" outlineLevel="0" collapsed="false">
      <c r="A60" s="35" t="s">
        <v>66</v>
      </c>
      <c r="B60" s="25" t="n">
        <v>355247</v>
      </c>
      <c r="C60" s="26" t="n">
        <v>314176</v>
      </c>
      <c r="D60" s="0" t="n">
        <v>113.1</v>
      </c>
      <c r="E60" s="30" t="n">
        <v>1343</v>
      </c>
      <c r="F60" s="28" t="n">
        <v>0</v>
      </c>
      <c r="G60" s="37" t="s">
        <v>16</v>
      </c>
      <c r="H60" s="30" t="n">
        <v>1256619</v>
      </c>
      <c r="I60" s="26" t="n">
        <v>978195</v>
      </c>
      <c r="J60" s="29" t="n">
        <v>128.5</v>
      </c>
      <c r="K60" s="30" t="n">
        <v>1613209</v>
      </c>
      <c r="L60" s="26" t="n">
        <v>1292371</v>
      </c>
      <c r="M60" s="29" t="n">
        <v>124.8</v>
      </c>
    </row>
    <row r="61" s="23" customFormat="true" ht="13.5" hidden="false" customHeight="false" outlineLevel="0" collapsed="false">
      <c r="A61" s="39" t="s">
        <v>67</v>
      </c>
      <c r="B61" s="25" t="n">
        <v>25689</v>
      </c>
      <c r="C61" s="26" t="n">
        <v>322612</v>
      </c>
      <c r="D61" s="0" t="n">
        <v>8</v>
      </c>
      <c r="E61" s="30" t="n">
        <v>1855742</v>
      </c>
      <c r="F61" s="26" t="n">
        <v>1338577</v>
      </c>
      <c r="G61" s="29" t="n">
        <v>138.6</v>
      </c>
      <c r="H61" s="30" t="n">
        <v>9757</v>
      </c>
      <c r="I61" s="26" t="n">
        <v>7051</v>
      </c>
      <c r="J61" s="29" t="n">
        <v>138.4</v>
      </c>
      <c r="K61" s="30" t="n">
        <v>1891188</v>
      </c>
      <c r="L61" s="26" t="n">
        <v>1668240</v>
      </c>
      <c r="M61" s="29" t="n">
        <v>113.4</v>
      </c>
    </row>
    <row r="62" s="34" customFormat="true" ht="13.5" hidden="false" customHeight="false" outlineLevel="0" collapsed="false">
      <c r="A62" s="33" t="s">
        <v>68</v>
      </c>
      <c r="B62" s="25" t="n">
        <v>737530</v>
      </c>
      <c r="C62" s="26" t="n">
        <v>689528</v>
      </c>
      <c r="D62" s="0" t="n">
        <v>107</v>
      </c>
      <c r="E62" s="30" t="n">
        <v>11821</v>
      </c>
      <c r="F62" s="26" t="n">
        <v>14082</v>
      </c>
      <c r="G62" s="29" t="n">
        <v>83.9</v>
      </c>
      <c r="H62" s="30" t="n">
        <v>795134</v>
      </c>
      <c r="I62" s="26" t="n">
        <v>756587</v>
      </c>
      <c r="J62" s="29" t="n">
        <v>105.1</v>
      </c>
      <c r="K62" s="30" t="n">
        <v>1544485</v>
      </c>
      <c r="L62" s="26" t="n">
        <v>1460197</v>
      </c>
      <c r="M62" s="29" t="n">
        <v>105.8</v>
      </c>
    </row>
    <row r="63" customFormat="false" ht="13.5" hidden="false" customHeight="false" outlineLevel="0" collapsed="false">
      <c r="A63" s="35" t="s">
        <v>69</v>
      </c>
      <c r="B63" s="25" t="n">
        <v>341983</v>
      </c>
      <c r="C63" s="26" t="n">
        <v>538792</v>
      </c>
      <c r="D63" s="0" t="n">
        <v>63.5</v>
      </c>
      <c r="E63" s="27" t="n">
        <v>0</v>
      </c>
      <c r="F63" s="28" t="n">
        <v>0</v>
      </c>
      <c r="G63" s="37" t="s">
        <v>16</v>
      </c>
      <c r="H63" s="30" t="n">
        <v>979645</v>
      </c>
      <c r="I63" s="26" t="n">
        <v>961445</v>
      </c>
      <c r="J63" s="29" t="n">
        <v>101.9</v>
      </c>
      <c r="K63" s="30" t="n">
        <v>1321628</v>
      </c>
      <c r="L63" s="26" t="n">
        <v>1500237</v>
      </c>
      <c r="M63" s="29" t="n">
        <v>88.1</v>
      </c>
    </row>
    <row r="64" s="42" customFormat="true" ht="13.5" hidden="false" customHeight="false" outlineLevel="0" collapsed="false">
      <c r="A64" s="40" t="s">
        <v>70</v>
      </c>
      <c r="B64" s="25" t="n">
        <v>140569</v>
      </c>
      <c r="C64" s="26" t="n">
        <v>161042</v>
      </c>
      <c r="D64" s="0" t="n">
        <v>87.3</v>
      </c>
      <c r="E64" s="27" t="n">
        <v>0</v>
      </c>
      <c r="F64" s="28" t="n">
        <v>0</v>
      </c>
      <c r="G64" s="37" t="s">
        <v>16</v>
      </c>
      <c r="H64" s="30" t="n">
        <v>922984</v>
      </c>
      <c r="I64" s="26" t="n">
        <v>1062186</v>
      </c>
      <c r="J64" s="29" t="n">
        <v>86.9</v>
      </c>
      <c r="K64" s="30" t="n">
        <v>1063553</v>
      </c>
      <c r="L64" s="26" t="n">
        <v>1223228</v>
      </c>
      <c r="M64" s="29" t="n">
        <v>86.9</v>
      </c>
    </row>
    <row r="65" s="38" customFormat="true" ht="13.5" hidden="false" customHeight="false" outlineLevel="0" collapsed="false">
      <c r="A65" s="36" t="s">
        <v>71</v>
      </c>
      <c r="B65" s="25" t="n">
        <v>961471</v>
      </c>
      <c r="C65" s="26" t="n">
        <v>1071681</v>
      </c>
      <c r="D65" s="0" t="n">
        <v>89.7</v>
      </c>
      <c r="E65" s="27" t="n">
        <v>0</v>
      </c>
      <c r="F65" s="28" t="n">
        <v>0</v>
      </c>
      <c r="G65" s="37" t="s">
        <v>16</v>
      </c>
      <c r="H65" s="27" t="n">
        <v>0</v>
      </c>
      <c r="I65" s="28" t="n">
        <v>0</v>
      </c>
      <c r="J65" s="37" t="s">
        <v>16</v>
      </c>
      <c r="K65" s="30" t="n">
        <v>961471</v>
      </c>
      <c r="L65" s="26" t="n">
        <v>1071681</v>
      </c>
      <c r="M65" s="29" t="n">
        <v>89.7</v>
      </c>
    </row>
    <row r="66" customFormat="false" ht="13.5" hidden="false" customHeight="false" outlineLevel="0" collapsed="false">
      <c r="A66" s="35" t="s">
        <v>72</v>
      </c>
      <c r="B66" s="25" t="n">
        <v>181858</v>
      </c>
      <c r="C66" s="26" t="n">
        <v>208474</v>
      </c>
      <c r="D66" s="0" t="n">
        <v>87.2</v>
      </c>
      <c r="E66" s="27" t="n">
        <v>0</v>
      </c>
      <c r="F66" s="28" t="n">
        <v>0</v>
      </c>
      <c r="G66" s="37" t="s">
        <v>16</v>
      </c>
      <c r="H66" s="30" t="n">
        <v>857651</v>
      </c>
      <c r="I66" s="26" t="n">
        <v>748340</v>
      </c>
      <c r="J66" s="29" t="n">
        <v>114.6</v>
      </c>
      <c r="K66" s="30" t="n">
        <v>1039509</v>
      </c>
      <c r="L66" s="26" t="n">
        <v>956814</v>
      </c>
      <c r="M66" s="29" t="n">
        <v>108.6</v>
      </c>
    </row>
    <row r="67" customFormat="false" ht="14.25" hidden="false" customHeight="false" outlineLevel="0" collapsed="false">
      <c r="A67" s="35" t="s">
        <v>73</v>
      </c>
      <c r="B67" s="0" t="n">
        <v>0</v>
      </c>
      <c r="C67" s="28" t="n">
        <v>0</v>
      </c>
      <c r="D67" s="41" t="s">
        <v>16</v>
      </c>
      <c r="E67" s="27" t="n">
        <v>0</v>
      </c>
      <c r="F67" s="28" t="n">
        <v>0</v>
      </c>
      <c r="G67" s="37" t="s">
        <v>16</v>
      </c>
      <c r="H67" s="30" t="n">
        <v>527272</v>
      </c>
      <c r="I67" s="26" t="n">
        <v>756372</v>
      </c>
      <c r="J67" s="29" t="n">
        <v>69.7</v>
      </c>
      <c r="K67" s="30" t="n">
        <v>527272</v>
      </c>
      <c r="L67" s="26" t="n">
        <v>756372</v>
      </c>
      <c r="M67" s="29" t="n">
        <v>69.7</v>
      </c>
    </row>
    <row r="68" customFormat="false" ht="15" hidden="false" customHeight="false" outlineLevel="0" collapsed="false">
      <c r="A68" s="43" t="s">
        <v>4</v>
      </c>
      <c r="B68" s="44" t="n">
        <v>225827003</v>
      </c>
      <c r="C68" s="45" t="n">
        <v>226978765</v>
      </c>
      <c r="D68" s="46" t="n">
        <v>99.5</v>
      </c>
      <c r="E68" s="47" t="n">
        <v>4231934</v>
      </c>
      <c r="F68" s="45" t="n">
        <v>4060355</v>
      </c>
      <c r="G68" s="48" t="n">
        <v>104.2</v>
      </c>
      <c r="H68" s="47" t="n">
        <v>322999356</v>
      </c>
      <c r="I68" s="45" t="n">
        <v>314916848</v>
      </c>
      <c r="J68" s="48" t="n">
        <v>102.6</v>
      </c>
      <c r="K68" s="47" t="n">
        <v>553058293</v>
      </c>
      <c r="L68" s="45" t="n">
        <v>545955968</v>
      </c>
      <c r="M68" s="48" t="n">
        <v>101.3</v>
      </c>
    </row>
    <row r="69" customFormat="false" ht="14.25" hidden="false" customHeight="false" outlineLevel="0" collapsed="false">
      <c r="A69" s="49" t="s">
        <v>74</v>
      </c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</row>
    <row r="3" customFormat="false" ht="15" hidden="false" customHeight="true" outlineLevel="0" collapsed="false">
      <c r="A3" s="52" t="s">
        <v>76</v>
      </c>
      <c r="B3" s="52"/>
      <c r="C3" s="52"/>
      <c r="D3" s="52"/>
      <c r="E3" s="53"/>
      <c r="F3" s="52" t="s">
        <v>77</v>
      </c>
      <c r="G3" s="52"/>
      <c r="H3" s="52"/>
      <c r="I3" s="52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E4" s="54"/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16" t="s">
        <v>9</v>
      </c>
      <c r="B5" s="17" t="n">
        <f aca="false">SUM(B6,B10,B15,B19,B22,B27,B28,B32,B37,B40,B39,B46,B55,B62)</f>
        <v>66826307</v>
      </c>
      <c r="C5" s="18" t="n">
        <f aca="false">SUM(C6,C10,C15,C19,C22,C27,C28,C32,C37,C40,C39,C46,C55,C62)</f>
        <v>65118799</v>
      </c>
      <c r="D5" s="55" t="n">
        <v>96.6</v>
      </c>
      <c r="E5" s="0" t="n">
        <v>1</v>
      </c>
      <c r="F5" s="24" t="s">
        <v>10</v>
      </c>
      <c r="G5" s="56" t="n">
        <v>2851161</v>
      </c>
      <c r="H5" s="57" t="n">
        <v>1824196</v>
      </c>
      <c r="I5" s="58" t="n">
        <v>156.3</v>
      </c>
    </row>
    <row r="6" customFormat="false" ht="13.5" hidden="false" customHeight="false" outlineLevel="0" collapsed="false">
      <c r="A6" s="35" t="s">
        <v>13</v>
      </c>
      <c r="B6" s="56" t="n">
        <v>26764356</v>
      </c>
      <c r="C6" s="26" t="n">
        <v>24900423</v>
      </c>
      <c r="D6" s="58" t="n">
        <v>107.5</v>
      </c>
      <c r="E6" s="0" t="n">
        <v>2</v>
      </c>
      <c r="F6" s="39" t="s">
        <v>37</v>
      </c>
      <c r="G6" s="56" t="n">
        <v>264976</v>
      </c>
      <c r="H6" s="26" t="n">
        <v>199173</v>
      </c>
      <c r="I6" s="58" t="n">
        <v>133</v>
      </c>
    </row>
    <row r="7" customFormat="false" ht="13.5" hidden="false" customHeight="false" outlineLevel="0" collapsed="false">
      <c r="A7" s="36" t="s">
        <v>15</v>
      </c>
      <c r="B7" s="56" t="n">
        <v>21787583</v>
      </c>
      <c r="C7" s="26" t="n">
        <v>21022229</v>
      </c>
      <c r="D7" s="58" t="n">
        <v>103.6</v>
      </c>
      <c r="E7" s="0" t="n">
        <v>3</v>
      </c>
      <c r="F7" s="35" t="s">
        <v>46</v>
      </c>
      <c r="G7" s="56" t="n">
        <v>866479</v>
      </c>
      <c r="H7" s="26" t="n">
        <v>701838</v>
      </c>
      <c r="I7" s="58" t="n">
        <v>123.5</v>
      </c>
    </row>
    <row r="8" customFormat="false" ht="13.5" hidden="false" customHeight="false" outlineLevel="0" collapsed="false">
      <c r="A8" s="24" t="s">
        <v>18</v>
      </c>
      <c r="B8" s="56" t="n">
        <v>17529307</v>
      </c>
      <c r="C8" s="26" t="n">
        <v>16713290</v>
      </c>
      <c r="D8" s="58" t="n">
        <v>104.9</v>
      </c>
      <c r="E8" s="0" t="n">
        <v>4</v>
      </c>
      <c r="F8" s="35" t="s">
        <v>61</v>
      </c>
      <c r="G8" s="56" t="n">
        <v>1826473</v>
      </c>
      <c r="H8" s="26" t="n">
        <v>1486876</v>
      </c>
      <c r="I8" s="58" t="n">
        <v>122.8</v>
      </c>
    </row>
    <row r="9" customFormat="false" ht="13.5" hidden="false" customHeight="false" outlineLevel="0" collapsed="false">
      <c r="A9" s="31" t="s">
        <v>11</v>
      </c>
      <c r="B9" s="56" t="n">
        <v>15394238</v>
      </c>
      <c r="C9" s="26" t="n">
        <v>18502197</v>
      </c>
      <c r="D9" s="58" t="n">
        <v>83.2</v>
      </c>
      <c r="E9" s="0" t="n">
        <v>5</v>
      </c>
      <c r="F9" s="40" t="s">
        <v>29</v>
      </c>
      <c r="G9" s="56" t="n">
        <v>8353583</v>
      </c>
      <c r="H9" s="26" t="n">
        <v>6883549</v>
      </c>
      <c r="I9" s="58" t="n">
        <v>121.4</v>
      </c>
    </row>
    <row r="10" customFormat="false" ht="13.5" hidden="false" customHeight="false" outlineLevel="0" collapsed="false">
      <c r="A10" s="33" t="s">
        <v>12</v>
      </c>
      <c r="B10" s="56" t="n">
        <v>12686513</v>
      </c>
      <c r="C10" s="26" t="n">
        <v>14169480</v>
      </c>
      <c r="D10" s="58" t="n">
        <v>89.5</v>
      </c>
      <c r="E10" s="0" t="n">
        <v>6</v>
      </c>
      <c r="F10" s="24" t="s">
        <v>34</v>
      </c>
      <c r="G10" s="56" t="n">
        <v>2200591</v>
      </c>
      <c r="H10" s="26" t="n">
        <v>1823034</v>
      </c>
      <c r="I10" s="58" t="n">
        <v>120.7</v>
      </c>
    </row>
    <row r="11" customFormat="false" ht="13.5" hidden="false" customHeight="false" outlineLevel="0" collapsed="false">
      <c r="A11" s="24" t="s">
        <v>14</v>
      </c>
      <c r="B11" s="56" t="n">
        <v>12333458</v>
      </c>
      <c r="C11" s="26" t="n">
        <v>12647533</v>
      </c>
      <c r="D11" s="58" t="n">
        <v>97.5</v>
      </c>
      <c r="E11" s="0" t="n">
        <v>7</v>
      </c>
      <c r="F11" s="35" t="s">
        <v>41</v>
      </c>
      <c r="G11" s="56" t="n">
        <v>4642395</v>
      </c>
      <c r="H11" s="26" t="n">
        <v>3870469</v>
      </c>
      <c r="I11" s="58" t="n">
        <v>119.9</v>
      </c>
    </row>
    <row r="12" customFormat="false" ht="13.5" hidden="false" customHeight="false" outlineLevel="0" collapsed="false">
      <c r="A12" s="35" t="s">
        <v>23</v>
      </c>
      <c r="B12" s="56" t="n">
        <v>8408112</v>
      </c>
      <c r="C12" s="26" t="n">
        <v>10370450</v>
      </c>
      <c r="D12" s="58" t="n">
        <v>81.1</v>
      </c>
      <c r="E12" s="0" t="n">
        <v>8</v>
      </c>
      <c r="F12" s="35" t="s">
        <v>52</v>
      </c>
      <c r="G12" s="56" t="n">
        <v>609392</v>
      </c>
      <c r="H12" s="26" t="n">
        <v>508979</v>
      </c>
      <c r="I12" s="58" t="n">
        <v>119.7</v>
      </c>
    </row>
    <row r="13" customFormat="false" ht="13.5" hidden="false" customHeight="false" outlineLevel="0" collapsed="false">
      <c r="A13" s="40" t="s">
        <v>29</v>
      </c>
      <c r="B13" s="56" t="n">
        <v>8353583</v>
      </c>
      <c r="C13" s="26" t="n">
        <v>6883549</v>
      </c>
      <c r="D13" s="58" t="n">
        <v>121.4</v>
      </c>
      <c r="E13" s="0" t="n">
        <v>9</v>
      </c>
      <c r="F13" s="35" t="s">
        <v>30</v>
      </c>
      <c r="G13" s="56" t="n">
        <v>1196997</v>
      </c>
      <c r="H13" s="26" t="n">
        <v>1017654</v>
      </c>
      <c r="I13" s="58" t="n">
        <v>117.6</v>
      </c>
    </row>
    <row r="14" customFormat="false" ht="13.5" hidden="false" customHeight="false" outlineLevel="0" collapsed="false">
      <c r="A14" s="39" t="s">
        <v>20</v>
      </c>
      <c r="B14" s="56" t="n">
        <v>8165336</v>
      </c>
      <c r="C14" s="26" t="n">
        <v>8344428</v>
      </c>
      <c r="D14" s="58" t="n">
        <v>97.9</v>
      </c>
      <c r="E14" s="0" t="n">
        <v>10</v>
      </c>
      <c r="F14" s="40" t="s">
        <v>59</v>
      </c>
      <c r="G14" s="56" t="n">
        <v>583498</v>
      </c>
      <c r="H14" s="26" t="n">
        <v>503667</v>
      </c>
      <c r="I14" s="58" t="n">
        <v>115.8</v>
      </c>
    </row>
    <row r="15" customFormat="false" ht="13.5" hidden="false" customHeight="false" outlineLevel="0" collapsed="false">
      <c r="A15" s="35" t="s">
        <v>22</v>
      </c>
      <c r="B15" s="56" t="n">
        <v>5174624</v>
      </c>
      <c r="C15" s="26" t="n">
        <v>4831687</v>
      </c>
      <c r="D15" s="58" t="n">
        <v>107.1</v>
      </c>
      <c r="E15" s="0" t="n">
        <v>11</v>
      </c>
      <c r="F15" s="35" t="s">
        <v>66</v>
      </c>
      <c r="G15" s="56" t="n">
        <v>355247</v>
      </c>
      <c r="H15" s="26" t="n">
        <v>314176</v>
      </c>
      <c r="I15" s="58" t="n">
        <v>113.1</v>
      </c>
    </row>
    <row r="16" customFormat="false" ht="13.5" hidden="false" customHeight="false" outlineLevel="0" collapsed="false">
      <c r="A16" s="24" t="s">
        <v>35</v>
      </c>
      <c r="B16" s="56" t="n">
        <v>5104391</v>
      </c>
      <c r="C16" s="26" t="n">
        <v>4626574</v>
      </c>
      <c r="D16" s="58" t="n">
        <v>110.3</v>
      </c>
      <c r="E16" s="0" t="n">
        <v>12</v>
      </c>
      <c r="F16" s="35" t="s">
        <v>57</v>
      </c>
      <c r="G16" s="56" t="n">
        <v>2559566</v>
      </c>
      <c r="H16" s="26" t="n">
        <v>2269368</v>
      </c>
      <c r="I16" s="58" t="n">
        <v>112.8</v>
      </c>
    </row>
    <row r="17" customFormat="false" ht="13.5" hidden="false" customHeight="false" outlineLevel="0" collapsed="false">
      <c r="A17" s="39" t="s">
        <v>24</v>
      </c>
      <c r="B17" s="56" t="n">
        <v>4960207</v>
      </c>
      <c r="C17" s="26" t="n">
        <v>4984962</v>
      </c>
      <c r="D17" s="58" t="n">
        <v>99.5</v>
      </c>
      <c r="E17" s="0" t="n">
        <v>13</v>
      </c>
      <c r="F17" s="35" t="s">
        <v>39</v>
      </c>
      <c r="G17" s="56" t="n">
        <v>994189</v>
      </c>
      <c r="H17" s="26" t="n">
        <v>890885</v>
      </c>
      <c r="I17" s="58" t="n">
        <v>111.6</v>
      </c>
    </row>
    <row r="18" customFormat="false" ht="13.5" hidden="false" customHeight="false" outlineLevel="0" collapsed="false">
      <c r="A18" s="24" t="s">
        <v>17</v>
      </c>
      <c r="B18" s="56" t="n">
        <v>4872690</v>
      </c>
      <c r="C18" s="26" t="n">
        <v>4533813</v>
      </c>
      <c r="D18" s="58" t="n">
        <v>107.5</v>
      </c>
      <c r="E18" s="0" t="n">
        <v>14</v>
      </c>
      <c r="F18" s="24" t="s">
        <v>35</v>
      </c>
      <c r="G18" s="56" t="n">
        <v>5104391</v>
      </c>
      <c r="H18" s="26" t="n">
        <v>4626574</v>
      </c>
      <c r="I18" s="58" t="n">
        <v>110.3</v>
      </c>
    </row>
    <row r="19" customFormat="false" ht="13.5" hidden="false" customHeight="false" outlineLevel="0" collapsed="false">
      <c r="A19" s="35" t="s">
        <v>41</v>
      </c>
      <c r="B19" s="56" t="n">
        <v>4642395</v>
      </c>
      <c r="C19" s="26" t="n">
        <v>3870469</v>
      </c>
      <c r="D19" s="58" t="n">
        <v>119.9</v>
      </c>
      <c r="E19" s="0" t="n">
        <v>15</v>
      </c>
      <c r="F19" s="24" t="s">
        <v>43</v>
      </c>
      <c r="G19" s="56" t="n">
        <v>4463250</v>
      </c>
      <c r="H19" s="26" t="n">
        <v>4100866</v>
      </c>
      <c r="I19" s="58" t="n">
        <v>108.8</v>
      </c>
    </row>
    <row r="20" customFormat="false" ht="13.5" hidden="false" customHeight="false" outlineLevel="0" collapsed="false">
      <c r="A20" s="35" t="s">
        <v>21</v>
      </c>
      <c r="B20" s="56" t="n">
        <v>4543776</v>
      </c>
      <c r="C20" s="26" t="n">
        <v>4561205</v>
      </c>
      <c r="D20" s="58" t="n">
        <v>99.6</v>
      </c>
      <c r="E20" s="0" t="n">
        <v>16</v>
      </c>
      <c r="F20" s="35" t="s">
        <v>48</v>
      </c>
      <c r="G20" s="56" t="n">
        <v>3911472</v>
      </c>
      <c r="H20" s="26" t="n">
        <v>3593838</v>
      </c>
      <c r="I20" s="58" t="n">
        <v>108.8</v>
      </c>
    </row>
    <row r="21" customFormat="false" ht="13.5" hidden="false" customHeight="false" outlineLevel="0" collapsed="false">
      <c r="A21" s="35" t="s">
        <v>19</v>
      </c>
      <c r="B21" s="56" t="n">
        <v>4522323</v>
      </c>
      <c r="C21" s="26" t="n">
        <v>4485545</v>
      </c>
      <c r="D21" s="58" t="n">
        <v>100.8</v>
      </c>
      <c r="E21" s="0" t="n">
        <v>17</v>
      </c>
      <c r="F21" s="35" t="s">
        <v>50</v>
      </c>
      <c r="G21" s="56" t="n">
        <v>2776706</v>
      </c>
      <c r="H21" s="26" t="n">
        <v>2565254</v>
      </c>
      <c r="I21" s="58" t="n">
        <v>108.2</v>
      </c>
    </row>
    <row r="22" customFormat="false" ht="13.5" hidden="false" customHeight="false" outlineLevel="0" collapsed="false">
      <c r="A22" s="24" t="s">
        <v>43</v>
      </c>
      <c r="B22" s="56" t="n">
        <v>4463250</v>
      </c>
      <c r="C22" s="26" t="n">
        <v>4100866</v>
      </c>
      <c r="D22" s="58" t="n">
        <v>108.8</v>
      </c>
      <c r="E22" s="0" t="n">
        <v>18</v>
      </c>
      <c r="F22" s="35" t="s">
        <v>13</v>
      </c>
      <c r="G22" s="56" t="n">
        <v>26764356</v>
      </c>
      <c r="H22" s="26" t="n">
        <v>24900423</v>
      </c>
      <c r="I22" s="58" t="n">
        <v>107.5</v>
      </c>
    </row>
    <row r="23" customFormat="false" ht="13.5" hidden="false" customHeight="false" outlineLevel="0" collapsed="false">
      <c r="A23" s="35" t="s">
        <v>48</v>
      </c>
      <c r="B23" s="56" t="n">
        <v>3911472</v>
      </c>
      <c r="C23" s="26" t="n">
        <v>3593838</v>
      </c>
      <c r="D23" s="58" t="n">
        <v>108.8</v>
      </c>
      <c r="E23" s="0" t="n">
        <v>19</v>
      </c>
      <c r="F23" s="24" t="s">
        <v>17</v>
      </c>
      <c r="G23" s="56" t="n">
        <v>4872690</v>
      </c>
      <c r="H23" s="26" t="n">
        <v>4533813</v>
      </c>
      <c r="I23" s="58" t="n">
        <v>107.5</v>
      </c>
    </row>
    <row r="24" customFormat="false" ht="13.5" hidden="false" customHeight="false" outlineLevel="0" collapsed="false">
      <c r="A24" s="35" t="s">
        <v>49</v>
      </c>
      <c r="B24" s="56" t="n">
        <v>3459787</v>
      </c>
      <c r="C24" s="26" t="n">
        <v>3602865</v>
      </c>
      <c r="D24" s="58" t="n">
        <v>96</v>
      </c>
      <c r="E24" s="0" t="n">
        <v>20</v>
      </c>
      <c r="F24" s="39" t="s">
        <v>60</v>
      </c>
      <c r="G24" s="56" t="n">
        <v>874135</v>
      </c>
      <c r="H24" s="26" t="n">
        <v>814939</v>
      </c>
      <c r="I24" s="58" t="n">
        <v>107.3</v>
      </c>
    </row>
    <row r="25" customFormat="false" ht="13.5" hidden="false" customHeight="false" outlineLevel="0" collapsed="false">
      <c r="A25" s="39" t="s">
        <v>32</v>
      </c>
      <c r="B25" s="56" t="n">
        <v>3192300</v>
      </c>
      <c r="C25" s="26" t="n">
        <v>4674454</v>
      </c>
      <c r="D25" s="58" t="n">
        <v>68.3</v>
      </c>
      <c r="E25" s="0" t="n">
        <v>21</v>
      </c>
      <c r="F25" s="35" t="s">
        <v>22</v>
      </c>
      <c r="G25" s="56" t="n">
        <v>5174624</v>
      </c>
      <c r="H25" s="26" t="n">
        <v>4831687</v>
      </c>
      <c r="I25" s="58" t="n">
        <v>107.1</v>
      </c>
    </row>
    <row r="26" customFormat="false" ht="13.5" hidden="false" customHeight="false" outlineLevel="0" collapsed="false">
      <c r="A26" s="24" t="s">
        <v>10</v>
      </c>
      <c r="B26" s="56" t="n">
        <v>2851161</v>
      </c>
      <c r="C26" s="26" t="n">
        <v>1824196</v>
      </c>
      <c r="D26" s="58" t="n">
        <v>156.3</v>
      </c>
      <c r="E26" s="0" t="n">
        <v>22</v>
      </c>
      <c r="F26" s="33" t="s">
        <v>68</v>
      </c>
      <c r="G26" s="56" t="n">
        <v>737530</v>
      </c>
      <c r="H26" s="26" t="n">
        <v>689528</v>
      </c>
      <c r="I26" s="58" t="n">
        <v>107</v>
      </c>
    </row>
    <row r="27" customFormat="false" ht="13.5" hidden="false" customHeight="false" outlineLevel="0" collapsed="false">
      <c r="A27" s="39" t="s">
        <v>27</v>
      </c>
      <c r="B27" s="56" t="n">
        <v>2789666</v>
      </c>
      <c r="C27" s="26" t="n">
        <v>2777482</v>
      </c>
      <c r="D27" s="58" t="n">
        <v>100.4</v>
      </c>
      <c r="E27" s="0" t="n">
        <v>23</v>
      </c>
      <c r="F27" s="24" t="s">
        <v>18</v>
      </c>
      <c r="G27" s="56" t="n">
        <v>17529307</v>
      </c>
      <c r="H27" s="26" t="n">
        <v>16713290</v>
      </c>
      <c r="I27" s="58" t="n">
        <v>104.9</v>
      </c>
    </row>
    <row r="28" customFormat="false" ht="13.5" hidden="false" customHeight="false" outlineLevel="0" collapsed="false">
      <c r="A28" s="35" t="s">
        <v>50</v>
      </c>
      <c r="B28" s="56" t="n">
        <v>2776706</v>
      </c>
      <c r="C28" s="26" t="n">
        <v>2565254</v>
      </c>
      <c r="D28" s="58" t="n">
        <v>108.2</v>
      </c>
      <c r="E28" s="0" t="n">
        <v>24</v>
      </c>
      <c r="F28" s="40" t="s">
        <v>36</v>
      </c>
      <c r="G28" s="56" t="n">
        <v>1825910</v>
      </c>
      <c r="H28" s="26" t="n">
        <v>1754584</v>
      </c>
      <c r="I28" s="58" t="n">
        <v>104.1</v>
      </c>
    </row>
    <row r="29" customFormat="false" ht="13.5" hidden="false" customHeight="false" outlineLevel="0" collapsed="false">
      <c r="A29" s="35" t="s">
        <v>57</v>
      </c>
      <c r="B29" s="56" t="n">
        <v>2559566</v>
      </c>
      <c r="C29" s="26" t="n">
        <v>2269368</v>
      </c>
      <c r="D29" s="58" t="n">
        <v>112.8</v>
      </c>
      <c r="E29" s="0" t="n">
        <v>25</v>
      </c>
      <c r="F29" s="31" t="s">
        <v>38</v>
      </c>
      <c r="G29" s="56" t="n">
        <v>954820</v>
      </c>
      <c r="H29" s="26" t="n">
        <v>918867</v>
      </c>
      <c r="I29" s="58" t="n">
        <v>103.9</v>
      </c>
    </row>
    <row r="30" customFormat="false" ht="13.5" hidden="false" customHeight="false" outlineLevel="0" collapsed="false">
      <c r="A30" s="39" t="s">
        <v>33</v>
      </c>
      <c r="B30" s="56" t="n">
        <v>2275290</v>
      </c>
      <c r="C30" s="26" t="n">
        <v>2268604</v>
      </c>
      <c r="D30" s="58" t="n">
        <v>100.3</v>
      </c>
      <c r="E30" s="0" t="n">
        <v>26</v>
      </c>
      <c r="F30" s="36" t="s">
        <v>15</v>
      </c>
      <c r="G30" s="56" t="n">
        <v>21787583</v>
      </c>
      <c r="H30" s="26" t="n">
        <v>21022229</v>
      </c>
      <c r="I30" s="58" t="n">
        <v>103.6</v>
      </c>
    </row>
    <row r="31" customFormat="false" ht="13.5" hidden="false" customHeight="false" outlineLevel="0" collapsed="false">
      <c r="A31" s="24" t="s">
        <v>34</v>
      </c>
      <c r="B31" s="56" t="n">
        <v>2200591</v>
      </c>
      <c r="C31" s="26" t="n">
        <v>1823034</v>
      </c>
      <c r="D31" s="58" t="n">
        <v>120.7</v>
      </c>
      <c r="E31" s="0" t="n">
        <v>27</v>
      </c>
      <c r="F31" s="35" t="s">
        <v>58</v>
      </c>
      <c r="G31" s="56" t="n">
        <v>438860</v>
      </c>
      <c r="H31" s="26" t="n">
        <v>429217</v>
      </c>
      <c r="I31" s="58" t="n">
        <v>102.2</v>
      </c>
    </row>
    <row r="32" customFormat="false" ht="13.5" hidden="false" customHeight="false" outlineLevel="0" collapsed="false">
      <c r="A32" s="24" t="s">
        <v>56</v>
      </c>
      <c r="B32" s="56" t="n">
        <v>1914450</v>
      </c>
      <c r="C32" s="26" t="n">
        <v>2083088</v>
      </c>
      <c r="D32" s="58" t="n">
        <v>91.9</v>
      </c>
      <c r="E32" s="0" t="n">
        <v>28</v>
      </c>
      <c r="F32" s="39" t="s">
        <v>51</v>
      </c>
      <c r="G32" s="56" t="n">
        <v>1173988</v>
      </c>
      <c r="H32" s="26" t="n">
        <v>1162192</v>
      </c>
      <c r="I32" s="58" t="n">
        <v>101</v>
      </c>
    </row>
    <row r="33" customFormat="false" ht="13.5" hidden="false" customHeight="false" outlineLevel="0" collapsed="false">
      <c r="A33" s="35" t="s">
        <v>40</v>
      </c>
      <c r="B33" s="56" t="n">
        <v>1871361</v>
      </c>
      <c r="C33" s="26" t="n">
        <v>2644820</v>
      </c>
      <c r="D33" s="58" t="n">
        <v>70.8</v>
      </c>
      <c r="E33" s="0" t="n">
        <v>29</v>
      </c>
      <c r="F33" s="35" t="s">
        <v>19</v>
      </c>
      <c r="G33" s="56" t="n">
        <v>4522323</v>
      </c>
      <c r="H33" s="26" t="n">
        <v>4485545</v>
      </c>
      <c r="I33" s="58" t="n">
        <v>100.8</v>
      </c>
    </row>
    <row r="34" customFormat="false" ht="13.5" hidden="false" customHeight="false" outlineLevel="0" collapsed="false">
      <c r="A34" s="35" t="s">
        <v>26</v>
      </c>
      <c r="B34" s="56" t="n">
        <v>1865154</v>
      </c>
      <c r="C34" s="26" t="n">
        <v>1913262</v>
      </c>
      <c r="D34" s="58" t="n">
        <v>97.5</v>
      </c>
      <c r="E34" s="0" t="n">
        <v>30</v>
      </c>
      <c r="F34" s="39" t="s">
        <v>27</v>
      </c>
      <c r="G34" s="56" t="n">
        <v>2789666</v>
      </c>
      <c r="H34" s="26" t="n">
        <v>2777482</v>
      </c>
      <c r="I34" s="58" t="n">
        <v>100.4</v>
      </c>
    </row>
    <row r="35" customFormat="false" ht="13.5" hidden="false" customHeight="false" outlineLevel="0" collapsed="false">
      <c r="A35" s="35" t="s">
        <v>61</v>
      </c>
      <c r="B35" s="56" t="n">
        <v>1826473</v>
      </c>
      <c r="C35" s="26" t="n">
        <v>1486876</v>
      </c>
      <c r="D35" s="58" t="n">
        <v>122.8</v>
      </c>
      <c r="E35" s="0" t="n">
        <v>31</v>
      </c>
      <c r="F35" s="39" t="s">
        <v>33</v>
      </c>
      <c r="G35" s="56" t="n">
        <v>2275290</v>
      </c>
      <c r="H35" s="26" t="n">
        <v>2268604</v>
      </c>
      <c r="I35" s="58" t="n">
        <v>100.3</v>
      </c>
    </row>
    <row r="36" customFormat="false" ht="13.5" hidden="false" customHeight="false" outlineLevel="0" collapsed="false">
      <c r="A36" s="40" t="s">
        <v>36</v>
      </c>
      <c r="B36" s="56" t="n">
        <v>1825910</v>
      </c>
      <c r="C36" s="26" t="n">
        <v>1754584</v>
      </c>
      <c r="D36" s="58" t="n">
        <v>104.1</v>
      </c>
      <c r="E36" s="0" t="n">
        <v>32</v>
      </c>
      <c r="F36" s="35" t="s">
        <v>21</v>
      </c>
      <c r="G36" s="56" t="n">
        <v>4543776</v>
      </c>
      <c r="H36" s="26" t="n">
        <v>4561205</v>
      </c>
      <c r="I36" s="58" t="n">
        <v>99.6</v>
      </c>
    </row>
    <row r="37" customFormat="false" ht="13.5" hidden="false" customHeight="false" outlineLevel="0" collapsed="false">
      <c r="A37" s="35" t="s">
        <v>64</v>
      </c>
      <c r="B37" s="56" t="n">
        <v>1665619</v>
      </c>
      <c r="C37" s="26" t="n">
        <v>1852974</v>
      </c>
      <c r="D37" s="58" t="n">
        <v>89.9</v>
      </c>
      <c r="E37" s="0" t="n">
        <v>33</v>
      </c>
      <c r="F37" s="39" t="s">
        <v>24</v>
      </c>
      <c r="G37" s="56" t="n">
        <v>4960207</v>
      </c>
      <c r="H37" s="26" t="n">
        <v>4984962</v>
      </c>
      <c r="I37" s="58" t="n">
        <v>99.5</v>
      </c>
    </row>
    <row r="38" customFormat="false" ht="13.5" hidden="false" customHeight="false" outlineLevel="0" collapsed="false">
      <c r="A38" s="31" t="s">
        <v>63</v>
      </c>
      <c r="B38" s="56" t="n">
        <v>1657830</v>
      </c>
      <c r="C38" s="26" t="n">
        <v>1759698</v>
      </c>
      <c r="D38" s="58" t="n">
        <v>94.2</v>
      </c>
      <c r="E38" s="0" t="n">
        <v>34</v>
      </c>
      <c r="F38" s="39" t="s">
        <v>20</v>
      </c>
      <c r="G38" s="56" t="n">
        <v>8165336</v>
      </c>
      <c r="H38" s="26" t="n">
        <v>8344428</v>
      </c>
      <c r="I38" s="58" t="n">
        <v>97.9</v>
      </c>
    </row>
    <row r="39" customFormat="false" ht="13.5" hidden="false" customHeight="false" outlineLevel="0" collapsed="false">
      <c r="A39" s="35" t="s">
        <v>30</v>
      </c>
      <c r="B39" s="56" t="n">
        <v>1196997</v>
      </c>
      <c r="C39" s="26" t="n">
        <v>1017654</v>
      </c>
      <c r="D39" s="58" t="n">
        <v>117.6</v>
      </c>
      <c r="E39" s="0" t="n">
        <v>35</v>
      </c>
      <c r="F39" s="24" t="s">
        <v>14</v>
      </c>
      <c r="G39" s="56" t="n">
        <v>12333458</v>
      </c>
      <c r="H39" s="26" t="n">
        <v>12647533</v>
      </c>
      <c r="I39" s="58" t="n">
        <v>97.5</v>
      </c>
    </row>
    <row r="40" customFormat="false" ht="13.5" hidden="false" customHeight="false" outlineLevel="0" collapsed="false">
      <c r="A40" s="35" t="s">
        <v>28</v>
      </c>
      <c r="B40" s="56" t="n">
        <v>1176193</v>
      </c>
      <c r="C40" s="26" t="n">
        <v>1392864</v>
      </c>
      <c r="D40" s="58" t="n">
        <v>84.4</v>
      </c>
      <c r="E40" s="0" t="n">
        <v>36</v>
      </c>
      <c r="F40" s="35" t="s">
        <v>26</v>
      </c>
      <c r="G40" s="56" t="n">
        <v>1865154</v>
      </c>
      <c r="H40" s="26" t="n">
        <v>1913262</v>
      </c>
      <c r="I40" s="58" t="n">
        <v>97.5</v>
      </c>
    </row>
    <row r="41" customFormat="false" ht="13.5" hidden="false" customHeight="false" outlineLevel="0" collapsed="false">
      <c r="A41" s="39" t="s">
        <v>51</v>
      </c>
      <c r="B41" s="56" t="n">
        <v>1173988</v>
      </c>
      <c r="C41" s="26" t="n">
        <v>1162192</v>
      </c>
      <c r="D41" s="58" t="n">
        <v>101</v>
      </c>
      <c r="E41" s="0" t="n">
        <v>37</v>
      </c>
      <c r="F41" s="16" t="s">
        <v>9</v>
      </c>
      <c r="G41" s="17" t="n">
        <f aca="false">SUM(G42,G46,G51,G55,G58,G63,G64,G68,G73,G76,G75,G82,G91,G98)</f>
        <v>39742778</v>
      </c>
      <c r="H41" s="59" t="n">
        <f aca="false">SUM(H42,H46,H51,H55,H58,H63,H64,H68,H73,H76,H75,H82,H91,H98)</f>
        <v>45945801</v>
      </c>
      <c r="I41" s="55" t="n">
        <v>96.6</v>
      </c>
    </row>
    <row r="42" customFormat="false" ht="13.5" hidden="false" customHeight="false" outlineLevel="0" collapsed="false">
      <c r="A42" s="39" t="s">
        <v>45</v>
      </c>
      <c r="B42" s="56" t="n">
        <v>1121592</v>
      </c>
      <c r="C42" s="26" t="n">
        <v>1220542</v>
      </c>
      <c r="D42" s="58" t="n">
        <v>91.9</v>
      </c>
      <c r="E42" s="0" t="n">
        <v>38</v>
      </c>
      <c r="F42" s="35" t="s">
        <v>49</v>
      </c>
      <c r="G42" s="56" t="n">
        <v>3459787</v>
      </c>
      <c r="H42" s="26" t="n">
        <v>3602865</v>
      </c>
      <c r="I42" s="58" t="n">
        <v>96</v>
      </c>
    </row>
    <row r="43" customFormat="false" ht="13.5" hidden="false" customHeight="false" outlineLevel="0" collapsed="false">
      <c r="A43" s="35" t="s">
        <v>39</v>
      </c>
      <c r="B43" s="56" t="n">
        <v>994189</v>
      </c>
      <c r="C43" s="26" t="n">
        <v>890885</v>
      </c>
      <c r="D43" s="58" t="n">
        <v>111.6</v>
      </c>
      <c r="E43" s="0" t="n">
        <v>39</v>
      </c>
      <c r="F43" s="31" t="s">
        <v>63</v>
      </c>
      <c r="G43" s="56" t="n">
        <v>1657830</v>
      </c>
      <c r="H43" s="26" t="n">
        <v>1759698</v>
      </c>
      <c r="I43" s="58" t="n">
        <v>94.2</v>
      </c>
    </row>
    <row r="44" customFormat="false" ht="13.5" hidden="false" customHeight="false" outlineLevel="0" collapsed="false">
      <c r="A44" s="39" t="s">
        <v>42</v>
      </c>
      <c r="B44" s="56" t="n">
        <v>965932</v>
      </c>
      <c r="C44" s="26" t="n">
        <v>1091856</v>
      </c>
      <c r="D44" s="58" t="n">
        <v>88.5</v>
      </c>
      <c r="E44" s="0" t="n">
        <v>40</v>
      </c>
      <c r="F44" s="35" t="s">
        <v>54</v>
      </c>
      <c r="G44" s="56" t="n">
        <v>137735</v>
      </c>
      <c r="H44" s="26" t="n">
        <v>146874</v>
      </c>
      <c r="I44" s="58" t="n">
        <v>93.8</v>
      </c>
    </row>
    <row r="45" customFormat="false" ht="13.5" hidden="false" customHeight="false" outlineLevel="0" collapsed="false">
      <c r="A45" s="36" t="s">
        <v>71</v>
      </c>
      <c r="B45" s="56" t="n">
        <v>961471</v>
      </c>
      <c r="C45" s="26" t="n">
        <v>1071681</v>
      </c>
      <c r="D45" s="58" t="n">
        <v>89.7</v>
      </c>
      <c r="E45" s="0" t="n">
        <v>41</v>
      </c>
      <c r="F45" s="35" t="s">
        <v>55</v>
      </c>
      <c r="G45" s="56" t="n">
        <v>261015</v>
      </c>
      <c r="H45" s="26" t="n">
        <v>280251</v>
      </c>
      <c r="I45" s="58" t="n">
        <v>93.1</v>
      </c>
    </row>
    <row r="46" customFormat="false" ht="13.5" hidden="false" customHeight="false" outlineLevel="0" collapsed="false">
      <c r="A46" s="31" t="s">
        <v>38</v>
      </c>
      <c r="B46" s="56" t="n">
        <v>954820</v>
      </c>
      <c r="C46" s="26" t="n">
        <v>918867</v>
      </c>
      <c r="D46" s="58" t="n">
        <v>103.9</v>
      </c>
      <c r="E46" s="0" t="n">
        <v>42</v>
      </c>
      <c r="F46" s="24" t="s">
        <v>56</v>
      </c>
      <c r="G46" s="56" t="n">
        <v>1914450</v>
      </c>
      <c r="H46" s="26" t="n">
        <v>2083088</v>
      </c>
      <c r="I46" s="58" t="n">
        <v>91.9</v>
      </c>
    </row>
    <row r="47" customFormat="false" ht="13.5" hidden="false" customHeight="false" outlineLevel="0" collapsed="false">
      <c r="A47" s="35" t="s">
        <v>47</v>
      </c>
      <c r="B47" s="56" t="n">
        <v>887247</v>
      </c>
      <c r="C47" s="26" t="n">
        <v>1030544</v>
      </c>
      <c r="D47" s="58" t="n">
        <v>86.1</v>
      </c>
      <c r="E47" s="0" t="n">
        <v>43</v>
      </c>
      <c r="F47" s="39" t="s">
        <v>45</v>
      </c>
      <c r="G47" s="56" t="n">
        <v>1121592</v>
      </c>
      <c r="H47" s="26" t="n">
        <v>1220542</v>
      </c>
      <c r="I47" s="58" t="n">
        <v>91.9</v>
      </c>
    </row>
    <row r="48" customFormat="false" ht="13.5" hidden="false" customHeight="false" outlineLevel="0" collapsed="false">
      <c r="A48" s="39" t="s">
        <v>60</v>
      </c>
      <c r="B48" s="56" t="n">
        <v>874135</v>
      </c>
      <c r="C48" s="26" t="n">
        <v>814939</v>
      </c>
      <c r="D48" s="58" t="n">
        <v>107.3</v>
      </c>
      <c r="E48" s="0" t="n">
        <v>44</v>
      </c>
      <c r="F48" s="35" t="s">
        <v>53</v>
      </c>
      <c r="G48" s="56" t="n">
        <v>173950</v>
      </c>
      <c r="H48" s="26" t="n">
        <v>191772</v>
      </c>
      <c r="I48" s="58" t="n">
        <v>90.7</v>
      </c>
    </row>
    <row r="49" customFormat="false" ht="13.5" hidden="false" customHeight="false" outlineLevel="0" collapsed="false">
      <c r="A49" s="35" t="s">
        <v>46</v>
      </c>
      <c r="B49" s="56" t="n">
        <v>866479</v>
      </c>
      <c r="C49" s="26" t="n">
        <v>701838</v>
      </c>
      <c r="D49" s="58" t="n">
        <v>123.5</v>
      </c>
      <c r="E49" s="0" t="n">
        <v>45</v>
      </c>
      <c r="F49" s="35" t="s">
        <v>64</v>
      </c>
      <c r="G49" s="56" t="n">
        <v>1665619</v>
      </c>
      <c r="H49" s="26" t="n">
        <v>1852974</v>
      </c>
      <c r="I49" s="58" t="n">
        <v>89.9</v>
      </c>
    </row>
    <row r="50" customFormat="false" ht="13.5" hidden="false" customHeight="false" outlineLevel="0" collapsed="false">
      <c r="A50" s="35" t="s">
        <v>62</v>
      </c>
      <c r="B50" s="56" t="n">
        <v>821392</v>
      </c>
      <c r="C50" s="26" t="n">
        <v>1108012</v>
      </c>
      <c r="D50" s="58" t="n">
        <v>74.1</v>
      </c>
      <c r="E50" s="0" t="n">
        <v>46</v>
      </c>
      <c r="F50" s="36" t="s">
        <v>71</v>
      </c>
      <c r="G50" s="56" t="n">
        <v>961471</v>
      </c>
      <c r="H50" s="26" t="n">
        <v>1071681</v>
      </c>
      <c r="I50" s="58" t="n">
        <v>89.7</v>
      </c>
    </row>
    <row r="51" customFormat="false" ht="13.5" hidden="false" customHeight="false" outlineLevel="0" collapsed="false">
      <c r="A51" s="33" t="s">
        <v>68</v>
      </c>
      <c r="B51" s="56" t="n">
        <v>737530</v>
      </c>
      <c r="C51" s="26" t="n">
        <v>689528</v>
      </c>
      <c r="D51" s="58" t="n">
        <v>107</v>
      </c>
      <c r="E51" s="0" t="n">
        <v>47</v>
      </c>
      <c r="F51" s="33" t="s">
        <v>12</v>
      </c>
      <c r="G51" s="56" t="n">
        <v>12686513</v>
      </c>
      <c r="H51" s="26" t="n">
        <v>14169480</v>
      </c>
      <c r="I51" s="58" t="n">
        <v>89.5</v>
      </c>
    </row>
    <row r="52" customFormat="false" ht="13.5" hidden="false" customHeight="false" outlineLevel="0" collapsed="false">
      <c r="A52" s="39" t="s">
        <v>44</v>
      </c>
      <c r="B52" s="56" t="n">
        <v>668063</v>
      </c>
      <c r="C52" s="26" t="n">
        <v>784270</v>
      </c>
      <c r="D52" s="58" t="n">
        <v>85.2</v>
      </c>
      <c r="E52" s="0" t="n">
        <v>48</v>
      </c>
      <c r="F52" s="39" t="s">
        <v>42</v>
      </c>
      <c r="G52" s="56" t="n">
        <v>965932</v>
      </c>
      <c r="H52" s="26" t="n">
        <v>1091856</v>
      </c>
      <c r="I52" s="58" t="n">
        <v>88.5</v>
      </c>
    </row>
    <row r="53" customFormat="false" ht="13.5" hidden="false" customHeight="false" outlineLevel="0" collapsed="false">
      <c r="A53" s="35" t="s">
        <v>52</v>
      </c>
      <c r="B53" s="56" t="n">
        <v>609392</v>
      </c>
      <c r="C53" s="26" t="n">
        <v>508979</v>
      </c>
      <c r="D53" s="58" t="n">
        <v>119.7</v>
      </c>
      <c r="E53" s="0" t="n">
        <v>49</v>
      </c>
      <c r="F53" s="40" t="s">
        <v>70</v>
      </c>
      <c r="G53" s="56" t="n">
        <v>140569</v>
      </c>
      <c r="H53" s="26" t="n">
        <v>161042</v>
      </c>
      <c r="I53" s="58" t="n">
        <v>87.3</v>
      </c>
    </row>
    <row r="54" customFormat="false" ht="13.5" hidden="false" customHeight="false" outlineLevel="0" collapsed="false">
      <c r="A54" s="40" t="s">
        <v>59</v>
      </c>
      <c r="B54" s="56" t="n">
        <v>583498</v>
      </c>
      <c r="C54" s="26" t="n">
        <v>503667</v>
      </c>
      <c r="D54" s="58" t="n">
        <v>115.8</v>
      </c>
      <c r="E54" s="0" t="n">
        <v>50</v>
      </c>
      <c r="F54" s="35" t="s">
        <v>72</v>
      </c>
      <c r="G54" s="56" t="n">
        <v>181858</v>
      </c>
      <c r="H54" s="26" t="n">
        <v>208474</v>
      </c>
      <c r="I54" s="58" t="n">
        <v>87.2</v>
      </c>
    </row>
    <row r="55" customFormat="false" ht="13.5" hidden="false" customHeight="false" outlineLevel="0" collapsed="false">
      <c r="A55" s="35" t="s">
        <v>58</v>
      </c>
      <c r="B55" s="56" t="n">
        <v>438860</v>
      </c>
      <c r="C55" s="26" t="n">
        <v>429217</v>
      </c>
      <c r="D55" s="58" t="n">
        <v>102.2</v>
      </c>
      <c r="E55" s="0" t="n">
        <v>51</v>
      </c>
      <c r="F55" s="35" t="s">
        <v>47</v>
      </c>
      <c r="G55" s="56" t="n">
        <v>887247</v>
      </c>
      <c r="H55" s="26" t="n">
        <v>1030544</v>
      </c>
      <c r="I55" s="58" t="n">
        <v>86.1</v>
      </c>
    </row>
    <row r="56" customFormat="false" ht="13.5" hidden="false" customHeight="false" outlineLevel="0" collapsed="false">
      <c r="A56" s="35" t="s">
        <v>65</v>
      </c>
      <c r="B56" s="56" t="n">
        <v>369014</v>
      </c>
      <c r="C56" s="26" t="n">
        <v>592261</v>
      </c>
      <c r="D56" s="58" t="n">
        <v>62.3</v>
      </c>
      <c r="E56" s="0" t="n">
        <v>52</v>
      </c>
      <c r="F56" s="39" t="s">
        <v>44</v>
      </c>
      <c r="G56" s="56" t="n">
        <v>668063</v>
      </c>
      <c r="H56" s="26" t="n">
        <v>784270</v>
      </c>
      <c r="I56" s="58" t="n">
        <v>85.2</v>
      </c>
    </row>
    <row r="57" customFormat="false" ht="13.5" hidden="false" customHeight="false" outlineLevel="0" collapsed="false">
      <c r="A57" s="35" t="s">
        <v>66</v>
      </c>
      <c r="B57" s="56" t="n">
        <v>355247</v>
      </c>
      <c r="C57" s="26" t="n">
        <v>314176</v>
      </c>
      <c r="D57" s="58" t="n">
        <v>113.1</v>
      </c>
      <c r="E57" s="0" t="n">
        <v>53</v>
      </c>
      <c r="F57" s="35" t="s">
        <v>28</v>
      </c>
      <c r="G57" s="56" t="n">
        <v>1176193</v>
      </c>
      <c r="H57" s="26" t="n">
        <v>1392864</v>
      </c>
      <c r="I57" s="58" t="n">
        <v>84.4</v>
      </c>
    </row>
    <row r="58" customFormat="false" ht="13.5" hidden="false" customHeight="false" outlineLevel="0" collapsed="false">
      <c r="A58" s="35" t="s">
        <v>69</v>
      </c>
      <c r="B58" s="56" t="n">
        <v>341983</v>
      </c>
      <c r="C58" s="26" t="n">
        <v>538792</v>
      </c>
      <c r="D58" s="58" t="n">
        <v>63.5</v>
      </c>
      <c r="E58" s="0" t="n">
        <v>54</v>
      </c>
      <c r="F58" s="31" t="s">
        <v>11</v>
      </c>
      <c r="G58" s="56" t="n">
        <v>15394238</v>
      </c>
      <c r="H58" s="26" t="n">
        <v>18502197</v>
      </c>
      <c r="I58" s="58" t="n">
        <v>83.2</v>
      </c>
    </row>
    <row r="59" customFormat="false" ht="13.5" hidden="false" customHeight="false" outlineLevel="0" collapsed="false">
      <c r="A59" s="39" t="s">
        <v>37</v>
      </c>
      <c r="B59" s="56" t="n">
        <v>264976</v>
      </c>
      <c r="C59" s="26" t="n">
        <v>199173</v>
      </c>
      <c r="D59" s="58" t="n">
        <v>133</v>
      </c>
      <c r="E59" s="0" t="n">
        <v>55</v>
      </c>
      <c r="F59" s="35" t="s">
        <v>23</v>
      </c>
      <c r="G59" s="56" t="n">
        <v>8408112</v>
      </c>
      <c r="H59" s="26" t="n">
        <v>10370450</v>
      </c>
      <c r="I59" s="58" t="n">
        <v>81.1</v>
      </c>
    </row>
    <row r="60" customFormat="false" ht="13.5" hidden="false" customHeight="false" outlineLevel="0" collapsed="false">
      <c r="A60" s="35" t="s">
        <v>55</v>
      </c>
      <c r="B60" s="56" t="n">
        <v>261015</v>
      </c>
      <c r="C60" s="26" t="n">
        <v>280251</v>
      </c>
      <c r="D60" s="58" t="n">
        <v>93.1</v>
      </c>
      <c r="E60" s="0" t="n">
        <v>56</v>
      </c>
      <c r="F60" s="35" t="s">
        <v>31</v>
      </c>
      <c r="G60" s="56" t="n">
        <v>193711</v>
      </c>
      <c r="H60" s="26" t="n">
        <v>242706</v>
      </c>
      <c r="I60" s="58" t="n">
        <v>79.8</v>
      </c>
    </row>
    <row r="61" customFormat="false" ht="13.5" hidden="false" customHeight="false" outlineLevel="0" collapsed="false">
      <c r="A61" s="35" t="s">
        <v>31</v>
      </c>
      <c r="B61" s="56" t="n">
        <v>193711</v>
      </c>
      <c r="C61" s="26" t="n">
        <v>242706</v>
      </c>
      <c r="D61" s="58" t="n">
        <v>79.8</v>
      </c>
      <c r="E61" s="0" t="n">
        <v>57</v>
      </c>
      <c r="F61" s="35" t="s">
        <v>62</v>
      </c>
      <c r="G61" s="56" t="n">
        <v>821392</v>
      </c>
      <c r="H61" s="26" t="n">
        <v>1108012</v>
      </c>
      <c r="I61" s="58" t="n">
        <v>74.1</v>
      </c>
    </row>
    <row r="62" customFormat="false" ht="13.5" hidden="false" customHeight="false" outlineLevel="0" collapsed="false">
      <c r="A62" s="35" t="s">
        <v>72</v>
      </c>
      <c r="B62" s="56" t="n">
        <v>181858</v>
      </c>
      <c r="C62" s="26" t="n">
        <v>208474</v>
      </c>
      <c r="D62" s="58" t="n">
        <v>87.2</v>
      </c>
      <c r="E62" s="0" t="n">
        <v>58</v>
      </c>
      <c r="F62" s="35" t="s">
        <v>40</v>
      </c>
      <c r="G62" s="56" t="n">
        <v>1871361</v>
      </c>
      <c r="H62" s="26" t="n">
        <v>2644820</v>
      </c>
      <c r="I62" s="58" t="n">
        <v>70.8</v>
      </c>
    </row>
    <row r="63" customFormat="false" ht="13.5" hidden="false" customHeight="false" outlineLevel="0" collapsed="false">
      <c r="A63" s="35" t="s">
        <v>53</v>
      </c>
      <c r="B63" s="56" t="n">
        <v>173950</v>
      </c>
      <c r="C63" s="26" t="n">
        <v>191772</v>
      </c>
      <c r="D63" s="58" t="n">
        <v>90.7</v>
      </c>
      <c r="E63" s="0" t="n">
        <v>59</v>
      </c>
      <c r="F63" s="39" t="s">
        <v>32</v>
      </c>
      <c r="G63" s="56" t="n">
        <v>3192300</v>
      </c>
      <c r="H63" s="26" t="n">
        <v>4674454</v>
      </c>
      <c r="I63" s="58" t="n">
        <v>68.3</v>
      </c>
    </row>
    <row r="64" customFormat="false" ht="13.5" hidden="false" customHeight="false" outlineLevel="0" collapsed="false">
      <c r="A64" s="40" t="s">
        <v>70</v>
      </c>
      <c r="B64" s="56" t="n">
        <v>140569</v>
      </c>
      <c r="C64" s="26" t="n">
        <v>161042</v>
      </c>
      <c r="D64" s="58" t="n">
        <v>87.3</v>
      </c>
      <c r="E64" s="0" t="n">
        <v>60</v>
      </c>
      <c r="F64" s="35" t="s">
        <v>69</v>
      </c>
      <c r="G64" s="56" t="n">
        <v>341983</v>
      </c>
      <c r="H64" s="26" t="n">
        <v>538792</v>
      </c>
      <c r="I64" s="58" t="n">
        <v>63.5</v>
      </c>
    </row>
    <row r="65" customFormat="false" ht="13.5" hidden="false" customHeight="false" outlineLevel="0" collapsed="false">
      <c r="A65" s="35" t="s">
        <v>54</v>
      </c>
      <c r="B65" s="56" t="n">
        <v>137735</v>
      </c>
      <c r="C65" s="26" t="n">
        <v>146874</v>
      </c>
      <c r="D65" s="58" t="n">
        <v>93.8</v>
      </c>
      <c r="E65" s="0" t="n">
        <v>61</v>
      </c>
      <c r="F65" s="35" t="s">
        <v>65</v>
      </c>
      <c r="G65" s="56" t="n">
        <v>369014</v>
      </c>
      <c r="H65" s="26" t="n">
        <v>592261</v>
      </c>
      <c r="I65" s="58" t="n">
        <v>62.3</v>
      </c>
    </row>
    <row r="66" customFormat="false" ht="13.5" hidden="false" customHeight="false" outlineLevel="0" collapsed="false">
      <c r="A66" s="39" t="s">
        <v>67</v>
      </c>
      <c r="B66" s="56" t="n">
        <v>25689</v>
      </c>
      <c r="C66" s="26" t="n">
        <v>322612</v>
      </c>
      <c r="D66" s="58" t="n">
        <v>8</v>
      </c>
      <c r="E66" s="0" t="n">
        <v>62</v>
      </c>
      <c r="F66" s="39" t="s">
        <v>67</v>
      </c>
      <c r="G66" s="56" t="n">
        <v>25689</v>
      </c>
      <c r="H66" s="26" t="n">
        <v>322612</v>
      </c>
      <c r="I66" s="58" t="n">
        <v>8</v>
      </c>
    </row>
    <row r="67" customFormat="false" ht="13.5" hidden="false" customHeight="false" outlineLevel="0" collapsed="false">
      <c r="A67" s="40" t="s">
        <v>25</v>
      </c>
      <c r="B67" s="60" t="n">
        <v>0</v>
      </c>
      <c r="C67" s="28" t="n">
        <v>0</v>
      </c>
      <c r="D67" s="61" t="s">
        <v>16</v>
      </c>
      <c r="E67" s="0" t="n">
        <v>63</v>
      </c>
      <c r="F67" s="40" t="s">
        <v>25</v>
      </c>
      <c r="G67" s="60" t="n">
        <v>0</v>
      </c>
      <c r="H67" s="28" t="n">
        <v>0</v>
      </c>
      <c r="I67" s="61" t="s">
        <v>16</v>
      </c>
    </row>
    <row r="68" customFormat="false" ht="14.25" hidden="false" customHeight="false" outlineLevel="0" collapsed="false">
      <c r="A68" s="35" t="s">
        <v>73</v>
      </c>
      <c r="B68" s="60" t="n">
        <v>0</v>
      </c>
      <c r="C68" s="28" t="n">
        <v>0</v>
      </c>
      <c r="D68" s="61" t="s">
        <v>16</v>
      </c>
      <c r="E68" s="0" t="n">
        <v>63</v>
      </c>
      <c r="F68" s="35" t="s">
        <v>73</v>
      </c>
      <c r="G68" s="60" t="n">
        <v>0</v>
      </c>
      <c r="H68" s="28" t="n">
        <v>0</v>
      </c>
      <c r="I68" s="61" t="s">
        <v>16</v>
      </c>
    </row>
    <row r="69" customFormat="false" ht="15" hidden="false" customHeight="false" outlineLevel="0" collapsed="false">
      <c r="A69" s="43" t="s">
        <v>4</v>
      </c>
      <c r="B69" s="44" t="n">
        <v>225827003</v>
      </c>
      <c r="C69" s="45" t="n">
        <v>226978765</v>
      </c>
      <c r="D69" s="62" t="n">
        <v>99.5</v>
      </c>
      <c r="F69" s="43" t="s">
        <v>4</v>
      </c>
      <c r="G69" s="44" t="n">
        <v>225827003</v>
      </c>
      <c r="H69" s="45" t="n">
        <v>226978765</v>
      </c>
      <c r="I69" s="62" t="n">
        <v>99.5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1" t="s">
        <v>2</v>
      </c>
      <c r="B71" s="51"/>
      <c r="C71" s="51"/>
      <c r="D71" s="51"/>
      <c r="E71" s="51"/>
      <c r="F71" s="51"/>
      <c r="G71" s="51"/>
      <c r="H71" s="51"/>
      <c r="I71" s="51"/>
    </row>
    <row r="72" customFormat="false" ht="15" hidden="false" customHeight="false" outlineLevel="0" collapsed="false">
      <c r="A72" s="52" t="s">
        <v>76</v>
      </c>
      <c r="B72" s="52"/>
      <c r="C72" s="52"/>
      <c r="D72" s="52"/>
      <c r="E72" s="53"/>
      <c r="F72" s="52" t="s">
        <v>77</v>
      </c>
      <c r="G72" s="52"/>
      <c r="H72" s="52"/>
      <c r="I72" s="52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E73" s="54"/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16" t="s">
        <v>9</v>
      </c>
      <c r="B74" s="20" t="n">
        <f aca="false">SUM(B75,B79,B84,B88,B91,B96,B97,B101,B106,B113,B108,B118,B111,B131)</f>
        <v>2193639</v>
      </c>
      <c r="C74" s="18" t="n">
        <f aca="false">SUM(C75,C79,C84,C88,C91,C96,C97,C101,C106,C113,C108,C118,C111,C131)</f>
        <v>1646454</v>
      </c>
      <c r="D74" s="63" t="n">
        <v>135.9</v>
      </c>
      <c r="E74" s="0" t="n">
        <v>1</v>
      </c>
      <c r="F74" s="35" t="s">
        <v>65</v>
      </c>
      <c r="G74" s="64" t="n">
        <v>2041</v>
      </c>
      <c r="H74" s="65" t="n">
        <v>0</v>
      </c>
      <c r="I74" s="66" t="s">
        <v>16</v>
      </c>
    </row>
    <row r="75" customFormat="false" ht="13.5" hidden="false" customHeight="false" outlineLevel="0" collapsed="false">
      <c r="A75" s="39" t="s">
        <v>67</v>
      </c>
      <c r="B75" s="30" t="n">
        <v>1855742</v>
      </c>
      <c r="C75" s="26" t="n">
        <v>1338577</v>
      </c>
      <c r="D75" s="29" t="n">
        <v>138.6</v>
      </c>
      <c r="E75" s="0" t="n">
        <v>2</v>
      </c>
      <c r="F75" s="35" t="s">
        <v>66</v>
      </c>
      <c r="G75" s="30" t="n">
        <v>1343</v>
      </c>
      <c r="H75" s="28" t="n">
        <v>0</v>
      </c>
      <c r="I75" s="37" t="s">
        <v>16</v>
      </c>
    </row>
    <row r="76" customFormat="false" ht="13.5" hidden="false" customHeight="false" outlineLevel="0" collapsed="false">
      <c r="A76" s="31" t="s">
        <v>11</v>
      </c>
      <c r="B76" s="30" t="n">
        <v>612500</v>
      </c>
      <c r="C76" s="26" t="n">
        <v>811167</v>
      </c>
      <c r="D76" s="29" t="n">
        <v>75.5</v>
      </c>
      <c r="E76" s="0" t="n">
        <v>3</v>
      </c>
      <c r="F76" s="39" t="s">
        <v>42</v>
      </c>
      <c r="G76" s="30" t="n">
        <v>5294</v>
      </c>
      <c r="H76" s="28" t="n">
        <v>436</v>
      </c>
      <c r="I76" s="29" t="n">
        <v>1214.2</v>
      </c>
    </row>
    <row r="77" customFormat="false" ht="13.5" hidden="false" customHeight="false" outlineLevel="0" collapsed="false">
      <c r="A77" s="33" t="s">
        <v>12</v>
      </c>
      <c r="B77" s="30" t="n">
        <v>481109</v>
      </c>
      <c r="C77" s="26" t="n">
        <v>452052</v>
      </c>
      <c r="D77" s="29" t="n">
        <v>106.4</v>
      </c>
      <c r="E77" s="0" t="n">
        <v>4</v>
      </c>
      <c r="F77" s="31" t="s">
        <v>63</v>
      </c>
      <c r="G77" s="30" t="n">
        <v>9262</v>
      </c>
      <c r="H77" s="26" t="n">
        <v>2797</v>
      </c>
      <c r="I77" s="29" t="n">
        <v>331.1</v>
      </c>
    </row>
    <row r="78" customFormat="false" ht="13.5" hidden="false" customHeight="false" outlineLevel="0" collapsed="false">
      <c r="A78" s="39" t="s">
        <v>20</v>
      </c>
      <c r="B78" s="30" t="n">
        <v>257840</v>
      </c>
      <c r="C78" s="26" t="n">
        <v>163401</v>
      </c>
      <c r="D78" s="29" t="n">
        <v>157.8</v>
      </c>
      <c r="E78" s="0" t="n">
        <v>5</v>
      </c>
      <c r="F78" s="39" t="s">
        <v>44</v>
      </c>
      <c r="G78" s="30" t="n">
        <v>4551</v>
      </c>
      <c r="H78" s="26" t="n">
        <v>1961</v>
      </c>
      <c r="I78" s="29" t="n">
        <v>232.1</v>
      </c>
    </row>
    <row r="79" customFormat="false" ht="13.5" hidden="false" customHeight="false" outlineLevel="0" collapsed="false">
      <c r="A79" s="35" t="s">
        <v>21</v>
      </c>
      <c r="B79" s="30" t="n">
        <v>201640</v>
      </c>
      <c r="C79" s="26" t="n">
        <v>159625</v>
      </c>
      <c r="D79" s="29" t="n">
        <v>126.3</v>
      </c>
      <c r="E79" s="0" t="n">
        <v>6</v>
      </c>
      <c r="F79" s="35" t="s">
        <v>53</v>
      </c>
      <c r="G79" s="30" t="n">
        <v>14707</v>
      </c>
      <c r="H79" s="26" t="n">
        <v>7689</v>
      </c>
      <c r="I79" s="29" t="n">
        <v>191.3</v>
      </c>
    </row>
    <row r="80" customFormat="false" ht="13.5" hidden="false" customHeight="false" outlineLevel="0" collapsed="false">
      <c r="A80" s="35" t="s">
        <v>62</v>
      </c>
      <c r="B80" s="30" t="n">
        <v>125675</v>
      </c>
      <c r="C80" s="26" t="n">
        <v>131454</v>
      </c>
      <c r="D80" s="29" t="n">
        <v>95.6</v>
      </c>
      <c r="E80" s="0" t="n">
        <v>7</v>
      </c>
      <c r="F80" s="39" t="s">
        <v>20</v>
      </c>
      <c r="G80" s="30" t="n">
        <v>257840</v>
      </c>
      <c r="H80" s="26" t="n">
        <v>163401</v>
      </c>
      <c r="I80" s="29" t="n">
        <v>157.8</v>
      </c>
    </row>
    <row r="81" customFormat="false" ht="13.5" hidden="false" customHeight="false" outlineLevel="0" collapsed="false">
      <c r="A81" s="35" t="s">
        <v>19</v>
      </c>
      <c r="B81" s="30" t="n">
        <v>113803</v>
      </c>
      <c r="C81" s="26" t="n">
        <v>117359</v>
      </c>
      <c r="D81" s="58" t="n">
        <v>97</v>
      </c>
      <c r="E81" s="0" t="n">
        <v>8</v>
      </c>
      <c r="F81" s="39" t="s">
        <v>32</v>
      </c>
      <c r="G81" s="30" t="n">
        <v>73467</v>
      </c>
      <c r="H81" s="26" t="n">
        <v>52981</v>
      </c>
      <c r="I81" s="29" t="n">
        <v>138.7</v>
      </c>
    </row>
    <row r="82" customFormat="false" ht="13.5" hidden="false" customHeight="false" outlineLevel="0" collapsed="false">
      <c r="A82" s="35" t="s">
        <v>23</v>
      </c>
      <c r="B82" s="30" t="n">
        <v>109402</v>
      </c>
      <c r="C82" s="26" t="n">
        <v>148183</v>
      </c>
      <c r="D82" s="29" t="n">
        <v>73.8</v>
      </c>
      <c r="E82" s="0" t="n">
        <v>9</v>
      </c>
      <c r="F82" s="39" t="s">
        <v>67</v>
      </c>
      <c r="G82" s="30" t="n">
        <v>1855742</v>
      </c>
      <c r="H82" s="26" t="n">
        <v>1338577</v>
      </c>
      <c r="I82" s="29" t="n">
        <v>138.6</v>
      </c>
    </row>
    <row r="83" customFormat="false" ht="13.5" hidden="false" customHeight="false" outlineLevel="0" collapsed="false">
      <c r="A83" s="35" t="s">
        <v>52</v>
      </c>
      <c r="B83" s="30" t="n">
        <v>83955</v>
      </c>
      <c r="C83" s="26" t="n">
        <v>132304</v>
      </c>
      <c r="D83" s="29" t="n">
        <v>63.5</v>
      </c>
      <c r="E83" s="0" t="n">
        <v>10</v>
      </c>
      <c r="F83" s="16" t="s">
        <v>9</v>
      </c>
      <c r="G83" s="67" t="n">
        <f aca="false">SUM(G84,G88,G93,G97,G100,G105,G106,G110,G115,G122,G117,G127,G120,G140)</f>
        <v>545717</v>
      </c>
      <c r="H83" s="59" t="n">
        <f aca="false">SUM(H84,H88,H93,H97,H100,H105,H106,H110,H115,H122,H117,H127,H120,H140)</f>
        <v>634662</v>
      </c>
      <c r="I83" s="68" t="n">
        <v>135.9</v>
      </c>
    </row>
    <row r="84" customFormat="false" ht="13.5" hidden="false" customHeight="false" outlineLevel="0" collapsed="false">
      <c r="A84" s="39" t="s">
        <v>32</v>
      </c>
      <c r="B84" s="30" t="n">
        <v>73467</v>
      </c>
      <c r="C84" s="26" t="n">
        <v>52981</v>
      </c>
      <c r="D84" s="29" t="n">
        <v>138.7</v>
      </c>
      <c r="E84" s="0" t="n">
        <v>11</v>
      </c>
      <c r="F84" s="35" t="s">
        <v>21</v>
      </c>
      <c r="G84" s="30" t="n">
        <v>201640</v>
      </c>
      <c r="H84" s="26" t="n">
        <v>159625</v>
      </c>
      <c r="I84" s="29" t="n">
        <v>126.3</v>
      </c>
    </row>
    <row r="85" customFormat="false" ht="13.5" hidden="false" customHeight="false" outlineLevel="0" collapsed="false">
      <c r="A85" s="35" t="s">
        <v>13</v>
      </c>
      <c r="B85" s="30" t="n">
        <v>72410</v>
      </c>
      <c r="C85" s="26" t="n">
        <v>69490</v>
      </c>
      <c r="D85" s="29" t="n">
        <v>104.2</v>
      </c>
      <c r="E85" s="0" t="n">
        <v>12</v>
      </c>
      <c r="F85" s="33" t="s">
        <v>12</v>
      </c>
      <c r="G85" s="30" t="n">
        <v>481109</v>
      </c>
      <c r="H85" s="26" t="n">
        <v>452052</v>
      </c>
      <c r="I85" s="29" t="n">
        <v>106.4</v>
      </c>
    </row>
    <row r="86" customFormat="false" ht="13.5" hidden="false" customHeight="false" outlineLevel="0" collapsed="false">
      <c r="A86" s="35" t="s">
        <v>28</v>
      </c>
      <c r="B86" s="30" t="n">
        <v>44682</v>
      </c>
      <c r="C86" s="26" t="n">
        <v>47095</v>
      </c>
      <c r="D86" s="29" t="n">
        <v>94.9</v>
      </c>
      <c r="E86" s="0" t="n">
        <v>13</v>
      </c>
      <c r="F86" s="35" t="s">
        <v>13</v>
      </c>
      <c r="G86" s="30" t="n">
        <v>72410</v>
      </c>
      <c r="H86" s="26" t="n">
        <v>69490</v>
      </c>
      <c r="I86" s="29" t="n">
        <v>104.2</v>
      </c>
    </row>
    <row r="87" customFormat="false" ht="13.5" hidden="false" customHeight="false" outlineLevel="0" collapsed="false">
      <c r="A87" s="35" t="s">
        <v>26</v>
      </c>
      <c r="B87" s="30" t="n">
        <v>34888</v>
      </c>
      <c r="C87" s="26" t="n">
        <v>77656</v>
      </c>
      <c r="D87" s="29" t="n">
        <v>44.9</v>
      </c>
      <c r="E87" s="0" t="n">
        <v>14</v>
      </c>
      <c r="F87" s="35" t="s">
        <v>19</v>
      </c>
      <c r="G87" s="30" t="n">
        <v>113803</v>
      </c>
      <c r="H87" s="26" t="n">
        <v>117359</v>
      </c>
      <c r="I87" s="58" t="n">
        <v>97</v>
      </c>
    </row>
    <row r="88" customFormat="false" ht="13.5" hidden="false" customHeight="false" outlineLevel="0" collapsed="false">
      <c r="A88" s="39" t="s">
        <v>24</v>
      </c>
      <c r="B88" s="30" t="n">
        <v>32989</v>
      </c>
      <c r="C88" s="26" t="n">
        <v>62935</v>
      </c>
      <c r="D88" s="29" t="n">
        <v>52.4</v>
      </c>
      <c r="E88" s="0" t="n">
        <v>15</v>
      </c>
      <c r="F88" s="35" t="s">
        <v>62</v>
      </c>
      <c r="G88" s="30" t="n">
        <v>125675</v>
      </c>
      <c r="H88" s="26" t="n">
        <v>131454</v>
      </c>
      <c r="I88" s="29" t="n">
        <v>95.6</v>
      </c>
    </row>
    <row r="89" customFormat="false" ht="13.5" hidden="false" customHeight="false" outlineLevel="0" collapsed="false">
      <c r="A89" s="35" t="s">
        <v>48</v>
      </c>
      <c r="B89" s="30" t="n">
        <v>28144</v>
      </c>
      <c r="C89" s="26" t="n">
        <v>36032</v>
      </c>
      <c r="D89" s="29" t="n">
        <v>78.1</v>
      </c>
      <c r="E89" s="0" t="n">
        <v>16</v>
      </c>
      <c r="F89" s="35" t="s">
        <v>28</v>
      </c>
      <c r="G89" s="30" t="n">
        <v>44682</v>
      </c>
      <c r="H89" s="26" t="n">
        <v>47095</v>
      </c>
      <c r="I89" s="29" t="n">
        <v>94.9</v>
      </c>
    </row>
    <row r="90" customFormat="false" ht="13.5" hidden="false" customHeight="false" outlineLevel="0" collapsed="false">
      <c r="A90" s="39" t="s">
        <v>27</v>
      </c>
      <c r="B90" s="30" t="n">
        <v>14937</v>
      </c>
      <c r="C90" s="26" t="n">
        <v>17769</v>
      </c>
      <c r="D90" s="29" t="n">
        <v>84.1</v>
      </c>
      <c r="E90" s="0" t="n">
        <v>17</v>
      </c>
      <c r="F90" s="39" t="s">
        <v>51</v>
      </c>
      <c r="G90" s="27" t="n">
        <v>172</v>
      </c>
      <c r="H90" s="28" t="n">
        <v>183</v>
      </c>
      <c r="I90" s="58" t="n">
        <v>94</v>
      </c>
    </row>
    <row r="91" customFormat="false" ht="13.5" hidden="false" customHeight="false" outlineLevel="0" collapsed="false">
      <c r="A91" s="35" t="s">
        <v>53</v>
      </c>
      <c r="B91" s="30" t="n">
        <v>14707</v>
      </c>
      <c r="C91" s="26" t="n">
        <v>7689</v>
      </c>
      <c r="D91" s="29" t="n">
        <v>191.3</v>
      </c>
      <c r="E91" s="0" t="n">
        <v>18</v>
      </c>
      <c r="F91" s="35" t="s">
        <v>58</v>
      </c>
      <c r="G91" s="27" t="n">
        <v>919</v>
      </c>
      <c r="H91" s="26" t="n">
        <v>1084</v>
      </c>
      <c r="I91" s="29" t="n">
        <v>84.8</v>
      </c>
    </row>
    <row r="92" customFormat="false" ht="13.5" hidden="false" customHeight="false" outlineLevel="0" collapsed="false">
      <c r="A92" s="24" t="s">
        <v>14</v>
      </c>
      <c r="B92" s="30" t="n">
        <v>12077</v>
      </c>
      <c r="C92" s="26" t="n">
        <v>15754</v>
      </c>
      <c r="D92" s="29" t="n">
        <v>76.7</v>
      </c>
      <c r="E92" s="0" t="n">
        <v>19</v>
      </c>
      <c r="F92" s="39" t="s">
        <v>27</v>
      </c>
      <c r="G92" s="30" t="n">
        <v>14937</v>
      </c>
      <c r="H92" s="26" t="n">
        <v>17769</v>
      </c>
      <c r="I92" s="29" t="n">
        <v>84.1</v>
      </c>
    </row>
    <row r="93" customFormat="false" ht="13.5" hidden="false" customHeight="false" outlineLevel="0" collapsed="false">
      <c r="A93" s="33" t="s">
        <v>68</v>
      </c>
      <c r="B93" s="30" t="n">
        <v>11821</v>
      </c>
      <c r="C93" s="26" t="n">
        <v>14082</v>
      </c>
      <c r="D93" s="29" t="n">
        <v>83.9</v>
      </c>
      <c r="E93" s="0" t="n">
        <v>20</v>
      </c>
      <c r="F93" s="33" t="s">
        <v>68</v>
      </c>
      <c r="G93" s="30" t="n">
        <v>11821</v>
      </c>
      <c r="H93" s="26" t="n">
        <v>14082</v>
      </c>
      <c r="I93" s="29" t="n">
        <v>83.9</v>
      </c>
    </row>
    <row r="94" customFormat="false" ht="13.5" hidden="false" customHeight="false" outlineLevel="0" collapsed="false">
      <c r="A94" s="24" t="s">
        <v>35</v>
      </c>
      <c r="B94" s="30" t="n">
        <v>9554</v>
      </c>
      <c r="C94" s="26" t="n">
        <v>26148</v>
      </c>
      <c r="D94" s="29" t="n">
        <v>36.5</v>
      </c>
      <c r="E94" s="0" t="n">
        <v>21</v>
      </c>
      <c r="F94" s="35" t="s">
        <v>48</v>
      </c>
      <c r="G94" s="30" t="n">
        <v>28144</v>
      </c>
      <c r="H94" s="26" t="n">
        <v>36032</v>
      </c>
      <c r="I94" s="29" t="n">
        <v>78.1</v>
      </c>
    </row>
    <row r="95" customFormat="false" ht="13.5" hidden="false" customHeight="false" outlineLevel="0" collapsed="false">
      <c r="A95" s="31" t="s">
        <v>63</v>
      </c>
      <c r="B95" s="30" t="n">
        <v>9262</v>
      </c>
      <c r="C95" s="26" t="n">
        <v>2797</v>
      </c>
      <c r="D95" s="29" t="n">
        <v>331.1</v>
      </c>
      <c r="E95" s="0" t="n">
        <v>22</v>
      </c>
      <c r="F95" s="24" t="s">
        <v>14</v>
      </c>
      <c r="G95" s="30" t="n">
        <v>12077</v>
      </c>
      <c r="H95" s="26" t="n">
        <v>15754</v>
      </c>
      <c r="I95" s="29" t="n">
        <v>76.7</v>
      </c>
    </row>
    <row r="96" customFormat="false" ht="13.5" hidden="false" customHeight="false" outlineLevel="0" collapsed="false">
      <c r="A96" s="39" t="s">
        <v>33</v>
      </c>
      <c r="B96" s="30" t="n">
        <v>6565</v>
      </c>
      <c r="C96" s="26" t="n">
        <v>9848</v>
      </c>
      <c r="D96" s="29" t="n">
        <v>66.7</v>
      </c>
      <c r="E96" s="0" t="n">
        <v>23</v>
      </c>
      <c r="F96" s="31" t="s">
        <v>11</v>
      </c>
      <c r="G96" s="30" t="n">
        <v>612500</v>
      </c>
      <c r="H96" s="26" t="n">
        <v>811167</v>
      </c>
      <c r="I96" s="29" t="n">
        <v>75.5</v>
      </c>
    </row>
    <row r="97" customFormat="false" ht="13.5" hidden="false" customHeight="false" outlineLevel="0" collapsed="false">
      <c r="A97" s="39" t="s">
        <v>42</v>
      </c>
      <c r="B97" s="30" t="n">
        <v>5294</v>
      </c>
      <c r="C97" s="28" t="n">
        <v>436</v>
      </c>
      <c r="D97" s="29" t="n">
        <v>1214.2</v>
      </c>
      <c r="E97" s="0" t="n">
        <v>24</v>
      </c>
      <c r="F97" s="35" t="s">
        <v>23</v>
      </c>
      <c r="G97" s="30" t="n">
        <v>109402</v>
      </c>
      <c r="H97" s="26" t="n">
        <v>148183</v>
      </c>
      <c r="I97" s="29" t="n">
        <v>73.8</v>
      </c>
    </row>
    <row r="98" customFormat="false" ht="13.5" hidden="false" customHeight="false" outlineLevel="0" collapsed="false">
      <c r="A98" s="39" t="s">
        <v>44</v>
      </c>
      <c r="B98" s="30" t="n">
        <v>4551</v>
      </c>
      <c r="C98" s="26" t="n">
        <v>1961</v>
      </c>
      <c r="D98" s="29" t="n">
        <v>232.1</v>
      </c>
      <c r="E98" s="0" t="n">
        <v>25</v>
      </c>
      <c r="F98" s="35" t="s">
        <v>46</v>
      </c>
      <c r="G98" s="30" t="n">
        <v>2962</v>
      </c>
      <c r="H98" s="26" t="n">
        <v>4284</v>
      </c>
      <c r="I98" s="29" t="n">
        <v>69.1</v>
      </c>
    </row>
    <row r="99" customFormat="false" ht="13.5" hidden="false" customHeight="false" outlineLevel="0" collapsed="false">
      <c r="A99" s="35" t="s">
        <v>61</v>
      </c>
      <c r="B99" s="30" t="n">
        <v>3670</v>
      </c>
      <c r="C99" s="26" t="n">
        <v>9959</v>
      </c>
      <c r="D99" s="29" t="n">
        <v>36.9</v>
      </c>
      <c r="E99" s="0" t="n">
        <v>26</v>
      </c>
      <c r="F99" s="39" t="s">
        <v>33</v>
      </c>
      <c r="G99" s="30" t="n">
        <v>6565</v>
      </c>
      <c r="H99" s="26" t="n">
        <v>9848</v>
      </c>
      <c r="I99" s="29" t="n">
        <v>66.7</v>
      </c>
    </row>
    <row r="100" customFormat="false" ht="13.5" hidden="false" customHeight="false" outlineLevel="0" collapsed="false">
      <c r="A100" s="24" t="s">
        <v>34</v>
      </c>
      <c r="B100" s="30" t="n">
        <v>3162</v>
      </c>
      <c r="C100" s="26" t="n">
        <v>6403</v>
      </c>
      <c r="D100" s="29" t="n">
        <v>49.4</v>
      </c>
      <c r="E100" s="0" t="n">
        <v>27</v>
      </c>
      <c r="F100" s="35" t="s">
        <v>52</v>
      </c>
      <c r="G100" s="30" t="n">
        <v>83955</v>
      </c>
      <c r="H100" s="26" t="n">
        <v>132304</v>
      </c>
      <c r="I100" s="29" t="n">
        <v>63.5</v>
      </c>
    </row>
    <row r="101" customFormat="false" ht="13.5" hidden="false" customHeight="false" outlineLevel="0" collapsed="false">
      <c r="A101" s="35" t="s">
        <v>46</v>
      </c>
      <c r="B101" s="30" t="n">
        <v>2962</v>
      </c>
      <c r="C101" s="26" t="n">
        <v>4284</v>
      </c>
      <c r="D101" s="29" t="n">
        <v>69.1</v>
      </c>
      <c r="E101" s="0" t="n">
        <v>28</v>
      </c>
      <c r="F101" s="39" t="s">
        <v>24</v>
      </c>
      <c r="G101" s="30" t="n">
        <v>32989</v>
      </c>
      <c r="H101" s="26" t="n">
        <v>62935</v>
      </c>
      <c r="I101" s="29" t="n">
        <v>52.4</v>
      </c>
    </row>
    <row r="102" customFormat="false" ht="13.5" hidden="false" customHeight="false" outlineLevel="0" collapsed="false">
      <c r="A102" s="35" t="s">
        <v>65</v>
      </c>
      <c r="B102" s="30" t="n">
        <v>2041</v>
      </c>
      <c r="C102" s="28" t="n">
        <v>0</v>
      </c>
      <c r="D102" s="37" t="s">
        <v>16</v>
      </c>
      <c r="E102" s="0" t="n">
        <v>29</v>
      </c>
      <c r="F102" s="24" t="s">
        <v>34</v>
      </c>
      <c r="G102" s="30" t="n">
        <v>3162</v>
      </c>
      <c r="H102" s="26" t="n">
        <v>6403</v>
      </c>
      <c r="I102" s="29" t="n">
        <v>49.4</v>
      </c>
    </row>
    <row r="103" customFormat="false" ht="13.5" hidden="false" customHeight="false" outlineLevel="0" collapsed="false">
      <c r="A103" s="35" t="s">
        <v>66</v>
      </c>
      <c r="B103" s="30" t="n">
        <v>1343</v>
      </c>
      <c r="C103" s="28" t="n">
        <v>0</v>
      </c>
      <c r="D103" s="37" t="s">
        <v>16</v>
      </c>
      <c r="E103" s="0" t="n">
        <v>30</v>
      </c>
      <c r="F103" s="35" t="s">
        <v>26</v>
      </c>
      <c r="G103" s="30" t="n">
        <v>34888</v>
      </c>
      <c r="H103" s="26" t="n">
        <v>77656</v>
      </c>
      <c r="I103" s="29" t="n">
        <v>44.9</v>
      </c>
    </row>
    <row r="104" customFormat="false" ht="13.5" hidden="false" customHeight="false" outlineLevel="0" collapsed="false">
      <c r="A104" s="35" t="s">
        <v>58</v>
      </c>
      <c r="B104" s="27" t="n">
        <v>919</v>
      </c>
      <c r="C104" s="26" t="n">
        <v>1084</v>
      </c>
      <c r="D104" s="29" t="n">
        <v>84.8</v>
      </c>
      <c r="E104" s="0" t="n">
        <v>31</v>
      </c>
      <c r="F104" s="24" t="s">
        <v>10</v>
      </c>
      <c r="G104" s="27" t="n">
        <v>378</v>
      </c>
      <c r="H104" s="28" t="n">
        <v>999</v>
      </c>
      <c r="I104" s="29" t="n">
        <v>37.8</v>
      </c>
    </row>
    <row r="105" customFormat="false" ht="13.5" hidden="false" customHeight="false" outlineLevel="0" collapsed="false">
      <c r="A105" s="24" t="s">
        <v>10</v>
      </c>
      <c r="B105" s="27" t="n">
        <v>378</v>
      </c>
      <c r="C105" s="28" t="n">
        <v>999</v>
      </c>
      <c r="D105" s="29" t="n">
        <v>37.8</v>
      </c>
      <c r="E105" s="0" t="n">
        <v>32</v>
      </c>
      <c r="F105" s="35" t="s">
        <v>61</v>
      </c>
      <c r="G105" s="30" t="n">
        <v>3670</v>
      </c>
      <c r="H105" s="26" t="n">
        <v>9959</v>
      </c>
      <c r="I105" s="29" t="n">
        <v>36.9</v>
      </c>
    </row>
    <row r="106" customFormat="false" ht="13.5" hidden="false" customHeight="false" outlineLevel="0" collapsed="false">
      <c r="A106" s="39" t="s">
        <v>60</v>
      </c>
      <c r="B106" s="27" t="n">
        <v>191</v>
      </c>
      <c r="C106" s="28" t="n">
        <v>818</v>
      </c>
      <c r="D106" s="29" t="n">
        <v>23.3</v>
      </c>
      <c r="E106" s="0" t="n">
        <v>33</v>
      </c>
      <c r="F106" s="24" t="s">
        <v>35</v>
      </c>
      <c r="G106" s="30" t="n">
        <v>9554</v>
      </c>
      <c r="H106" s="26" t="n">
        <v>26148</v>
      </c>
      <c r="I106" s="29" t="n">
        <v>36.5</v>
      </c>
    </row>
    <row r="107" customFormat="false" ht="13.5" hidden="false" customHeight="false" outlineLevel="0" collapsed="false">
      <c r="A107" s="39" t="s">
        <v>51</v>
      </c>
      <c r="B107" s="27" t="n">
        <v>172</v>
      </c>
      <c r="C107" s="28" t="n">
        <v>183</v>
      </c>
      <c r="D107" s="58" t="n">
        <v>94</v>
      </c>
      <c r="E107" s="0" t="n">
        <v>34</v>
      </c>
      <c r="F107" s="39" t="s">
        <v>60</v>
      </c>
      <c r="G107" s="27" t="n">
        <v>191</v>
      </c>
      <c r="H107" s="28" t="n">
        <v>818</v>
      </c>
      <c r="I107" s="29" t="n">
        <v>23.3</v>
      </c>
    </row>
    <row r="108" customFormat="false" ht="13.5" hidden="false" customHeight="false" outlineLevel="0" collapsed="false">
      <c r="A108" s="39" t="s">
        <v>45</v>
      </c>
      <c r="B108" s="27" t="n">
        <v>82</v>
      </c>
      <c r="C108" s="28" t="n">
        <v>921</v>
      </c>
      <c r="D108" s="29" t="n">
        <v>8.9</v>
      </c>
      <c r="E108" s="0" t="n">
        <v>35</v>
      </c>
      <c r="F108" s="39" t="s">
        <v>45</v>
      </c>
      <c r="G108" s="27" t="n">
        <v>82</v>
      </c>
      <c r="H108" s="28" t="n">
        <v>921</v>
      </c>
      <c r="I108" s="29" t="n">
        <v>8.9</v>
      </c>
    </row>
    <row r="109" customFormat="false" ht="13.5" hidden="false" customHeight="false" outlineLevel="0" collapsed="false">
      <c r="A109" s="40" t="s">
        <v>36</v>
      </c>
      <c r="B109" s="27" t="n">
        <v>0</v>
      </c>
      <c r="C109" s="26" t="n">
        <v>117322</v>
      </c>
      <c r="D109" s="37" t="s">
        <v>16</v>
      </c>
      <c r="E109" s="0" t="n">
        <v>36</v>
      </c>
      <c r="F109" s="40" t="s">
        <v>36</v>
      </c>
      <c r="G109" s="27" t="n">
        <v>0</v>
      </c>
      <c r="H109" s="26" t="n">
        <v>117322</v>
      </c>
      <c r="I109" s="37" t="s">
        <v>16</v>
      </c>
    </row>
    <row r="110" customFormat="false" ht="13.5" hidden="false" customHeight="false" outlineLevel="0" collapsed="false">
      <c r="A110" s="35" t="s">
        <v>40</v>
      </c>
      <c r="B110" s="27" t="n">
        <v>0</v>
      </c>
      <c r="C110" s="26" t="n">
        <v>12907</v>
      </c>
      <c r="D110" s="37" t="s">
        <v>16</v>
      </c>
      <c r="E110" s="0" t="n">
        <v>36</v>
      </c>
      <c r="F110" s="35" t="s">
        <v>40</v>
      </c>
      <c r="G110" s="27" t="n">
        <v>0</v>
      </c>
      <c r="H110" s="26" t="n">
        <v>12907</v>
      </c>
      <c r="I110" s="37" t="s">
        <v>16</v>
      </c>
    </row>
    <row r="111" customFormat="false" ht="13.5" hidden="false" customHeight="false" outlineLevel="0" collapsed="false">
      <c r="A111" s="35" t="s">
        <v>47</v>
      </c>
      <c r="B111" s="27" t="n">
        <v>0</v>
      </c>
      <c r="C111" s="26" t="n">
        <v>8340</v>
      </c>
      <c r="D111" s="37" t="s">
        <v>16</v>
      </c>
      <c r="E111" s="0" t="n">
        <v>36</v>
      </c>
      <c r="F111" s="35" t="s">
        <v>47</v>
      </c>
      <c r="G111" s="27" t="n">
        <v>0</v>
      </c>
      <c r="H111" s="26" t="n">
        <v>8340</v>
      </c>
      <c r="I111" s="37" t="s">
        <v>16</v>
      </c>
    </row>
    <row r="112" customFormat="false" ht="13.5" hidden="false" customHeight="false" outlineLevel="0" collapsed="false">
      <c r="A112" s="35" t="s">
        <v>22</v>
      </c>
      <c r="B112" s="27" t="n">
        <v>0</v>
      </c>
      <c r="C112" s="28" t="n">
        <v>340</v>
      </c>
      <c r="D112" s="37" t="s">
        <v>16</v>
      </c>
      <c r="E112" s="0" t="n">
        <v>36</v>
      </c>
      <c r="F112" s="35" t="s">
        <v>22</v>
      </c>
      <c r="G112" s="27" t="n">
        <v>0</v>
      </c>
      <c r="H112" s="28" t="n">
        <v>340</v>
      </c>
      <c r="I112" s="37" t="s">
        <v>16</v>
      </c>
    </row>
    <row r="113" customFormat="false" ht="13.5" hidden="false" customHeight="false" outlineLevel="0" collapsed="false">
      <c r="A113" s="36" t="s">
        <v>15</v>
      </c>
      <c r="B113" s="27" t="n">
        <v>0</v>
      </c>
      <c r="C113" s="28" t="n">
        <v>0</v>
      </c>
      <c r="D113" s="37" t="s">
        <v>16</v>
      </c>
      <c r="E113" s="0" t="n">
        <v>36</v>
      </c>
      <c r="F113" s="36" t="s">
        <v>15</v>
      </c>
      <c r="G113" s="27" t="n">
        <v>0</v>
      </c>
      <c r="H113" s="28" t="n">
        <v>0</v>
      </c>
      <c r="I113" s="37" t="s">
        <v>16</v>
      </c>
    </row>
    <row r="114" customFormat="false" ht="13.5" hidden="false" customHeight="false" outlineLevel="0" collapsed="false">
      <c r="A114" s="24" t="s">
        <v>17</v>
      </c>
      <c r="B114" s="27" t="n">
        <v>0</v>
      </c>
      <c r="C114" s="28" t="n">
        <v>0</v>
      </c>
      <c r="D114" s="37" t="s">
        <v>16</v>
      </c>
      <c r="E114" s="0" t="n">
        <v>36</v>
      </c>
      <c r="F114" s="24" t="s">
        <v>17</v>
      </c>
      <c r="G114" s="27" t="n">
        <v>0</v>
      </c>
      <c r="H114" s="28" t="n">
        <v>0</v>
      </c>
      <c r="I114" s="37" t="s">
        <v>16</v>
      </c>
    </row>
    <row r="115" customFormat="false" ht="13.5" hidden="false" customHeight="false" outlineLevel="0" collapsed="false">
      <c r="A115" s="24" t="s">
        <v>18</v>
      </c>
      <c r="B115" s="27" t="n">
        <v>0</v>
      </c>
      <c r="C115" s="28" t="n">
        <v>0</v>
      </c>
      <c r="D115" s="37" t="s">
        <v>16</v>
      </c>
      <c r="E115" s="0" t="n">
        <v>36</v>
      </c>
      <c r="F115" s="24" t="s">
        <v>18</v>
      </c>
      <c r="G115" s="27" t="n">
        <v>0</v>
      </c>
      <c r="H115" s="28" t="n">
        <v>0</v>
      </c>
      <c r="I115" s="37" t="s">
        <v>16</v>
      </c>
    </row>
    <row r="116" customFormat="false" ht="13.5" hidden="false" customHeight="false" outlineLevel="0" collapsed="false">
      <c r="A116" s="40" t="s">
        <v>25</v>
      </c>
      <c r="B116" s="27" t="n">
        <v>0</v>
      </c>
      <c r="C116" s="28" t="n">
        <v>0</v>
      </c>
      <c r="D116" s="37" t="s">
        <v>16</v>
      </c>
      <c r="E116" s="0" t="n">
        <v>36</v>
      </c>
      <c r="F116" s="40" t="s">
        <v>25</v>
      </c>
      <c r="G116" s="27" t="n">
        <v>0</v>
      </c>
      <c r="H116" s="28" t="n">
        <v>0</v>
      </c>
      <c r="I116" s="37" t="s">
        <v>16</v>
      </c>
    </row>
    <row r="117" customFormat="false" ht="13.5" hidden="false" customHeight="false" outlineLevel="0" collapsed="false">
      <c r="A117" s="40" t="s">
        <v>29</v>
      </c>
      <c r="B117" s="27" t="n">
        <v>0</v>
      </c>
      <c r="C117" s="28" t="n">
        <v>0</v>
      </c>
      <c r="D117" s="37" t="s">
        <v>16</v>
      </c>
      <c r="E117" s="0" t="n">
        <v>36</v>
      </c>
      <c r="F117" s="40" t="s">
        <v>29</v>
      </c>
      <c r="G117" s="27" t="n">
        <v>0</v>
      </c>
      <c r="H117" s="28" t="n">
        <v>0</v>
      </c>
      <c r="I117" s="37" t="s">
        <v>16</v>
      </c>
    </row>
    <row r="118" customFormat="false" ht="13.5" hidden="false" customHeight="false" outlineLevel="0" collapsed="false">
      <c r="A118" s="35" t="s">
        <v>30</v>
      </c>
      <c r="B118" s="27" t="n">
        <v>0</v>
      </c>
      <c r="C118" s="28" t="n">
        <v>0</v>
      </c>
      <c r="D118" s="37" t="s">
        <v>16</v>
      </c>
      <c r="E118" s="0" t="n">
        <v>36</v>
      </c>
      <c r="F118" s="35" t="s">
        <v>30</v>
      </c>
      <c r="G118" s="27" t="n">
        <v>0</v>
      </c>
      <c r="H118" s="28" t="n">
        <v>0</v>
      </c>
      <c r="I118" s="37" t="s">
        <v>16</v>
      </c>
    </row>
    <row r="119" customFormat="false" ht="13.5" hidden="false" customHeight="false" outlineLevel="0" collapsed="false">
      <c r="A119" s="35" t="s">
        <v>31</v>
      </c>
      <c r="B119" s="27" t="n">
        <v>0</v>
      </c>
      <c r="C119" s="28" t="n">
        <v>0</v>
      </c>
      <c r="D119" s="37" t="s">
        <v>16</v>
      </c>
      <c r="E119" s="0" t="n">
        <v>36</v>
      </c>
      <c r="F119" s="35" t="s">
        <v>31</v>
      </c>
      <c r="G119" s="27" t="n">
        <v>0</v>
      </c>
      <c r="H119" s="28" t="n">
        <v>0</v>
      </c>
      <c r="I119" s="37" t="s">
        <v>16</v>
      </c>
    </row>
    <row r="120" customFormat="false" ht="13.5" hidden="false" customHeight="false" outlineLevel="0" collapsed="false">
      <c r="A120" s="39" t="s">
        <v>37</v>
      </c>
      <c r="B120" s="27" t="n">
        <v>0</v>
      </c>
      <c r="C120" s="28" t="n">
        <v>0</v>
      </c>
      <c r="D120" s="37" t="s">
        <v>16</v>
      </c>
      <c r="E120" s="0" t="n">
        <v>36</v>
      </c>
      <c r="F120" s="39" t="s">
        <v>37</v>
      </c>
      <c r="G120" s="27" t="n">
        <v>0</v>
      </c>
      <c r="H120" s="28" t="n">
        <v>0</v>
      </c>
      <c r="I120" s="37" t="s">
        <v>16</v>
      </c>
    </row>
    <row r="121" customFormat="false" ht="13.5" hidden="false" customHeight="false" outlineLevel="0" collapsed="false">
      <c r="A121" s="31" t="s">
        <v>38</v>
      </c>
      <c r="B121" s="27" t="n">
        <v>0</v>
      </c>
      <c r="C121" s="28" t="n">
        <v>0</v>
      </c>
      <c r="D121" s="37" t="s">
        <v>16</v>
      </c>
      <c r="E121" s="0" t="n">
        <v>36</v>
      </c>
      <c r="F121" s="31" t="s">
        <v>38</v>
      </c>
      <c r="G121" s="27" t="n">
        <v>0</v>
      </c>
      <c r="H121" s="28" t="n">
        <v>0</v>
      </c>
      <c r="I121" s="37" t="s">
        <v>16</v>
      </c>
    </row>
    <row r="122" customFormat="false" ht="13.5" hidden="false" customHeight="false" outlineLevel="0" collapsed="false">
      <c r="A122" s="35" t="s">
        <v>39</v>
      </c>
      <c r="B122" s="27" t="n">
        <v>0</v>
      </c>
      <c r="C122" s="28" t="n">
        <v>0</v>
      </c>
      <c r="D122" s="37" t="s">
        <v>16</v>
      </c>
      <c r="E122" s="0" t="n">
        <v>36</v>
      </c>
      <c r="F122" s="35" t="s">
        <v>39</v>
      </c>
      <c r="G122" s="27" t="n">
        <v>0</v>
      </c>
      <c r="H122" s="28" t="n">
        <v>0</v>
      </c>
      <c r="I122" s="37" t="s">
        <v>16</v>
      </c>
    </row>
    <row r="123" customFormat="false" ht="13.5" hidden="false" customHeight="false" outlineLevel="0" collapsed="false">
      <c r="A123" s="35" t="s">
        <v>41</v>
      </c>
      <c r="B123" s="27" t="n">
        <v>0</v>
      </c>
      <c r="C123" s="28" t="n">
        <v>0</v>
      </c>
      <c r="D123" s="37" t="s">
        <v>16</v>
      </c>
      <c r="E123" s="0" t="n">
        <v>36</v>
      </c>
      <c r="F123" s="35" t="s">
        <v>41</v>
      </c>
      <c r="G123" s="27" t="n">
        <v>0</v>
      </c>
      <c r="H123" s="28" t="n">
        <v>0</v>
      </c>
      <c r="I123" s="37" t="s">
        <v>16</v>
      </c>
    </row>
    <row r="124" customFormat="false" ht="13.5" hidden="false" customHeight="false" outlineLevel="0" collapsed="false">
      <c r="A124" s="24" t="s">
        <v>43</v>
      </c>
      <c r="B124" s="27" t="n">
        <v>0</v>
      </c>
      <c r="C124" s="28" t="n">
        <v>0</v>
      </c>
      <c r="D124" s="37" t="s">
        <v>16</v>
      </c>
      <c r="E124" s="0" t="n">
        <v>36</v>
      </c>
      <c r="F124" s="24" t="s">
        <v>43</v>
      </c>
      <c r="G124" s="27" t="n">
        <v>0</v>
      </c>
      <c r="H124" s="28" t="n">
        <v>0</v>
      </c>
      <c r="I124" s="37" t="s">
        <v>16</v>
      </c>
    </row>
    <row r="125" customFormat="false" ht="13.5" hidden="false" customHeight="false" outlineLevel="0" collapsed="false">
      <c r="A125" s="35" t="s">
        <v>49</v>
      </c>
      <c r="B125" s="27" t="n">
        <v>0</v>
      </c>
      <c r="C125" s="28" t="n">
        <v>0</v>
      </c>
      <c r="D125" s="37" t="s">
        <v>16</v>
      </c>
      <c r="E125" s="0" t="n">
        <v>36</v>
      </c>
      <c r="F125" s="35" t="s">
        <v>49</v>
      </c>
      <c r="G125" s="27" t="n">
        <v>0</v>
      </c>
      <c r="H125" s="28" t="n">
        <v>0</v>
      </c>
      <c r="I125" s="37" t="s">
        <v>16</v>
      </c>
    </row>
    <row r="126" customFormat="false" ht="13.5" hidden="false" customHeight="false" outlineLevel="0" collapsed="false">
      <c r="A126" s="35" t="s">
        <v>50</v>
      </c>
      <c r="B126" s="27" t="n">
        <v>0</v>
      </c>
      <c r="C126" s="28" t="n">
        <v>0</v>
      </c>
      <c r="D126" s="37" t="s">
        <v>16</v>
      </c>
      <c r="E126" s="0" t="n">
        <v>36</v>
      </c>
      <c r="F126" s="35" t="s">
        <v>50</v>
      </c>
      <c r="G126" s="27" t="n">
        <v>0</v>
      </c>
      <c r="H126" s="28" t="n">
        <v>0</v>
      </c>
      <c r="I126" s="37" t="s">
        <v>16</v>
      </c>
    </row>
    <row r="127" customFormat="false" ht="13.5" hidden="false" customHeight="false" outlineLevel="0" collapsed="false">
      <c r="A127" s="35" t="s">
        <v>54</v>
      </c>
      <c r="B127" s="27" t="n">
        <v>0</v>
      </c>
      <c r="C127" s="28" t="n">
        <v>0</v>
      </c>
      <c r="D127" s="37" t="s">
        <v>16</v>
      </c>
      <c r="E127" s="0" t="n">
        <v>36</v>
      </c>
      <c r="F127" s="35" t="s">
        <v>54</v>
      </c>
      <c r="G127" s="27" t="n">
        <v>0</v>
      </c>
      <c r="H127" s="28" t="n">
        <v>0</v>
      </c>
      <c r="I127" s="37" t="s">
        <v>16</v>
      </c>
    </row>
    <row r="128" customFormat="false" ht="13.5" hidden="false" customHeight="false" outlineLevel="0" collapsed="false">
      <c r="A128" s="35" t="s">
        <v>55</v>
      </c>
      <c r="B128" s="27" t="n">
        <v>0</v>
      </c>
      <c r="C128" s="28" t="n">
        <v>0</v>
      </c>
      <c r="D128" s="37" t="s">
        <v>16</v>
      </c>
      <c r="E128" s="0" t="n">
        <v>36</v>
      </c>
      <c r="F128" s="35" t="s">
        <v>55</v>
      </c>
      <c r="G128" s="27" t="n">
        <v>0</v>
      </c>
      <c r="H128" s="28" t="n">
        <v>0</v>
      </c>
      <c r="I128" s="37" t="s">
        <v>16</v>
      </c>
    </row>
    <row r="129" customFormat="false" ht="13.5" hidden="false" customHeight="false" outlineLevel="0" collapsed="false">
      <c r="A129" s="24" t="s">
        <v>56</v>
      </c>
      <c r="B129" s="27" t="n">
        <v>0</v>
      </c>
      <c r="C129" s="28" t="n">
        <v>0</v>
      </c>
      <c r="D129" s="37" t="s">
        <v>16</v>
      </c>
      <c r="E129" s="0" t="n">
        <v>36</v>
      </c>
      <c r="F129" s="24" t="s">
        <v>56</v>
      </c>
      <c r="G129" s="27" t="n">
        <v>0</v>
      </c>
      <c r="H129" s="28" t="n">
        <v>0</v>
      </c>
      <c r="I129" s="37" t="s">
        <v>16</v>
      </c>
    </row>
    <row r="130" customFormat="false" ht="13.5" hidden="false" customHeight="false" outlineLevel="0" collapsed="false">
      <c r="A130" s="35" t="s">
        <v>57</v>
      </c>
      <c r="B130" s="27" t="n">
        <v>0</v>
      </c>
      <c r="C130" s="28" t="n">
        <v>0</v>
      </c>
      <c r="D130" s="37" t="s">
        <v>16</v>
      </c>
      <c r="E130" s="0" t="n">
        <v>36</v>
      </c>
      <c r="F130" s="35" t="s">
        <v>57</v>
      </c>
      <c r="G130" s="27" t="n">
        <v>0</v>
      </c>
      <c r="H130" s="28" t="n">
        <v>0</v>
      </c>
      <c r="I130" s="37" t="s">
        <v>16</v>
      </c>
    </row>
    <row r="131" customFormat="false" ht="13.5" hidden="false" customHeight="false" outlineLevel="0" collapsed="false">
      <c r="A131" s="40" t="s">
        <v>59</v>
      </c>
      <c r="B131" s="27" t="n">
        <v>0</v>
      </c>
      <c r="C131" s="28" t="n">
        <v>0</v>
      </c>
      <c r="D131" s="37" t="s">
        <v>16</v>
      </c>
      <c r="E131" s="0" t="n">
        <v>36</v>
      </c>
      <c r="F131" s="40" t="s">
        <v>59</v>
      </c>
      <c r="G131" s="27" t="n">
        <v>0</v>
      </c>
      <c r="H131" s="28" t="n">
        <v>0</v>
      </c>
      <c r="I131" s="37" t="s">
        <v>16</v>
      </c>
    </row>
    <row r="132" customFormat="false" ht="13.5" hidden="false" customHeight="false" outlineLevel="0" collapsed="false">
      <c r="A132" s="35" t="s">
        <v>64</v>
      </c>
      <c r="B132" s="27" t="n">
        <v>0</v>
      </c>
      <c r="C132" s="28" t="n">
        <v>0</v>
      </c>
      <c r="D132" s="37" t="s">
        <v>16</v>
      </c>
      <c r="E132" s="0" t="n">
        <v>36</v>
      </c>
      <c r="F132" s="35" t="s">
        <v>64</v>
      </c>
      <c r="G132" s="27" t="n">
        <v>0</v>
      </c>
      <c r="H132" s="28" t="n">
        <v>0</v>
      </c>
      <c r="I132" s="37" t="s">
        <v>16</v>
      </c>
    </row>
    <row r="133" customFormat="false" ht="13.5" hidden="false" customHeight="false" outlineLevel="0" collapsed="false">
      <c r="A133" s="35" t="s">
        <v>69</v>
      </c>
      <c r="B133" s="27" t="n">
        <v>0</v>
      </c>
      <c r="C133" s="28" t="n">
        <v>0</v>
      </c>
      <c r="D133" s="37" t="s">
        <v>16</v>
      </c>
      <c r="E133" s="0" t="n">
        <v>36</v>
      </c>
      <c r="F133" s="35" t="s">
        <v>69</v>
      </c>
      <c r="G133" s="27" t="n">
        <v>0</v>
      </c>
      <c r="H133" s="28" t="n">
        <v>0</v>
      </c>
      <c r="I133" s="37" t="s">
        <v>16</v>
      </c>
    </row>
    <row r="134" customFormat="false" ht="13.5" hidden="false" customHeight="false" outlineLevel="0" collapsed="false">
      <c r="A134" s="40" t="s">
        <v>70</v>
      </c>
      <c r="B134" s="27" t="n">
        <v>0</v>
      </c>
      <c r="C134" s="28" t="n">
        <v>0</v>
      </c>
      <c r="D134" s="37" t="s">
        <v>16</v>
      </c>
      <c r="E134" s="0" t="n">
        <v>36</v>
      </c>
      <c r="F134" s="40" t="s">
        <v>70</v>
      </c>
      <c r="G134" s="27" t="n">
        <v>0</v>
      </c>
      <c r="H134" s="28" t="n">
        <v>0</v>
      </c>
      <c r="I134" s="37" t="s">
        <v>16</v>
      </c>
    </row>
    <row r="135" customFormat="false" ht="13.5" hidden="false" customHeight="false" outlineLevel="0" collapsed="false">
      <c r="A135" s="36" t="s">
        <v>71</v>
      </c>
      <c r="B135" s="27" t="n">
        <v>0</v>
      </c>
      <c r="C135" s="28" t="n">
        <v>0</v>
      </c>
      <c r="D135" s="37" t="s">
        <v>16</v>
      </c>
      <c r="E135" s="0" t="n">
        <v>36</v>
      </c>
      <c r="F135" s="36" t="s">
        <v>71</v>
      </c>
      <c r="G135" s="27" t="n">
        <v>0</v>
      </c>
      <c r="H135" s="28" t="n">
        <v>0</v>
      </c>
      <c r="I135" s="37" t="s">
        <v>16</v>
      </c>
    </row>
    <row r="136" customFormat="false" ht="13.5" hidden="false" customHeight="false" outlineLevel="0" collapsed="false">
      <c r="A136" s="35" t="s">
        <v>72</v>
      </c>
      <c r="B136" s="27" t="n">
        <v>0</v>
      </c>
      <c r="C136" s="28" t="n">
        <v>0</v>
      </c>
      <c r="D136" s="37" t="s">
        <v>16</v>
      </c>
      <c r="E136" s="0" t="n">
        <v>36</v>
      </c>
      <c r="F136" s="35" t="s">
        <v>72</v>
      </c>
      <c r="G136" s="27" t="n">
        <v>0</v>
      </c>
      <c r="H136" s="28" t="n">
        <v>0</v>
      </c>
      <c r="I136" s="37" t="s">
        <v>16</v>
      </c>
    </row>
    <row r="137" customFormat="false" ht="14.25" hidden="false" customHeight="false" outlineLevel="0" collapsed="false">
      <c r="A137" s="35" t="s">
        <v>73</v>
      </c>
      <c r="B137" s="27" t="n">
        <v>0</v>
      </c>
      <c r="C137" s="28" t="n">
        <v>0</v>
      </c>
      <c r="D137" s="37" t="s">
        <v>16</v>
      </c>
      <c r="E137" s="0" t="n">
        <v>36</v>
      </c>
      <c r="F137" s="35" t="s">
        <v>73</v>
      </c>
      <c r="G137" s="27" t="n">
        <v>0</v>
      </c>
      <c r="H137" s="28" t="n">
        <v>0</v>
      </c>
      <c r="I137" s="37" t="s">
        <v>16</v>
      </c>
    </row>
    <row r="138" customFormat="false" ht="15" hidden="false" customHeight="false" outlineLevel="0" collapsed="false">
      <c r="A138" s="43" t="s">
        <v>4</v>
      </c>
      <c r="B138" s="47" t="n">
        <v>4231934</v>
      </c>
      <c r="C138" s="45" t="n">
        <v>4060355</v>
      </c>
      <c r="D138" s="48" t="n">
        <v>104.2</v>
      </c>
      <c r="F138" s="43" t="s">
        <v>4</v>
      </c>
      <c r="G138" s="47" t="n">
        <v>4231934</v>
      </c>
      <c r="H138" s="45" t="n">
        <v>4060355</v>
      </c>
      <c r="I138" s="48" t="n">
        <v>104.2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1" t="s">
        <v>3</v>
      </c>
      <c r="B140" s="51"/>
      <c r="C140" s="51"/>
      <c r="D140" s="51"/>
      <c r="E140" s="51"/>
      <c r="F140" s="51"/>
      <c r="G140" s="51"/>
      <c r="H140" s="51"/>
      <c r="I140" s="51"/>
    </row>
    <row r="141" customFormat="false" ht="15" hidden="false" customHeight="false" outlineLevel="0" collapsed="false">
      <c r="A141" s="52" t="s">
        <v>76</v>
      </c>
      <c r="B141" s="52"/>
      <c r="C141" s="52"/>
      <c r="D141" s="52"/>
      <c r="E141" s="53"/>
      <c r="F141" s="52" t="s">
        <v>77</v>
      </c>
      <c r="G141" s="52"/>
      <c r="H141" s="52"/>
      <c r="I141" s="52"/>
    </row>
    <row r="142" customFormat="false" ht="14.25" hidden="false" customHeight="false" outlineLevel="0" collapsed="false">
      <c r="A142" s="9" t="s">
        <v>5</v>
      </c>
      <c r="B142" s="69" t="s">
        <v>6</v>
      </c>
      <c r="C142" s="70" t="s">
        <v>7</v>
      </c>
      <c r="D142" s="71" t="s">
        <v>8</v>
      </c>
      <c r="E142" s="54"/>
      <c r="F142" s="9" t="s">
        <v>5</v>
      </c>
      <c r="G142" s="69" t="s">
        <v>6</v>
      </c>
      <c r="H142" s="70" t="s">
        <v>7</v>
      </c>
      <c r="I142" s="71" t="s">
        <v>8</v>
      </c>
    </row>
    <row r="143" customFormat="false" ht="13.5" hidden="false" customHeight="false" outlineLevel="0" collapsed="false">
      <c r="A143" s="16" t="s">
        <v>9</v>
      </c>
      <c r="B143" s="20" t="n">
        <f aca="false">SUM(B144,B148,B153,B157,B160,B165,B166,B170,B175,B178,B177,B184,B193,B200)</f>
        <v>115073687</v>
      </c>
      <c r="C143" s="18" t="n">
        <f aca="false">SUM(C144,C148,C153,C157,C160,C165,C166,C170,C175,C178,C177,C184,C193,C200)</f>
        <v>111158149</v>
      </c>
      <c r="D143" s="72" t="n">
        <v>104.9</v>
      </c>
      <c r="E143" s="0" t="n">
        <v>1</v>
      </c>
      <c r="F143" s="39" t="s">
        <v>67</v>
      </c>
      <c r="G143" s="64" t="n">
        <v>9757</v>
      </c>
      <c r="H143" s="57" t="n">
        <v>7051</v>
      </c>
      <c r="I143" s="73" t="n">
        <v>138.4</v>
      </c>
    </row>
    <row r="144" customFormat="false" ht="13.5" hidden="false" customHeight="false" outlineLevel="0" collapsed="false">
      <c r="A144" s="24" t="s">
        <v>10</v>
      </c>
      <c r="B144" s="30" t="n">
        <v>61874877</v>
      </c>
      <c r="C144" s="26" t="n">
        <v>58971022</v>
      </c>
      <c r="D144" s="58" t="n">
        <v>104.9</v>
      </c>
      <c r="E144" s="0" t="n">
        <v>2</v>
      </c>
      <c r="F144" s="39" t="s">
        <v>37</v>
      </c>
      <c r="G144" s="30" t="n">
        <v>3551497</v>
      </c>
      <c r="H144" s="26" t="n">
        <v>2640211</v>
      </c>
      <c r="I144" s="58" t="n">
        <v>134.5</v>
      </c>
    </row>
    <row r="145" customFormat="false" ht="13.5" hidden="false" customHeight="false" outlineLevel="0" collapsed="false">
      <c r="A145" s="31" t="s">
        <v>11</v>
      </c>
      <c r="B145" s="30" t="n">
        <v>29238813</v>
      </c>
      <c r="C145" s="26" t="n">
        <v>29610039</v>
      </c>
      <c r="D145" s="58" t="n">
        <v>98.7</v>
      </c>
      <c r="E145" s="0" t="n">
        <v>3</v>
      </c>
      <c r="F145" s="35" t="s">
        <v>66</v>
      </c>
      <c r="G145" s="30" t="n">
        <v>1256619</v>
      </c>
      <c r="H145" s="26" t="n">
        <v>978195</v>
      </c>
      <c r="I145" s="58" t="n">
        <v>128.5</v>
      </c>
    </row>
    <row r="146" customFormat="false" ht="13.5" hidden="false" customHeight="false" outlineLevel="0" collapsed="false">
      <c r="A146" s="33" t="s">
        <v>12</v>
      </c>
      <c r="B146" s="30" t="n">
        <v>24165105</v>
      </c>
      <c r="C146" s="26" t="n">
        <v>25139253</v>
      </c>
      <c r="D146" s="58" t="n">
        <v>96.1</v>
      </c>
      <c r="E146" s="0" t="n">
        <v>4</v>
      </c>
      <c r="F146" s="35" t="s">
        <v>41</v>
      </c>
      <c r="G146" s="30" t="n">
        <v>502605</v>
      </c>
      <c r="H146" s="26" t="n">
        <v>416466</v>
      </c>
      <c r="I146" s="58" t="n">
        <v>120.7</v>
      </c>
    </row>
    <row r="147" customFormat="false" ht="13.5" hidden="false" customHeight="false" outlineLevel="0" collapsed="false">
      <c r="A147" s="24" t="s">
        <v>14</v>
      </c>
      <c r="B147" s="30" t="n">
        <v>17920020</v>
      </c>
      <c r="C147" s="26" t="n">
        <v>17061414</v>
      </c>
      <c r="D147" s="58" t="n">
        <v>105</v>
      </c>
      <c r="E147" s="0" t="n">
        <v>5</v>
      </c>
      <c r="F147" s="35" t="s">
        <v>61</v>
      </c>
      <c r="G147" s="30" t="n">
        <v>403717</v>
      </c>
      <c r="H147" s="26" t="n">
        <v>337659</v>
      </c>
      <c r="I147" s="58" t="n">
        <v>119.6</v>
      </c>
    </row>
    <row r="148" customFormat="false" ht="13.5" hidden="false" customHeight="false" outlineLevel="0" collapsed="false">
      <c r="A148" s="35" t="s">
        <v>19</v>
      </c>
      <c r="B148" s="30" t="n">
        <v>15049551</v>
      </c>
      <c r="C148" s="26" t="n">
        <v>14025298</v>
      </c>
      <c r="D148" s="58" t="n">
        <v>107.3</v>
      </c>
      <c r="E148" s="0" t="n">
        <v>6</v>
      </c>
      <c r="F148" s="35" t="s">
        <v>13</v>
      </c>
      <c r="G148" s="30" t="n">
        <v>11443054</v>
      </c>
      <c r="H148" s="26" t="n">
        <v>9625325</v>
      </c>
      <c r="I148" s="58" t="n">
        <v>118.9</v>
      </c>
    </row>
    <row r="149" customFormat="false" ht="13.5" hidden="false" customHeight="false" outlineLevel="0" collapsed="false">
      <c r="A149" s="24" t="s">
        <v>17</v>
      </c>
      <c r="B149" s="30" t="n">
        <v>14830861</v>
      </c>
      <c r="C149" s="26" t="n">
        <v>14124667</v>
      </c>
      <c r="D149" s="58" t="n">
        <v>105</v>
      </c>
      <c r="E149" s="0" t="n">
        <v>7</v>
      </c>
      <c r="F149" s="36" t="s">
        <v>15</v>
      </c>
      <c r="G149" s="30" t="n">
        <v>1086677</v>
      </c>
      <c r="H149" s="26" t="n">
        <v>917537</v>
      </c>
      <c r="I149" s="58" t="n">
        <v>118.4</v>
      </c>
    </row>
    <row r="150" customFormat="false" ht="13.5" hidden="false" customHeight="false" outlineLevel="0" collapsed="false">
      <c r="A150" s="35" t="s">
        <v>13</v>
      </c>
      <c r="B150" s="30" t="n">
        <v>11443054</v>
      </c>
      <c r="C150" s="26" t="n">
        <v>9625325</v>
      </c>
      <c r="D150" s="58" t="n">
        <v>118.9</v>
      </c>
      <c r="E150" s="0" t="n">
        <v>8</v>
      </c>
      <c r="F150" s="35" t="s">
        <v>57</v>
      </c>
      <c r="G150" s="30" t="n">
        <v>70553</v>
      </c>
      <c r="H150" s="26" t="n">
        <v>60158</v>
      </c>
      <c r="I150" s="58" t="n">
        <v>117.3</v>
      </c>
    </row>
    <row r="151" customFormat="false" ht="13.5" hidden="false" customHeight="false" outlineLevel="0" collapsed="false">
      <c r="A151" s="39" t="s">
        <v>20</v>
      </c>
      <c r="B151" s="30" t="n">
        <v>11140162</v>
      </c>
      <c r="C151" s="26" t="n">
        <v>10670692</v>
      </c>
      <c r="D151" s="58" t="n">
        <v>104.4</v>
      </c>
      <c r="E151" s="0" t="n">
        <v>9</v>
      </c>
      <c r="F151" s="35" t="s">
        <v>72</v>
      </c>
      <c r="G151" s="30" t="n">
        <v>857651</v>
      </c>
      <c r="H151" s="26" t="n">
        <v>748340</v>
      </c>
      <c r="I151" s="58" t="n">
        <v>114.6</v>
      </c>
    </row>
    <row r="152" customFormat="false" ht="13.5" hidden="false" customHeight="false" outlineLevel="0" collapsed="false">
      <c r="A152" s="35" t="s">
        <v>21</v>
      </c>
      <c r="B152" s="30" t="n">
        <v>10330604</v>
      </c>
      <c r="C152" s="26" t="n">
        <v>10864692</v>
      </c>
      <c r="D152" s="58" t="n">
        <v>95.1</v>
      </c>
      <c r="E152" s="0" t="n">
        <v>10</v>
      </c>
      <c r="F152" s="35" t="s">
        <v>31</v>
      </c>
      <c r="G152" s="30" t="n">
        <v>6602168</v>
      </c>
      <c r="H152" s="26" t="n">
        <v>5956001</v>
      </c>
      <c r="I152" s="58" t="n">
        <v>110.8</v>
      </c>
    </row>
    <row r="153" customFormat="false" ht="13.5" hidden="false" customHeight="false" outlineLevel="0" collapsed="false">
      <c r="A153" s="40" t="s">
        <v>25</v>
      </c>
      <c r="B153" s="30" t="n">
        <v>9432550</v>
      </c>
      <c r="C153" s="26" t="n">
        <v>9335227</v>
      </c>
      <c r="D153" s="58" t="n">
        <v>101</v>
      </c>
      <c r="E153" s="0" t="n">
        <v>11</v>
      </c>
      <c r="F153" s="39" t="s">
        <v>24</v>
      </c>
      <c r="G153" s="30" t="n">
        <v>7388102</v>
      </c>
      <c r="H153" s="26" t="n">
        <v>6865593</v>
      </c>
      <c r="I153" s="58" t="n">
        <v>107.6</v>
      </c>
    </row>
    <row r="154" customFormat="false" ht="13.5" hidden="false" customHeight="false" outlineLevel="0" collapsed="false">
      <c r="A154" s="35" t="s">
        <v>22</v>
      </c>
      <c r="B154" s="30" t="n">
        <v>7802392</v>
      </c>
      <c r="C154" s="26" t="n">
        <v>7759185</v>
      </c>
      <c r="D154" s="58" t="n">
        <v>100.6</v>
      </c>
      <c r="E154" s="0" t="n">
        <v>12</v>
      </c>
      <c r="F154" s="35" t="s">
        <v>19</v>
      </c>
      <c r="G154" s="30" t="n">
        <v>15049551</v>
      </c>
      <c r="H154" s="26" t="n">
        <v>14025298</v>
      </c>
      <c r="I154" s="58" t="n">
        <v>107.3</v>
      </c>
    </row>
    <row r="155" customFormat="false" ht="13.5" hidden="false" customHeight="false" outlineLevel="0" collapsed="false">
      <c r="A155" s="35" t="s">
        <v>26</v>
      </c>
      <c r="B155" s="30" t="n">
        <v>7658886</v>
      </c>
      <c r="C155" s="26" t="n">
        <v>7747847</v>
      </c>
      <c r="D155" s="58" t="n">
        <v>98.9</v>
      </c>
      <c r="E155" s="0" t="n">
        <v>13</v>
      </c>
      <c r="F155" s="39" t="s">
        <v>27</v>
      </c>
      <c r="G155" s="30" t="n">
        <v>4470166</v>
      </c>
      <c r="H155" s="26" t="n">
        <v>4165559</v>
      </c>
      <c r="I155" s="58" t="n">
        <v>107.3</v>
      </c>
    </row>
    <row r="156" customFormat="false" ht="13.5" hidden="false" customHeight="false" outlineLevel="0" collapsed="false">
      <c r="A156" s="39" t="s">
        <v>24</v>
      </c>
      <c r="B156" s="30" t="n">
        <v>7388102</v>
      </c>
      <c r="C156" s="26" t="n">
        <v>6865593</v>
      </c>
      <c r="D156" s="58" t="n">
        <v>107.6</v>
      </c>
      <c r="E156" s="0" t="n">
        <v>14</v>
      </c>
      <c r="F156" s="35" t="s">
        <v>53</v>
      </c>
      <c r="G156" s="30" t="n">
        <v>3136869</v>
      </c>
      <c r="H156" s="26" t="n">
        <v>2927968</v>
      </c>
      <c r="I156" s="58" t="n">
        <v>107.1</v>
      </c>
    </row>
    <row r="157" customFormat="false" ht="13.5" hidden="false" customHeight="false" outlineLevel="0" collapsed="false">
      <c r="A157" s="35" t="s">
        <v>28</v>
      </c>
      <c r="B157" s="30" t="n">
        <v>6867725</v>
      </c>
      <c r="C157" s="26" t="n">
        <v>7286824</v>
      </c>
      <c r="D157" s="58" t="n">
        <v>94.2</v>
      </c>
      <c r="E157" s="0" t="n">
        <v>15</v>
      </c>
      <c r="F157" s="35" t="s">
        <v>55</v>
      </c>
      <c r="G157" s="30" t="n">
        <v>1964440</v>
      </c>
      <c r="H157" s="26" t="n">
        <v>1836728</v>
      </c>
      <c r="I157" s="58" t="n">
        <v>107</v>
      </c>
    </row>
    <row r="158" customFormat="false" ht="13.5" hidden="false" customHeight="false" outlineLevel="0" collapsed="false">
      <c r="A158" s="35" t="s">
        <v>31</v>
      </c>
      <c r="B158" s="30" t="n">
        <v>6602168</v>
      </c>
      <c r="C158" s="26" t="n">
        <v>5956001</v>
      </c>
      <c r="D158" s="58" t="n">
        <v>110.8</v>
      </c>
      <c r="E158" s="0" t="n">
        <v>16</v>
      </c>
      <c r="F158" s="31" t="s">
        <v>38</v>
      </c>
      <c r="G158" s="30" t="n">
        <v>3270548</v>
      </c>
      <c r="H158" s="26" t="n">
        <v>3059538</v>
      </c>
      <c r="I158" s="58" t="n">
        <v>106.9</v>
      </c>
    </row>
    <row r="159" customFormat="false" ht="13.5" hidden="false" customHeight="false" outlineLevel="0" collapsed="false">
      <c r="A159" s="35" t="s">
        <v>30</v>
      </c>
      <c r="B159" s="30" t="n">
        <v>6512920</v>
      </c>
      <c r="C159" s="26" t="n">
        <v>6318724</v>
      </c>
      <c r="D159" s="58" t="n">
        <v>103.1</v>
      </c>
      <c r="E159" s="0" t="n">
        <v>17</v>
      </c>
      <c r="F159" s="35" t="s">
        <v>39</v>
      </c>
      <c r="G159" s="30" t="n">
        <v>3406293</v>
      </c>
      <c r="H159" s="26" t="n">
        <v>3195551</v>
      </c>
      <c r="I159" s="58" t="n">
        <v>106.6</v>
      </c>
    </row>
    <row r="160" customFormat="false" ht="13.5" hidden="false" customHeight="false" outlineLevel="0" collapsed="false">
      <c r="A160" s="39" t="s">
        <v>27</v>
      </c>
      <c r="B160" s="30" t="n">
        <v>4470166</v>
      </c>
      <c r="C160" s="26" t="n">
        <v>4165559</v>
      </c>
      <c r="D160" s="58" t="n">
        <v>107.3</v>
      </c>
      <c r="E160" s="0" t="n">
        <v>18</v>
      </c>
      <c r="F160" s="40" t="s">
        <v>36</v>
      </c>
      <c r="G160" s="30" t="n">
        <v>3658764</v>
      </c>
      <c r="H160" s="26" t="n">
        <v>3478018</v>
      </c>
      <c r="I160" s="58" t="n">
        <v>105.2</v>
      </c>
    </row>
    <row r="161" customFormat="false" ht="13.5" hidden="false" customHeight="false" outlineLevel="0" collapsed="false">
      <c r="A161" s="39" t="s">
        <v>32</v>
      </c>
      <c r="B161" s="30" t="n">
        <v>4110072</v>
      </c>
      <c r="C161" s="26" t="n">
        <v>4340966</v>
      </c>
      <c r="D161" s="58" t="n">
        <v>94.7</v>
      </c>
      <c r="E161" s="0" t="n">
        <v>19</v>
      </c>
      <c r="F161" s="33" t="s">
        <v>68</v>
      </c>
      <c r="G161" s="30" t="n">
        <v>795134</v>
      </c>
      <c r="H161" s="26" t="n">
        <v>756587</v>
      </c>
      <c r="I161" s="58" t="n">
        <v>105.1</v>
      </c>
    </row>
    <row r="162" customFormat="false" ht="13.5" hidden="false" customHeight="false" outlineLevel="0" collapsed="false">
      <c r="A162" s="39" t="s">
        <v>33</v>
      </c>
      <c r="B162" s="30" t="n">
        <v>3856202</v>
      </c>
      <c r="C162" s="26" t="n">
        <v>3835927</v>
      </c>
      <c r="D162" s="58" t="n">
        <v>100.5</v>
      </c>
      <c r="E162" s="0" t="n">
        <v>20</v>
      </c>
      <c r="F162" s="24" t="s">
        <v>14</v>
      </c>
      <c r="G162" s="30" t="n">
        <v>17920020</v>
      </c>
      <c r="H162" s="26" t="n">
        <v>17061414</v>
      </c>
      <c r="I162" s="58" t="n">
        <v>105</v>
      </c>
    </row>
    <row r="163" customFormat="false" ht="13.5" hidden="false" customHeight="false" outlineLevel="0" collapsed="false">
      <c r="A163" s="40" t="s">
        <v>36</v>
      </c>
      <c r="B163" s="30" t="n">
        <v>3658764</v>
      </c>
      <c r="C163" s="26" t="n">
        <v>3478018</v>
      </c>
      <c r="D163" s="58" t="n">
        <v>105.2</v>
      </c>
      <c r="E163" s="0" t="n">
        <v>21</v>
      </c>
      <c r="F163" s="24" t="s">
        <v>17</v>
      </c>
      <c r="G163" s="30" t="n">
        <v>14830861</v>
      </c>
      <c r="H163" s="26" t="n">
        <v>14124667</v>
      </c>
      <c r="I163" s="58" t="n">
        <v>105</v>
      </c>
    </row>
    <row r="164" customFormat="false" ht="13.5" hidden="false" customHeight="false" outlineLevel="0" collapsed="false">
      <c r="A164" s="39" t="s">
        <v>37</v>
      </c>
      <c r="B164" s="30" t="n">
        <v>3551497</v>
      </c>
      <c r="C164" s="26" t="n">
        <v>2640211</v>
      </c>
      <c r="D164" s="58" t="n">
        <v>134.5</v>
      </c>
      <c r="E164" s="0" t="n">
        <v>22</v>
      </c>
      <c r="F164" s="16" t="s">
        <v>9</v>
      </c>
      <c r="G164" s="67" t="n">
        <f aca="false">SUM(G165,G169,G174,G178,G181,G186,G187,G191,G196,G199,G198,G205,G214,G221)</f>
        <v>104428539</v>
      </c>
      <c r="H164" s="59" t="n">
        <f aca="false">SUM(H165,H169,H174,H178,H181,H186,H187,H191,H196,H199,H198,H205,H214,H221)</f>
        <v>103232930</v>
      </c>
      <c r="I164" s="55" t="n">
        <v>104.9</v>
      </c>
    </row>
    <row r="165" customFormat="false" ht="13.5" hidden="false" customHeight="false" outlineLevel="0" collapsed="false">
      <c r="A165" s="35" t="s">
        <v>39</v>
      </c>
      <c r="B165" s="30" t="n">
        <v>3406293</v>
      </c>
      <c r="C165" s="26" t="n">
        <v>3195551</v>
      </c>
      <c r="D165" s="58" t="n">
        <v>106.6</v>
      </c>
      <c r="E165" s="0" t="n">
        <v>23</v>
      </c>
      <c r="F165" s="24" t="s">
        <v>10</v>
      </c>
      <c r="G165" s="30" t="n">
        <v>61874877</v>
      </c>
      <c r="H165" s="26" t="n">
        <v>58971022</v>
      </c>
      <c r="I165" s="58" t="n">
        <v>104.9</v>
      </c>
    </row>
    <row r="166" customFormat="false" ht="13.5" hidden="false" customHeight="false" outlineLevel="0" collapsed="false">
      <c r="A166" s="31" t="s">
        <v>38</v>
      </c>
      <c r="B166" s="30" t="n">
        <v>3270548</v>
      </c>
      <c r="C166" s="26" t="n">
        <v>3059538</v>
      </c>
      <c r="D166" s="58" t="n">
        <v>106.9</v>
      </c>
      <c r="E166" s="0" t="n">
        <v>24</v>
      </c>
      <c r="F166" s="40" t="s">
        <v>59</v>
      </c>
      <c r="G166" s="30" t="n">
        <v>1546430</v>
      </c>
      <c r="H166" s="26" t="n">
        <v>1473788</v>
      </c>
      <c r="I166" s="58" t="n">
        <v>104.9</v>
      </c>
    </row>
    <row r="167" customFormat="false" ht="13.5" hidden="false" customHeight="false" outlineLevel="0" collapsed="false">
      <c r="A167" s="35" t="s">
        <v>46</v>
      </c>
      <c r="B167" s="30" t="n">
        <v>3252039</v>
      </c>
      <c r="C167" s="26" t="n">
        <v>3555838</v>
      </c>
      <c r="D167" s="58" t="n">
        <v>91.5</v>
      </c>
      <c r="E167" s="0" t="n">
        <v>25</v>
      </c>
      <c r="F167" s="24" t="s">
        <v>35</v>
      </c>
      <c r="G167" s="30" t="n">
        <v>1495960</v>
      </c>
      <c r="H167" s="26" t="n">
        <v>1426247</v>
      </c>
      <c r="I167" s="58" t="n">
        <v>104.9</v>
      </c>
    </row>
    <row r="168" customFormat="false" ht="13.5" hidden="false" customHeight="false" outlineLevel="0" collapsed="false">
      <c r="A168" s="35" t="s">
        <v>53</v>
      </c>
      <c r="B168" s="30" t="n">
        <v>3136869</v>
      </c>
      <c r="C168" s="26" t="n">
        <v>2927968</v>
      </c>
      <c r="D168" s="58" t="n">
        <v>107.1</v>
      </c>
      <c r="E168" s="0" t="n">
        <v>26</v>
      </c>
      <c r="F168" s="39" t="s">
        <v>20</v>
      </c>
      <c r="G168" s="30" t="n">
        <v>11140162</v>
      </c>
      <c r="H168" s="26" t="n">
        <v>10670692</v>
      </c>
      <c r="I168" s="58" t="n">
        <v>104.4</v>
      </c>
    </row>
    <row r="169" customFormat="false" ht="13.5" hidden="false" customHeight="false" outlineLevel="0" collapsed="false">
      <c r="A169" s="35" t="s">
        <v>47</v>
      </c>
      <c r="B169" s="30" t="n">
        <v>2923599</v>
      </c>
      <c r="C169" s="26" t="n">
        <v>3004563</v>
      </c>
      <c r="D169" s="58" t="n">
        <v>97.3</v>
      </c>
      <c r="E169" s="0" t="n">
        <v>27</v>
      </c>
      <c r="F169" s="39" t="s">
        <v>51</v>
      </c>
      <c r="G169" s="30" t="n">
        <v>1291817</v>
      </c>
      <c r="H169" s="26" t="n">
        <v>1237275</v>
      </c>
      <c r="I169" s="58" t="n">
        <v>104.4</v>
      </c>
    </row>
    <row r="170" customFormat="false" ht="13.5" hidden="false" customHeight="false" outlineLevel="0" collapsed="false">
      <c r="A170" s="39" t="s">
        <v>44</v>
      </c>
      <c r="B170" s="30" t="n">
        <v>2873765</v>
      </c>
      <c r="C170" s="26" t="n">
        <v>2870687</v>
      </c>
      <c r="D170" s="58" t="n">
        <v>100.1</v>
      </c>
      <c r="E170" s="0" t="n">
        <v>28</v>
      </c>
      <c r="F170" s="35" t="s">
        <v>58</v>
      </c>
      <c r="G170" s="30" t="n">
        <v>1565782</v>
      </c>
      <c r="H170" s="26" t="n">
        <v>1513384</v>
      </c>
      <c r="I170" s="58" t="n">
        <v>103.5</v>
      </c>
    </row>
    <row r="171" customFormat="false" ht="13.5" hidden="false" customHeight="false" outlineLevel="0" collapsed="false">
      <c r="A171" s="24" t="s">
        <v>34</v>
      </c>
      <c r="B171" s="30" t="n">
        <v>2751892</v>
      </c>
      <c r="C171" s="26" t="n">
        <v>2742139</v>
      </c>
      <c r="D171" s="58" t="n">
        <v>100.4</v>
      </c>
      <c r="E171" s="0" t="n">
        <v>29</v>
      </c>
      <c r="F171" s="35" t="s">
        <v>30</v>
      </c>
      <c r="G171" s="30" t="n">
        <v>6512920</v>
      </c>
      <c r="H171" s="26" t="n">
        <v>6318724</v>
      </c>
      <c r="I171" s="58" t="n">
        <v>103.1</v>
      </c>
    </row>
    <row r="172" customFormat="false" ht="13.5" hidden="false" customHeight="false" outlineLevel="0" collapsed="false">
      <c r="A172" s="39" t="s">
        <v>42</v>
      </c>
      <c r="B172" s="30" t="n">
        <v>2745568</v>
      </c>
      <c r="C172" s="26" t="n">
        <v>2722545</v>
      </c>
      <c r="D172" s="58" t="n">
        <v>100.8</v>
      </c>
      <c r="E172" s="0" t="n">
        <v>30</v>
      </c>
      <c r="F172" s="35" t="s">
        <v>69</v>
      </c>
      <c r="G172" s="30" t="n">
        <v>979645</v>
      </c>
      <c r="H172" s="26" t="n">
        <v>961445</v>
      </c>
      <c r="I172" s="58" t="n">
        <v>101.9</v>
      </c>
    </row>
    <row r="173" customFormat="false" ht="13.5" hidden="false" customHeight="false" outlineLevel="0" collapsed="false">
      <c r="A173" s="35" t="s">
        <v>40</v>
      </c>
      <c r="B173" s="30" t="n">
        <v>2516005</v>
      </c>
      <c r="C173" s="26" t="n">
        <v>2495116</v>
      </c>
      <c r="D173" s="58" t="n">
        <v>100.8</v>
      </c>
      <c r="E173" s="0" t="n">
        <v>31</v>
      </c>
      <c r="F173" s="40" t="s">
        <v>25</v>
      </c>
      <c r="G173" s="30" t="n">
        <v>9432550</v>
      </c>
      <c r="H173" s="26" t="n">
        <v>9335227</v>
      </c>
      <c r="I173" s="58" t="n">
        <v>101</v>
      </c>
    </row>
    <row r="174" customFormat="false" ht="13.5" hidden="false" customHeight="false" outlineLevel="0" collapsed="false">
      <c r="A174" s="39" t="s">
        <v>45</v>
      </c>
      <c r="B174" s="30" t="n">
        <v>2511849</v>
      </c>
      <c r="C174" s="26" t="n">
        <v>2493763</v>
      </c>
      <c r="D174" s="58" t="n">
        <v>100.7</v>
      </c>
      <c r="E174" s="0" t="n">
        <v>32</v>
      </c>
      <c r="F174" s="39" t="s">
        <v>42</v>
      </c>
      <c r="G174" s="30" t="n">
        <v>2745568</v>
      </c>
      <c r="H174" s="26" t="n">
        <v>2722545</v>
      </c>
      <c r="I174" s="58" t="n">
        <v>100.8</v>
      </c>
    </row>
    <row r="175" customFormat="false" ht="13.5" hidden="false" customHeight="false" outlineLevel="0" collapsed="false">
      <c r="A175" s="35" t="s">
        <v>54</v>
      </c>
      <c r="B175" s="30" t="n">
        <v>2255297</v>
      </c>
      <c r="C175" s="26" t="n">
        <v>2429547</v>
      </c>
      <c r="D175" s="58" t="n">
        <v>92.8</v>
      </c>
      <c r="E175" s="0" t="n">
        <v>33</v>
      </c>
      <c r="F175" s="35" t="s">
        <v>40</v>
      </c>
      <c r="G175" s="30" t="n">
        <v>2516005</v>
      </c>
      <c r="H175" s="26" t="n">
        <v>2495116</v>
      </c>
      <c r="I175" s="58" t="n">
        <v>100.8</v>
      </c>
    </row>
    <row r="176" customFormat="false" ht="13.5" hidden="false" customHeight="false" outlineLevel="0" collapsed="false">
      <c r="A176" s="35" t="s">
        <v>52</v>
      </c>
      <c r="B176" s="30" t="n">
        <v>2140599</v>
      </c>
      <c r="C176" s="26" t="n">
        <v>2168922</v>
      </c>
      <c r="D176" s="58" t="n">
        <v>98.7</v>
      </c>
      <c r="E176" s="0" t="n">
        <v>34</v>
      </c>
      <c r="F176" s="39" t="s">
        <v>45</v>
      </c>
      <c r="G176" s="30" t="n">
        <v>2511849</v>
      </c>
      <c r="H176" s="26" t="n">
        <v>2493763</v>
      </c>
      <c r="I176" s="58" t="n">
        <v>100.7</v>
      </c>
    </row>
    <row r="177" customFormat="false" ht="13.5" hidden="false" customHeight="false" outlineLevel="0" collapsed="false">
      <c r="A177" s="35" t="s">
        <v>55</v>
      </c>
      <c r="B177" s="30" t="n">
        <v>1964440</v>
      </c>
      <c r="C177" s="26" t="n">
        <v>1836728</v>
      </c>
      <c r="D177" s="58" t="n">
        <v>107</v>
      </c>
      <c r="E177" s="0" t="n">
        <v>35</v>
      </c>
      <c r="F177" s="35" t="s">
        <v>22</v>
      </c>
      <c r="G177" s="30" t="n">
        <v>7802392</v>
      </c>
      <c r="H177" s="26" t="n">
        <v>7759185</v>
      </c>
      <c r="I177" s="58" t="n">
        <v>100.6</v>
      </c>
    </row>
    <row r="178" customFormat="false" ht="13.5" hidden="false" customHeight="false" outlineLevel="0" collapsed="false">
      <c r="A178" s="35" t="s">
        <v>23</v>
      </c>
      <c r="B178" s="30" t="n">
        <v>1916219</v>
      </c>
      <c r="C178" s="26" t="n">
        <v>2331962</v>
      </c>
      <c r="D178" s="58" t="n">
        <v>82.2</v>
      </c>
      <c r="E178" s="0" t="n">
        <v>36</v>
      </c>
      <c r="F178" s="39" t="s">
        <v>33</v>
      </c>
      <c r="G178" s="30" t="n">
        <v>3856202</v>
      </c>
      <c r="H178" s="26" t="n">
        <v>3835927</v>
      </c>
      <c r="I178" s="58" t="n">
        <v>100.5</v>
      </c>
    </row>
    <row r="179" customFormat="false" ht="13.5" hidden="false" customHeight="false" outlineLevel="0" collapsed="false">
      <c r="A179" s="35" t="s">
        <v>58</v>
      </c>
      <c r="B179" s="30" t="n">
        <v>1565782</v>
      </c>
      <c r="C179" s="26" t="n">
        <v>1513384</v>
      </c>
      <c r="D179" s="58" t="n">
        <v>103.5</v>
      </c>
      <c r="E179" s="0" t="n">
        <v>37</v>
      </c>
      <c r="F179" s="24" t="s">
        <v>34</v>
      </c>
      <c r="G179" s="30" t="n">
        <v>2751892</v>
      </c>
      <c r="H179" s="26" t="n">
        <v>2742139</v>
      </c>
      <c r="I179" s="58" t="n">
        <v>100.4</v>
      </c>
    </row>
    <row r="180" customFormat="false" ht="13.5" hidden="false" customHeight="false" outlineLevel="0" collapsed="false">
      <c r="A180" s="40" t="s">
        <v>59</v>
      </c>
      <c r="B180" s="30" t="n">
        <v>1546430</v>
      </c>
      <c r="C180" s="26" t="n">
        <v>1473788</v>
      </c>
      <c r="D180" s="58" t="n">
        <v>104.9</v>
      </c>
      <c r="E180" s="0" t="n">
        <v>38</v>
      </c>
      <c r="F180" s="39" t="s">
        <v>44</v>
      </c>
      <c r="G180" s="30" t="n">
        <v>2873765</v>
      </c>
      <c r="H180" s="26" t="n">
        <v>2870687</v>
      </c>
      <c r="I180" s="58" t="n">
        <v>100.1</v>
      </c>
    </row>
    <row r="181" customFormat="false" ht="13.5" hidden="false" customHeight="false" outlineLevel="0" collapsed="false">
      <c r="A181" s="24" t="s">
        <v>35</v>
      </c>
      <c r="B181" s="30" t="n">
        <v>1495960</v>
      </c>
      <c r="C181" s="26" t="n">
        <v>1426247</v>
      </c>
      <c r="D181" s="58" t="n">
        <v>104.9</v>
      </c>
      <c r="E181" s="0" t="n">
        <v>39</v>
      </c>
      <c r="F181" s="39" t="s">
        <v>60</v>
      </c>
      <c r="G181" s="30" t="n">
        <v>970436</v>
      </c>
      <c r="H181" s="26" t="n">
        <v>977213</v>
      </c>
      <c r="I181" s="58" t="n">
        <v>99.3</v>
      </c>
    </row>
    <row r="182" customFormat="false" ht="13.5" hidden="false" customHeight="false" outlineLevel="0" collapsed="false">
      <c r="A182" s="39" t="s">
        <v>51</v>
      </c>
      <c r="B182" s="30" t="n">
        <v>1291817</v>
      </c>
      <c r="C182" s="26" t="n">
        <v>1237275</v>
      </c>
      <c r="D182" s="58" t="n">
        <v>104.4</v>
      </c>
      <c r="E182" s="0" t="n">
        <v>40</v>
      </c>
      <c r="F182" s="35" t="s">
        <v>26</v>
      </c>
      <c r="G182" s="30" t="n">
        <v>7658886</v>
      </c>
      <c r="H182" s="26" t="n">
        <v>7747847</v>
      </c>
      <c r="I182" s="58" t="n">
        <v>98.9</v>
      </c>
    </row>
    <row r="183" customFormat="false" ht="13.5" hidden="false" customHeight="false" outlineLevel="0" collapsed="false">
      <c r="A183" s="35" t="s">
        <v>66</v>
      </c>
      <c r="B183" s="30" t="n">
        <v>1256619</v>
      </c>
      <c r="C183" s="26" t="n">
        <v>978195</v>
      </c>
      <c r="D183" s="58" t="n">
        <v>128.5</v>
      </c>
      <c r="E183" s="0" t="n">
        <v>41</v>
      </c>
      <c r="F183" s="31" t="s">
        <v>11</v>
      </c>
      <c r="G183" s="30" t="n">
        <v>29238813</v>
      </c>
      <c r="H183" s="26" t="n">
        <v>29610039</v>
      </c>
      <c r="I183" s="58" t="n">
        <v>98.7</v>
      </c>
    </row>
    <row r="184" customFormat="false" ht="13.5" hidden="false" customHeight="false" outlineLevel="0" collapsed="false">
      <c r="A184" s="35" t="s">
        <v>62</v>
      </c>
      <c r="B184" s="30" t="n">
        <v>1179894</v>
      </c>
      <c r="C184" s="26" t="n">
        <v>1226689</v>
      </c>
      <c r="D184" s="58" t="n">
        <v>96.2</v>
      </c>
      <c r="E184" s="0" t="n">
        <v>42</v>
      </c>
      <c r="F184" s="35" t="s">
        <v>52</v>
      </c>
      <c r="G184" s="30" t="n">
        <v>2140599</v>
      </c>
      <c r="H184" s="26" t="n">
        <v>2168922</v>
      </c>
      <c r="I184" s="58" t="n">
        <v>98.7</v>
      </c>
    </row>
    <row r="185" customFormat="false" ht="13.5" hidden="false" customHeight="false" outlineLevel="0" collapsed="false">
      <c r="A185" s="35" t="s">
        <v>65</v>
      </c>
      <c r="B185" s="30" t="n">
        <v>1130377</v>
      </c>
      <c r="C185" s="26" t="n">
        <v>1403610</v>
      </c>
      <c r="D185" s="58" t="n">
        <v>80.5</v>
      </c>
      <c r="E185" s="0" t="n">
        <v>43</v>
      </c>
      <c r="F185" s="35" t="s">
        <v>47</v>
      </c>
      <c r="G185" s="30" t="n">
        <v>2923599</v>
      </c>
      <c r="H185" s="26" t="n">
        <v>3004563</v>
      </c>
      <c r="I185" s="58" t="n">
        <v>97.3</v>
      </c>
    </row>
    <row r="186" customFormat="false" ht="13.5" hidden="false" customHeight="false" outlineLevel="0" collapsed="false">
      <c r="A186" s="36" t="s">
        <v>15</v>
      </c>
      <c r="B186" s="30" t="n">
        <v>1086677</v>
      </c>
      <c r="C186" s="26" t="n">
        <v>917537</v>
      </c>
      <c r="D186" s="58" t="n">
        <v>118.4</v>
      </c>
      <c r="E186" s="0" t="n">
        <v>44</v>
      </c>
      <c r="F186" s="35" t="s">
        <v>62</v>
      </c>
      <c r="G186" s="30" t="n">
        <v>1179894</v>
      </c>
      <c r="H186" s="26" t="n">
        <v>1226689</v>
      </c>
      <c r="I186" s="58" t="n">
        <v>96.2</v>
      </c>
    </row>
    <row r="187" customFormat="false" ht="13.5" hidden="false" customHeight="false" outlineLevel="0" collapsed="false">
      <c r="A187" s="35" t="s">
        <v>69</v>
      </c>
      <c r="B187" s="30" t="n">
        <v>979645</v>
      </c>
      <c r="C187" s="26" t="n">
        <v>961445</v>
      </c>
      <c r="D187" s="58" t="n">
        <v>101.9</v>
      </c>
      <c r="E187" s="0" t="n">
        <v>45</v>
      </c>
      <c r="F187" s="33" t="s">
        <v>12</v>
      </c>
      <c r="G187" s="30" t="n">
        <v>24165105</v>
      </c>
      <c r="H187" s="26" t="n">
        <v>25139253</v>
      </c>
      <c r="I187" s="58" t="n">
        <v>96.1</v>
      </c>
    </row>
    <row r="188" customFormat="false" ht="13.5" hidden="false" customHeight="false" outlineLevel="0" collapsed="false">
      <c r="A188" s="39" t="s">
        <v>60</v>
      </c>
      <c r="B188" s="30" t="n">
        <v>970436</v>
      </c>
      <c r="C188" s="26" t="n">
        <v>977213</v>
      </c>
      <c r="D188" s="58" t="n">
        <v>99.3</v>
      </c>
      <c r="E188" s="0" t="n">
        <v>46</v>
      </c>
      <c r="F188" s="35" t="s">
        <v>21</v>
      </c>
      <c r="G188" s="30" t="n">
        <v>10330604</v>
      </c>
      <c r="H188" s="26" t="n">
        <v>10864692</v>
      </c>
      <c r="I188" s="58" t="n">
        <v>95.1</v>
      </c>
    </row>
    <row r="189" customFormat="false" ht="13.5" hidden="false" customHeight="false" outlineLevel="0" collapsed="false">
      <c r="A189" s="40" t="s">
        <v>70</v>
      </c>
      <c r="B189" s="30" t="n">
        <v>922984</v>
      </c>
      <c r="C189" s="26" t="n">
        <v>1062186</v>
      </c>
      <c r="D189" s="58" t="n">
        <v>86.9</v>
      </c>
      <c r="E189" s="0" t="n">
        <v>47</v>
      </c>
      <c r="F189" s="35" t="s">
        <v>64</v>
      </c>
      <c r="G189" s="30" t="n">
        <v>94120</v>
      </c>
      <c r="H189" s="26" t="n">
        <v>99186</v>
      </c>
      <c r="I189" s="58" t="n">
        <v>94.9</v>
      </c>
    </row>
    <row r="190" customFormat="false" ht="13.5" hidden="false" customHeight="false" outlineLevel="0" collapsed="false">
      <c r="A190" s="35" t="s">
        <v>72</v>
      </c>
      <c r="B190" s="30" t="n">
        <v>857651</v>
      </c>
      <c r="C190" s="26" t="n">
        <v>748340</v>
      </c>
      <c r="D190" s="58" t="n">
        <v>114.6</v>
      </c>
      <c r="E190" s="0" t="n">
        <v>48</v>
      </c>
      <c r="F190" s="39" t="s">
        <v>32</v>
      </c>
      <c r="G190" s="30" t="n">
        <v>4110072</v>
      </c>
      <c r="H190" s="26" t="n">
        <v>4340966</v>
      </c>
      <c r="I190" s="58" t="n">
        <v>94.7</v>
      </c>
    </row>
    <row r="191" customFormat="false" ht="13.5" hidden="false" customHeight="false" outlineLevel="0" collapsed="false">
      <c r="A191" s="33" t="s">
        <v>68</v>
      </c>
      <c r="B191" s="30" t="n">
        <v>795134</v>
      </c>
      <c r="C191" s="26" t="n">
        <v>756587</v>
      </c>
      <c r="D191" s="58" t="n">
        <v>105.1</v>
      </c>
      <c r="E191" s="0" t="n">
        <v>49</v>
      </c>
      <c r="F191" s="35" t="s">
        <v>28</v>
      </c>
      <c r="G191" s="30" t="n">
        <v>6867725</v>
      </c>
      <c r="H191" s="26" t="n">
        <v>7286824</v>
      </c>
      <c r="I191" s="58" t="n">
        <v>94.2</v>
      </c>
    </row>
    <row r="192" customFormat="false" ht="13.5" hidden="false" customHeight="false" outlineLevel="0" collapsed="false">
      <c r="A192" s="35" t="s">
        <v>73</v>
      </c>
      <c r="B192" s="30" t="n">
        <v>527272</v>
      </c>
      <c r="C192" s="26" t="n">
        <v>756372</v>
      </c>
      <c r="D192" s="58" t="n">
        <v>69.7</v>
      </c>
      <c r="E192" s="0" t="n">
        <v>50</v>
      </c>
      <c r="F192" s="35" t="s">
        <v>54</v>
      </c>
      <c r="G192" s="30" t="n">
        <v>2255297</v>
      </c>
      <c r="H192" s="26" t="n">
        <v>2429547</v>
      </c>
      <c r="I192" s="58" t="n">
        <v>92.8</v>
      </c>
    </row>
    <row r="193" customFormat="false" ht="13.5" hidden="false" customHeight="false" outlineLevel="0" collapsed="false">
      <c r="A193" s="35" t="s">
        <v>41</v>
      </c>
      <c r="B193" s="30" t="n">
        <v>502605</v>
      </c>
      <c r="C193" s="26" t="n">
        <v>416466</v>
      </c>
      <c r="D193" s="58" t="n">
        <v>120.7</v>
      </c>
      <c r="E193" s="0" t="n">
        <v>51</v>
      </c>
      <c r="F193" s="35" t="s">
        <v>46</v>
      </c>
      <c r="G193" s="30" t="n">
        <v>3252039</v>
      </c>
      <c r="H193" s="26" t="n">
        <v>3555838</v>
      </c>
      <c r="I193" s="58" t="n">
        <v>91.5</v>
      </c>
    </row>
    <row r="194" customFormat="false" ht="13.5" hidden="false" customHeight="false" outlineLevel="0" collapsed="false">
      <c r="A194" s="35" t="s">
        <v>61</v>
      </c>
      <c r="B194" s="30" t="n">
        <v>403717</v>
      </c>
      <c r="C194" s="26" t="n">
        <v>337659</v>
      </c>
      <c r="D194" s="58" t="n">
        <v>119.6</v>
      </c>
      <c r="E194" s="0" t="n">
        <v>52</v>
      </c>
      <c r="F194" s="40" t="s">
        <v>70</v>
      </c>
      <c r="G194" s="30" t="n">
        <v>922984</v>
      </c>
      <c r="H194" s="26" t="n">
        <v>1062186</v>
      </c>
      <c r="I194" s="58" t="n">
        <v>86.9</v>
      </c>
    </row>
    <row r="195" customFormat="false" ht="13.5" hidden="false" customHeight="false" outlineLevel="0" collapsed="false">
      <c r="A195" s="35" t="s">
        <v>48</v>
      </c>
      <c r="B195" s="30" t="n">
        <v>395915</v>
      </c>
      <c r="C195" s="26" t="n">
        <v>467537</v>
      </c>
      <c r="D195" s="58" t="n">
        <v>84.7</v>
      </c>
      <c r="E195" s="0" t="n">
        <v>53</v>
      </c>
      <c r="F195" s="35" t="s">
        <v>48</v>
      </c>
      <c r="G195" s="30" t="n">
        <v>395915</v>
      </c>
      <c r="H195" s="26" t="n">
        <v>467537</v>
      </c>
      <c r="I195" s="58" t="n">
        <v>84.7</v>
      </c>
    </row>
    <row r="196" customFormat="false" ht="13.5" hidden="false" customHeight="false" outlineLevel="0" collapsed="false">
      <c r="A196" s="35" t="s">
        <v>50</v>
      </c>
      <c r="B196" s="30" t="n">
        <v>180014</v>
      </c>
      <c r="C196" s="26" t="n">
        <v>231085</v>
      </c>
      <c r="D196" s="58" t="n">
        <v>77.9</v>
      </c>
      <c r="E196" s="0" t="n">
        <v>54</v>
      </c>
      <c r="F196" s="35" t="s">
        <v>49</v>
      </c>
      <c r="G196" s="30" t="n">
        <v>166524</v>
      </c>
      <c r="H196" s="26" t="n">
        <v>201487</v>
      </c>
      <c r="I196" s="58" t="n">
        <v>82.6</v>
      </c>
    </row>
    <row r="197" customFormat="false" ht="13.5" hidden="false" customHeight="false" outlineLevel="0" collapsed="false">
      <c r="A197" s="35" t="s">
        <v>49</v>
      </c>
      <c r="B197" s="30" t="n">
        <v>166524</v>
      </c>
      <c r="C197" s="26" t="n">
        <v>201487</v>
      </c>
      <c r="D197" s="58" t="n">
        <v>82.6</v>
      </c>
      <c r="E197" s="0" t="n">
        <v>55</v>
      </c>
      <c r="F197" s="35" t="s">
        <v>23</v>
      </c>
      <c r="G197" s="30" t="n">
        <v>1916219</v>
      </c>
      <c r="H197" s="26" t="n">
        <v>2331962</v>
      </c>
      <c r="I197" s="58" t="n">
        <v>82.2</v>
      </c>
    </row>
    <row r="198" customFormat="false" ht="13.5" hidden="false" customHeight="false" outlineLevel="0" collapsed="false">
      <c r="A198" s="35" t="s">
        <v>64</v>
      </c>
      <c r="B198" s="30" t="n">
        <v>94120</v>
      </c>
      <c r="C198" s="26" t="n">
        <v>99186</v>
      </c>
      <c r="D198" s="58" t="n">
        <v>94.9</v>
      </c>
      <c r="E198" s="0" t="n">
        <v>56</v>
      </c>
      <c r="F198" s="35" t="s">
        <v>65</v>
      </c>
      <c r="G198" s="30" t="n">
        <v>1130377</v>
      </c>
      <c r="H198" s="26" t="n">
        <v>1403610</v>
      </c>
      <c r="I198" s="58" t="n">
        <v>80.5</v>
      </c>
    </row>
    <row r="199" customFormat="false" ht="13.5" hidden="false" customHeight="false" outlineLevel="0" collapsed="false">
      <c r="A199" s="35" t="s">
        <v>57</v>
      </c>
      <c r="B199" s="30" t="n">
        <v>70553</v>
      </c>
      <c r="C199" s="26" t="n">
        <v>60158</v>
      </c>
      <c r="D199" s="58" t="n">
        <v>117.3</v>
      </c>
      <c r="E199" s="0" t="n">
        <v>57</v>
      </c>
      <c r="F199" s="35" t="s">
        <v>50</v>
      </c>
      <c r="G199" s="30" t="n">
        <v>180014</v>
      </c>
      <c r="H199" s="26" t="n">
        <v>231085</v>
      </c>
      <c r="I199" s="58" t="n">
        <v>77.9</v>
      </c>
    </row>
    <row r="200" customFormat="false" ht="13.5" hidden="false" customHeight="false" outlineLevel="0" collapsed="false">
      <c r="A200" s="39" t="s">
        <v>67</v>
      </c>
      <c r="B200" s="30" t="n">
        <v>9757</v>
      </c>
      <c r="C200" s="26" t="n">
        <v>7051</v>
      </c>
      <c r="D200" s="58" t="n">
        <v>138.4</v>
      </c>
      <c r="E200" s="0" t="n">
        <v>58</v>
      </c>
      <c r="F200" s="35" t="s">
        <v>73</v>
      </c>
      <c r="G200" s="30" t="n">
        <v>527272</v>
      </c>
      <c r="H200" s="26" t="n">
        <v>756372</v>
      </c>
      <c r="I200" s="58" t="n">
        <v>69.7</v>
      </c>
    </row>
    <row r="201" customFormat="false" ht="13.5" hidden="false" customHeight="false" outlineLevel="0" collapsed="false">
      <c r="A201" s="24" t="s">
        <v>18</v>
      </c>
      <c r="B201" s="27" t="n">
        <v>0</v>
      </c>
      <c r="C201" s="28" t="n">
        <v>0</v>
      </c>
      <c r="D201" s="37" t="s">
        <v>16</v>
      </c>
      <c r="E201" s="0" t="n">
        <v>59</v>
      </c>
      <c r="F201" s="24" t="s">
        <v>18</v>
      </c>
      <c r="G201" s="27" t="n">
        <v>0</v>
      </c>
      <c r="H201" s="28" t="n">
        <v>0</v>
      </c>
      <c r="I201" s="37" t="s">
        <v>16</v>
      </c>
    </row>
    <row r="202" customFormat="false" ht="13.5" hidden="false" customHeight="false" outlineLevel="0" collapsed="false">
      <c r="A202" s="40" t="s">
        <v>29</v>
      </c>
      <c r="B202" s="27" t="n">
        <v>0</v>
      </c>
      <c r="C202" s="28" t="n">
        <v>0</v>
      </c>
      <c r="D202" s="37" t="s">
        <v>16</v>
      </c>
      <c r="E202" s="0" t="n">
        <v>59</v>
      </c>
      <c r="F202" s="40" t="s">
        <v>29</v>
      </c>
      <c r="G202" s="27" t="n">
        <v>0</v>
      </c>
      <c r="H202" s="28" t="n">
        <v>0</v>
      </c>
      <c r="I202" s="37" t="s">
        <v>16</v>
      </c>
    </row>
    <row r="203" customFormat="false" ht="13.5" hidden="false" customHeight="false" outlineLevel="0" collapsed="false">
      <c r="A203" s="24" t="s">
        <v>43</v>
      </c>
      <c r="B203" s="27" t="n">
        <v>0</v>
      </c>
      <c r="C203" s="28" t="n">
        <v>0</v>
      </c>
      <c r="D203" s="37" t="s">
        <v>16</v>
      </c>
      <c r="E203" s="0" t="n">
        <v>59</v>
      </c>
      <c r="F203" s="24" t="s">
        <v>43</v>
      </c>
      <c r="G203" s="27" t="n">
        <v>0</v>
      </c>
      <c r="H203" s="28" t="n">
        <v>0</v>
      </c>
      <c r="I203" s="37" t="s">
        <v>16</v>
      </c>
    </row>
    <row r="204" customFormat="false" ht="13.5" hidden="false" customHeight="false" outlineLevel="0" collapsed="false">
      <c r="A204" s="24" t="s">
        <v>56</v>
      </c>
      <c r="B204" s="27" t="n">
        <v>0</v>
      </c>
      <c r="C204" s="28" t="n">
        <v>0</v>
      </c>
      <c r="D204" s="37" t="s">
        <v>16</v>
      </c>
      <c r="E204" s="0" t="n">
        <v>59</v>
      </c>
      <c r="F204" s="24" t="s">
        <v>56</v>
      </c>
      <c r="G204" s="27" t="n">
        <v>0</v>
      </c>
      <c r="H204" s="28" t="n">
        <v>0</v>
      </c>
      <c r="I204" s="37" t="s">
        <v>16</v>
      </c>
    </row>
    <row r="205" customFormat="false" ht="13.5" hidden="false" customHeight="false" outlineLevel="0" collapsed="false">
      <c r="A205" s="31" t="s">
        <v>63</v>
      </c>
      <c r="B205" s="27" t="n">
        <v>0</v>
      </c>
      <c r="C205" s="28" t="n">
        <v>0</v>
      </c>
      <c r="D205" s="37" t="s">
        <v>16</v>
      </c>
      <c r="E205" s="0" t="n">
        <v>59</v>
      </c>
      <c r="F205" s="31" t="s">
        <v>63</v>
      </c>
      <c r="G205" s="27" t="n">
        <v>0</v>
      </c>
      <c r="H205" s="28" t="n">
        <v>0</v>
      </c>
      <c r="I205" s="37" t="s">
        <v>16</v>
      </c>
    </row>
    <row r="206" customFormat="false" ht="14.25" hidden="false" customHeight="false" outlineLevel="0" collapsed="false">
      <c r="A206" s="36" t="s">
        <v>71</v>
      </c>
      <c r="B206" s="27" t="n">
        <v>0</v>
      </c>
      <c r="C206" s="28" t="n">
        <v>0</v>
      </c>
      <c r="D206" s="37" t="s">
        <v>16</v>
      </c>
      <c r="E206" s="0" t="n">
        <v>59</v>
      </c>
      <c r="F206" s="36" t="s">
        <v>71</v>
      </c>
      <c r="G206" s="27" t="n">
        <v>0</v>
      </c>
      <c r="H206" s="28" t="n">
        <v>0</v>
      </c>
      <c r="I206" s="37" t="s">
        <v>16</v>
      </c>
    </row>
    <row r="207" customFormat="false" ht="15" hidden="false" customHeight="false" outlineLevel="0" collapsed="false">
      <c r="A207" s="43" t="s">
        <v>4</v>
      </c>
      <c r="B207" s="47" t="n">
        <v>322999356</v>
      </c>
      <c r="C207" s="45" t="n">
        <v>314916848</v>
      </c>
      <c r="D207" s="48" t="n">
        <v>102.6</v>
      </c>
      <c r="F207" s="43" t="s">
        <v>4</v>
      </c>
      <c r="G207" s="47" t="n">
        <v>322999356</v>
      </c>
      <c r="H207" s="45" t="n">
        <v>314916848</v>
      </c>
      <c r="I207" s="48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1" width="8.99"/>
    <col collapsed="false" customWidth="true" hidden="false" outlineLevel="0" max="6" min="5" style="0" width="15.62"/>
    <col collapsed="false" customWidth="false" hidden="false" outlineLevel="0" max="7" min="7" style="1" width="8.99"/>
    <col collapsed="false" customWidth="true" hidden="false" outlineLevel="0" max="9" min="8" style="0" width="15.62"/>
    <col collapsed="false" customWidth="false" hidden="false" outlineLevel="0" max="10" min="10" style="1" width="8.99"/>
    <col collapsed="false" customWidth="true" hidden="false" outlineLevel="0" max="12" min="11" style="0" width="15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6" t="s">
        <v>1</v>
      </c>
      <c r="C2" s="6"/>
      <c r="D2" s="6"/>
      <c r="E2" s="6" t="s">
        <v>2</v>
      </c>
      <c r="F2" s="6"/>
      <c r="G2" s="6"/>
      <c r="H2" s="74" t="s">
        <v>3</v>
      </c>
      <c r="I2" s="74"/>
      <c r="J2" s="74"/>
      <c r="K2" s="7" t="s">
        <v>4</v>
      </c>
      <c r="L2" s="7"/>
      <c r="M2" s="7"/>
      <c r="N2" s="8"/>
    </row>
    <row r="3" s="15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75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4"/>
    </row>
    <row r="4" s="23" customFormat="true" ht="13.5" hidden="false" customHeight="false" outlineLevel="0" collapsed="false">
      <c r="A4" s="16" t="s">
        <v>9</v>
      </c>
      <c r="B4" s="76" t="n">
        <v>39028751</v>
      </c>
      <c r="C4" s="77" t="n">
        <v>40722192</v>
      </c>
      <c r="D4" s="78" t="n">
        <v>95.8</v>
      </c>
      <c r="E4" s="76" t="n">
        <v>3077613</v>
      </c>
      <c r="F4" s="77" t="n">
        <v>2182189</v>
      </c>
      <c r="G4" s="78" t="n">
        <v>141</v>
      </c>
      <c r="H4" s="79" t="n">
        <v>67729652</v>
      </c>
      <c r="I4" s="77" t="n">
        <v>71113820</v>
      </c>
      <c r="J4" s="80" t="n">
        <v>95.2</v>
      </c>
      <c r="K4" s="76" t="n">
        <v>109836016</v>
      </c>
      <c r="L4" s="77" t="n">
        <v>114018201</v>
      </c>
      <c r="M4" s="78" t="n">
        <v>96.3</v>
      </c>
    </row>
    <row r="5" s="23" customFormat="true" ht="13.5" hidden="false" customHeight="false" outlineLevel="0" collapsed="false">
      <c r="A5" s="39" t="s">
        <v>10</v>
      </c>
      <c r="B5" s="76" t="n">
        <v>2304882</v>
      </c>
      <c r="C5" s="77" t="n">
        <v>1954852</v>
      </c>
      <c r="D5" s="78" t="n">
        <v>117.9</v>
      </c>
      <c r="E5" s="76" t="n">
        <v>2120</v>
      </c>
      <c r="F5" s="77" t="n">
        <v>1234</v>
      </c>
      <c r="G5" s="78" t="n">
        <v>171.8</v>
      </c>
      <c r="H5" s="79" t="n">
        <v>67729652</v>
      </c>
      <c r="I5" s="77" t="n">
        <v>71113820</v>
      </c>
      <c r="J5" s="80" t="n">
        <v>95.2</v>
      </c>
      <c r="K5" s="76" t="n">
        <v>70036654</v>
      </c>
      <c r="L5" s="77" t="n">
        <v>73069906</v>
      </c>
      <c r="M5" s="78" t="n">
        <v>95.8</v>
      </c>
    </row>
    <row r="6" s="32" customFormat="true" ht="13.5" hidden="false" customHeight="false" outlineLevel="0" collapsed="false">
      <c r="A6" s="31" t="s">
        <v>11</v>
      </c>
      <c r="B6" s="81" t="n">
        <v>12916131</v>
      </c>
      <c r="C6" s="82" t="n">
        <v>14004325</v>
      </c>
      <c r="D6" s="83" t="n">
        <v>92.2</v>
      </c>
      <c r="E6" s="81" t="n">
        <v>384389</v>
      </c>
      <c r="F6" s="82" t="n">
        <v>253108</v>
      </c>
      <c r="G6" s="83" t="n">
        <v>151.9</v>
      </c>
      <c r="H6" s="84" t="n">
        <v>27559363</v>
      </c>
      <c r="I6" s="82" t="n">
        <v>27120102</v>
      </c>
      <c r="J6" s="85" t="n">
        <v>101.6</v>
      </c>
      <c r="K6" s="81" t="n">
        <v>40859883</v>
      </c>
      <c r="L6" s="82" t="n">
        <v>41377535</v>
      </c>
      <c r="M6" s="83" t="n">
        <v>98.7</v>
      </c>
    </row>
    <row r="7" s="34" customFormat="true" ht="13.5" hidden="false" customHeight="false" outlineLevel="0" collapsed="false">
      <c r="A7" s="33" t="s">
        <v>12</v>
      </c>
      <c r="B7" s="86" t="n">
        <v>11550958</v>
      </c>
      <c r="C7" s="87" t="n">
        <v>12436354</v>
      </c>
      <c r="D7" s="88" t="n">
        <v>92.9</v>
      </c>
      <c r="E7" s="86" t="n">
        <v>505003</v>
      </c>
      <c r="F7" s="87" t="n">
        <v>458730</v>
      </c>
      <c r="G7" s="88" t="n">
        <v>110.1</v>
      </c>
      <c r="H7" s="89" t="n">
        <v>25508492</v>
      </c>
      <c r="I7" s="87" t="n">
        <v>26749507</v>
      </c>
      <c r="J7" s="90" t="n">
        <v>95.4</v>
      </c>
      <c r="K7" s="86" t="n">
        <v>37564453</v>
      </c>
      <c r="L7" s="87" t="n">
        <v>39644591</v>
      </c>
      <c r="M7" s="88" t="n">
        <v>94.8</v>
      </c>
    </row>
    <row r="8" customFormat="false" ht="13.5" hidden="false" customHeight="false" outlineLevel="0" collapsed="false">
      <c r="A8" s="35" t="s">
        <v>13</v>
      </c>
      <c r="B8" s="30" t="n">
        <v>23817537</v>
      </c>
      <c r="C8" s="26" t="n">
        <v>22763256</v>
      </c>
      <c r="D8" s="58" t="n">
        <v>104.6</v>
      </c>
      <c r="E8" s="30" t="n">
        <v>97462</v>
      </c>
      <c r="F8" s="26" t="n">
        <v>83824</v>
      </c>
      <c r="G8" s="58" t="n">
        <v>116.3</v>
      </c>
      <c r="H8" s="25" t="n">
        <v>10852720</v>
      </c>
      <c r="I8" s="26" t="n">
        <v>9741138</v>
      </c>
      <c r="J8" s="91" t="n">
        <v>111.4</v>
      </c>
      <c r="K8" s="30" t="n">
        <v>34767719</v>
      </c>
      <c r="L8" s="26" t="n">
        <v>32588218</v>
      </c>
      <c r="M8" s="58" t="n">
        <v>106.7</v>
      </c>
    </row>
    <row r="9" s="23" customFormat="true" ht="13.5" hidden="false" customHeight="false" outlineLevel="0" collapsed="false">
      <c r="A9" s="39" t="s">
        <v>14</v>
      </c>
      <c r="B9" s="76" t="n">
        <v>10928187</v>
      </c>
      <c r="C9" s="77" t="n">
        <v>12032874</v>
      </c>
      <c r="D9" s="78" t="n">
        <v>90.8</v>
      </c>
      <c r="E9" s="76" t="n">
        <v>19830</v>
      </c>
      <c r="F9" s="77" t="n">
        <v>22392</v>
      </c>
      <c r="G9" s="78" t="n">
        <v>88.6</v>
      </c>
      <c r="H9" s="79" t="n">
        <v>17830115</v>
      </c>
      <c r="I9" s="77" t="n">
        <v>17675361</v>
      </c>
      <c r="J9" s="80" t="n">
        <v>100.9</v>
      </c>
      <c r="K9" s="76" t="n">
        <v>28778132</v>
      </c>
      <c r="L9" s="77" t="n">
        <v>29730627</v>
      </c>
      <c r="M9" s="78" t="n">
        <v>96.8</v>
      </c>
    </row>
    <row r="10" s="38" customFormat="true" ht="13.5" hidden="false" customHeight="false" outlineLevel="0" collapsed="false">
      <c r="A10" s="36" t="s">
        <v>15</v>
      </c>
      <c r="B10" s="92" t="n">
        <v>19448237</v>
      </c>
      <c r="C10" s="93" t="n">
        <v>19196636</v>
      </c>
      <c r="D10" s="94" t="n">
        <v>101.3</v>
      </c>
      <c r="E10" s="95" t="n">
        <v>0</v>
      </c>
      <c r="F10" s="96" t="n">
        <v>0</v>
      </c>
      <c r="G10" s="97" t="s">
        <v>16</v>
      </c>
      <c r="H10" s="98" t="n">
        <v>1015199</v>
      </c>
      <c r="I10" s="93" t="n">
        <v>911765</v>
      </c>
      <c r="J10" s="99" t="n">
        <v>111.3</v>
      </c>
      <c r="K10" s="92" t="n">
        <v>20463436</v>
      </c>
      <c r="L10" s="93" t="n">
        <v>20108401</v>
      </c>
      <c r="M10" s="94" t="n">
        <v>101.8</v>
      </c>
    </row>
    <row r="11" s="23" customFormat="true" ht="13.5" hidden="false" customHeight="false" outlineLevel="0" collapsed="false">
      <c r="A11" s="24" t="s">
        <v>17</v>
      </c>
      <c r="B11" s="76" t="n">
        <v>4908353</v>
      </c>
      <c r="C11" s="77" t="n">
        <v>5026577</v>
      </c>
      <c r="D11" s="78" t="n">
        <v>97.6</v>
      </c>
      <c r="E11" s="100" t="n">
        <v>0</v>
      </c>
      <c r="F11" s="101" t="n">
        <v>0</v>
      </c>
      <c r="G11" s="102" t="s">
        <v>16</v>
      </c>
      <c r="H11" s="79" t="n">
        <v>12022523</v>
      </c>
      <c r="I11" s="77" t="n">
        <v>11702312</v>
      </c>
      <c r="J11" s="80" t="n">
        <v>102.7</v>
      </c>
      <c r="K11" s="76" t="n">
        <v>16930876</v>
      </c>
      <c r="L11" s="77" t="n">
        <v>16728889</v>
      </c>
      <c r="M11" s="78" t="n">
        <v>101.2</v>
      </c>
    </row>
    <row r="12" s="23" customFormat="true" ht="13.5" hidden="false" customHeight="false" outlineLevel="0" collapsed="false">
      <c r="A12" s="24" t="s">
        <v>18</v>
      </c>
      <c r="B12" s="76" t="n">
        <v>18427428</v>
      </c>
      <c r="C12" s="77" t="n">
        <v>19151956</v>
      </c>
      <c r="D12" s="78" t="n">
        <v>96.2</v>
      </c>
      <c r="E12" s="100" t="n">
        <v>0</v>
      </c>
      <c r="F12" s="101" t="n">
        <v>0</v>
      </c>
      <c r="G12" s="102" t="s">
        <v>16</v>
      </c>
      <c r="H12" s="23" t="n">
        <v>0</v>
      </c>
      <c r="I12" s="101" t="n">
        <v>0</v>
      </c>
      <c r="J12" s="103" t="s">
        <v>16</v>
      </c>
      <c r="K12" s="76" t="n">
        <v>18427428</v>
      </c>
      <c r="L12" s="77" t="n">
        <v>19151956</v>
      </c>
      <c r="M12" s="78" t="n">
        <v>96.2</v>
      </c>
    </row>
    <row r="13" customFormat="false" ht="13.5" hidden="false" customHeight="false" outlineLevel="0" collapsed="false">
      <c r="A13" s="35" t="s">
        <v>19</v>
      </c>
      <c r="B13" s="30" t="n">
        <v>4462032</v>
      </c>
      <c r="C13" s="26" t="n">
        <v>4614402</v>
      </c>
      <c r="D13" s="58" t="n">
        <v>96.7</v>
      </c>
      <c r="E13" s="30" t="n">
        <v>101150</v>
      </c>
      <c r="F13" s="26" t="n">
        <v>102353</v>
      </c>
      <c r="G13" s="58" t="n">
        <v>98.8</v>
      </c>
      <c r="H13" s="25" t="n">
        <v>13543986</v>
      </c>
      <c r="I13" s="26" t="n">
        <v>13130262</v>
      </c>
      <c r="J13" s="91" t="n">
        <v>103.2</v>
      </c>
      <c r="K13" s="30" t="n">
        <v>18107168</v>
      </c>
      <c r="L13" s="26" t="n">
        <v>17847017</v>
      </c>
      <c r="M13" s="58" t="n">
        <v>101.5</v>
      </c>
    </row>
    <row r="14" s="23" customFormat="true" ht="13.5" hidden="false" customHeight="false" outlineLevel="0" collapsed="false">
      <c r="A14" s="39" t="s">
        <v>20</v>
      </c>
      <c r="B14" s="76" t="n">
        <v>7641184</v>
      </c>
      <c r="C14" s="77" t="n">
        <v>7566386</v>
      </c>
      <c r="D14" s="78" t="n">
        <v>101</v>
      </c>
      <c r="E14" s="76" t="n">
        <v>482438</v>
      </c>
      <c r="F14" s="77" t="n">
        <v>233498</v>
      </c>
      <c r="G14" s="78" t="n">
        <v>206.6</v>
      </c>
      <c r="H14" s="79" t="n">
        <v>12007713</v>
      </c>
      <c r="I14" s="77" t="n">
        <v>12038561</v>
      </c>
      <c r="J14" s="80" t="n">
        <v>99.7</v>
      </c>
      <c r="K14" s="76" t="n">
        <v>20131335</v>
      </c>
      <c r="L14" s="77" t="n">
        <v>19838445</v>
      </c>
      <c r="M14" s="78" t="n">
        <v>101.5</v>
      </c>
    </row>
    <row r="15" customFormat="false" ht="13.5" hidden="false" customHeight="false" outlineLevel="0" collapsed="false">
      <c r="A15" s="35" t="s">
        <v>21</v>
      </c>
      <c r="B15" s="30" t="n">
        <v>3136625</v>
      </c>
      <c r="C15" s="26" t="n">
        <v>3928451</v>
      </c>
      <c r="D15" s="58" t="n">
        <v>79.8</v>
      </c>
      <c r="E15" s="30" t="n">
        <v>155895</v>
      </c>
      <c r="F15" s="26" t="n">
        <v>192140</v>
      </c>
      <c r="G15" s="58" t="n">
        <v>81.1</v>
      </c>
      <c r="H15" s="25" t="n">
        <v>10374439</v>
      </c>
      <c r="I15" s="26" t="n">
        <v>10724652</v>
      </c>
      <c r="J15" s="91" t="n">
        <v>96.7</v>
      </c>
      <c r="K15" s="30" t="n">
        <v>13666959</v>
      </c>
      <c r="L15" s="26" t="n">
        <v>14845243</v>
      </c>
      <c r="M15" s="58" t="n">
        <v>92.1</v>
      </c>
    </row>
    <row r="16" customFormat="false" ht="13.5" hidden="false" customHeight="false" outlineLevel="0" collapsed="false">
      <c r="A16" s="35" t="s">
        <v>22</v>
      </c>
      <c r="B16" s="30" t="n">
        <v>5168040</v>
      </c>
      <c r="C16" s="26" t="n">
        <v>4686388</v>
      </c>
      <c r="D16" s="58" t="n">
        <v>110.3</v>
      </c>
      <c r="E16" s="27" t="n">
        <v>0</v>
      </c>
      <c r="F16" s="26" t="n">
        <v>9438</v>
      </c>
      <c r="G16" s="61" t="s">
        <v>16</v>
      </c>
      <c r="H16" s="25" t="n">
        <v>7984451</v>
      </c>
      <c r="I16" s="26" t="n">
        <v>8531917</v>
      </c>
      <c r="J16" s="91" t="n">
        <v>93.6</v>
      </c>
      <c r="K16" s="30" t="n">
        <v>13152491</v>
      </c>
      <c r="L16" s="26" t="n">
        <v>13227743</v>
      </c>
      <c r="M16" s="58" t="n">
        <v>99.4</v>
      </c>
    </row>
    <row r="17" customFormat="false" ht="13.5" hidden="false" customHeight="false" outlineLevel="0" collapsed="false">
      <c r="A17" s="35" t="s">
        <v>23</v>
      </c>
      <c r="B17" s="30" t="n">
        <v>7689329</v>
      </c>
      <c r="C17" s="26" t="n">
        <v>8809147</v>
      </c>
      <c r="D17" s="58" t="n">
        <v>87.3</v>
      </c>
      <c r="E17" s="30" t="n">
        <v>101247</v>
      </c>
      <c r="F17" s="26" t="n">
        <v>111646</v>
      </c>
      <c r="G17" s="58" t="n">
        <v>90.7</v>
      </c>
      <c r="H17" s="25" t="n">
        <v>1884224</v>
      </c>
      <c r="I17" s="26" t="n">
        <v>2011796</v>
      </c>
      <c r="J17" s="91" t="n">
        <v>93.7</v>
      </c>
      <c r="K17" s="30" t="n">
        <v>9674800</v>
      </c>
      <c r="L17" s="26" t="n">
        <v>10932589</v>
      </c>
      <c r="M17" s="58" t="n">
        <v>88.5</v>
      </c>
    </row>
    <row r="18" s="23" customFormat="true" ht="13.5" hidden="false" customHeight="false" outlineLevel="0" collapsed="false">
      <c r="A18" s="39" t="s">
        <v>24</v>
      </c>
      <c r="B18" s="76" t="n">
        <v>4385814</v>
      </c>
      <c r="C18" s="77" t="n">
        <v>4555709</v>
      </c>
      <c r="D18" s="78" t="n">
        <v>96.3</v>
      </c>
      <c r="E18" s="76" t="n">
        <v>36712</v>
      </c>
      <c r="F18" s="77" t="n">
        <v>19169</v>
      </c>
      <c r="G18" s="78" t="n">
        <v>191.5</v>
      </c>
      <c r="H18" s="79" t="n">
        <v>7908550</v>
      </c>
      <c r="I18" s="77" t="n">
        <v>8914249</v>
      </c>
      <c r="J18" s="80" t="n">
        <v>88.7</v>
      </c>
      <c r="K18" s="76" t="n">
        <v>12331076</v>
      </c>
      <c r="L18" s="77" t="n">
        <v>13489127</v>
      </c>
      <c r="M18" s="78" t="n">
        <v>91.4</v>
      </c>
    </row>
    <row r="19" s="42" customFormat="true" ht="13.5" hidden="false" customHeight="false" outlineLevel="0" collapsed="false">
      <c r="A19" s="40" t="s">
        <v>25</v>
      </c>
      <c r="B19" s="104" t="n">
        <v>0</v>
      </c>
      <c r="C19" s="105" t="n">
        <v>0</v>
      </c>
      <c r="D19" s="106" t="s">
        <v>16</v>
      </c>
      <c r="E19" s="104" t="n">
        <v>0</v>
      </c>
      <c r="F19" s="105" t="n">
        <v>0</v>
      </c>
      <c r="G19" s="106" t="s">
        <v>16</v>
      </c>
      <c r="H19" s="107" t="n">
        <v>8933417</v>
      </c>
      <c r="I19" s="108" t="n">
        <v>9266753</v>
      </c>
      <c r="J19" s="109" t="n">
        <v>96.4</v>
      </c>
      <c r="K19" s="110" t="n">
        <v>8933417</v>
      </c>
      <c r="L19" s="108" t="n">
        <v>9266753</v>
      </c>
      <c r="M19" s="111" t="n">
        <v>96.4</v>
      </c>
    </row>
    <row r="20" customFormat="false" ht="13.5" hidden="false" customHeight="false" outlineLevel="0" collapsed="false">
      <c r="A20" s="35" t="s">
        <v>26</v>
      </c>
      <c r="B20" s="30" t="n">
        <v>1865716</v>
      </c>
      <c r="C20" s="26" t="n">
        <v>2481867</v>
      </c>
      <c r="D20" s="58" t="n">
        <v>75.2</v>
      </c>
      <c r="E20" s="30" t="n">
        <v>69193</v>
      </c>
      <c r="F20" s="26" t="n">
        <v>97263</v>
      </c>
      <c r="G20" s="58" t="n">
        <v>71.1</v>
      </c>
      <c r="H20" s="25" t="n">
        <v>7859798</v>
      </c>
      <c r="I20" s="26" t="n">
        <v>7906071</v>
      </c>
      <c r="J20" s="91" t="n">
        <v>99.4</v>
      </c>
      <c r="K20" s="30" t="n">
        <v>9794707</v>
      </c>
      <c r="L20" s="26" t="n">
        <v>10485201</v>
      </c>
      <c r="M20" s="58" t="n">
        <v>93.4</v>
      </c>
    </row>
    <row r="21" s="23" customFormat="true" ht="13.5" hidden="false" customHeight="false" outlineLevel="0" collapsed="false">
      <c r="A21" s="39" t="s">
        <v>27</v>
      </c>
      <c r="B21" s="76" t="n">
        <v>2352215</v>
      </c>
      <c r="C21" s="77" t="n">
        <v>2511546</v>
      </c>
      <c r="D21" s="78" t="n">
        <v>93.7</v>
      </c>
      <c r="E21" s="76" t="n">
        <v>11503</v>
      </c>
      <c r="F21" s="77" t="n">
        <v>44173</v>
      </c>
      <c r="G21" s="78" t="n">
        <v>26</v>
      </c>
      <c r="H21" s="79" t="n">
        <v>5033236</v>
      </c>
      <c r="I21" s="77" t="n">
        <v>5210728</v>
      </c>
      <c r="J21" s="80" t="n">
        <v>96.6</v>
      </c>
      <c r="K21" s="76" t="n">
        <v>7396954</v>
      </c>
      <c r="L21" s="77" t="n">
        <v>7766447</v>
      </c>
      <c r="M21" s="78" t="n">
        <v>95.2</v>
      </c>
    </row>
    <row r="22" customFormat="false" ht="13.5" hidden="false" customHeight="false" outlineLevel="0" collapsed="false">
      <c r="A22" s="35" t="s">
        <v>28</v>
      </c>
      <c r="B22" s="30" t="n">
        <v>741238</v>
      </c>
      <c r="C22" s="26" t="n">
        <v>655872</v>
      </c>
      <c r="D22" s="58" t="n">
        <v>113</v>
      </c>
      <c r="E22" s="30" t="n">
        <v>52561</v>
      </c>
      <c r="F22" s="26" t="n">
        <v>41848</v>
      </c>
      <c r="G22" s="58" t="n">
        <v>125.6</v>
      </c>
      <c r="H22" s="25" t="n">
        <v>4561395</v>
      </c>
      <c r="I22" s="26" t="n">
        <v>4540122</v>
      </c>
      <c r="J22" s="91" t="n">
        <v>100.5</v>
      </c>
      <c r="K22" s="30" t="n">
        <v>5355194</v>
      </c>
      <c r="L22" s="26" t="n">
        <v>5237842</v>
      </c>
      <c r="M22" s="58" t="n">
        <v>102.2</v>
      </c>
    </row>
    <row r="23" s="42" customFormat="true" ht="13.5" hidden="false" customHeight="false" outlineLevel="0" collapsed="false">
      <c r="A23" s="40" t="s">
        <v>29</v>
      </c>
      <c r="B23" s="110" t="n">
        <v>7062596</v>
      </c>
      <c r="C23" s="108" t="n">
        <v>7567360</v>
      </c>
      <c r="D23" s="111" t="n">
        <v>93.3</v>
      </c>
      <c r="E23" s="104" t="n">
        <v>0</v>
      </c>
      <c r="F23" s="105" t="n">
        <v>0</v>
      </c>
      <c r="G23" s="106" t="s">
        <v>16</v>
      </c>
      <c r="H23" s="42" t="n">
        <v>0</v>
      </c>
      <c r="I23" s="105" t="n">
        <v>0</v>
      </c>
      <c r="J23" s="112" t="s">
        <v>16</v>
      </c>
      <c r="K23" s="110" t="n">
        <v>7062596</v>
      </c>
      <c r="L23" s="108" t="n">
        <v>7567360</v>
      </c>
      <c r="M23" s="111" t="n">
        <v>93.3</v>
      </c>
    </row>
    <row r="24" customFormat="false" ht="13.5" hidden="false" customHeight="false" outlineLevel="0" collapsed="false">
      <c r="A24" s="35" t="s">
        <v>30</v>
      </c>
      <c r="B24" s="30" t="n">
        <v>1085263</v>
      </c>
      <c r="C24" s="26" t="n">
        <v>1033414</v>
      </c>
      <c r="D24" s="58" t="n">
        <v>105</v>
      </c>
      <c r="E24" s="27" t="n">
        <v>0</v>
      </c>
      <c r="F24" s="28" t="n">
        <v>0</v>
      </c>
      <c r="G24" s="61" t="s">
        <v>16</v>
      </c>
      <c r="H24" s="25" t="n">
        <v>5815556</v>
      </c>
      <c r="I24" s="26" t="n">
        <v>6298660</v>
      </c>
      <c r="J24" s="91" t="n">
        <v>92.3</v>
      </c>
      <c r="K24" s="30" t="n">
        <v>6900819</v>
      </c>
      <c r="L24" s="26" t="n">
        <v>7332074</v>
      </c>
      <c r="M24" s="58" t="n">
        <v>94.1</v>
      </c>
    </row>
    <row r="25" customFormat="false" ht="13.5" hidden="false" customHeight="false" outlineLevel="0" collapsed="false">
      <c r="A25" s="35" t="s">
        <v>31</v>
      </c>
      <c r="B25" s="30" t="n">
        <v>181462</v>
      </c>
      <c r="C25" s="26" t="n">
        <v>231631</v>
      </c>
      <c r="D25" s="58" t="n">
        <v>78.3</v>
      </c>
      <c r="E25" s="27" t="n">
        <v>0</v>
      </c>
      <c r="F25" s="28" t="n">
        <v>0</v>
      </c>
      <c r="G25" s="61" t="s">
        <v>16</v>
      </c>
      <c r="H25" s="25" t="n">
        <v>6819751</v>
      </c>
      <c r="I25" s="26" t="n">
        <v>6121799</v>
      </c>
      <c r="J25" s="91" t="n">
        <v>111.4</v>
      </c>
      <c r="K25" s="30" t="n">
        <v>7001213</v>
      </c>
      <c r="L25" s="26" t="n">
        <v>6353430</v>
      </c>
      <c r="M25" s="58" t="n">
        <v>110.2</v>
      </c>
    </row>
    <row r="26" s="23" customFormat="true" ht="13.5" hidden="false" customHeight="false" outlineLevel="0" collapsed="false">
      <c r="A26" s="39" t="s">
        <v>32</v>
      </c>
      <c r="B26" s="76" t="n">
        <v>3818369</v>
      </c>
      <c r="C26" s="77" t="n">
        <v>4299918</v>
      </c>
      <c r="D26" s="78" t="n">
        <v>88.8</v>
      </c>
      <c r="E26" s="76" t="n">
        <v>74063</v>
      </c>
      <c r="F26" s="77" t="n">
        <v>77378</v>
      </c>
      <c r="G26" s="78" t="n">
        <v>95.7</v>
      </c>
      <c r="H26" s="79" t="n">
        <v>4810022</v>
      </c>
      <c r="I26" s="77" t="n">
        <v>5527818</v>
      </c>
      <c r="J26" s="80" t="n">
        <v>87</v>
      </c>
      <c r="K26" s="76" t="n">
        <v>8702454</v>
      </c>
      <c r="L26" s="77" t="n">
        <v>9905114</v>
      </c>
      <c r="M26" s="78" t="n">
        <v>87.9</v>
      </c>
    </row>
    <row r="27" s="23" customFormat="true" ht="13.5" hidden="false" customHeight="false" outlineLevel="0" collapsed="false">
      <c r="A27" s="39" t="s">
        <v>33</v>
      </c>
      <c r="B27" s="76" t="n">
        <v>2252083</v>
      </c>
      <c r="C27" s="77" t="n">
        <v>2424672</v>
      </c>
      <c r="D27" s="78" t="n">
        <v>92.9</v>
      </c>
      <c r="E27" s="76" t="n">
        <v>9111</v>
      </c>
      <c r="F27" s="77" t="n">
        <v>4801</v>
      </c>
      <c r="G27" s="78" t="n">
        <v>189.8</v>
      </c>
      <c r="H27" s="79" t="n">
        <v>4581585</v>
      </c>
      <c r="I27" s="77" t="n">
        <v>5030782</v>
      </c>
      <c r="J27" s="80" t="n">
        <v>91.1</v>
      </c>
      <c r="K27" s="76" t="n">
        <v>6842779</v>
      </c>
      <c r="L27" s="77" t="n">
        <v>7460255</v>
      </c>
      <c r="M27" s="78" t="n">
        <v>91.7</v>
      </c>
    </row>
    <row r="28" s="23" customFormat="true" ht="13.5" hidden="false" customHeight="false" outlineLevel="0" collapsed="false">
      <c r="A28" s="24" t="s">
        <v>34</v>
      </c>
      <c r="B28" s="76" t="n">
        <v>2203473</v>
      </c>
      <c r="C28" s="77" t="n">
        <v>2162706</v>
      </c>
      <c r="D28" s="78" t="n">
        <v>101.9</v>
      </c>
      <c r="E28" s="76" t="n">
        <v>5126</v>
      </c>
      <c r="F28" s="77" t="n">
        <v>4196</v>
      </c>
      <c r="G28" s="78" t="n">
        <v>122.2</v>
      </c>
      <c r="H28" s="79" t="n">
        <v>3298362</v>
      </c>
      <c r="I28" s="77" t="n">
        <v>3490752</v>
      </c>
      <c r="J28" s="80" t="n">
        <v>94.5</v>
      </c>
      <c r="K28" s="76" t="n">
        <v>5506961</v>
      </c>
      <c r="L28" s="77" t="n">
        <v>5657654</v>
      </c>
      <c r="M28" s="78" t="n">
        <v>97.3</v>
      </c>
    </row>
    <row r="29" s="23" customFormat="true" ht="13.5" hidden="false" customHeight="false" outlineLevel="0" collapsed="false">
      <c r="A29" s="24" t="s">
        <v>35</v>
      </c>
      <c r="B29" s="76" t="n">
        <v>4778729</v>
      </c>
      <c r="C29" s="77" t="n">
        <v>4223302</v>
      </c>
      <c r="D29" s="78" t="n">
        <v>113.2</v>
      </c>
      <c r="E29" s="76" t="n">
        <v>19464</v>
      </c>
      <c r="F29" s="77" t="n">
        <v>15641</v>
      </c>
      <c r="G29" s="78" t="n">
        <v>124.4</v>
      </c>
      <c r="H29" s="79" t="n">
        <v>1325598</v>
      </c>
      <c r="I29" s="77" t="n">
        <v>1240799</v>
      </c>
      <c r="J29" s="80" t="n">
        <v>106.8</v>
      </c>
      <c r="K29" s="76" t="n">
        <v>6123791</v>
      </c>
      <c r="L29" s="77" t="n">
        <v>5479742</v>
      </c>
      <c r="M29" s="78" t="n">
        <v>111.8</v>
      </c>
    </row>
    <row r="30" s="42" customFormat="true" ht="13.5" hidden="false" customHeight="false" outlineLevel="0" collapsed="false">
      <c r="A30" s="40" t="s">
        <v>36</v>
      </c>
      <c r="B30" s="110" t="n">
        <v>1537832</v>
      </c>
      <c r="C30" s="108" t="n">
        <v>1467123</v>
      </c>
      <c r="D30" s="111" t="n">
        <v>104.8</v>
      </c>
      <c r="E30" s="104" t="n">
        <v>0</v>
      </c>
      <c r="F30" s="108" t="n">
        <v>114932</v>
      </c>
      <c r="G30" s="106" t="s">
        <v>16</v>
      </c>
      <c r="H30" s="107" t="n">
        <v>3218351</v>
      </c>
      <c r="I30" s="108" t="n">
        <v>2910266</v>
      </c>
      <c r="J30" s="109" t="n">
        <v>110.6</v>
      </c>
      <c r="K30" s="110" t="n">
        <v>4756183</v>
      </c>
      <c r="L30" s="108" t="n">
        <v>4492321</v>
      </c>
      <c r="M30" s="111" t="n">
        <v>105.9</v>
      </c>
    </row>
    <row r="31" s="23" customFormat="true" ht="13.5" hidden="false" customHeight="false" outlineLevel="0" collapsed="false">
      <c r="A31" s="39" t="s">
        <v>37</v>
      </c>
      <c r="B31" s="76" t="n">
        <v>334107</v>
      </c>
      <c r="C31" s="77" t="n">
        <v>299639</v>
      </c>
      <c r="D31" s="78" t="n">
        <v>111.5</v>
      </c>
      <c r="E31" s="100" t="n">
        <v>0</v>
      </c>
      <c r="F31" s="101" t="n">
        <v>0</v>
      </c>
      <c r="G31" s="102" t="s">
        <v>16</v>
      </c>
      <c r="H31" s="79" t="n">
        <v>4331707</v>
      </c>
      <c r="I31" s="77" t="n">
        <v>4332680</v>
      </c>
      <c r="J31" s="80" t="n">
        <v>100</v>
      </c>
      <c r="K31" s="76" t="n">
        <v>4665814</v>
      </c>
      <c r="L31" s="77" t="n">
        <v>4632319</v>
      </c>
      <c r="M31" s="78" t="n">
        <v>100.7</v>
      </c>
    </row>
    <row r="32" s="32" customFormat="true" ht="13.5" hidden="false" customHeight="false" outlineLevel="0" collapsed="false">
      <c r="A32" s="31" t="s">
        <v>38</v>
      </c>
      <c r="B32" s="81" t="n">
        <v>1007053</v>
      </c>
      <c r="C32" s="82" t="n">
        <v>1048628</v>
      </c>
      <c r="D32" s="83" t="n">
        <v>96</v>
      </c>
      <c r="E32" s="113" t="n">
        <v>0</v>
      </c>
      <c r="F32" s="114" t="n">
        <v>0</v>
      </c>
      <c r="G32" s="115" t="s">
        <v>16</v>
      </c>
      <c r="H32" s="84" t="n">
        <v>3366301</v>
      </c>
      <c r="I32" s="82" t="n">
        <v>3351860</v>
      </c>
      <c r="J32" s="85" t="n">
        <v>100.4</v>
      </c>
      <c r="K32" s="81" t="n">
        <v>4373354</v>
      </c>
      <c r="L32" s="82" t="n">
        <v>4400488</v>
      </c>
      <c r="M32" s="83" t="n">
        <v>99.4</v>
      </c>
    </row>
    <row r="33" customFormat="false" ht="13.5" hidden="false" customHeight="false" outlineLevel="0" collapsed="false">
      <c r="A33" s="35" t="s">
        <v>39</v>
      </c>
      <c r="B33" s="30" t="n">
        <v>872619</v>
      </c>
      <c r="C33" s="26" t="n">
        <v>796821</v>
      </c>
      <c r="D33" s="58" t="n">
        <v>109.5</v>
      </c>
      <c r="E33" s="27" t="n">
        <v>0</v>
      </c>
      <c r="F33" s="28" t="n">
        <v>0</v>
      </c>
      <c r="G33" s="61" t="s">
        <v>16</v>
      </c>
      <c r="H33" s="25" t="n">
        <v>2243379</v>
      </c>
      <c r="I33" s="26" t="n">
        <v>2125478</v>
      </c>
      <c r="J33" s="91" t="n">
        <v>105.5</v>
      </c>
      <c r="K33" s="30" t="n">
        <v>3115998</v>
      </c>
      <c r="L33" s="26" t="n">
        <v>2922299</v>
      </c>
      <c r="M33" s="58" t="n">
        <v>106.6</v>
      </c>
    </row>
    <row r="34" customFormat="false" ht="13.5" hidden="false" customHeight="false" outlineLevel="0" collapsed="false">
      <c r="A34" s="35" t="s">
        <v>40</v>
      </c>
      <c r="B34" s="30" t="n">
        <v>1820251</v>
      </c>
      <c r="C34" s="26" t="n">
        <v>1971168</v>
      </c>
      <c r="D34" s="58" t="n">
        <v>92.3</v>
      </c>
      <c r="E34" s="30" t="n">
        <v>1026</v>
      </c>
      <c r="F34" s="26" t="n">
        <v>21235</v>
      </c>
      <c r="G34" s="58" t="n">
        <v>4.8</v>
      </c>
      <c r="H34" s="25" t="n">
        <v>2617932</v>
      </c>
      <c r="I34" s="26" t="n">
        <v>2569463</v>
      </c>
      <c r="J34" s="91" t="n">
        <v>101.9</v>
      </c>
      <c r="K34" s="30" t="n">
        <v>4439209</v>
      </c>
      <c r="L34" s="26" t="n">
        <v>4561866</v>
      </c>
      <c r="M34" s="58" t="n">
        <v>97.3</v>
      </c>
    </row>
    <row r="35" customFormat="false" ht="13.5" hidden="false" customHeight="false" outlineLevel="0" collapsed="false">
      <c r="A35" s="35" t="s">
        <v>41</v>
      </c>
      <c r="B35" s="30" t="n">
        <v>4234495</v>
      </c>
      <c r="C35" s="26" t="n">
        <v>3519097</v>
      </c>
      <c r="D35" s="58" t="n">
        <v>120.3</v>
      </c>
      <c r="E35" s="27" t="n">
        <v>0</v>
      </c>
      <c r="F35" s="28" t="n">
        <v>0</v>
      </c>
      <c r="G35" s="61" t="s">
        <v>16</v>
      </c>
      <c r="H35" s="25" t="n">
        <v>423322</v>
      </c>
      <c r="I35" s="26" t="n">
        <v>341970</v>
      </c>
      <c r="J35" s="91" t="n">
        <v>123.8</v>
      </c>
      <c r="K35" s="30" t="n">
        <v>4657817</v>
      </c>
      <c r="L35" s="26" t="n">
        <v>3861067</v>
      </c>
      <c r="M35" s="58" t="n">
        <v>120.6</v>
      </c>
    </row>
    <row r="36" s="23" customFormat="true" ht="13.5" hidden="false" customHeight="false" outlineLevel="0" collapsed="false">
      <c r="A36" s="39" t="s">
        <v>42</v>
      </c>
      <c r="B36" s="76" t="n">
        <v>864569</v>
      </c>
      <c r="C36" s="77" t="n">
        <v>1048483</v>
      </c>
      <c r="D36" s="78" t="n">
        <v>82.5</v>
      </c>
      <c r="E36" s="76" t="n">
        <v>49266</v>
      </c>
      <c r="F36" s="77" t="n">
        <v>18803</v>
      </c>
      <c r="G36" s="78" t="n">
        <v>262</v>
      </c>
      <c r="H36" s="79" t="n">
        <v>3346143</v>
      </c>
      <c r="I36" s="77" t="n">
        <v>3419738</v>
      </c>
      <c r="J36" s="80" t="n">
        <v>97.8</v>
      </c>
      <c r="K36" s="76" t="n">
        <v>4259978</v>
      </c>
      <c r="L36" s="77" t="n">
        <v>4487024</v>
      </c>
      <c r="M36" s="78" t="n">
        <v>94.9</v>
      </c>
    </row>
    <row r="37" s="23" customFormat="true" ht="13.5" hidden="false" customHeight="false" outlineLevel="0" collapsed="false">
      <c r="A37" s="24" t="s">
        <v>43</v>
      </c>
      <c r="B37" s="76" t="n">
        <v>3756068</v>
      </c>
      <c r="C37" s="77" t="n">
        <v>3628769</v>
      </c>
      <c r="D37" s="78" t="n">
        <v>103.5</v>
      </c>
      <c r="E37" s="100" t="n">
        <v>0</v>
      </c>
      <c r="F37" s="101" t="n">
        <v>0</v>
      </c>
      <c r="G37" s="102" t="s">
        <v>16</v>
      </c>
      <c r="H37" s="23" t="n">
        <v>0</v>
      </c>
      <c r="I37" s="101" t="n">
        <v>0</v>
      </c>
      <c r="J37" s="103" t="s">
        <v>16</v>
      </c>
      <c r="K37" s="76" t="n">
        <v>3756068</v>
      </c>
      <c r="L37" s="77" t="n">
        <v>3628769</v>
      </c>
      <c r="M37" s="78" t="n">
        <v>103.5</v>
      </c>
    </row>
    <row r="38" s="23" customFormat="true" ht="13.5" hidden="false" customHeight="false" outlineLevel="0" collapsed="false">
      <c r="A38" s="39" t="s">
        <v>44</v>
      </c>
      <c r="B38" s="76" t="n">
        <v>753498</v>
      </c>
      <c r="C38" s="77" t="n">
        <v>761230</v>
      </c>
      <c r="D38" s="78" t="n">
        <v>99</v>
      </c>
      <c r="E38" s="100" t="n">
        <v>12</v>
      </c>
      <c r="F38" s="77" t="n">
        <v>2964</v>
      </c>
      <c r="G38" s="78" t="n">
        <v>0.4</v>
      </c>
      <c r="H38" s="79" t="n">
        <v>3141050</v>
      </c>
      <c r="I38" s="77" t="n">
        <v>3353994</v>
      </c>
      <c r="J38" s="80" t="n">
        <v>93.7</v>
      </c>
      <c r="K38" s="76" t="n">
        <v>3894560</v>
      </c>
      <c r="L38" s="77" t="n">
        <v>4118188</v>
      </c>
      <c r="M38" s="78" t="n">
        <v>94.6</v>
      </c>
    </row>
    <row r="39" s="23" customFormat="true" ht="13.5" hidden="false" customHeight="false" outlineLevel="0" collapsed="false">
      <c r="A39" s="39" t="s">
        <v>45</v>
      </c>
      <c r="B39" s="76" t="n">
        <v>1173378</v>
      </c>
      <c r="C39" s="77" t="n">
        <v>1069134</v>
      </c>
      <c r="D39" s="78" t="n">
        <v>109.8</v>
      </c>
      <c r="E39" s="76" t="n">
        <v>1275</v>
      </c>
      <c r="F39" s="77" t="n">
        <v>1826</v>
      </c>
      <c r="G39" s="78" t="n">
        <v>69.8</v>
      </c>
      <c r="H39" s="79" t="n">
        <v>2687346</v>
      </c>
      <c r="I39" s="77" t="n">
        <v>3213704</v>
      </c>
      <c r="J39" s="80" t="n">
        <v>83.6</v>
      </c>
      <c r="K39" s="76" t="n">
        <v>3861999</v>
      </c>
      <c r="L39" s="77" t="n">
        <v>4284664</v>
      </c>
      <c r="M39" s="78" t="n">
        <v>90.1</v>
      </c>
    </row>
    <row r="40" customFormat="false" ht="13.5" hidden="false" customHeight="false" outlineLevel="0" collapsed="false">
      <c r="A40" s="35" t="s">
        <v>46</v>
      </c>
      <c r="B40" s="30" t="n">
        <v>564849</v>
      </c>
      <c r="C40" s="26" t="n">
        <v>709407</v>
      </c>
      <c r="D40" s="58" t="n">
        <v>79.6</v>
      </c>
      <c r="E40" s="30" t="n">
        <v>3676</v>
      </c>
      <c r="F40" s="26" t="n">
        <v>1519</v>
      </c>
      <c r="G40" s="58" t="n">
        <v>242</v>
      </c>
      <c r="H40" s="25" t="n">
        <v>3078816</v>
      </c>
      <c r="I40" s="26" t="n">
        <v>2974031</v>
      </c>
      <c r="J40" s="91" t="n">
        <v>103.5</v>
      </c>
      <c r="K40" s="30" t="n">
        <v>3647341</v>
      </c>
      <c r="L40" s="26" t="n">
        <v>3684957</v>
      </c>
      <c r="M40" s="58" t="n">
        <v>99</v>
      </c>
    </row>
    <row r="41" customFormat="false" ht="13.5" hidden="false" customHeight="false" outlineLevel="0" collapsed="false">
      <c r="A41" s="35" t="s">
        <v>47</v>
      </c>
      <c r="B41" s="30" t="n">
        <v>884186</v>
      </c>
      <c r="C41" s="26" t="n">
        <v>1036112</v>
      </c>
      <c r="D41" s="58" t="n">
        <v>85.3</v>
      </c>
      <c r="E41" s="27" t="n">
        <v>0</v>
      </c>
      <c r="F41" s="26" t="n">
        <v>20310</v>
      </c>
      <c r="G41" s="61" t="s">
        <v>16</v>
      </c>
      <c r="H41" s="25" t="n">
        <v>2337137</v>
      </c>
      <c r="I41" s="26" t="n">
        <v>2666483</v>
      </c>
      <c r="J41" s="91" t="n">
        <v>87.6</v>
      </c>
      <c r="K41" s="30" t="n">
        <v>3221323</v>
      </c>
      <c r="L41" s="26" t="n">
        <v>3722905</v>
      </c>
      <c r="M41" s="58" t="n">
        <v>86.5</v>
      </c>
    </row>
    <row r="42" customFormat="false" ht="13.5" hidden="false" customHeight="false" outlineLevel="0" collapsed="false">
      <c r="A42" s="35" t="s">
        <v>48</v>
      </c>
      <c r="B42" s="30" t="n">
        <v>3592517</v>
      </c>
      <c r="C42" s="26" t="n">
        <v>3342368</v>
      </c>
      <c r="D42" s="58" t="n">
        <v>107.5</v>
      </c>
      <c r="E42" s="30" t="n">
        <v>6071</v>
      </c>
      <c r="F42" s="26" t="n">
        <v>19552</v>
      </c>
      <c r="G42" s="58" t="n">
        <v>31.1</v>
      </c>
      <c r="H42" s="25" t="n">
        <v>392571</v>
      </c>
      <c r="I42" s="26" t="n">
        <v>506441</v>
      </c>
      <c r="J42" s="91" t="n">
        <v>77.5</v>
      </c>
      <c r="K42" s="30" t="n">
        <v>3991159</v>
      </c>
      <c r="L42" s="26" t="n">
        <v>3868361</v>
      </c>
      <c r="M42" s="58" t="n">
        <v>103.2</v>
      </c>
    </row>
    <row r="43" customFormat="false" ht="13.5" hidden="false" customHeight="false" outlineLevel="0" collapsed="false">
      <c r="A43" s="35" t="s">
        <v>49</v>
      </c>
      <c r="B43" s="30" t="n">
        <v>2950022</v>
      </c>
      <c r="C43" s="26" t="n">
        <v>2657656</v>
      </c>
      <c r="D43" s="58" t="n">
        <v>111</v>
      </c>
      <c r="E43" s="27" t="n">
        <v>0</v>
      </c>
      <c r="F43" s="28" t="n">
        <v>0</v>
      </c>
      <c r="G43" s="61" t="s">
        <v>16</v>
      </c>
      <c r="H43" s="25" t="n">
        <v>145747</v>
      </c>
      <c r="I43" s="26" t="n">
        <v>165173</v>
      </c>
      <c r="J43" s="91" t="n">
        <v>88.2</v>
      </c>
      <c r="K43" s="30" t="n">
        <v>3095769</v>
      </c>
      <c r="L43" s="26" t="n">
        <v>2822829</v>
      </c>
      <c r="M43" s="58" t="n">
        <v>109.7</v>
      </c>
    </row>
    <row r="44" customFormat="false" ht="13.5" hidden="false" customHeight="false" outlineLevel="0" collapsed="false">
      <c r="A44" s="35" t="s">
        <v>50</v>
      </c>
      <c r="B44" s="30" t="n">
        <v>2532626</v>
      </c>
      <c r="C44" s="26" t="n">
        <v>2537430</v>
      </c>
      <c r="D44" s="58" t="n">
        <v>99.8</v>
      </c>
      <c r="E44" s="27" t="n">
        <v>0</v>
      </c>
      <c r="F44" s="28" t="n">
        <v>0</v>
      </c>
      <c r="G44" s="61" t="s">
        <v>16</v>
      </c>
      <c r="H44" s="25" t="n">
        <v>154253</v>
      </c>
      <c r="I44" s="26" t="n">
        <v>162864</v>
      </c>
      <c r="J44" s="91" t="n">
        <v>94.7</v>
      </c>
      <c r="K44" s="30" t="n">
        <v>2686879</v>
      </c>
      <c r="L44" s="26" t="n">
        <v>2700294</v>
      </c>
      <c r="M44" s="58" t="n">
        <v>99.5</v>
      </c>
    </row>
    <row r="45" s="23" customFormat="true" ht="13.5" hidden="false" customHeight="false" outlineLevel="0" collapsed="false">
      <c r="A45" s="39" t="s">
        <v>51</v>
      </c>
      <c r="B45" s="76" t="n">
        <v>1245599</v>
      </c>
      <c r="C45" s="77" t="n">
        <v>1244648</v>
      </c>
      <c r="D45" s="78" t="n">
        <v>100.1</v>
      </c>
      <c r="E45" s="100" t="n">
        <v>80</v>
      </c>
      <c r="F45" s="77" t="n">
        <v>1053</v>
      </c>
      <c r="G45" s="78" t="n">
        <v>7.6</v>
      </c>
      <c r="H45" s="79" t="n">
        <v>1430823</v>
      </c>
      <c r="I45" s="77" t="n">
        <v>1591109</v>
      </c>
      <c r="J45" s="80" t="n">
        <v>89.9</v>
      </c>
      <c r="K45" s="76" t="n">
        <v>2676502</v>
      </c>
      <c r="L45" s="77" t="n">
        <v>2836810</v>
      </c>
      <c r="M45" s="78" t="n">
        <v>94.3</v>
      </c>
    </row>
    <row r="46" customFormat="false" ht="13.5" hidden="false" customHeight="false" outlineLevel="0" collapsed="false">
      <c r="A46" s="35" t="s">
        <v>52</v>
      </c>
      <c r="B46" s="30" t="n">
        <v>443853</v>
      </c>
      <c r="C46" s="26" t="n">
        <v>486587</v>
      </c>
      <c r="D46" s="58" t="n">
        <v>91.2</v>
      </c>
      <c r="E46" s="30" t="n">
        <v>71621</v>
      </c>
      <c r="F46" s="26" t="n">
        <v>45357</v>
      </c>
      <c r="G46" s="58" t="n">
        <v>157.9</v>
      </c>
      <c r="H46" s="25" t="n">
        <v>1840273</v>
      </c>
      <c r="I46" s="26" t="n">
        <v>1865296</v>
      </c>
      <c r="J46" s="91" t="n">
        <v>98.7</v>
      </c>
      <c r="K46" s="30" t="n">
        <v>2355747</v>
      </c>
      <c r="L46" s="26" t="n">
        <v>2397240</v>
      </c>
      <c r="M46" s="58" t="n">
        <v>98.3</v>
      </c>
    </row>
    <row r="47" customFormat="false" ht="13.5" hidden="false" customHeight="false" outlineLevel="0" collapsed="false">
      <c r="A47" s="35" t="s">
        <v>53</v>
      </c>
      <c r="B47" s="30" t="n">
        <v>165812</v>
      </c>
      <c r="C47" s="26" t="n">
        <v>171306</v>
      </c>
      <c r="D47" s="58" t="n">
        <v>96.8</v>
      </c>
      <c r="E47" s="30" t="n">
        <v>22130</v>
      </c>
      <c r="F47" s="26" t="n">
        <v>8520</v>
      </c>
      <c r="G47" s="58" t="n">
        <v>259.7</v>
      </c>
      <c r="H47" s="25" t="n">
        <v>2173075</v>
      </c>
      <c r="I47" s="26" t="n">
        <v>2034463</v>
      </c>
      <c r="J47" s="91" t="n">
        <v>106.8</v>
      </c>
      <c r="K47" s="30" t="n">
        <v>2361017</v>
      </c>
      <c r="L47" s="26" t="n">
        <v>2214289</v>
      </c>
      <c r="M47" s="58" t="n">
        <v>106.6</v>
      </c>
    </row>
    <row r="48" customFormat="false" ht="13.5" hidden="false" customHeight="false" outlineLevel="0" collapsed="false">
      <c r="A48" s="35" t="s">
        <v>54</v>
      </c>
      <c r="B48" s="30" t="n">
        <v>93645</v>
      </c>
      <c r="C48" s="26" t="n">
        <v>124022</v>
      </c>
      <c r="D48" s="58" t="n">
        <v>75.5</v>
      </c>
      <c r="E48" s="27" t="n">
        <v>0</v>
      </c>
      <c r="F48" s="28" t="n">
        <v>0</v>
      </c>
      <c r="G48" s="61" t="s">
        <v>16</v>
      </c>
      <c r="H48" s="25" t="n">
        <v>2147724</v>
      </c>
      <c r="I48" s="26" t="n">
        <v>2209833</v>
      </c>
      <c r="J48" s="91" t="n">
        <v>97.2</v>
      </c>
      <c r="K48" s="30" t="n">
        <v>2241369</v>
      </c>
      <c r="L48" s="26" t="n">
        <v>2333855</v>
      </c>
      <c r="M48" s="58" t="n">
        <v>96</v>
      </c>
    </row>
    <row r="49" customFormat="false" ht="13.5" hidden="false" customHeight="false" outlineLevel="0" collapsed="false">
      <c r="A49" s="35" t="s">
        <v>55</v>
      </c>
      <c r="B49" s="30" t="n">
        <v>312959</v>
      </c>
      <c r="C49" s="26" t="n">
        <v>253745</v>
      </c>
      <c r="D49" s="58" t="n">
        <v>123.3</v>
      </c>
      <c r="E49" s="27" t="n">
        <v>0</v>
      </c>
      <c r="F49" s="28" t="n">
        <v>0</v>
      </c>
      <c r="G49" s="61" t="s">
        <v>16</v>
      </c>
      <c r="H49" s="25" t="n">
        <v>2189340</v>
      </c>
      <c r="I49" s="26" t="n">
        <v>2232313</v>
      </c>
      <c r="J49" s="91" t="n">
        <v>98.1</v>
      </c>
      <c r="K49" s="30" t="n">
        <v>2502299</v>
      </c>
      <c r="L49" s="26" t="n">
        <v>2486058</v>
      </c>
      <c r="M49" s="58" t="n">
        <v>100.7</v>
      </c>
    </row>
    <row r="50" s="23" customFormat="true" ht="13.5" hidden="false" customHeight="false" outlineLevel="0" collapsed="false">
      <c r="A50" s="24" t="s">
        <v>56</v>
      </c>
      <c r="B50" s="76" t="n">
        <v>1973624</v>
      </c>
      <c r="C50" s="77" t="n">
        <v>2338335</v>
      </c>
      <c r="D50" s="78" t="n">
        <v>84.4</v>
      </c>
      <c r="E50" s="100" t="n">
        <v>0</v>
      </c>
      <c r="F50" s="101" t="n">
        <v>0</v>
      </c>
      <c r="G50" s="102" t="s">
        <v>16</v>
      </c>
      <c r="H50" s="23" t="n">
        <v>0</v>
      </c>
      <c r="I50" s="101" t="n">
        <v>0</v>
      </c>
      <c r="J50" s="103" t="s">
        <v>16</v>
      </c>
      <c r="K50" s="76" t="n">
        <v>1973624</v>
      </c>
      <c r="L50" s="77" t="n">
        <v>2338335</v>
      </c>
      <c r="M50" s="78" t="n">
        <v>84.4</v>
      </c>
    </row>
    <row r="51" customFormat="false" ht="13.5" hidden="false" customHeight="false" outlineLevel="0" collapsed="false">
      <c r="A51" s="35" t="s">
        <v>57</v>
      </c>
      <c r="B51" s="30" t="n">
        <v>2300878</v>
      </c>
      <c r="C51" s="26" t="n">
        <v>2369937</v>
      </c>
      <c r="D51" s="58" t="n">
        <v>97.1</v>
      </c>
      <c r="E51" s="27" t="n">
        <v>0</v>
      </c>
      <c r="F51" s="28" t="n">
        <v>0</v>
      </c>
      <c r="G51" s="61" t="s">
        <v>16</v>
      </c>
      <c r="H51" s="25" t="n">
        <v>73217</v>
      </c>
      <c r="I51" s="26" t="n">
        <v>45657</v>
      </c>
      <c r="J51" s="91" t="n">
        <v>160.4</v>
      </c>
      <c r="K51" s="30" t="n">
        <v>2374095</v>
      </c>
      <c r="L51" s="26" t="n">
        <v>2415594</v>
      </c>
      <c r="M51" s="58" t="n">
        <v>98.3</v>
      </c>
    </row>
    <row r="52" customFormat="false" ht="13.5" hidden="false" customHeight="false" outlineLevel="0" collapsed="false">
      <c r="A52" s="35" t="s">
        <v>58</v>
      </c>
      <c r="B52" s="30" t="n">
        <v>416827</v>
      </c>
      <c r="C52" s="26" t="n">
        <v>398339</v>
      </c>
      <c r="D52" s="58" t="n">
        <v>104.6</v>
      </c>
      <c r="E52" s="27" t="n">
        <v>943</v>
      </c>
      <c r="F52" s="28" t="n">
        <v>741</v>
      </c>
      <c r="G52" s="58" t="n">
        <v>127.3</v>
      </c>
      <c r="H52" s="25" t="n">
        <v>1470565</v>
      </c>
      <c r="I52" s="26" t="n">
        <v>1287487</v>
      </c>
      <c r="J52" s="91" t="n">
        <v>114.2</v>
      </c>
      <c r="K52" s="30" t="n">
        <v>1888335</v>
      </c>
      <c r="L52" s="26" t="n">
        <v>1686567</v>
      </c>
      <c r="M52" s="58" t="n">
        <v>112</v>
      </c>
    </row>
    <row r="53" s="42" customFormat="true" ht="13.5" hidden="false" customHeight="false" outlineLevel="0" collapsed="false">
      <c r="A53" s="40" t="s">
        <v>59</v>
      </c>
      <c r="B53" s="110" t="n">
        <v>554058</v>
      </c>
      <c r="C53" s="108" t="n">
        <v>563461</v>
      </c>
      <c r="D53" s="111" t="n">
        <v>98.3</v>
      </c>
      <c r="E53" s="104" t="n">
        <v>0</v>
      </c>
      <c r="F53" s="105" t="n">
        <v>0</v>
      </c>
      <c r="G53" s="106" t="s">
        <v>16</v>
      </c>
      <c r="H53" s="107" t="n">
        <v>1193663</v>
      </c>
      <c r="I53" s="108" t="n">
        <v>1410059</v>
      </c>
      <c r="J53" s="109" t="n">
        <v>84.7</v>
      </c>
      <c r="K53" s="110" t="n">
        <v>1747721</v>
      </c>
      <c r="L53" s="108" t="n">
        <v>1973520</v>
      </c>
      <c r="M53" s="111" t="n">
        <v>88.6</v>
      </c>
    </row>
    <row r="54" s="23" customFormat="true" ht="13.5" hidden="false" customHeight="false" outlineLevel="0" collapsed="false">
      <c r="A54" s="39" t="s">
        <v>60</v>
      </c>
      <c r="B54" s="76" t="n">
        <v>932406</v>
      </c>
      <c r="C54" s="77" t="n">
        <v>939696</v>
      </c>
      <c r="D54" s="78" t="n">
        <v>99.2</v>
      </c>
      <c r="E54" s="100" t="n">
        <v>270</v>
      </c>
      <c r="F54" s="101" t="n">
        <v>320</v>
      </c>
      <c r="G54" s="78" t="n">
        <v>84.4</v>
      </c>
      <c r="H54" s="79" t="n">
        <v>1131933</v>
      </c>
      <c r="I54" s="77" t="n">
        <v>1157650</v>
      </c>
      <c r="J54" s="80" t="n">
        <v>97.8</v>
      </c>
      <c r="K54" s="76" t="n">
        <v>2064609</v>
      </c>
      <c r="L54" s="77" t="n">
        <v>2097666</v>
      </c>
      <c r="M54" s="78" t="n">
        <v>98.4</v>
      </c>
    </row>
    <row r="55" customFormat="false" ht="13.5" hidden="false" customHeight="false" outlineLevel="0" collapsed="false">
      <c r="A55" s="35" t="s">
        <v>61</v>
      </c>
      <c r="B55" s="30" t="n">
        <v>1697031</v>
      </c>
      <c r="C55" s="26" t="n">
        <v>1266713</v>
      </c>
      <c r="D55" s="58" t="n">
        <v>134</v>
      </c>
      <c r="E55" s="30" t="n">
        <v>7183</v>
      </c>
      <c r="F55" s="26" t="n">
        <v>5343</v>
      </c>
      <c r="G55" s="58" t="n">
        <v>134.4</v>
      </c>
      <c r="H55" s="25" t="n">
        <v>393822</v>
      </c>
      <c r="I55" s="26" t="n">
        <v>341477</v>
      </c>
      <c r="J55" s="91" t="n">
        <v>115.3</v>
      </c>
      <c r="K55" s="30" t="n">
        <v>2098036</v>
      </c>
      <c r="L55" s="26" t="n">
        <v>1613533</v>
      </c>
      <c r="M55" s="58" t="n">
        <v>130</v>
      </c>
    </row>
    <row r="56" customFormat="false" ht="13.5" hidden="false" customHeight="false" outlineLevel="0" collapsed="false">
      <c r="A56" s="35" t="s">
        <v>62</v>
      </c>
      <c r="B56" s="30" t="n">
        <v>631699</v>
      </c>
      <c r="C56" s="26" t="n">
        <v>578703</v>
      </c>
      <c r="D56" s="58" t="n">
        <v>109.2</v>
      </c>
      <c r="E56" s="30" t="n">
        <v>153732</v>
      </c>
      <c r="F56" s="26" t="n">
        <v>130483</v>
      </c>
      <c r="G56" s="58" t="n">
        <v>117.8</v>
      </c>
      <c r="H56" s="25" t="n">
        <v>1861562</v>
      </c>
      <c r="I56" s="26" t="n">
        <v>1529932</v>
      </c>
      <c r="J56" s="91" t="n">
        <v>121.7</v>
      </c>
      <c r="K56" s="30" t="n">
        <v>2646993</v>
      </c>
      <c r="L56" s="26" t="n">
        <v>2239118</v>
      </c>
      <c r="M56" s="58" t="n">
        <v>118.2</v>
      </c>
    </row>
    <row r="57" s="32" customFormat="true" ht="13.5" hidden="false" customHeight="false" outlineLevel="0" collapsed="false">
      <c r="A57" s="31" t="s">
        <v>63</v>
      </c>
      <c r="B57" s="81" t="n">
        <v>1759905</v>
      </c>
      <c r="C57" s="82" t="n">
        <v>1648763</v>
      </c>
      <c r="D57" s="83" t="n">
        <v>106.7</v>
      </c>
      <c r="E57" s="81" t="n">
        <v>17592</v>
      </c>
      <c r="F57" s="82" t="n">
        <v>3231</v>
      </c>
      <c r="G57" s="83" t="n">
        <v>544.5</v>
      </c>
      <c r="H57" s="32" t="n">
        <v>0</v>
      </c>
      <c r="I57" s="114" t="n">
        <v>0</v>
      </c>
      <c r="J57" s="116" t="s">
        <v>16</v>
      </c>
      <c r="K57" s="81" t="n">
        <v>1777497</v>
      </c>
      <c r="L57" s="82" t="n">
        <v>1651994</v>
      </c>
      <c r="M57" s="83" t="n">
        <v>107.6</v>
      </c>
    </row>
    <row r="58" customFormat="false" ht="13.5" hidden="false" customHeight="false" outlineLevel="0" collapsed="false">
      <c r="A58" s="35" t="s">
        <v>64</v>
      </c>
      <c r="B58" s="30" t="n">
        <v>1440425</v>
      </c>
      <c r="C58" s="26" t="n">
        <v>1525497</v>
      </c>
      <c r="D58" s="58" t="n">
        <v>94.4</v>
      </c>
      <c r="E58" s="27" t="n">
        <v>0</v>
      </c>
      <c r="F58" s="28" t="n">
        <v>0</v>
      </c>
      <c r="G58" s="61" t="s">
        <v>16</v>
      </c>
      <c r="H58" s="25" t="n">
        <v>98410</v>
      </c>
      <c r="I58" s="26" t="n">
        <v>101181</v>
      </c>
      <c r="J58" s="91" t="n">
        <v>97.3</v>
      </c>
      <c r="K58" s="30" t="n">
        <v>1538835</v>
      </c>
      <c r="L58" s="26" t="n">
        <v>1626678</v>
      </c>
      <c r="M58" s="58" t="n">
        <v>94.6</v>
      </c>
    </row>
    <row r="59" customFormat="false" ht="13.5" hidden="false" customHeight="false" outlineLevel="0" collapsed="false">
      <c r="A59" s="35" t="s">
        <v>65</v>
      </c>
      <c r="B59" s="30" t="n">
        <v>353177</v>
      </c>
      <c r="C59" s="26" t="n">
        <v>340484</v>
      </c>
      <c r="D59" s="58" t="n">
        <v>103.7</v>
      </c>
      <c r="E59" s="30" t="n">
        <v>2140</v>
      </c>
      <c r="F59" s="28" t="n">
        <v>0</v>
      </c>
      <c r="G59" s="61" t="s">
        <v>16</v>
      </c>
      <c r="H59" s="25" t="n">
        <v>1210441</v>
      </c>
      <c r="I59" s="26" t="n">
        <v>1116256</v>
      </c>
      <c r="J59" s="91" t="n">
        <v>108.4</v>
      </c>
      <c r="K59" s="30" t="n">
        <v>1565758</v>
      </c>
      <c r="L59" s="26" t="n">
        <v>1456740</v>
      </c>
      <c r="M59" s="58" t="n">
        <v>107.5</v>
      </c>
    </row>
    <row r="60" customFormat="false" ht="13.5" hidden="false" customHeight="false" outlineLevel="0" collapsed="false">
      <c r="A60" s="35" t="s">
        <v>66</v>
      </c>
      <c r="B60" s="30" t="n">
        <v>391054</v>
      </c>
      <c r="C60" s="26" t="n">
        <v>428009</v>
      </c>
      <c r="D60" s="58" t="n">
        <v>91.4</v>
      </c>
      <c r="E60" s="27" t="n">
        <v>0</v>
      </c>
      <c r="F60" s="28" t="n">
        <v>0</v>
      </c>
      <c r="G60" s="61" t="s">
        <v>16</v>
      </c>
      <c r="H60" s="25" t="n">
        <v>1206688</v>
      </c>
      <c r="I60" s="26" t="n">
        <v>1254155</v>
      </c>
      <c r="J60" s="91" t="n">
        <v>96.2</v>
      </c>
      <c r="K60" s="30" t="n">
        <v>1597742</v>
      </c>
      <c r="L60" s="26" t="n">
        <v>1682164</v>
      </c>
      <c r="M60" s="58" t="n">
        <v>95</v>
      </c>
    </row>
    <row r="61" s="23" customFormat="true" ht="13.5" hidden="false" customHeight="false" outlineLevel="0" collapsed="false">
      <c r="A61" s="39" t="s">
        <v>67</v>
      </c>
      <c r="B61" s="76" t="n">
        <v>42460</v>
      </c>
      <c r="C61" s="77" t="n">
        <v>13405</v>
      </c>
      <c r="D61" s="78" t="n">
        <v>316.7</v>
      </c>
      <c r="E61" s="76" t="n">
        <v>2390933</v>
      </c>
      <c r="F61" s="77" t="n">
        <v>1754578</v>
      </c>
      <c r="G61" s="78" t="n">
        <v>136.3</v>
      </c>
      <c r="H61" s="79" t="n">
        <v>62563</v>
      </c>
      <c r="I61" s="77" t="n">
        <v>5329</v>
      </c>
      <c r="J61" s="80" t="n">
        <v>1174</v>
      </c>
      <c r="K61" s="76" t="n">
        <v>2495956</v>
      </c>
      <c r="L61" s="77" t="n">
        <v>1773312</v>
      </c>
      <c r="M61" s="78" t="n">
        <v>140.8</v>
      </c>
    </row>
    <row r="62" s="34" customFormat="true" ht="13.5" hidden="false" customHeight="false" outlineLevel="0" collapsed="false">
      <c r="A62" s="33" t="s">
        <v>68</v>
      </c>
      <c r="B62" s="86" t="n">
        <v>699453</v>
      </c>
      <c r="C62" s="87" t="n">
        <v>717195</v>
      </c>
      <c r="D62" s="88" t="n">
        <v>97.5</v>
      </c>
      <c r="E62" s="86" t="n">
        <v>11126</v>
      </c>
      <c r="F62" s="87" t="n">
        <v>9744</v>
      </c>
      <c r="G62" s="88" t="n">
        <v>114.2</v>
      </c>
      <c r="H62" s="89" t="n">
        <v>720484</v>
      </c>
      <c r="I62" s="87" t="n">
        <v>645503</v>
      </c>
      <c r="J62" s="90" t="n">
        <v>111.6</v>
      </c>
      <c r="K62" s="86" t="n">
        <v>1431063</v>
      </c>
      <c r="L62" s="87" t="n">
        <v>1372442</v>
      </c>
      <c r="M62" s="88" t="n">
        <v>104.3</v>
      </c>
    </row>
    <row r="63" customFormat="false" ht="13.5" hidden="false" customHeight="false" outlineLevel="0" collapsed="false">
      <c r="A63" s="35" t="s">
        <v>69</v>
      </c>
      <c r="B63" s="30" t="n">
        <v>364990</v>
      </c>
      <c r="C63" s="26" t="n">
        <v>463050</v>
      </c>
      <c r="D63" s="58" t="n">
        <v>78.8</v>
      </c>
      <c r="E63" s="27" t="n">
        <v>0</v>
      </c>
      <c r="F63" s="28" t="n">
        <v>0</v>
      </c>
      <c r="G63" s="61" t="s">
        <v>16</v>
      </c>
      <c r="H63" s="25" t="n">
        <v>843105</v>
      </c>
      <c r="I63" s="26" t="n">
        <v>887344</v>
      </c>
      <c r="J63" s="91" t="n">
        <v>95</v>
      </c>
      <c r="K63" s="30" t="n">
        <v>1208095</v>
      </c>
      <c r="L63" s="26" t="n">
        <v>1350394</v>
      </c>
      <c r="M63" s="58" t="n">
        <v>89.5</v>
      </c>
    </row>
    <row r="64" s="42" customFormat="true" ht="13.5" hidden="false" customHeight="false" outlineLevel="0" collapsed="false">
      <c r="A64" s="40" t="s">
        <v>70</v>
      </c>
      <c r="B64" s="110" t="n">
        <v>102055</v>
      </c>
      <c r="C64" s="108" t="n">
        <v>157789</v>
      </c>
      <c r="D64" s="111" t="n">
        <v>64.7</v>
      </c>
      <c r="E64" s="104" t="n">
        <v>0</v>
      </c>
      <c r="F64" s="105" t="n">
        <v>0</v>
      </c>
      <c r="G64" s="106" t="s">
        <v>16</v>
      </c>
      <c r="H64" s="107" t="n">
        <v>1005406</v>
      </c>
      <c r="I64" s="108" t="n">
        <v>1167295</v>
      </c>
      <c r="J64" s="109" t="n">
        <v>86.1</v>
      </c>
      <c r="K64" s="110" t="n">
        <v>1107461</v>
      </c>
      <c r="L64" s="108" t="n">
        <v>1325084</v>
      </c>
      <c r="M64" s="111" t="n">
        <v>83.6</v>
      </c>
    </row>
    <row r="65" s="38" customFormat="true" ht="13.5" hidden="false" customHeight="false" outlineLevel="0" collapsed="false">
      <c r="A65" s="36" t="s">
        <v>71</v>
      </c>
      <c r="B65" s="92" t="n">
        <v>936704</v>
      </c>
      <c r="C65" s="93" t="n">
        <v>1093585</v>
      </c>
      <c r="D65" s="94" t="n">
        <v>85.7</v>
      </c>
      <c r="E65" s="95" t="n">
        <v>0</v>
      </c>
      <c r="F65" s="96" t="n">
        <v>0</v>
      </c>
      <c r="G65" s="97" t="s">
        <v>16</v>
      </c>
      <c r="H65" s="38" t="n">
        <v>0</v>
      </c>
      <c r="I65" s="96" t="n">
        <v>0</v>
      </c>
      <c r="J65" s="117" t="s">
        <v>16</v>
      </c>
      <c r="K65" s="92" t="n">
        <v>936704</v>
      </c>
      <c r="L65" s="93" t="n">
        <v>1093585</v>
      </c>
      <c r="M65" s="94" t="n">
        <v>85.7</v>
      </c>
    </row>
    <row r="66" customFormat="false" ht="13.5" hidden="false" customHeight="false" outlineLevel="0" collapsed="false">
      <c r="A66" s="35" t="s">
        <v>72</v>
      </c>
      <c r="B66" s="30" t="n">
        <v>183137</v>
      </c>
      <c r="C66" s="26" t="n">
        <v>171387</v>
      </c>
      <c r="D66" s="58" t="n">
        <v>106.9</v>
      </c>
      <c r="E66" s="27" t="n">
        <v>0</v>
      </c>
      <c r="F66" s="28" t="n">
        <v>0</v>
      </c>
      <c r="G66" s="61" t="s">
        <v>16</v>
      </c>
      <c r="H66" s="25" t="n">
        <v>970316</v>
      </c>
      <c r="I66" s="26" t="n">
        <v>864813</v>
      </c>
      <c r="J66" s="91" t="n">
        <v>112.2</v>
      </c>
      <c r="K66" s="30" t="n">
        <v>1153453</v>
      </c>
      <c r="L66" s="26" t="n">
        <v>1036200</v>
      </c>
      <c r="M66" s="58" t="n">
        <v>111.3</v>
      </c>
    </row>
    <row r="67" customFormat="false" ht="14.25" hidden="false" customHeight="false" outlineLevel="0" collapsed="false">
      <c r="A67" s="35" t="s">
        <v>73</v>
      </c>
      <c r="B67" s="27" t="n">
        <v>0</v>
      </c>
      <c r="C67" s="28" t="n">
        <v>0</v>
      </c>
      <c r="D67" s="61" t="s">
        <v>16</v>
      </c>
      <c r="E67" s="27" t="n">
        <v>0</v>
      </c>
      <c r="F67" s="28" t="n">
        <v>0</v>
      </c>
      <c r="G67" s="61" t="s">
        <v>16</v>
      </c>
      <c r="H67" s="25" t="n">
        <v>621199</v>
      </c>
      <c r="I67" s="26" t="n">
        <v>784313</v>
      </c>
      <c r="J67" s="91" t="n">
        <v>79.2</v>
      </c>
      <c r="K67" s="30" t="n">
        <v>621199</v>
      </c>
      <c r="L67" s="26" t="n">
        <v>784313</v>
      </c>
      <c r="M67" s="58" t="n">
        <v>79.2</v>
      </c>
    </row>
    <row r="68" customFormat="false" ht="15" hidden="false" customHeight="false" outlineLevel="0" collapsed="false">
      <c r="A68" s="43" t="s">
        <v>4</v>
      </c>
      <c r="B68" s="47" t="n">
        <v>207045702</v>
      </c>
      <c r="C68" s="45" t="n">
        <v>211507322</v>
      </c>
      <c r="D68" s="62" t="n">
        <v>97.9</v>
      </c>
      <c r="E68" s="47" t="n">
        <v>4866343</v>
      </c>
      <c r="F68" s="45" t="n">
        <v>3933343</v>
      </c>
      <c r="G68" s="62" t="n">
        <v>123.7</v>
      </c>
      <c r="H68" s="44" t="n">
        <v>323388811</v>
      </c>
      <c r="I68" s="45" t="n">
        <v>329625336</v>
      </c>
      <c r="J68" s="118" t="n">
        <v>98.1</v>
      </c>
      <c r="K68" s="47" t="n">
        <v>535300856</v>
      </c>
      <c r="L68" s="45" t="n">
        <v>545066001</v>
      </c>
      <c r="M68" s="62" t="n">
        <v>98.2</v>
      </c>
    </row>
    <row r="69" customFormat="false" ht="14.25" hidden="false" customHeight="false" outlineLevel="0" collapsed="false">
      <c r="A69" s="49" t="s">
        <v>74</v>
      </c>
    </row>
    <row r="70" customFormat="false" ht="13.5" hidden="false" customHeight="false" outlineLevel="0" collapsed="false">
      <c r="A70" s="119" t="s">
        <v>75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1" width="8.99"/>
    <col collapsed="false" customWidth="true" hidden="false" outlineLevel="0" max="6" min="5" style="0" width="15.62"/>
    <col collapsed="false" customWidth="false" hidden="false" outlineLevel="0" max="7" min="7" style="1" width="8.99"/>
    <col collapsed="false" customWidth="true" hidden="false" outlineLevel="0" max="9" min="8" style="0" width="15.62"/>
    <col collapsed="false" customWidth="false" hidden="false" outlineLevel="0" max="10" min="10" style="1" width="8.99"/>
    <col collapsed="false" customWidth="true" hidden="false" outlineLevel="0" max="12" min="11" style="0" width="15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s="15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4"/>
    </row>
    <row r="4" customFormat="false" ht="13.5" hidden="false" customHeight="false" outlineLevel="0" collapsed="false">
      <c r="A4" s="16" t="s">
        <v>9</v>
      </c>
      <c r="B4" s="76" t="n">
        <v>37919275</v>
      </c>
      <c r="C4" s="77" t="n">
        <v>34442917</v>
      </c>
      <c r="D4" s="120" t="n">
        <v>110.1</v>
      </c>
      <c r="E4" s="76" t="n">
        <v>3171243</v>
      </c>
      <c r="F4" s="77" t="n">
        <v>2482292</v>
      </c>
      <c r="G4" s="120" t="n">
        <v>127.8</v>
      </c>
      <c r="H4" s="76" t="n">
        <v>57297958</v>
      </c>
      <c r="I4" s="77" t="n">
        <v>55936531</v>
      </c>
      <c r="J4" s="120" t="n">
        <v>102.4</v>
      </c>
      <c r="K4" s="76" t="n">
        <v>98388476</v>
      </c>
      <c r="L4" s="77" t="n">
        <v>92861740</v>
      </c>
      <c r="M4" s="120" t="n">
        <v>106</v>
      </c>
    </row>
    <row r="5" s="23" customFormat="true" ht="13.5" hidden="false" customHeight="false" outlineLevel="0" collapsed="false">
      <c r="A5" s="39" t="s">
        <v>10</v>
      </c>
      <c r="B5" s="76" t="n">
        <v>1520690</v>
      </c>
      <c r="C5" s="77" t="n">
        <v>1440076</v>
      </c>
      <c r="D5" s="120" t="n">
        <v>105.6</v>
      </c>
      <c r="E5" s="76" t="n">
        <v>1072</v>
      </c>
      <c r="F5" s="101" t="n">
        <v>796</v>
      </c>
      <c r="G5" s="120" t="n">
        <v>134.7</v>
      </c>
      <c r="H5" s="76" t="n">
        <v>57297958</v>
      </c>
      <c r="I5" s="77" t="n">
        <v>55936531</v>
      </c>
      <c r="J5" s="120" t="n">
        <v>102.4</v>
      </c>
      <c r="K5" s="76" t="n">
        <v>58819720</v>
      </c>
      <c r="L5" s="77" t="n">
        <v>57377403</v>
      </c>
      <c r="M5" s="120" t="n">
        <v>102.5</v>
      </c>
    </row>
    <row r="6" s="32" customFormat="true" ht="13.5" hidden="false" customHeight="false" outlineLevel="0" collapsed="false">
      <c r="A6" s="31" t="s">
        <v>11</v>
      </c>
      <c r="B6" s="81" t="n">
        <v>12799352</v>
      </c>
      <c r="C6" s="82" t="n">
        <v>12560985</v>
      </c>
      <c r="D6" s="121" t="n">
        <v>101.9</v>
      </c>
      <c r="E6" s="81" t="n">
        <v>430786</v>
      </c>
      <c r="F6" s="82" t="n">
        <v>338917</v>
      </c>
      <c r="G6" s="121" t="n">
        <v>127.1</v>
      </c>
      <c r="H6" s="81" t="n">
        <v>21694470</v>
      </c>
      <c r="I6" s="82" t="n">
        <v>21863827</v>
      </c>
      <c r="J6" s="121" t="n">
        <v>99.2</v>
      </c>
      <c r="K6" s="81" t="n">
        <v>34924608</v>
      </c>
      <c r="L6" s="82" t="n">
        <v>34763729</v>
      </c>
      <c r="M6" s="121" t="n">
        <v>100.5</v>
      </c>
    </row>
    <row r="7" s="34" customFormat="true" ht="13.5" hidden="false" customHeight="false" outlineLevel="0" collapsed="false">
      <c r="A7" s="33" t="s">
        <v>12</v>
      </c>
      <c r="B7" s="86" t="n">
        <v>11857412</v>
      </c>
      <c r="C7" s="87" t="n">
        <v>12237676</v>
      </c>
      <c r="D7" s="122" t="n">
        <v>96.9</v>
      </c>
      <c r="E7" s="86" t="n">
        <v>873974</v>
      </c>
      <c r="F7" s="87" t="n">
        <v>601436</v>
      </c>
      <c r="G7" s="122" t="n">
        <v>145.3</v>
      </c>
      <c r="H7" s="86" t="n">
        <v>22638670</v>
      </c>
      <c r="I7" s="87" t="n">
        <v>24148201</v>
      </c>
      <c r="J7" s="122" t="n">
        <v>93.7</v>
      </c>
      <c r="K7" s="86" t="n">
        <v>35370056</v>
      </c>
      <c r="L7" s="87" t="n">
        <v>36987313</v>
      </c>
      <c r="M7" s="122" t="n">
        <v>95.6</v>
      </c>
    </row>
    <row r="8" customFormat="false" ht="13.5" hidden="false" customHeight="false" outlineLevel="0" collapsed="false">
      <c r="A8" s="35" t="s">
        <v>13</v>
      </c>
      <c r="B8" s="30" t="n">
        <v>20601481</v>
      </c>
      <c r="C8" s="26" t="n">
        <v>20278909</v>
      </c>
      <c r="D8" s="123" t="n">
        <v>101.6</v>
      </c>
      <c r="E8" s="30" t="n">
        <v>245344</v>
      </c>
      <c r="F8" s="26" t="n">
        <v>193868</v>
      </c>
      <c r="G8" s="123" t="n">
        <v>126.6</v>
      </c>
      <c r="H8" s="30" t="n">
        <v>12067634</v>
      </c>
      <c r="I8" s="26" t="n">
        <v>11831134</v>
      </c>
      <c r="J8" s="123" t="n">
        <v>102</v>
      </c>
      <c r="K8" s="30" t="n">
        <v>32914459</v>
      </c>
      <c r="L8" s="26" t="n">
        <v>32303911</v>
      </c>
      <c r="M8" s="123" t="n">
        <v>101.9</v>
      </c>
    </row>
    <row r="9" s="23" customFormat="true" ht="13.5" hidden="false" customHeight="false" outlineLevel="0" collapsed="false">
      <c r="A9" s="39" t="s">
        <v>14</v>
      </c>
      <c r="B9" s="76" t="n">
        <v>12254721</v>
      </c>
      <c r="C9" s="77" t="n">
        <v>11483423</v>
      </c>
      <c r="D9" s="120" t="n">
        <v>106.7</v>
      </c>
      <c r="E9" s="76" t="n">
        <v>17547</v>
      </c>
      <c r="F9" s="77" t="n">
        <v>24150</v>
      </c>
      <c r="G9" s="120" t="n">
        <v>72.7</v>
      </c>
      <c r="H9" s="76" t="n">
        <v>15236903</v>
      </c>
      <c r="I9" s="77" t="n">
        <v>14727539</v>
      </c>
      <c r="J9" s="120" t="n">
        <v>103.5</v>
      </c>
      <c r="K9" s="76" t="n">
        <v>27509171</v>
      </c>
      <c r="L9" s="77" t="n">
        <v>26235112</v>
      </c>
      <c r="M9" s="120" t="n">
        <v>104.9</v>
      </c>
    </row>
    <row r="10" customFormat="false" ht="13.5" hidden="false" customHeight="false" outlineLevel="0" collapsed="false">
      <c r="A10" s="36" t="s">
        <v>15</v>
      </c>
      <c r="B10" s="30" t="n">
        <v>20930866</v>
      </c>
      <c r="C10" s="26" t="n">
        <v>18270022</v>
      </c>
      <c r="D10" s="123" t="n">
        <v>114.6</v>
      </c>
      <c r="E10" s="27" t="n">
        <v>0</v>
      </c>
      <c r="F10" s="28" t="n">
        <v>0</v>
      </c>
      <c r="G10" s="124" t="s">
        <v>16</v>
      </c>
      <c r="H10" s="30" t="n">
        <v>900370</v>
      </c>
      <c r="I10" s="26" t="n">
        <v>728091</v>
      </c>
      <c r="J10" s="123" t="n">
        <v>123.7</v>
      </c>
      <c r="K10" s="30" t="n">
        <v>21831236</v>
      </c>
      <c r="L10" s="26" t="n">
        <v>18998113</v>
      </c>
      <c r="M10" s="123" t="n">
        <v>114.9</v>
      </c>
    </row>
    <row r="11" s="23" customFormat="true" ht="13.5" hidden="false" customHeight="false" outlineLevel="0" collapsed="false">
      <c r="A11" s="24" t="s">
        <v>17</v>
      </c>
      <c r="B11" s="76" t="n">
        <v>5022866</v>
      </c>
      <c r="C11" s="77" t="n">
        <v>4565491</v>
      </c>
      <c r="D11" s="120" t="n">
        <v>110</v>
      </c>
      <c r="E11" s="100" t="n">
        <v>0</v>
      </c>
      <c r="F11" s="101" t="n">
        <v>0</v>
      </c>
      <c r="G11" s="125" t="s">
        <v>16</v>
      </c>
      <c r="H11" s="76" t="n">
        <v>15931327</v>
      </c>
      <c r="I11" s="77" t="n">
        <v>15752515</v>
      </c>
      <c r="J11" s="120" t="n">
        <v>101.1</v>
      </c>
      <c r="K11" s="76" t="n">
        <v>20954193</v>
      </c>
      <c r="L11" s="77" t="n">
        <v>20318006</v>
      </c>
      <c r="M11" s="120" t="n">
        <v>103.1</v>
      </c>
    </row>
    <row r="12" s="23" customFormat="true" ht="13.5" hidden="false" customHeight="false" outlineLevel="0" collapsed="false">
      <c r="A12" s="24" t="s">
        <v>18</v>
      </c>
      <c r="B12" s="76" t="n">
        <v>18546248</v>
      </c>
      <c r="C12" s="77" t="n">
        <v>17139158</v>
      </c>
      <c r="D12" s="120" t="n">
        <v>108.2</v>
      </c>
      <c r="E12" s="100" t="n">
        <v>0</v>
      </c>
      <c r="F12" s="101" t="n">
        <v>0</v>
      </c>
      <c r="G12" s="125" t="s">
        <v>16</v>
      </c>
      <c r="H12" s="100" t="n">
        <v>0</v>
      </c>
      <c r="I12" s="101" t="n">
        <v>0</v>
      </c>
      <c r="J12" s="125" t="s">
        <v>16</v>
      </c>
      <c r="K12" s="76" t="n">
        <v>18546248</v>
      </c>
      <c r="L12" s="77" t="n">
        <v>17139158</v>
      </c>
      <c r="M12" s="120" t="n">
        <v>108.2</v>
      </c>
    </row>
    <row r="13" customFormat="false" ht="13.5" hidden="false" customHeight="false" outlineLevel="0" collapsed="false">
      <c r="A13" s="35" t="s">
        <v>19</v>
      </c>
      <c r="B13" s="30" t="n">
        <v>4333394</v>
      </c>
      <c r="C13" s="26" t="n">
        <v>4022049</v>
      </c>
      <c r="D13" s="123" t="n">
        <v>107.7</v>
      </c>
      <c r="E13" s="30" t="n">
        <v>107119</v>
      </c>
      <c r="F13" s="26" t="n">
        <v>93047</v>
      </c>
      <c r="G13" s="123" t="n">
        <v>115.1</v>
      </c>
      <c r="H13" s="30" t="n">
        <v>12065779</v>
      </c>
      <c r="I13" s="26" t="n">
        <v>11081114</v>
      </c>
      <c r="J13" s="123" t="n">
        <v>108.9</v>
      </c>
      <c r="K13" s="30" t="n">
        <v>16506292</v>
      </c>
      <c r="L13" s="26" t="n">
        <v>15196210</v>
      </c>
      <c r="M13" s="123" t="n">
        <v>108.6</v>
      </c>
    </row>
    <row r="14" s="23" customFormat="true" ht="13.5" hidden="false" customHeight="false" outlineLevel="0" collapsed="false">
      <c r="A14" s="39" t="s">
        <v>20</v>
      </c>
      <c r="B14" s="76" t="n">
        <v>7564492</v>
      </c>
      <c r="C14" s="77" t="n">
        <v>6440216</v>
      </c>
      <c r="D14" s="120" t="n">
        <v>117.5</v>
      </c>
      <c r="E14" s="76" t="n">
        <v>449533</v>
      </c>
      <c r="F14" s="77" t="n">
        <v>195120</v>
      </c>
      <c r="G14" s="120" t="n">
        <v>230.4</v>
      </c>
      <c r="H14" s="76" t="n">
        <v>9731256</v>
      </c>
      <c r="I14" s="77" t="n">
        <v>9497466</v>
      </c>
      <c r="J14" s="120" t="n">
        <v>102.5</v>
      </c>
      <c r="K14" s="76" t="n">
        <v>17745281</v>
      </c>
      <c r="L14" s="77" t="n">
        <v>16132802</v>
      </c>
      <c r="M14" s="120" t="n">
        <v>110</v>
      </c>
    </row>
    <row r="15" customFormat="false" ht="13.5" hidden="false" customHeight="false" outlineLevel="0" collapsed="false">
      <c r="A15" s="35" t="s">
        <v>21</v>
      </c>
      <c r="B15" s="30" t="n">
        <v>2624529</v>
      </c>
      <c r="C15" s="26" t="n">
        <v>3223397</v>
      </c>
      <c r="D15" s="123" t="n">
        <v>81.4</v>
      </c>
      <c r="E15" s="30" t="n">
        <v>218217</v>
      </c>
      <c r="F15" s="26" t="n">
        <v>211342</v>
      </c>
      <c r="G15" s="123" t="n">
        <v>103.3</v>
      </c>
      <c r="H15" s="30" t="n">
        <v>7785975</v>
      </c>
      <c r="I15" s="26" t="n">
        <v>8771269</v>
      </c>
      <c r="J15" s="123" t="n">
        <v>88.8</v>
      </c>
      <c r="K15" s="30" t="n">
        <v>10628721</v>
      </c>
      <c r="L15" s="26" t="n">
        <v>12206008</v>
      </c>
      <c r="M15" s="123" t="n">
        <v>87.1</v>
      </c>
    </row>
    <row r="16" customFormat="false" ht="13.5" hidden="false" customHeight="false" outlineLevel="0" collapsed="false">
      <c r="A16" s="35" t="s">
        <v>22</v>
      </c>
      <c r="B16" s="30" t="n">
        <v>4187295</v>
      </c>
      <c r="C16" s="26" t="n">
        <v>3837110</v>
      </c>
      <c r="D16" s="123" t="n">
        <v>109.1</v>
      </c>
      <c r="E16" s="27" t="n">
        <v>0</v>
      </c>
      <c r="F16" s="26" t="n">
        <v>17856</v>
      </c>
      <c r="G16" s="124" t="s">
        <v>16</v>
      </c>
      <c r="H16" s="30" t="n">
        <v>8733997</v>
      </c>
      <c r="I16" s="26" t="n">
        <v>9389953</v>
      </c>
      <c r="J16" s="123" t="n">
        <v>93</v>
      </c>
      <c r="K16" s="30" t="n">
        <v>12921292</v>
      </c>
      <c r="L16" s="26" t="n">
        <v>13244919</v>
      </c>
      <c r="M16" s="123" t="n">
        <v>97.6</v>
      </c>
    </row>
    <row r="17" customFormat="false" ht="13.5" hidden="false" customHeight="false" outlineLevel="0" collapsed="false">
      <c r="A17" s="35" t="s">
        <v>23</v>
      </c>
      <c r="B17" s="30" t="n">
        <v>5297132</v>
      </c>
      <c r="C17" s="26" t="n">
        <v>5807968</v>
      </c>
      <c r="D17" s="123" t="n">
        <v>91.2</v>
      </c>
      <c r="E17" s="30" t="n">
        <v>249714</v>
      </c>
      <c r="F17" s="26" t="n">
        <v>217101</v>
      </c>
      <c r="G17" s="123" t="n">
        <v>115</v>
      </c>
      <c r="H17" s="30" t="n">
        <v>1790318</v>
      </c>
      <c r="I17" s="26" t="n">
        <v>1778244</v>
      </c>
      <c r="J17" s="123" t="n">
        <v>100.7</v>
      </c>
      <c r="K17" s="30" t="n">
        <v>7337164</v>
      </c>
      <c r="L17" s="26" t="n">
        <v>7803313</v>
      </c>
      <c r="M17" s="123" t="n">
        <v>94</v>
      </c>
    </row>
    <row r="18" s="23" customFormat="true" ht="13.5" hidden="false" customHeight="false" outlineLevel="0" collapsed="false">
      <c r="A18" s="39" t="s">
        <v>24</v>
      </c>
      <c r="B18" s="76" t="n">
        <v>4047502</v>
      </c>
      <c r="C18" s="77" t="n">
        <v>3844266</v>
      </c>
      <c r="D18" s="120" t="n">
        <v>105.3</v>
      </c>
      <c r="E18" s="76" t="n">
        <v>30523</v>
      </c>
      <c r="F18" s="77" t="n">
        <v>6424</v>
      </c>
      <c r="G18" s="120" t="n">
        <v>475.1</v>
      </c>
      <c r="H18" s="76" t="n">
        <v>5837050</v>
      </c>
      <c r="I18" s="77" t="n">
        <v>6015756</v>
      </c>
      <c r="J18" s="120" t="n">
        <v>97</v>
      </c>
      <c r="K18" s="76" t="n">
        <v>9915075</v>
      </c>
      <c r="L18" s="77" t="n">
        <v>9866446</v>
      </c>
      <c r="M18" s="120" t="n">
        <v>100.5</v>
      </c>
    </row>
    <row r="19" customFormat="false" ht="13.5" hidden="false" customHeight="false" outlineLevel="0" collapsed="false">
      <c r="A19" s="35" t="s">
        <v>25</v>
      </c>
      <c r="B19" s="27" t="n">
        <v>0</v>
      </c>
      <c r="C19" s="28" t="n">
        <v>0</v>
      </c>
      <c r="D19" s="124" t="s">
        <v>16</v>
      </c>
      <c r="E19" s="27" t="n">
        <v>0</v>
      </c>
      <c r="F19" s="28" t="n">
        <v>0</v>
      </c>
      <c r="G19" s="124" t="s">
        <v>16</v>
      </c>
      <c r="H19" s="30" t="n">
        <v>7894090</v>
      </c>
      <c r="I19" s="26" t="n">
        <v>7428153</v>
      </c>
      <c r="J19" s="123" t="n">
        <v>106.3</v>
      </c>
      <c r="K19" s="30" t="n">
        <v>7894090</v>
      </c>
      <c r="L19" s="26" t="n">
        <v>7428153</v>
      </c>
      <c r="M19" s="123" t="n">
        <v>106.3</v>
      </c>
    </row>
    <row r="20" customFormat="false" ht="13.5" hidden="false" customHeight="false" outlineLevel="0" collapsed="false">
      <c r="A20" s="35" t="s">
        <v>26</v>
      </c>
      <c r="B20" s="30" t="n">
        <v>1588918</v>
      </c>
      <c r="C20" s="26" t="n">
        <v>1613583</v>
      </c>
      <c r="D20" s="123" t="n">
        <v>98.5</v>
      </c>
      <c r="E20" s="30" t="n">
        <v>77528</v>
      </c>
      <c r="F20" s="26" t="n">
        <v>69326</v>
      </c>
      <c r="G20" s="123" t="n">
        <v>111.8</v>
      </c>
      <c r="H20" s="30" t="n">
        <v>5684439</v>
      </c>
      <c r="I20" s="26" t="n">
        <v>5876395</v>
      </c>
      <c r="J20" s="123" t="n">
        <v>96.7</v>
      </c>
      <c r="K20" s="30" t="n">
        <v>7350885</v>
      </c>
      <c r="L20" s="26" t="n">
        <v>7559304</v>
      </c>
      <c r="M20" s="123" t="n">
        <v>97.2</v>
      </c>
    </row>
    <row r="21" s="23" customFormat="true" ht="13.5" hidden="false" customHeight="false" outlineLevel="0" collapsed="false">
      <c r="A21" s="39" t="s">
        <v>27</v>
      </c>
      <c r="B21" s="76" t="n">
        <v>2274236</v>
      </c>
      <c r="C21" s="77" t="n">
        <v>2139295</v>
      </c>
      <c r="D21" s="120" t="n">
        <v>106.3</v>
      </c>
      <c r="E21" s="76" t="n">
        <v>21434</v>
      </c>
      <c r="F21" s="77" t="n">
        <v>45305</v>
      </c>
      <c r="G21" s="120" t="n">
        <v>47.3</v>
      </c>
      <c r="H21" s="76" t="n">
        <v>4323824</v>
      </c>
      <c r="I21" s="77" t="n">
        <v>4710379</v>
      </c>
      <c r="J21" s="120" t="n">
        <v>91.8</v>
      </c>
      <c r="K21" s="76" t="n">
        <v>6619494</v>
      </c>
      <c r="L21" s="77" t="n">
        <v>6894979</v>
      </c>
      <c r="M21" s="120" t="n">
        <v>96</v>
      </c>
    </row>
    <row r="22" customFormat="false" ht="13.5" hidden="false" customHeight="false" outlineLevel="0" collapsed="false">
      <c r="A22" s="35" t="s">
        <v>28</v>
      </c>
      <c r="B22" s="30" t="n">
        <v>421270</v>
      </c>
      <c r="C22" s="26" t="n">
        <v>488816</v>
      </c>
      <c r="D22" s="123" t="n">
        <v>86.2</v>
      </c>
      <c r="E22" s="30" t="n">
        <v>56205</v>
      </c>
      <c r="F22" s="26" t="n">
        <v>48300</v>
      </c>
      <c r="G22" s="123" t="n">
        <v>116.4</v>
      </c>
      <c r="H22" s="30" t="n">
        <v>3538691</v>
      </c>
      <c r="I22" s="26" t="n">
        <v>3853076</v>
      </c>
      <c r="J22" s="123" t="n">
        <v>91.8</v>
      </c>
      <c r="K22" s="30" t="n">
        <v>4016166</v>
      </c>
      <c r="L22" s="26" t="n">
        <v>4390192</v>
      </c>
      <c r="M22" s="123" t="n">
        <v>91.5</v>
      </c>
    </row>
    <row r="23" customFormat="false" ht="13.5" hidden="false" customHeight="false" outlineLevel="0" collapsed="false">
      <c r="A23" s="35" t="s">
        <v>29</v>
      </c>
      <c r="B23" s="30" t="n">
        <v>7560901</v>
      </c>
      <c r="C23" s="26" t="n">
        <v>6885989</v>
      </c>
      <c r="D23" s="123" t="n">
        <v>109.8</v>
      </c>
      <c r="E23" s="27" t="n">
        <v>0</v>
      </c>
      <c r="F23" s="28" t="n">
        <v>0</v>
      </c>
      <c r="G23" s="124" t="s">
        <v>16</v>
      </c>
      <c r="H23" s="27" t="n">
        <v>0</v>
      </c>
      <c r="I23" s="28" t="n">
        <v>0</v>
      </c>
      <c r="J23" s="124" t="s">
        <v>16</v>
      </c>
      <c r="K23" s="30" t="n">
        <v>7560901</v>
      </c>
      <c r="L23" s="26" t="n">
        <v>6885989</v>
      </c>
      <c r="M23" s="123" t="n">
        <v>109.8</v>
      </c>
    </row>
    <row r="24" customFormat="false" ht="13.5" hidden="false" customHeight="false" outlineLevel="0" collapsed="false">
      <c r="A24" s="35" t="s">
        <v>30</v>
      </c>
      <c r="B24" s="30" t="n">
        <v>892924</v>
      </c>
      <c r="C24" s="26" t="n">
        <v>815236</v>
      </c>
      <c r="D24" s="123" t="n">
        <v>109.5</v>
      </c>
      <c r="E24" s="27" t="n">
        <v>0</v>
      </c>
      <c r="F24" s="28" t="n">
        <v>0</v>
      </c>
      <c r="G24" s="124" t="s">
        <v>16</v>
      </c>
      <c r="H24" s="30" t="n">
        <v>6059332</v>
      </c>
      <c r="I24" s="26" t="n">
        <v>6459919</v>
      </c>
      <c r="J24" s="123" t="n">
        <v>93.8</v>
      </c>
      <c r="K24" s="30" t="n">
        <v>6952256</v>
      </c>
      <c r="L24" s="26" t="n">
        <v>7275155</v>
      </c>
      <c r="M24" s="123" t="n">
        <v>95.6</v>
      </c>
    </row>
    <row r="25" customFormat="false" ht="13.5" hidden="false" customHeight="false" outlineLevel="0" collapsed="false">
      <c r="A25" s="35" t="s">
        <v>31</v>
      </c>
      <c r="B25" s="30" t="n">
        <v>183445</v>
      </c>
      <c r="C25" s="26" t="n">
        <v>202412</v>
      </c>
      <c r="D25" s="123" t="n">
        <v>90.6</v>
      </c>
      <c r="E25" s="27" t="n">
        <v>0</v>
      </c>
      <c r="F25" s="28" t="n">
        <v>0</v>
      </c>
      <c r="G25" s="124" t="s">
        <v>16</v>
      </c>
      <c r="H25" s="30" t="n">
        <v>7349375</v>
      </c>
      <c r="I25" s="26" t="n">
        <v>6948799</v>
      </c>
      <c r="J25" s="123" t="n">
        <v>105.8</v>
      </c>
      <c r="K25" s="30" t="n">
        <v>7532820</v>
      </c>
      <c r="L25" s="26" t="n">
        <v>7151211</v>
      </c>
      <c r="M25" s="123" t="n">
        <v>105.3</v>
      </c>
    </row>
    <row r="26" s="23" customFormat="true" ht="13.5" hidden="false" customHeight="false" outlineLevel="0" collapsed="false">
      <c r="A26" s="39" t="s">
        <v>32</v>
      </c>
      <c r="B26" s="76" t="n">
        <v>3086703</v>
      </c>
      <c r="C26" s="77" t="n">
        <v>2253508</v>
      </c>
      <c r="D26" s="120" t="n">
        <v>137</v>
      </c>
      <c r="E26" s="76" t="n">
        <v>40384</v>
      </c>
      <c r="F26" s="77" t="n">
        <v>8210</v>
      </c>
      <c r="G26" s="120" t="n">
        <v>491.9</v>
      </c>
      <c r="H26" s="76" t="n">
        <v>3386501</v>
      </c>
      <c r="I26" s="77" t="n">
        <v>3152968</v>
      </c>
      <c r="J26" s="120" t="n">
        <v>107.4</v>
      </c>
      <c r="K26" s="76" t="n">
        <v>6513588</v>
      </c>
      <c r="L26" s="77" t="n">
        <v>5414686</v>
      </c>
      <c r="M26" s="120" t="n">
        <v>120.3</v>
      </c>
    </row>
    <row r="27" s="23" customFormat="true" ht="13.5" hidden="false" customHeight="false" outlineLevel="0" collapsed="false">
      <c r="A27" s="39" t="s">
        <v>33</v>
      </c>
      <c r="B27" s="76" t="n">
        <v>2070446</v>
      </c>
      <c r="C27" s="77" t="n">
        <v>1825540</v>
      </c>
      <c r="D27" s="120" t="n">
        <v>113.4</v>
      </c>
      <c r="E27" s="76" t="n">
        <v>5649</v>
      </c>
      <c r="F27" s="77" t="n">
        <v>4108</v>
      </c>
      <c r="G27" s="120" t="n">
        <v>137.5</v>
      </c>
      <c r="H27" s="76" t="n">
        <v>3878779</v>
      </c>
      <c r="I27" s="77" t="n">
        <v>3987078</v>
      </c>
      <c r="J27" s="120" t="n">
        <v>97.3</v>
      </c>
      <c r="K27" s="76" t="n">
        <v>5954874</v>
      </c>
      <c r="L27" s="77" t="n">
        <v>5816726</v>
      </c>
      <c r="M27" s="120" t="n">
        <v>102.4</v>
      </c>
    </row>
    <row r="28" s="23" customFormat="true" ht="13.5" hidden="false" customHeight="false" outlineLevel="0" collapsed="false">
      <c r="A28" s="24" t="s">
        <v>34</v>
      </c>
      <c r="B28" s="76" t="n">
        <v>2590893</v>
      </c>
      <c r="C28" s="77" t="n">
        <v>2204701</v>
      </c>
      <c r="D28" s="120" t="n">
        <v>117.5</v>
      </c>
      <c r="E28" s="76" t="n">
        <v>1909</v>
      </c>
      <c r="F28" s="101" t="n">
        <v>0</v>
      </c>
      <c r="G28" s="125" t="s">
        <v>16</v>
      </c>
      <c r="H28" s="76" t="n">
        <v>3001690</v>
      </c>
      <c r="I28" s="77" t="n">
        <v>2937742</v>
      </c>
      <c r="J28" s="120" t="n">
        <v>102.2</v>
      </c>
      <c r="K28" s="76" t="n">
        <v>5594492</v>
      </c>
      <c r="L28" s="77" t="n">
        <v>5142443</v>
      </c>
      <c r="M28" s="120" t="n">
        <v>108.8</v>
      </c>
    </row>
    <row r="29" s="23" customFormat="true" ht="13.5" hidden="false" customHeight="false" outlineLevel="0" collapsed="false">
      <c r="A29" s="24" t="s">
        <v>35</v>
      </c>
      <c r="B29" s="76" t="n">
        <v>4861285</v>
      </c>
      <c r="C29" s="77" t="n">
        <v>3939330</v>
      </c>
      <c r="D29" s="120" t="n">
        <v>123.4</v>
      </c>
      <c r="E29" s="76" t="n">
        <v>23578</v>
      </c>
      <c r="F29" s="77" t="n">
        <v>39469</v>
      </c>
      <c r="G29" s="120" t="n">
        <v>59.7</v>
      </c>
      <c r="H29" s="76" t="n">
        <v>1312850</v>
      </c>
      <c r="I29" s="77" t="n">
        <v>1150396</v>
      </c>
      <c r="J29" s="120" t="n">
        <v>114.1</v>
      </c>
      <c r="K29" s="76" t="n">
        <v>6197713</v>
      </c>
      <c r="L29" s="77" t="n">
        <v>5129195</v>
      </c>
      <c r="M29" s="120" t="n">
        <v>120.8</v>
      </c>
    </row>
    <row r="30" customFormat="false" ht="13.5" hidden="false" customHeight="false" outlineLevel="0" collapsed="false">
      <c r="A30" s="35" t="s">
        <v>36</v>
      </c>
      <c r="B30" s="30" t="n">
        <v>1792862</v>
      </c>
      <c r="C30" s="26" t="n">
        <v>1419784</v>
      </c>
      <c r="D30" s="123" t="n">
        <v>126.3</v>
      </c>
      <c r="E30" s="27" t="n">
        <v>0</v>
      </c>
      <c r="F30" s="26" t="n">
        <v>176234</v>
      </c>
      <c r="G30" s="124" t="s">
        <v>16</v>
      </c>
      <c r="H30" s="30" t="n">
        <v>4754223</v>
      </c>
      <c r="I30" s="26" t="n">
        <v>3303367</v>
      </c>
      <c r="J30" s="123" t="n">
        <v>143.9</v>
      </c>
      <c r="K30" s="30" t="n">
        <v>6547085</v>
      </c>
      <c r="L30" s="26" t="n">
        <v>4899385</v>
      </c>
      <c r="M30" s="123" t="n">
        <v>133.6</v>
      </c>
    </row>
    <row r="31" s="23" customFormat="true" ht="13.5" hidden="false" customHeight="false" outlineLevel="0" collapsed="false">
      <c r="A31" s="39" t="s">
        <v>37</v>
      </c>
      <c r="B31" s="76" t="n">
        <v>403977</v>
      </c>
      <c r="C31" s="77" t="n">
        <v>295519</v>
      </c>
      <c r="D31" s="120" t="n">
        <v>136.7</v>
      </c>
      <c r="E31" s="100" t="n">
        <v>0</v>
      </c>
      <c r="F31" s="101" t="n">
        <v>0</v>
      </c>
      <c r="G31" s="125" t="s">
        <v>16</v>
      </c>
      <c r="H31" s="76" t="n">
        <v>5314317</v>
      </c>
      <c r="I31" s="77" t="n">
        <v>3712051</v>
      </c>
      <c r="J31" s="120" t="n">
        <v>143.2</v>
      </c>
      <c r="K31" s="76" t="n">
        <v>5718294</v>
      </c>
      <c r="L31" s="77" t="n">
        <v>4007570</v>
      </c>
      <c r="M31" s="120" t="n">
        <v>142.7</v>
      </c>
    </row>
    <row r="32" s="32" customFormat="true" ht="13.5" hidden="false" customHeight="false" outlineLevel="0" collapsed="false">
      <c r="A32" s="31" t="s">
        <v>38</v>
      </c>
      <c r="B32" s="81" t="n">
        <v>1107489</v>
      </c>
      <c r="C32" s="82" t="n">
        <v>1022236</v>
      </c>
      <c r="D32" s="121" t="n">
        <v>108.3</v>
      </c>
      <c r="E32" s="113" t="n">
        <v>0</v>
      </c>
      <c r="F32" s="114" t="n">
        <v>0</v>
      </c>
      <c r="G32" s="126" t="s">
        <v>16</v>
      </c>
      <c r="H32" s="81" t="n">
        <v>3457413</v>
      </c>
      <c r="I32" s="82" t="n">
        <v>3319700</v>
      </c>
      <c r="J32" s="121" t="n">
        <v>104.1</v>
      </c>
      <c r="K32" s="81" t="n">
        <v>4564902</v>
      </c>
      <c r="L32" s="82" t="n">
        <v>4341936</v>
      </c>
      <c r="M32" s="121" t="n">
        <v>105.1</v>
      </c>
    </row>
    <row r="33" customFormat="false" ht="13.5" hidden="false" customHeight="false" outlineLevel="0" collapsed="false">
      <c r="A33" s="35" t="s">
        <v>39</v>
      </c>
      <c r="B33" s="30" t="n">
        <v>935212</v>
      </c>
      <c r="C33" s="26" t="n">
        <v>778444</v>
      </c>
      <c r="D33" s="123" t="n">
        <v>120.1</v>
      </c>
      <c r="E33" s="27" t="n">
        <v>0</v>
      </c>
      <c r="F33" s="28" t="n">
        <v>0</v>
      </c>
      <c r="G33" s="124" t="s">
        <v>16</v>
      </c>
      <c r="H33" s="30" t="n">
        <v>1693871</v>
      </c>
      <c r="I33" s="26" t="n">
        <v>1600729</v>
      </c>
      <c r="J33" s="123" t="n">
        <v>105.8</v>
      </c>
      <c r="K33" s="30" t="n">
        <v>2629083</v>
      </c>
      <c r="L33" s="26" t="n">
        <v>2379173</v>
      </c>
      <c r="M33" s="123" t="n">
        <v>110.5</v>
      </c>
    </row>
    <row r="34" customFormat="false" ht="13.5" hidden="false" customHeight="false" outlineLevel="0" collapsed="false">
      <c r="A34" s="35" t="s">
        <v>40</v>
      </c>
      <c r="B34" s="30" t="n">
        <v>1846676</v>
      </c>
      <c r="C34" s="26" t="n">
        <v>1747173</v>
      </c>
      <c r="D34" s="123" t="n">
        <v>105.7</v>
      </c>
      <c r="E34" s="30" t="n">
        <v>20671</v>
      </c>
      <c r="F34" s="26" t="n">
        <v>17810</v>
      </c>
      <c r="G34" s="123" t="n">
        <v>116.1</v>
      </c>
      <c r="H34" s="30" t="n">
        <v>2488486</v>
      </c>
      <c r="I34" s="26" t="n">
        <v>2437940</v>
      </c>
      <c r="J34" s="123" t="n">
        <v>102.1</v>
      </c>
      <c r="K34" s="30" t="n">
        <v>4355833</v>
      </c>
      <c r="L34" s="26" t="n">
        <v>4202923</v>
      </c>
      <c r="M34" s="123" t="n">
        <v>103.6</v>
      </c>
    </row>
    <row r="35" customFormat="false" ht="13.5" hidden="false" customHeight="false" outlineLevel="0" collapsed="false">
      <c r="A35" s="35" t="s">
        <v>41</v>
      </c>
      <c r="B35" s="30" t="n">
        <v>4037842</v>
      </c>
      <c r="C35" s="26" t="n">
        <v>3474929</v>
      </c>
      <c r="D35" s="123" t="n">
        <v>116.2</v>
      </c>
      <c r="E35" s="27" t="n">
        <v>0</v>
      </c>
      <c r="F35" s="28" t="n">
        <v>0</v>
      </c>
      <c r="G35" s="124" t="s">
        <v>16</v>
      </c>
      <c r="H35" s="30" t="n">
        <v>376619</v>
      </c>
      <c r="I35" s="26" t="n">
        <v>371284</v>
      </c>
      <c r="J35" s="123" t="n">
        <v>101.4</v>
      </c>
      <c r="K35" s="30" t="n">
        <v>4414461</v>
      </c>
      <c r="L35" s="26" t="n">
        <v>3846213</v>
      </c>
      <c r="M35" s="123" t="n">
        <v>114.8</v>
      </c>
    </row>
    <row r="36" s="23" customFormat="true" ht="13.5" hidden="false" customHeight="false" outlineLevel="0" collapsed="false">
      <c r="A36" s="39" t="s">
        <v>42</v>
      </c>
      <c r="B36" s="76" t="n">
        <v>843352</v>
      </c>
      <c r="C36" s="77" t="n">
        <v>879096</v>
      </c>
      <c r="D36" s="120" t="n">
        <v>95.9</v>
      </c>
      <c r="E36" s="76" t="n">
        <v>25076</v>
      </c>
      <c r="F36" s="77" t="n">
        <v>61573</v>
      </c>
      <c r="G36" s="120" t="n">
        <v>40.7</v>
      </c>
      <c r="H36" s="76" t="n">
        <v>3196122</v>
      </c>
      <c r="I36" s="77" t="n">
        <v>3278182</v>
      </c>
      <c r="J36" s="120" t="n">
        <v>97.5</v>
      </c>
      <c r="K36" s="76" t="n">
        <v>4064550</v>
      </c>
      <c r="L36" s="77" t="n">
        <v>4218851</v>
      </c>
      <c r="M36" s="120" t="n">
        <v>96.3</v>
      </c>
    </row>
    <row r="37" s="23" customFormat="true" ht="13.5" hidden="false" customHeight="false" outlineLevel="0" collapsed="false">
      <c r="A37" s="24" t="s">
        <v>43</v>
      </c>
      <c r="B37" s="76" t="n">
        <v>3665511</v>
      </c>
      <c r="C37" s="77" t="n">
        <v>3359771</v>
      </c>
      <c r="D37" s="120" t="n">
        <v>109.1</v>
      </c>
      <c r="E37" s="100" t="n">
        <v>0</v>
      </c>
      <c r="F37" s="101" t="n">
        <v>0</v>
      </c>
      <c r="G37" s="125" t="s">
        <v>16</v>
      </c>
      <c r="H37" s="100" t="n">
        <v>0</v>
      </c>
      <c r="I37" s="101" t="n">
        <v>0</v>
      </c>
      <c r="J37" s="125" t="s">
        <v>16</v>
      </c>
      <c r="K37" s="76" t="n">
        <v>3665511</v>
      </c>
      <c r="L37" s="77" t="n">
        <v>3359771</v>
      </c>
      <c r="M37" s="120" t="n">
        <v>109.1</v>
      </c>
    </row>
    <row r="38" s="23" customFormat="true" ht="13.5" hidden="false" customHeight="false" outlineLevel="0" collapsed="false">
      <c r="A38" s="39" t="s">
        <v>44</v>
      </c>
      <c r="B38" s="76" t="n">
        <v>692523</v>
      </c>
      <c r="C38" s="77" t="n">
        <v>802781</v>
      </c>
      <c r="D38" s="120" t="n">
        <v>86.3</v>
      </c>
      <c r="E38" s="100" t="n">
        <v>0</v>
      </c>
      <c r="F38" s="101" t="n">
        <v>0</v>
      </c>
      <c r="G38" s="125" t="s">
        <v>16</v>
      </c>
      <c r="H38" s="76" t="n">
        <v>2842462</v>
      </c>
      <c r="I38" s="77" t="n">
        <v>3003035</v>
      </c>
      <c r="J38" s="120" t="n">
        <v>94.7</v>
      </c>
      <c r="K38" s="76" t="n">
        <v>3534985</v>
      </c>
      <c r="L38" s="77" t="n">
        <v>3805816</v>
      </c>
      <c r="M38" s="120" t="n">
        <v>92.9</v>
      </c>
    </row>
    <row r="39" s="23" customFormat="true" ht="13.5" hidden="false" customHeight="false" outlineLevel="0" collapsed="false">
      <c r="A39" s="39" t="s">
        <v>45</v>
      </c>
      <c r="B39" s="76" t="n">
        <v>898356</v>
      </c>
      <c r="C39" s="77" t="n">
        <v>1054089</v>
      </c>
      <c r="D39" s="120" t="n">
        <v>85.2</v>
      </c>
      <c r="E39" s="76" t="n">
        <v>10981</v>
      </c>
      <c r="F39" s="77" t="n">
        <v>2535</v>
      </c>
      <c r="G39" s="120" t="n">
        <v>433.2</v>
      </c>
      <c r="H39" s="76" t="n">
        <v>2059673</v>
      </c>
      <c r="I39" s="77" t="n">
        <v>2465530</v>
      </c>
      <c r="J39" s="120" t="n">
        <v>83.5</v>
      </c>
      <c r="K39" s="76" t="n">
        <v>2969010</v>
      </c>
      <c r="L39" s="77" t="n">
        <v>3522154</v>
      </c>
      <c r="M39" s="120" t="n">
        <v>84.3</v>
      </c>
    </row>
    <row r="40" customFormat="false" ht="13.5" hidden="false" customHeight="false" outlineLevel="0" collapsed="false">
      <c r="A40" s="35" t="s">
        <v>46</v>
      </c>
      <c r="B40" s="30" t="n">
        <v>589316</v>
      </c>
      <c r="C40" s="26" t="n">
        <v>524244</v>
      </c>
      <c r="D40" s="123" t="n">
        <v>112.4</v>
      </c>
      <c r="E40" s="30" t="n">
        <v>24122</v>
      </c>
      <c r="F40" s="28" t="n">
        <v>335</v>
      </c>
      <c r="G40" s="123" t="n">
        <v>7200.6</v>
      </c>
      <c r="H40" s="30" t="n">
        <v>2626486</v>
      </c>
      <c r="I40" s="26" t="n">
        <v>2687551</v>
      </c>
      <c r="J40" s="123" t="n">
        <v>97.7</v>
      </c>
      <c r="K40" s="30" t="n">
        <v>3239924</v>
      </c>
      <c r="L40" s="26" t="n">
        <v>3212130</v>
      </c>
      <c r="M40" s="123" t="n">
        <v>100.9</v>
      </c>
    </row>
    <row r="41" customFormat="false" ht="13.5" hidden="false" customHeight="false" outlineLevel="0" collapsed="false">
      <c r="A41" s="35" t="s">
        <v>47</v>
      </c>
      <c r="B41" s="30" t="n">
        <v>760510</v>
      </c>
      <c r="C41" s="26" t="n">
        <v>976258</v>
      </c>
      <c r="D41" s="123" t="n">
        <v>77.9</v>
      </c>
      <c r="E41" s="27" t="n">
        <v>0</v>
      </c>
      <c r="F41" s="26" t="n">
        <v>5340</v>
      </c>
      <c r="G41" s="124" t="s">
        <v>16</v>
      </c>
      <c r="H41" s="30" t="n">
        <v>2519230</v>
      </c>
      <c r="I41" s="26" t="n">
        <v>2757860</v>
      </c>
      <c r="J41" s="123" t="n">
        <v>91.3</v>
      </c>
      <c r="K41" s="30" t="n">
        <v>3279740</v>
      </c>
      <c r="L41" s="26" t="n">
        <v>3739458</v>
      </c>
      <c r="M41" s="123" t="n">
        <v>87.7</v>
      </c>
    </row>
    <row r="42" customFormat="false" ht="13.5" hidden="false" customHeight="false" outlineLevel="0" collapsed="false">
      <c r="A42" s="35" t="s">
        <v>48</v>
      </c>
      <c r="B42" s="30" t="n">
        <v>3480326</v>
      </c>
      <c r="C42" s="26" t="n">
        <v>3131857</v>
      </c>
      <c r="D42" s="123" t="n">
        <v>111.1</v>
      </c>
      <c r="E42" s="30" t="n">
        <v>27990</v>
      </c>
      <c r="F42" s="26" t="n">
        <v>28767</v>
      </c>
      <c r="G42" s="123" t="n">
        <v>97.3</v>
      </c>
      <c r="H42" s="30" t="n">
        <v>320112</v>
      </c>
      <c r="I42" s="26" t="n">
        <v>369520</v>
      </c>
      <c r="J42" s="123" t="n">
        <v>86.6</v>
      </c>
      <c r="K42" s="30" t="n">
        <v>3828428</v>
      </c>
      <c r="L42" s="26" t="n">
        <v>3530144</v>
      </c>
      <c r="M42" s="123" t="n">
        <v>108.4</v>
      </c>
    </row>
    <row r="43" customFormat="false" ht="13.5" hidden="false" customHeight="false" outlineLevel="0" collapsed="false">
      <c r="A43" s="35" t="s">
        <v>49</v>
      </c>
      <c r="B43" s="30" t="n">
        <v>2652117</v>
      </c>
      <c r="C43" s="26" t="n">
        <v>2386852</v>
      </c>
      <c r="D43" s="123" t="n">
        <v>111.1</v>
      </c>
      <c r="E43" s="27" t="n">
        <v>0</v>
      </c>
      <c r="F43" s="28" t="n">
        <v>0</v>
      </c>
      <c r="G43" s="124" t="s">
        <v>16</v>
      </c>
      <c r="H43" s="30" t="n">
        <v>132992</v>
      </c>
      <c r="I43" s="26" t="n">
        <v>133777</v>
      </c>
      <c r="J43" s="123" t="n">
        <v>99.4</v>
      </c>
      <c r="K43" s="30" t="n">
        <v>2785109</v>
      </c>
      <c r="L43" s="26" t="n">
        <v>2520629</v>
      </c>
      <c r="M43" s="123" t="n">
        <v>110.5</v>
      </c>
    </row>
    <row r="44" customFormat="false" ht="13.5" hidden="false" customHeight="false" outlineLevel="0" collapsed="false">
      <c r="A44" s="35" t="s">
        <v>50</v>
      </c>
      <c r="B44" s="30" t="n">
        <v>3240208</v>
      </c>
      <c r="C44" s="26" t="n">
        <v>3250108</v>
      </c>
      <c r="D44" s="123" t="n">
        <v>99.7</v>
      </c>
      <c r="E44" s="27" t="n">
        <v>0</v>
      </c>
      <c r="F44" s="28" t="n">
        <v>0</v>
      </c>
      <c r="G44" s="124" t="s">
        <v>16</v>
      </c>
      <c r="H44" s="30" t="n">
        <v>158877</v>
      </c>
      <c r="I44" s="26" t="n">
        <v>178444</v>
      </c>
      <c r="J44" s="123" t="n">
        <v>89</v>
      </c>
      <c r="K44" s="30" t="n">
        <v>3399085</v>
      </c>
      <c r="L44" s="26" t="n">
        <v>3428552</v>
      </c>
      <c r="M44" s="123" t="n">
        <v>99.1</v>
      </c>
    </row>
    <row r="45" s="23" customFormat="true" ht="13.5" hidden="false" customHeight="false" outlineLevel="0" collapsed="false">
      <c r="A45" s="39" t="s">
        <v>51</v>
      </c>
      <c r="B45" s="76" t="n">
        <v>1295415</v>
      </c>
      <c r="C45" s="77" t="n">
        <v>1125440</v>
      </c>
      <c r="D45" s="120" t="n">
        <v>115.1</v>
      </c>
      <c r="E45" s="100" t="n">
        <v>404</v>
      </c>
      <c r="F45" s="101" t="n">
        <v>711</v>
      </c>
      <c r="G45" s="120" t="n">
        <v>56.8</v>
      </c>
      <c r="H45" s="76" t="n">
        <v>1251343</v>
      </c>
      <c r="I45" s="77" t="n">
        <v>1226777</v>
      </c>
      <c r="J45" s="120" t="n">
        <v>102</v>
      </c>
      <c r="K45" s="76" t="n">
        <v>2547162</v>
      </c>
      <c r="L45" s="77" t="n">
        <v>2352928</v>
      </c>
      <c r="M45" s="120" t="n">
        <v>108.3</v>
      </c>
    </row>
    <row r="46" customFormat="false" ht="13.5" hidden="false" customHeight="false" outlineLevel="0" collapsed="false">
      <c r="A46" s="35" t="s">
        <v>52</v>
      </c>
      <c r="B46" s="30" t="n">
        <v>390412</v>
      </c>
      <c r="C46" s="26" t="n">
        <v>460478</v>
      </c>
      <c r="D46" s="123" t="n">
        <v>84.8</v>
      </c>
      <c r="E46" s="30" t="n">
        <v>61219</v>
      </c>
      <c r="F46" s="26" t="n">
        <v>47485</v>
      </c>
      <c r="G46" s="123" t="n">
        <v>128.9</v>
      </c>
      <c r="H46" s="30" t="n">
        <v>1831651</v>
      </c>
      <c r="I46" s="26" t="n">
        <v>1938265</v>
      </c>
      <c r="J46" s="123" t="n">
        <v>94.5</v>
      </c>
      <c r="K46" s="30" t="n">
        <v>2283282</v>
      </c>
      <c r="L46" s="26" t="n">
        <v>2446228</v>
      </c>
      <c r="M46" s="123" t="n">
        <v>93.3</v>
      </c>
    </row>
    <row r="47" customFormat="false" ht="13.5" hidden="false" customHeight="false" outlineLevel="0" collapsed="false">
      <c r="A47" s="35" t="s">
        <v>53</v>
      </c>
      <c r="B47" s="30" t="n">
        <v>160640</v>
      </c>
      <c r="C47" s="26" t="n">
        <v>203948</v>
      </c>
      <c r="D47" s="123" t="n">
        <v>78.8</v>
      </c>
      <c r="E47" s="30" t="n">
        <v>14870</v>
      </c>
      <c r="F47" s="26" t="n">
        <v>8147</v>
      </c>
      <c r="G47" s="123" t="n">
        <v>182.5</v>
      </c>
      <c r="H47" s="30" t="n">
        <v>2178221</v>
      </c>
      <c r="I47" s="26" t="n">
        <v>2049257</v>
      </c>
      <c r="J47" s="123" t="n">
        <v>106.3</v>
      </c>
      <c r="K47" s="30" t="n">
        <v>2353731</v>
      </c>
      <c r="L47" s="26" t="n">
        <v>2261352</v>
      </c>
      <c r="M47" s="123" t="n">
        <v>104.1</v>
      </c>
    </row>
    <row r="48" customFormat="false" ht="13.5" hidden="false" customHeight="false" outlineLevel="0" collapsed="false">
      <c r="A48" s="35" t="s">
        <v>54</v>
      </c>
      <c r="B48" s="30" t="n">
        <v>182995</v>
      </c>
      <c r="C48" s="26" t="n">
        <v>172969</v>
      </c>
      <c r="D48" s="123" t="n">
        <v>105.8</v>
      </c>
      <c r="E48" s="27" t="n">
        <v>0</v>
      </c>
      <c r="F48" s="28" t="n">
        <v>0</v>
      </c>
      <c r="G48" s="124" t="s">
        <v>16</v>
      </c>
      <c r="H48" s="30" t="n">
        <v>2222408</v>
      </c>
      <c r="I48" s="26" t="n">
        <v>2413717</v>
      </c>
      <c r="J48" s="123" t="n">
        <v>92.1</v>
      </c>
      <c r="K48" s="30" t="n">
        <v>2405403</v>
      </c>
      <c r="L48" s="26" t="n">
        <v>2586686</v>
      </c>
      <c r="M48" s="123" t="n">
        <v>93</v>
      </c>
    </row>
    <row r="49" customFormat="false" ht="13.5" hidden="false" customHeight="false" outlineLevel="0" collapsed="false">
      <c r="A49" s="35" t="s">
        <v>55</v>
      </c>
      <c r="B49" s="30" t="n">
        <v>204149</v>
      </c>
      <c r="C49" s="26" t="n">
        <v>173272</v>
      </c>
      <c r="D49" s="123" t="n">
        <v>117.8</v>
      </c>
      <c r="E49" s="27" t="n">
        <v>0</v>
      </c>
      <c r="F49" s="28" t="n">
        <v>0</v>
      </c>
      <c r="G49" s="124" t="s">
        <v>16</v>
      </c>
      <c r="H49" s="30" t="n">
        <v>1997456</v>
      </c>
      <c r="I49" s="26" t="n">
        <v>1974085</v>
      </c>
      <c r="J49" s="123" t="n">
        <v>101.2</v>
      </c>
      <c r="K49" s="30" t="n">
        <v>2201605</v>
      </c>
      <c r="L49" s="26" t="n">
        <v>2147357</v>
      </c>
      <c r="M49" s="123" t="n">
        <v>102.5</v>
      </c>
    </row>
    <row r="50" s="23" customFormat="true" ht="13.5" hidden="false" customHeight="false" outlineLevel="0" collapsed="false">
      <c r="A50" s="24" t="s">
        <v>56</v>
      </c>
      <c r="B50" s="76" t="n">
        <v>1876674</v>
      </c>
      <c r="C50" s="77" t="n">
        <v>1958153</v>
      </c>
      <c r="D50" s="120" t="n">
        <v>95.8</v>
      </c>
      <c r="E50" s="100" t="n">
        <v>0</v>
      </c>
      <c r="F50" s="101" t="n">
        <v>0</v>
      </c>
      <c r="G50" s="125" t="s">
        <v>16</v>
      </c>
      <c r="H50" s="100" t="n">
        <v>0</v>
      </c>
      <c r="I50" s="101" t="n">
        <v>0</v>
      </c>
      <c r="J50" s="125" t="s">
        <v>16</v>
      </c>
      <c r="K50" s="76" t="n">
        <v>1876674</v>
      </c>
      <c r="L50" s="77" t="n">
        <v>1958153</v>
      </c>
      <c r="M50" s="120" t="n">
        <v>95.8</v>
      </c>
    </row>
    <row r="51" customFormat="false" ht="13.5" hidden="false" customHeight="false" outlineLevel="0" collapsed="false">
      <c r="A51" s="35" t="s">
        <v>57</v>
      </c>
      <c r="B51" s="30" t="n">
        <v>2220675</v>
      </c>
      <c r="C51" s="26" t="n">
        <v>2008688</v>
      </c>
      <c r="D51" s="123" t="n">
        <v>110.6</v>
      </c>
      <c r="E51" s="27" t="n">
        <v>0</v>
      </c>
      <c r="F51" s="28" t="n">
        <v>0</v>
      </c>
      <c r="G51" s="124" t="s">
        <v>16</v>
      </c>
      <c r="H51" s="30" t="n">
        <v>54345</v>
      </c>
      <c r="I51" s="26" t="n">
        <v>43472</v>
      </c>
      <c r="J51" s="123" t="n">
        <v>125</v>
      </c>
      <c r="K51" s="30" t="n">
        <v>2275020</v>
      </c>
      <c r="L51" s="26" t="n">
        <v>2052160</v>
      </c>
      <c r="M51" s="123" t="n">
        <v>110.9</v>
      </c>
    </row>
    <row r="52" customFormat="false" ht="13.5" hidden="false" customHeight="false" outlineLevel="0" collapsed="false">
      <c r="A52" s="35" t="s">
        <v>58</v>
      </c>
      <c r="B52" s="127" t="n">
        <v>449221</v>
      </c>
      <c r="C52" s="26" t="n">
        <v>433971</v>
      </c>
      <c r="D52" s="123" t="n">
        <v>103.5</v>
      </c>
      <c r="E52" s="30" t="n">
        <v>1099</v>
      </c>
      <c r="F52" s="28" t="n">
        <v>742</v>
      </c>
      <c r="G52" s="123" t="n">
        <v>148.1</v>
      </c>
      <c r="H52" s="30" t="n">
        <v>1800471</v>
      </c>
      <c r="I52" s="26" t="n">
        <v>1735444</v>
      </c>
      <c r="J52" s="123" t="n">
        <v>103.7</v>
      </c>
      <c r="K52" s="30" t="n">
        <v>2250791</v>
      </c>
      <c r="L52" s="26" t="n">
        <v>2170157</v>
      </c>
      <c r="M52" s="123" t="n">
        <v>103.7</v>
      </c>
    </row>
    <row r="53" customFormat="false" ht="13.5" hidden="false" customHeight="false" outlineLevel="0" collapsed="false">
      <c r="A53" s="35" t="s">
        <v>59</v>
      </c>
      <c r="B53" s="30" t="n">
        <v>673992</v>
      </c>
      <c r="C53" s="26" t="n">
        <v>508824</v>
      </c>
      <c r="D53" s="123" t="n">
        <v>132.5</v>
      </c>
      <c r="E53" s="27" t="n">
        <v>0</v>
      </c>
      <c r="F53" s="28" t="n">
        <v>0</v>
      </c>
      <c r="G53" s="124" t="s">
        <v>16</v>
      </c>
      <c r="H53" s="30" t="n">
        <v>1112830</v>
      </c>
      <c r="I53" s="26" t="n">
        <v>1327756</v>
      </c>
      <c r="J53" s="123" t="n">
        <v>83.8</v>
      </c>
      <c r="K53" s="30" t="n">
        <v>1786822</v>
      </c>
      <c r="L53" s="26" t="n">
        <v>1836580</v>
      </c>
      <c r="M53" s="123" t="n">
        <v>97.3</v>
      </c>
    </row>
    <row r="54" s="23" customFormat="true" ht="13.5" hidden="false" customHeight="false" outlineLevel="0" collapsed="false">
      <c r="A54" s="39" t="s">
        <v>60</v>
      </c>
      <c r="B54" s="76" t="n">
        <v>929048</v>
      </c>
      <c r="C54" s="77" t="n">
        <v>854814</v>
      </c>
      <c r="D54" s="120" t="n">
        <v>108.7</v>
      </c>
      <c r="E54" s="100" t="n">
        <v>213</v>
      </c>
      <c r="F54" s="101" t="n">
        <v>577</v>
      </c>
      <c r="G54" s="120" t="n">
        <v>36.9</v>
      </c>
      <c r="H54" s="76" t="n">
        <v>985449</v>
      </c>
      <c r="I54" s="77" t="n">
        <v>920589</v>
      </c>
      <c r="J54" s="120" t="n">
        <v>107</v>
      </c>
      <c r="K54" s="76" t="n">
        <v>1914710</v>
      </c>
      <c r="L54" s="77" t="n">
        <v>1775980</v>
      </c>
      <c r="M54" s="120" t="n">
        <v>107.8</v>
      </c>
    </row>
    <row r="55" customFormat="false" ht="13.5" hidden="false" customHeight="false" outlineLevel="0" collapsed="false">
      <c r="A55" s="35" t="s">
        <v>61</v>
      </c>
      <c r="B55" s="30" t="n">
        <v>1423292</v>
      </c>
      <c r="C55" s="26" t="n">
        <v>1339435</v>
      </c>
      <c r="D55" s="123" t="n">
        <v>106.3</v>
      </c>
      <c r="E55" s="30" t="n">
        <v>7371</v>
      </c>
      <c r="F55" s="26" t="n">
        <v>18504</v>
      </c>
      <c r="G55" s="123" t="n">
        <v>39.8</v>
      </c>
      <c r="H55" s="30" t="n">
        <v>368555</v>
      </c>
      <c r="I55" s="26" t="n">
        <v>311307</v>
      </c>
      <c r="J55" s="123" t="n">
        <v>118.4</v>
      </c>
      <c r="K55" s="30" t="n">
        <v>1799218</v>
      </c>
      <c r="L55" s="26" t="n">
        <v>1669246</v>
      </c>
      <c r="M55" s="123" t="n">
        <v>107.8</v>
      </c>
    </row>
    <row r="56" customFormat="false" ht="13.5" hidden="false" customHeight="false" outlineLevel="0" collapsed="false">
      <c r="A56" s="35" t="s">
        <v>62</v>
      </c>
      <c r="B56" s="30" t="n">
        <v>506021</v>
      </c>
      <c r="C56" s="26" t="n">
        <v>474131</v>
      </c>
      <c r="D56" s="123" t="n">
        <v>106.7</v>
      </c>
      <c r="E56" s="30" t="n">
        <v>173464</v>
      </c>
      <c r="F56" s="26" t="n">
        <v>106484</v>
      </c>
      <c r="G56" s="123" t="n">
        <v>162.9</v>
      </c>
      <c r="H56" s="30" t="n">
        <v>741965</v>
      </c>
      <c r="I56" s="26" t="n">
        <v>592720</v>
      </c>
      <c r="J56" s="123" t="n">
        <v>125.2</v>
      </c>
      <c r="K56" s="30" t="n">
        <v>1421450</v>
      </c>
      <c r="L56" s="26" t="n">
        <v>1173335</v>
      </c>
      <c r="M56" s="123" t="n">
        <v>121.1</v>
      </c>
    </row>
    <row r="57" s="32" customFormat="true" ht="13.5" hidden="false" customHeight="false" outlineLevel="0" collapsed="false">
      <c r="A57" s="31" t="s">
        <v>63</v>
      </c>
      <c r="B57" s="81" t="n">
        <v>1525477</v>
      </c>
      <c r="C57" s="82" t="n">
        <v>1372978</v>
      </c>
      <c r="D57" s="121" t="n">
        <v>111.1</v>
      </c>
      <c r="E57" s="81" t="n">
        <v>11296</v>
      </c>
      <c r="F57" s="82" t="n">
        <v>4203</v>
      </c>
      <c r="G57" s="121" t="n">
        <v>268.8</v>
      </c>
      <c r="H57" s="113" t="n">
        <v>0</v>
      </c>
      <c r="I57" s="114" t="n">
        <v>0</v>
      </c>
      <c r="J57" s="126" t="s">
        <v>16</v>
      </c>
      <c r="K57" s="81" t="n">
        <v>1536773</v>
      </c>
      <c r="L57" s="82" t="n">
        <v>1377181</v>
      </c>
      <c r="M57" s="121" t="n">
        <v>111.6</v>
      </c>
    </row>
    <row r="58" customFormat="false" ht="13.5" hidden="false" customHeight="false" outlineLevel="0" collapsed="false">
      <c r="A58" s="35" t="s">
        <v>64</v>
      </c>
      <c r="B58" s="30" t="n">
        <v>1669462</v>
      </c>
      <c r="C58" s="26" t="n">
        <v>1618797</v>
      </c>
      <c r="D58" s="123" t="n">
        <v>103.1</v>
      </c>
      <c r="E58" s="27" t="n">
        <v>0</v>
      </c>
      <c r="F58" s="28" t="n">
        <v>0</v>
      </c>
      <c r="G58" s="124" t="s">
        <v>16</v>
      </c>
      <c r="H58" s="30" t="n">
        <v>89990</v>
      </c>
      <c r="I58" s="26" t="n">
        <v>97830</v>
      </c>
      <c r="J58" s="123" t="n">
        <v>92</v>
      </c>
      <c r="K58" s="30" t="n">
        <v>1759452</v>
      </c>
      <c r="L58" s="26" t="n">
        <v>1716627</v>
      </c>
      <c r="M58" s="123" t="n">
        <v>102.5</v>
      </c>
    </row>
    <row r="59" customFormat="false" ht="13.5" hidden="false" customHeight="false" outlineLevel="0" collapsed="false">
      <c r="A59" s="35" t="s">
        <v>65</v>
      </c>
      <c r="B59" s="30" t="n">
        <v>320633</v>
      </c>
      <c r="C59" s="26" t="n">
        <v>335617</v>
      </c>
      <c r="D59" s="123" t="n">
        <v>95.5</v>
      </c>
      <c r="E59" s="30" t="n">
        <v>3088</v>
      </c>
      <c r="F59" s="28" t="n">
        <v>0</v>
      </c>
      <c r="G59" s="124" t="s">
        <v>16</v>
      </c>
      <c r="H59" s="30" t="n">
        <v>1086954</v>
      </c>
      <c r="I59" s="26" t="n">
        <v>1089890</v>
      </c>
      <c r="J59" s="123" t="n">
        <v>99.7</v>
      </c>
      <c r="K59" s="30" t="n">
        <v>1410675</v>
      </c>
      <c r="L59" s="26" t="n">
        <v>1425507</v>
      </c>
      <c r="M59" s="123" t="n">
        <v>99</v>
      </c>
    </row>
    <row r="60" customFormat="false" ht="13.5" hidden="false" customHeight="false" outlineLevel="0" collapsed="false">
      <c r="A60" s="35" t="s">
        <v>66</v>
      </c>
      <c r="B60" s="30" t="n">
        <v>291104</v>
      </c>
      <c r="C60" s="26" t="n">
        <v>290779</v>
      </c>
      <c r="D60" s="123" t="n">
        <v>100.1</v>
      </c>
      <c r="E60" s="27" t="n">
        <v>386</v>
      </c>
      <c r="F60" s="26" t="n">
        <v>2126</v>
      </c>
      <c r="G60" s="123" t="n">
        <v>18.2</v>
      </c>
      <c r="H60" s="30" t="n">
        <v>1051617</v>
      </c>
      <c r="I60" s="26" t="n">
        <v>995708</v>
      </c>
      <c r="J60" s="123" t="n">
        <v>105.6</v>
      </c>
      <c r="K60" s="30" t="n">
        <v>1343107</v>
      </c>
      <c r="L60" s="26" t="n">
        <v>1288613</v>
      </c>
      <c r="M60" s="123" t="n">
        <v>104.2</v>
      </c>
    </row>
    <row r="61" s="23" customFormat="true" ht="13.5" hidden="false" customHeight="false" outlineLevel="0" collapsed="false">
      <c r="A61" s="39" t="s">
        <v>67</v>
      </c>
      <c r="B61" s="76" t="n">
        <v>37814</v>
      </c>
      <c r="C61" s="77" t="n">
        <v>4854</v>
      </c>
      <c r="D61" s="120" t="n">
        <v>779</v>
      </c>
      <c r="E61" s="76" t="n">
        <v>2568427</v>
      </c>
      <c r="F61" s="77" t="n">
        <v>2132783</v>
      </c>
      <c r="G61" s="120" t="n">
        <v>120.4</v>
      </c>
      <c r="H61" s="76" t="n">
        <v>17673</v>
      </c>
      <c r="I61" s="101" t="n">
        <v>0</v>
      </c>
      <c r="J61" s="125" t="s">
        <v>16</v>
      </c>
      <c r="K61" s="76" t="n">
        <v>2623914</v>
      </c>
      <c r="L61" s="77" t="n">
        <v>2137637</v>
      </c>
      <c r="M61" s="120" t="n">
        <v>122.7</v>
      </c>
    </row>
    <row r="62" s="34" customFormat="true" ht="13.5" hidden="false" customHeight="false" outlineLevel="0" collapsed="false">
      <c r="A62" s="33" t="s">
        <v>68</v>
      </c>
      <c r="B62" s="86" t="n">
        <v>646618</v>
      </c>
      <c r="C62" s="87" t="n">
        <v>679187</v>
      </c>
      <c r="D62" s="122" t="n">
        <v>95.2</v>
      </c>
      <c r="E62" s="86" t="n">
        <v>7700</v>
      </c>
      <c r="F62" s="87" t="n">
        <v>20870</v>
      </c>
      <c r="G62" s="122" t="n">
        <v>36.9</v>
      </c>
      <c r="H62" s="86" t="n">
        <v>776250</v>
      </c>
      <c r="I62" s="87" t="n">
        <v>705727</v>
      </c>
      <c r="J62" s="122" t="n">
        <v>110</v>
      </c>
      <c r="K62" s="86" t="n">
        <v>1430568</v>
      </c>
      <c r="L62" s="87" t="n">
        <v>1405784</v>
      </c>
      <c r="M62" s="122" t="n">
        <v>101.8</v>
      </c>
    </row>
    <row r="63" customFormat="false" ht="13.5" hidden="false" customHeight="false" outlineLevel="0" collapsed="false">
      <c r="A63" s="35" t="s">
        <v>69</v>
      </c>
      <c r="B63" s="30" t="n">
        <v>359095</v>
      </c>
      <c r="C63" s="26" t="n">
        <v>454159</v>
      </c>
      <c r="D63" s="123" t="n">
        <v>79.1</v>
      </c>
      <c r="E63" s="27" t="n">
        <v>0</v>
      </c>
      <c r="F63" s="28" t="n">
        <v>0</v>
      </c>
      <c r="G63" s="124" t="s">
        <v>16</v>
      </c>
      <c r="H63" s="30" t="n">
        <v>1206618</v>
      </c>
      <c r="I63" s="26" t="n">
        <v>1211197</v>
      </c>
      <c r="J63" s="123" t="n">
        <v>99.6</v>
      </c>
      <c r="K63" s="30" t="n">
        <v>1565713</v>
      </c>
      <c r="L63" s="26" t="n">
        <v>1665356</v>
      </c>
      <c r="M63" s="123" t="n">
        <v>94</v>
      </c>
    </row>
    <row r="64" customFormat="false" ht="13.5" hidden="false" customHeight="false" outlineLevel="0" collapsed="false">
      <c r="A64" s="35" t="s">
        <v>70</v>
      </c>
      <c r="B64" s="30" t="n">
        <v>124939</v>
      </c>
      <c r="C64" s="26" t="n">
        <v>147797</v>
      </c>
      <c r="D64" s="123" t="n">
        <v>84.5</v>
      </c>
      <c r="E64" s="27" t="n">
        <v>0</v>
      </c>
      <c r="F64" s="28" t="n">
        <v>0</v>
      </c>
      <c r="G64" s="124" t="s">
        <v>16</v>
      </c>
      <c r="H64" s="30" t="n">
        <v>1028070</v>
      </c>
      <c r="I64" s="26" t="n">
        <v>1174781</v>
      </c>
      <c r="J64" s="123" t="n">
        <v>87.5</v>
      </c>
      <c r="K64" s="30" t="n">
        <v>1153009</v>
      </c>
      <c r="L64" s="26" t="n">
        <v>1322578</v>
      </c>
      <c r="M64" s="123" t="n">
        <v>87.2</v>
      </c>
    </row>
    <row r="65" customFormat="false" ht="13.5" hidden="false" customHeight="false" outlineLevel="0" collapsed="false">
      <c r="A65" s="36" t="s">
        <v>71</v>
      </c>
      <c r="B65" s="30" t="n">
        <v>1176170</v>
      </c>
      <c r="C65" s="26" t="n">
        <v>1163299</v>
      </c>
      <c r="D65" s="123" t="n">
        <v>101.1</v>
      </c>
      <c r="E65" s="27" t="n">
        <v>0</v>
      </c>
      <c r="F65" s="28" t="n">
        <v>0</v>
      </c>
      <c r="G65" s="124" t="s">
        <v>16</v>
      </c>
      <c r="H65" s="27" t="n">
        <v>0</v>
      </c>
      <c r="I65" s="28" t="n">
        <v>0</v>
      </c>
      <c r="J65" s="124" t="s">
        <v>16</v>
      </c>
      <c r="K65" s="30" t="n">
        <v>1176170</v>
      </c>
      <c r="L65" s="26" t="n">
        <v>1163299</v>
      </c>
      <c r="M65" s="123" t="n">
        <v>101.1</v>
      </c>
    </row>
    <row r="66" customFormat="false" ht="13.5" hidden="false" customHeight="false" outlineLevel="0" collapsed="false">
      <c r="A66" s="35" t="s">
        <v>72</v>
      </c>
      <c r="B66" s="30" t="n">
        <v>138565</v>
      </c>
      <c r="C66" s="26" t="n">
        <v>191374</v>
      </c>
      <c r="D66" s="123" t="n">
        <v>72.4</v>
      </c>
      <c r="E66" s="27" t="n">
        <v>0</v>
      </c>
      <c r="F66" s="28" t="n">
        <v>0</v>
      </c>
      <c r="G66" s="124" t="s">
        <v>16</v>
      </c>
      <c r="H66" s="30" t="n">
        <v>758774</v>
      </c>
      <c r="I66" s="26" t="n">
        <v>794616</v>
      </c>
      <c r="J66" s="123" t="n">
        <v>95.5</v>
      </c>
      <c r="K66" s="30" t="n">
        <v>897339</v>
      </c>
      <c r="L66" s="26" t="n">
        <v>985990</v>
      </c>
      <c r="M66" s="123" t="n">
        <v>91</v>
      </c>
    </row>
    <row r="67" customFormat="false" ht="14.25" hidden="false" customHeight="false" outlineLevel="0" collapsed="false">
      <c r="A67" s="35" t="s">
        <v>73</v>
      </c>
      <c r="B67" s="27" t="n">
        <v>0</v>
      </c>
      <c r="C67" s="28" t="n">
        <v>0</v>
      </c>
      <c r="D67" s="124" t="s">
        <v>16</v>
      </c>
      <c r="E67" s="27" t="n">
        <v>0</v>
      </c>
      <c r="F67" s="28" t="n">
        <v>0</v>
      </c>
      <c r="G67" s="124" t="s">
        <v>16</v>
      </c>
      <c r="H67" s="30" t="n">
        <v>605159</v>
      </c>
      <c r="I67" s="26" t="n">
        <v>698960</v>
      </c>
      <c r="J67" s="123" t="n">
        <v>86.6</v>
      </c>
      <c r="K67" s="30" t="n">
        <v>605159</v>
      </c>
      <c r="L67" s="26" t="n">
        <v>698960</v>
      </c>
      <c r="M67" s="123" t="n">
        <v>86.6</v>
      </c>
    </row>
    <row r="68" customFormat="false" ht="15" hidden="false" customHeight="false" outlineLevel="0" collapsed="false">
      <c r="A68" s="43" t="s">
        <v>4</v>
      </c>
      <c r="B68" s="47" t="n">
        <v>200667689</v>
      </c>
      <c r="C68" s="45" t="n">
        <v>188595261</v>
      </c>
      <c r="D68" s="128" t="n">
        <v>106.4</v>
      </c>
      <c r="E68" s="47" t="n">
        <v>5808893</v>
      </c>
      <c r="F68" s="45" t="n">
        <v>4750001</v>
      </c>
      <c r="G68" s="128" t="n">
        <v>122.3</v>
      </c>
      <c r="H68" s="47" t="n">
        <v>291247960</v>
      </c>
      <c r="I68" s="45" t="n">
        <v>288947613</v>
      </c>
      <c r="J68" s="128" t="n">
        <v>100.8</v>
      </c>
      <c r="K68" s="47" t="n">
        <v>497724542</v>
      </c>
      <c r="L68" s="45" t="n">
        <v>482292875</v>
      </c>
      <c r="M68" s="128" t="n">
        <v>103.2</v>
      </c>
    </row>
    <row r="69" customFormat="false" ht="14.25" hidden="false" customHeight="false" outlineLevel="0" collapsed="false">
      <c r="A69" s="49" t="s">
        <v>74</v>
      </c>
    </row>
    <row r="70" customFormat="false" ht="13.5" hidden="false" customHeight="false" outlineLevel="0" collapsed="false">
      <c r="A70" s="119" t="s">
        <v>75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54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</row>
    <row r="3" customFormat="false" ht="15" hidden="false" customHeight="true" outlineLevel="0" collapsed="false">
      <c r="A3" s="52" t="s">
        <v>76</v>
      </c>
      <c r="B3" s="52"/>
      <c r="C3" s="52"/>
      <c r="D3" s="52"/>
      <c r="E3" s="53"/>
      <c r="F3" s="52" t="s">
        <v>77</v>
      </c>
      <c r="G3" s="52"/>
      <c r="H3" s="52"/>
      <c r="I3" s="52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16" t="s">
        <v>9</v>
      </c>
      <c r="B5" s="76" t="n">
        <v>39028751</v>
      </c>
      <c r="C5" s="77" t="n">
        <v>40722192</v>
      </c>
      <c r="D5" s="78" t="n">
        <v>95.8</v>
      </c>
      <c r="E5" s="54" t="n">
        <v>1</v>
      </c>
      <c r="F5" s="39" t="s">
        <v>67</v>
      </c>
      <c r="G5" s="76" t="n">
        <v>42460</v>
      </c>
      <c r="H5" s="77" t="n">
        <v>13405</v>
      </c>
      <c r="I5" s="78" t="n">
        <v>316.7</v>
      </c>
    </row>
    <row r="6" customFormat="false" ht="13.5" hidden="false" customHeight="false" outlineLevel="0" collapsed="false">
      <c r="A6" s="35" t="s">
        <v>13</v>
      </c>
      <c r="B6" s="30" t="n">
        <v>23817537</v>
      </c>
      <c r="C6" s="26" t="n">
        <v>22763256</v>
      </c>
      <c r="D6" s="58" t="n">
        <v>104.6</v>
      </c>
      <c r="E6" s="54" t="n">
        <v>2</v>
      </c>
      <c r="F6" s="35" t="s">
        <v>61</v>
      </c>
      <c r="G6" s="30" t="n">
        <v>1697031</v>
      </c>
      <c r="H6" s="26" t="n">
        <v>1266713</v>
      </c>
      <c r="I6" s="58" t="n">
        <v>134</v>
      </c>
    </row>
    <row r="7" customFormat="false" ht="13.5" hidden="false" customHeight="false" outlineLevel="0" collapsed="false">
      <c r="A7" s="36" t="s">
        <v>15</v>
      </c>
      <c r="B7" s="92" t="n">
        <v>19448237</v>
      </c>
      <c r="C7" s="93" t="n">
        <v>19196636</v>
      </c>
      <c r="D7" s="94" t="n">
        <v>101.3</v>
      </c>
      <c r="E7" s="54" t="n">
        <v>3</v>
      </c>
      <c r="F7" s="35" t="s">
        <v>55</v>
      </c>
      <c r="G7" s="30" t="n">
        <v>312959</v>
      </c>
      <c r="H7" s="26" t="n">
        <v>253745</v>
      </c>
      <c r="I7" s="58" t="n">
        <v>123.3</v>
      </c>
    </row>
    <row r="8" customFormat="false" ht="13.5" hidden="false" customHeight="false" outlineLevel="0" collapsed="false">
      <c r="A8" s="24" t="s">
        <v>18</v>
      </c>
      <c r="B8" s="76" t="n">
        <v>18427428</v>
      </c>
      <c r="C8" s="77" t="n">
        <v>19151956</v>
      </c>
      <c r="D8" s="78" t="n">
        <v>96.2</v>
      </c>
      <c r="E8" s="54" t="n">
        <v>4</v>
      </c>
      <c r="F8" s="35" t="s">
        <v>41</v>
      </c>
      <c r="G8" s="30" t="n">
        <v>4234495</v>
      </c>
      <c r="H8" s="26" t="n">
        <v>3519097</v>
      </c>
      <c r="I8" s="58" t="n">
        <v>120.3</v>
      </c>
    </row>
    <row r="9" customFormat="false" ht="13.5" hidden="false" customHeight="false" outlineLevel="0" collapsed="false">
      <c r="A9" s="31" t="s">
        <v>11</v>
      </c>
      <c r="B9" s="81" t="n">
        <v>12916131</v>
      </c>
      <c r="C9" s="82" t="n">
        <v>14004325</v>
      </c>
      <c r="D9" s="83" t="n">
        <v>92.2</v>
      </c>
      <c r="E9" s="54" t="n">
        <v>5</v>
      </c>
      <c r="F9" s="39" t="s">
        <v>10</v>
      </c>
      <c r="G9" s="76" t="n">
        <v>2304882</v>
      </c>
      <c r="H9" s="77" t="n">
        <v>1954852</v>
      </c>
      <c r="I9" s="78" t="n">
        <v>117.9</v>
      </c>
    </row>
    <row r="10" customFormat="false" ht="13.5" hidden="false" customHeight="false" outlineLevel="0" collapsed="false">
      <c r="A10" s="33" t="s">
        <v>12</v>
      </c>
      <c r="B10" s="86" t="n">
        <v>11550958</v>
      </c>
      <c r="C10" s="87" t="n">
        <v>12436354</v>
      </c>
      <c r="D10" s="88" t="n">
        <v>92.9</v>
      </c>
      <c r="E10" s="54" t="n">
        <v>6</v>
      </c>
      <c r="F10" s="24" t="s">
        <v>35</v>
      </c>
      <c r="G10" s="76" t="n">
        <v>4778729</v>
      </c>
      <c r="H10" s="77" t="n">
        <v>4223302</v>
      </c>
      <c r="I10" s="78" t="n">
        <v>113.2</v>
      </c>
    </row>
    <row r="11" customFormat="false" ht="13.5" hidden="false" customHeight="false" outlineLevel="0" collapsed="false">
      <c r="A11" s="39" t="s">
        <v>14</v>
      </c>
      <c r="B11" s="76" t="n">
        <v>10928187</v>
      </c>
      <c r="C11" s="77" t="n">
        <v>12032874</v>
      </c>
      <c r="D11" s="78" t="n">
        <v>90.8</v>
      </c>
      <c r="E11" s="54" t="n">
        <v>7</v>
      </c>
      <c r="F11" s="35" t="s">
        <v>28</v>
      </c>
      <c r="G11" s="30" t="n">
        <v>741238</v>
      </c>
      <c r="H11" s="26" t="n">
        <v>655872</v>
      </c>
      <c r="I11" s="58" t="n">
        <v>113</v>
      </c>
    </row>
    <row r="12" customFormat="false" ht="13.5" hidden="false" customHeight="false" outlineLevel="0" collapsed="false">
      <c r="A12" s="35" t="s">
        <v>23</v>
      </c>
      <c r="B12" s="30" t="n">
        <v>7689329</v>
      </c>
      <c r="C12" s="26" t="n">
        <v>8809147</v>
      </c>
      <c r="D12" s="58" t="n">
        <v>87.3</v>
      </c>
      <c r="E12" s="54" t="n">
        <v>8</v>
      </c>
      <c r="F12" s="39" t="s">
        <v>37</v>
      </c>
      <c r="G12" s="76" t="n">
        <v>334107</v>
      </c>
      <c r="H12" s="77" t="n">
        <v>299639</v>
      </c>
      <c r="I12" s="78" t="n">
        <v>111.5</v>
      </c>
    </row>
    <row r="13" customFormat="false" ht="13.5" hidden="false" customHeight="false" outlineLevel="0" collapsed="false">
      <c r="A13" s="39" t="s">
        <v>20</v>
      </c>
      <c r="B13" s="76" t="n">
        <v>7641184</v>
      </c>
      <c r="C13" s="77" t="n">
        <v>7566386</v>
      </c>
      <c r="D13" s="78" t="n">
        <v>101</v>
      </c>
      <c r="E13" s="54" t="n">
        <v>9</v>
      </c>
      <c r="F13" s="35" t="s">
        <v>49</v>
      </c>
      <c r="G13" s="30" t="n">
        <v>2950022</v>
      </c>
      <c r="H13" s="26" t="n">
        <v>2657656</v>
      </c>
      <c r="I13" s="58" t="n">
        <v>111</v>
      </c>
    </row>
    <row r="14" customFormat="false" ht="13.5" hidden="false" customHeight="false" outlineLevel="0" collapsed="false">
      <c r="A14" s="40" t="s">
        <v>29</v>
      </c>
      <c r="B14" s="110" t="n">
        <v>7062596</v>
      </c>
      <c r="C14" s="108" t="n">
        <v>7567360</v>
      </c>
      <c r="D14" s="111" t="n">
        <v>93.3</v>
      </c>
      <c r="E14" s="54" t="n">
        <v>10</v>
      </c>
      <c r="F14" s="35" t="s">
        <v>22</v>
      </c>
      <c r="G14" s="30" t="n">
        <v>5168040</v>
      </c>
      <c r="H14" s="26" t="n">
        <v>4686388</v>
      </c>
      <c r="I14" s="58" t="n">
        <v>110.3</v>
      </c>
    </row>
    <row r="15" customFormat="false" ht="13.5" hidden="false" customHeight="false" outlineLevel="0" collapsed="false">
      <c r="A15" s="35" t="s">
        <v>22</v>
      </c>
      <c r="B15" s="30" t="n">
        <v>5168040</v>
      </c>
      <c r="C15" s="26" t="n">
        <v>4686388</v>
      </c>
      <c r="D15" s="58" t="n">
        <v>110.3</v>
      </c>
      <c r="E15" s="54" t="n">
        <v>11</v>
      </c>
      <c r="F15" s="39" t="s">
        <v>45</v>
      </c>
      <c r="G15" s="76" t="n">
        <v>1173378</v>
      </c>
      <c r="H15" s="77" t="n">
        <v>1069134</v>
      </c>
      <c r="I15" s="78" t="n">
        <v>109.8</v>
      </c>
    </row>
    <row r="16" customFormat="false" ht="13.5" hidden="false" customHeight="false" outlineLevel="0" collapsed="false">
      <c r="A16" s="24" t="s">
        <v>17</v>
      </c>
      <c r="B16" s="76" t="n">
        <v>4908353</v>
      </c>
      <c r="C16" s="77" t="n">
        <v>5026577</v>
      </c>
      <c r="D16" s="78" t="n">
        <v>97.6</v>
      </c>
      <c r="E16" s="54" t="n">
        <v>12</v>
      </c>
      <c r="F16" s="35" t="s">
        <v>39</v>
      </c>
      <c r="G16" s="30" t="n">
        <v>872619</v>
      </c>
      <c r="H16" s="26" t="n">
        <v>796821</v>
      </c>
      <c r="I16" s="58" t="n">
        <v>109.5</v>
      </c>
    </row>
    <row r="17" customFormat="false" ht="13.5" hidden="false" customHeight="false" outlineLevel="0" collapsed="false">
      <c r="A17" s="24" t="s">
        <v>35</v>
      </c>
      <c r="B17" s="76" t="n">
        <v>4778729</v>
      </c>
      <c r="C17" s="77" t="n">
        <v>4223302</v>
      </c>
      <c r="D17" s="78" t="n">
        <v>113.2</v>
      </c>
      <c r="E17" s="54" t="n">
        <v>13</v>
      </c>
      <c r="F17" s="35" t="s">
        <v>62</v>
      </c>
      <c r="G17" s="30" t="n">
        <v>631699</v>
      </c>
      <c r="H17" s="26" t="n">
        <v>578703</v>
      </c>
      <c r="I17" s="58" t="n">
        <v>109.2</v>
      </c>
    </row>
    <row r="18" customFormat="false" ht="13.5" hidden="false" customHeight="false" outlineLevel="0" collapsed="false">
      <c r="A18" s="35" t="s">
        <v>19</v>
      </c>
      <c r="B18" s="30" t="n">
        <v>4462032</v>
      </c>
      <c r="C18" s="26" t="n">
        <v>4614402</v>
      </c>
      <c r="D18" s="58" t="n">
        <v>96.7</v>
      </c>
      <c r="E18" s="54" t="n">
        <v>14</v>
      </c>
      <c r="F18" s="35" t="s">
        <v>48</v>
      </c>
      <c r="G18" s="30" t="n">
        <v>3592517</v>
      </c>
      <c r="H18" s="26" t="n">
        <v>3342368</v>
      </c>
      <c r="I18" s="58" t="n">
        <v>107.5</v>
      </c>
    </row>
    <row r="19" customFormat="false" ht="13.5" hidden="false" customHeight="false" outlineLevel="0" collapsed="false">
      <c r="A19" s="39" t="s">
        <v>24</v>
      </c>
      <c r="B19" s="76" t="n">
        <v>4385814</v>
      </c>
      <c r="C19" s="77" t="n">
        <v>4555709</v>
      </c>
      <c r="D19" s="78" t="n">
        <v>96.3</v>
      </c>
      <c r="E19" s="54" t="n">
        <v>15</v>
      </c>
      <c r="F19" s="35" t="s">
        <v>72</v>
      </c>
      <c r="G19" s="30" t="n">
        <v>183137</v>
      </c>
      <c r="H19" s="26" t="n">
        <v>171387</v>
      </c>
      <c r="I19" s="58" t="n">
        <v>106.9</v>
      </c>
    </row>
    <row r="20" customFormat="false" ht="13.5" hidden="false" customHeight="false" outlineLevel="0" collapsed="false">
      <c r="A20" s="35" t="s">
        <v>41</v>
      </c>
      <c r="B20" s="30" t="n">
        <v>4234495</v>
      </c>
      <c r="C20" s="26" t="n">
        <v>3519097</v>
      </c>
      <c r="D20" s="58" t="n">
        <v>120.3</v>
      </c>
      <c r="E20" s="54" t="n">
        <v>16</v>
      </c>
      <c r="F20" s="31" t="s">
        <v>63</v>
      </c>
      <c r="G20" s="81" t="n">
        <v>1759905</v>
      </c>
      <c r="H20" s="82" t="n">
        <v>1648763</v>
      </c>
      <c r="I20" s="83" t="n">
        <v>106.7</v>
      </c>
    </row>
    <row r="21" customFormat="false" ht="13.5" hidden="false" customHeight="false" outlineLevel="0" collapsed="false">
      <c r="A21" s="39" t="s">
        <v>32</v>
      </c>
      <c r="B21" s="76" t="n">
        <v>3818369</v>
      </c>
      <c r="C21" s="77" t="n">
        <v>4299918</v>
      </c>
      <c r="D21" s="78" t="n">
        <v>88.8</v>
      </c>
      <c r="E21" s="54" t="n">
        <v>17</v>
      </c>
      <c r="F21" s="35" t="s">
        <v>30</v>
      </c>
      <c r="G21" s="30" t="n">
        <v>1085263</v>
      </c>
      <c r="H21" s="26" t="n">
        <v>1033414</v>
      </c>
      <c r="I21" s="58" t="n">
        <v>105</v>
      </c>
    </row>
    <row r="22" customFormat="false" ht="13.5" hidden="false" customHeight="false" outlineLevel="0" collapsed="false">
      <c r="A22" s="24" t="s">
        <v>43</v>
      </c>
      <c r="B22" s="76" t="n">
        <v>3756068</v>
      </c>
      <c r="C22" s="77" t="n">
        <v>3628769</v>
      </c>
      <c r="D22" s="78" t="n">
        <v>103.5</v>
      </c>
      <c r="E22" s="54" t="n">
        <v>18</v>
      </c>
      <c r="F22" s="40" t="s">
        <v>36</v>
      </c>
      <c r="G22" s="110" t="n">
        <v>1537832</v>
      </c>
      <c r="H22" s="108" t="n">
        <v>1467123</v>
      </c>
      <c r="I22" s="111" t="n">
        <v>104.8</v>
      </c>
    </row>
    <row r="23" customFormat="false" ht="13.5" hidden="false" customHeight="false" outlineLevel="0" collapsed="false">
      <c r="A23" s="35" t="s">
        <v>48</v>
      </c>
      <c r="B23" s="30" t="n">
        <v>3592517</v>
      </c>
      <c r="C23" s="26" t="n">
        <v>3342368</v>
      </c>
      <c r="D23" s="58" t="n">
        <v>107.5</v>
      </c>
      <c r="E23" s="54" t="n">
        <v>19</v>
      </c>
      <c r="F23" s="35" t="s">
        <v>13</v>
      </c>
      <c r="G23" s="30" t="n">
        <v>23817537</v>
      </c>
      <c r="H23" s="26" t="n">
        <v>22763256</v>
      </c>
      <c r="I23" s="58" t="n">
        <v>104.6</v>
      </c>
    </row>
    <row r="24" customFormat="false" ht="13.5" hidden="false" customHeight="false" outlineLevel="0" collapsed="false">
      <c r="A24" s="35" t="s">
        <v>21</v>
      </c>
      <c r="B24" s="30" t="n">
        <v>3136625</v>
      </c>
      <c r="C24" s="26" t="n">
        <v>3928451</v>
      </c>
      <c r="D24" s="58" t="n">
        <v>79.8</v>
      </c>
      <c r="E24" s="54" t="n">
        <v>20</v>
      </c>
      <c r="F24" s="35" t="s">
        <v>58</v>
      </c>
      <c r="G24" s="30" t="n">
        <v>416827</v>
      </c>
      <c r="H24" s="26" t="n">
        <v>398339</v>
      </c>
      <c r="I24" s="58" t="n">
        <v>104.6</v>
      </c>
    </row>
    <row r="25" customFormat="false" ht="13.5" hidden="false" customHeight="false" outlineLevel="0" collapsed="false">
      <c r="A25" s="35" t="s">
        <v>49</v>
      </c>
      <c r="B25" s="30" t="n">
        <v>2950022</v>
      </c>
      <c r="C25" s="26" t="n">
        <v>2657656</v>
      </c>
      <c r="D25" s="58" t="n">
        <v>111</v>
      </c>
      <c r="E25" s="54" t="n">
        <v>21</v>
      </c>
      <c r="F25" s="35" t="s">
        <v>65</v>
      </c>
      <c r="G25" s="30" t="n">
        <v>353177</v>
      </c>
      <c r="H25" s="26" t="n">
        <v>340484</v>
      </c>
      <c r="I25" s="58" t="n">
        <v>103.7</v>
      </c>
    </row>
    <row r="26" customFormat="false" ht="13.5" hidden="false" customHeight="false" outlineLevel="0" collapsed="false">
      <c r="A26" s="35" t="s">
        <v>50</v>
      </c>
      <c r="B26" s="30" t="n">
        <v>2532626</v>
      </c>
      <c r="C26" s="26" t="n">
        <v>2537430</v>
      </c>
      <c r="D26" s="58" t="n">
        <v>99.8</v>
      </c>
      <c r="E26" s="54" t="n">
        <v>22</v>
      </c>
      <c r="F26" s="24" t="s">
        <v>43</v>
      </c>
      <c r="G26" s="76" t="n">
        <v>3756068</v>
      </c>
      <c r="H26" s="77" t="n">
        <v>3628769</v>
      </c>
      <c r="I26" s="78" t="n">
        <v>103.5</v>
      </c>
    </row>
    <row r="27" customFormat="false" ht="13.5" hidden="false" customHeight="false" outlineLevel="0" collapsed="false">
      <c r="A27" s="39" t="s">
        <v>27</v>
      </c>
      <c r="B27" s="76" t="n">
        <v>2352215</v>
      </c>
      <c r="C27" s="77" t="n">
        <v>2511546</v>
      </c>
      <c r="D27" s="78" t="n">
        <v>93.7</v>
      </c>
      <c r="E27" s="54" t="n">
        <v>23</v>
      </c>
      <c r="F27" s="24" t="s">
        <v>34</v>
      </c>
      <c r="G27" s="76" t="n">
        <v>2203473</v>
      </c>
      <c r="H27" s="77" t="n">
        <v>2162706</v>
      </c>
      <c r="I27" s="78" t="n">
        <v>101.9</v>
      </c>
    </row>
    <row r="28" customFormat="false" ht="13.5" hidden="false" customHeight="false" outlineLevel="0" collapsed="false">
      <c r="A28" s="39" t="s">
        <v>10</v>
      </c>
      <c r="B28" s="76" t="n">
        <v>2304882</v>
      </c>
      <c r="C28" s="77" t="n">
        <v>1954852</v>
      </c>
      <c r="D28" s="78" t="n">
        <v>117.9</v>
      </c>
      <c r="E28" s="54" t="n">
        <v>24</v>
      </c>
      <c r="F28" s="36" t="s">
        <v>15</v>
      </c>
      <c r="G28" s="92" t="n">
        <v>19448237</v>
      </c>
      <c r="H28" s="93" t="n">
        <v>19196636</v>
      </c>
      <c r="I28" s="94" t="n">
        <v>101.3</v>
      </c>
    </row>
    <row r="29" customFormat="false" ht="13.5" hidden="false" customHeight="false" outlineLevel="0" collapsed="false">
      <c r="A29" s="35" t="s">
        <v>57</v>
      </c>
      <c r="B29" s="30" t="n">
        <v>2300878</v>
      </c>
      <c r="C29" s="26" t="n">
        <v>2369937</v>
      </c>
      <c r="D29" s="58" t="n">
        <v>97.1</v>
      </c>
      <c r="E29" s="54" t="n">
        <v>25</v>
      </c>
      <c r="F29" s="39" t="s">
        <v>20</v>
      </c>
      <c r="G29" s="76" t="n">
        <v>7641184</v>
      </c>
      <c r="H29" s="77" t="n">
        <v>7566386</v>
      </c>
      <c r="I29" s="78" t="n">
        <v>101</v>
      </c>
    </row>
    <row r="30" customFormat="false" ht="13.5" hidden="false" customHeight="false" outlineLevel="0" collapsed="false">
      <c r="A30" s="39" t="s">
        <v>33</v>
      </c>
      <c r="B30" s="76" t="n">
        <v>2252083</v>
      </c>
      <c r="C30" s="77" t="n">
        <v>2424672</v>
      </c>
      <c r="D30" s="78" t="n">
        <v>92.9</v>
      </c>
      <c r="E30" s="54" t="n">
        <v>26</v>
      </c>
      <c r="F30" s="39" t="s">
        <v>51</v>
      </c>
      <c r="G30" s="76" t="n">
        <v>1245599</v>
      </c>
      <c r="H30" s="77" t="n">
        <v>1244648</v>
      </c>
      <c r="I30" s="78" t="n">
        <v>100.1</v>
      </c>
    </row>
    <row r="31" customFormat="false" ht="13.5" hidden="false" customHeight="false" outlineLevel="0" collapsed="false">
      <c r="A31" s="24" t="s">
        <v>34</v>
      </c>
      <c r="B31" s="76" t="n">
        <v>2203473</v>
      </c>
      <c r="C31" s="77" t="n">
        <v>2162706</v>
      </c>
      <c r="D31" s="78" t="n">
        <v>101.9</v>
      </c>
      <c r="E31" s="54" t="n">
        <v>27</v>
      </c>
      <c r="F31" s="35" t="s">
        <v>50</v>
      </c>
      <c r="G31" s="30" t="n">
        <v>2532626</v>
      </c>
      <c r="H31" s="26" t="n">
        <v>2537430</v>
      </c>
      <c r="I31" s="58" t="n">
        <v>99.8</v>
      </c>
    </row>
    <row r="32" customFormat="false" ht="13.5" hidden="false" customHeight="false" outlineLevel="0" collapsed="false">
      <c r="A32" s="24" t="s">
        <v>56</v>
      </c>
      <c r="B32" s="76" t="n">
        <v>1973624</v>
      </c>
      <c r="C32" s="77" t="n">
        <v>2338335</v>
      </c>
      <c r="D32" s="78" t="n">
        <v>84.4</v>
      </c>
      <c r="E32" s="54" t="n">
        <v>28</v>
      </c>
      <c r="F32" s="39" t="s">
        <v>60</v>
      </c>
      <c r="G32" s="76" t="n">
        <v>932406</v>
      </c>
      <c r="H32" s="77" t="n">
        <v>939696</v>
      </c>
      <c r="I32" s="78" t="n">
        <v>99.2</v>
      </c>
    </row>
    <row r="33" customFormat="false" ht="13.5" hidden="false" customHeight="false" outlineLevel="0" collapsed="false">
      <c r="A33" s="35" t="s">
        <v>26</v>
      </c>
      <c r="B33" s="30" t="n">
        <v>1865716</v>
      </c>
      <c r="C33" s="26" t="n">
        <v>2481867</v>
      </c>
      <c r="D33" s="58" t="n">
        <v>75.2</v>
      </c>
      <c r="E33" s="54" t="n">
        <v>29</v>
      </c>
      <c r="F33" s="39" t="s">
        <v>44</v>
      </c>
      <c r="G33" s="76" t="n">
        <v>753498</v>
      </c>
      <c r="H33" s="77" t="n">
        <v>761230</v>
      </c>
      <c r="I33" s="78" t="n">
        <v>99</v>
      </c>
    </row>
    <row r="34" customFormat="false" ht="13.5" hidden="false" customHeight="false" outlineLevel="0" collapsed="false">
      <c r="A34" s="35" t="s">
        <v>40</v>
      </c>
      <c r="B34" s="30" t="n">
        <v>1820251</v>
      </c>
      <c r="C34" s="26" t="n">
        <v>1971168</v>
      </c>
      <c r="D34" s="58" t="n">
        <v>92.3</v>
      </c>
      <c r="E34" s="54" t="n">
        <v>30</v>
      </c>
      <c r="F34" s="40" t="s">
        <v>59</v>
      </c>
      <c r="G34" s="110" t="n">
        <v>554058</v>
      </c>
      <c r="H34" s="108" t="n">
        <v>563461</v>
      </c>
      <c r="I34" s="111" t="n">
        <v>98.3</v>
      </c>
    </row>
    <row r="35" customFormat="false" ht="13.5" hidden="false" customHeight="false" outlineLevel="0" collapsed="false">
      <c r="A35" s="31" t="s">
        <v>63</v>
      </c>
      <c r="B35" s="81" t="n">
        <v>1759905</v>
      </c>
      <c r="C35" s="82" t="n">
        <v>1648763</v>
      </c>
      <c r="D35" s="83" t="n">
        <v>106.7</v>
      </c>
      <c r="E35" s="54" t="n">
        <v>31</v>
      </c>
      <c r="F35" s="24" t="s">
        <v>17</v>
      </c>
      <c r="G35" s="76" t="n">
        <v>4908353</v>
      </c>
      <c r="H35" s="77" t="n">
        <v>5026577</v>
      </c>
      <c r="I35" s="78" t="n">
        <v>97.6</v>
      </c>
    </row>
    <row r="36" customFormat="false" ht="13.5" hidden="false" customHeight="false" outlineLevel="0" collapsed="false">
      <c r="A36" s="35" t="s">
        <v>61</v>
      </c>
      <c r="B36" s="30" t="n">
        <v>1697031</v>
      </c>
      <c r="C36" s="26" t="n">
        <v>1266713</v>
      </c>
      <c r="D36" s="58" t="n">
        <v>134</v>
      </c>
      <c r="E36" s="54" t="n">
        <v>32</v>
      </c>
      <c r="F36" s="33" t="s">
        <v>68</v>
      </c>
      <c r="G36" s="86" t="n">
        <v>699453</v>
      </c>
      <c r="H36" s="87" t="n">
        <v>717195</v>
      </c>
      <c r="I36" s="88" t="n">
        <v>97.5</v>
      </c>
    </row>
    <row r="37" customFormat="false" ht="13.5" hidden="false" customHeight="false" outlineLevel="0" collapsed="false">
      <c r="A37" s="40" t="s">
        <v>36</v>
      </c>
      <c r="B37" s="110" t="n">
        <v>1537832</v>
      </c>
      <c r="C37" s="108" t="n">
        <v>1467123</v>
      </c>
      <c r="D37" s="111" t="n">
        <v>104.8</v>
      </c>
      <c r="E37" s="54" t="n">
        <v>33</v>
      </c>
      <c r="F37" s="35" t="s">
        <v>57</v>
      </c>
      <c r="G37" s="30" t="n">
        <v>2300878</v>
      </c>
      <c r="H37" s="26" t="n">
        <v>2369937</v>
      </c>
      <c r="I37" s="58" t="n">
        <v>97.1</v>
      </c>
    </row>
    <row r="38" customFormat="false" ht="13.5" hidden="false" customHeight="false" outlineLevel="0" collapsed="false">
      <c r="A38" s="35" t="s">
        <v>64</v>
      </c>
      <c r="B38" s="30" t="n">
        <v>1440425</v>
      </c>
      <c r="C38" s="26" t="n">
        <v>1525497</v>
      </c>
      <c r="D38" s="58" t="n">
        <v>94.4</v>
      </c>
      <c r="E38" s="54" t="n">
        <v>34</v>
      </c>
      <c r="F38" s="35" t="s">
        <v>53</v>
      </c>
      <c r="G38" s="30" t="n">
        <v>165812</v>
      </c>
      <c r="H38" s="26" t="n">
        <v>171306</v>
      </c>
      <c r="I38" s="58" t="n">
        <v>96.8</v>
      </c>
    </row>
    <row r="39" customFormat="false" ht="13.5" hidden="false" customHeight="false" outlineLevel="0" collapsed="false">
      <c r="A39" s="39" t="s">
        <v>51</v>
      </c>
      <c r="B39" s="76" t="n">
        <v>1245599</v>
      </c>
      <c r="C39" s="77" t="n">
        <v>1244648</v>
      </c>
      <c r="D39" s="78" t="n">
        <v>100.1</v>
      </c>
      <c r="E39" s="54" t="n">
        <v>35</v>
      </c>
      <c r="F39" s="35" t="s">
        <v>19</v>
      </c>
      <c r="G39" s="30" t="n">
        <v>4462032</v>
      </c>
      <c r="H39" s="26" t="n">
        <v>4614402</v>
      </c>
      <c r="I39" s="58" t="n">
        <v>96.7</v>
      </c>
    </row>
    <row r="40" customFormat="false" ht="13.5" hidden="false" customHeight="false" outlineLevel="0" collapsed="false">
      <c r="A40" s="39" t="s">
        <v>45</v>
      </c>
      <c r="B40" s="76" t="n">
        <v>1173378</v>
      </c>
      <c r="C40" s="77" t="n">
        <v>1069134</v>
      </c>
      <c r="D40" s="78" t="n">
        <v>109.8</v>
      </c>
      <c r="E40" s="54" t="n">
        <v>36</v>
      </c>
      <c r="F40" s="39" t="s">
        <v>24</v>
      </c>
      <c r="G40" s="76" t="n">
        <v>4385814</v>
      </c>
      <c r="H40" s="77" t="n">
        <v>4555709</v>
      </c>
      <c r="I40" s="78" t="n">
        <v>96.3</v>
      </c>
    </row>
    <row r="41" customFormat="false" ht="13.5" hidden="false" customHeight="false" outlineLevel="0" collapsed="false">
      <c r="A41" s="35" t="s">
        <v>30</v>
      </c>
      <c r="B41" s="30" t="n">
        <v>1085263</v>
      </c>
      <c r="C41" s="26" t="n">
        <v>1033414</v>
      </c>
      <c r="D41" s="58" t="n">
        <v>105</v>
      </c>
      <c r="E41" s="54" t="n">
        <v>37</v>
      </c>
      <c r="F41" s="24" t="s">
        <v>18</v>
      </c>
      <c r="G41" s="76" t="n">
        <v>18427428</v>
      </c>
      <c r="H41" s="77" t="n">
        <v>19151956</v>
      </c>
      <c r="I41" s="78" t="n">
        <v>96.2</v>
      </c>
    </row>
    <row r="42" customFormat="false" ht="13.5" hidden="false" customHeight="false" outlineLevel="0" collapsed="false">
      <c r="A42" s="31" t="s">
        <v>38</v>
      </c>
      <c r="B42" s="81" t="n">
        <v>1007053</v>
      </c>
      <c r="C42" s="82" t="n">
        <v>1048628</v>
      </c>
      <c r="D42" s="83" t="n">
        <v>96</v>
      </c>
      <c r="E42" s="54" t="n">
        <v>38</v>
      </c>
      <c r="F42" s="31" t="s">
        <v>38</v>
      </c>
      <c r="G42" s="81" t="n">
        <v>1007053</v>
      </c>
      <c r="H42" s="82" t="n">
        <v>1048628</v>
      </c>
      <c r="I42" s="83" t="n">
        <v>96</v>
      </c>
    </row>
    <row r="43" customFormat="false" ht="13.5" hidden="false" customHeight="false" outlineLevel="0" collapsed="false">
      <c r="A43" s="36" t="s">
        <v>71</v>
      </c>
      <c r="B43" s="92" t="n">
        <v>936704</v>
      </c>
      <c r="C43" s="93" t="n">
        <v>1093585</v>
      </c>
      <c r="D43" s="94" t="n">
        <v>85.7</v>
      </c>
      <c r="E43" s="54" t="n">
        <v>39</v>
      </c>
      <c r="F43" s="16" t="s">
        <v>9</v>
      </c>
      <c r="G43" s="76" t="n">
        <v>39028751</v>
      </c>
      <c r="H43" s="77" t="n">
        <v>40722192</v>
      </c>
      <c r="I43" s="78" t="n">
        <v>95.8</v>
      </c>
    </row>
    <row r="44" customFormat="false" ht="13.5" hidden="false" customHeight="false" outlineLevel="0" collapsed="false">
      <c r="A44" s="39" t="s">
        <v>60</v>
      </c>
      <c r="B44" s="76" t="n">
        <v>932406</v>
      </c>
      <c r="C44" s="77" t="n">
        <v>939696</v>
      </c>
      <c r="D44" s="78" t="n">
        <v>99.2</v>
      </c>
      <c r="E44" s="54" t="n">
        <v>40</v>
      </c>
      <c r="F44" s="35" t="s">
        <v>64</v>
      </c>
      <c r="G44" s="30" t="n">
        <v>1440425</v>
      </c>
      <c r="H44" s="26" t="n">
        <v>1525497</v>
      </c>
      <c r="I44" s="58" t="n">
        <v>94.4</v>
      </c>
    </row>
    <row r="45" customFormat="false" ht="13.5" hidden="false" customHeight="false" outlineLevel="0" collapsed="false">
      <c r="A45" s="35" t="s">
        <v>47</v>
      </c>
      <c r="B45" s="30" t="n">
        <v>884186</v>
      </c>
      <c r="C45" s="26" t="n">
        <v>1036112</v>
      </c>
      <c r="D45" s="58" t="n">
        <v>85.3</v>
      </c>
      <c r="E45" s="54" t="n">
        <v>41</v>
      </c>
      <c r="F45" s="39" t="s">
        <v>27</v>
      </c>
      <c r="G45" s="76" t="n">
        <v>2352215</v>
      </c>
      <c r="H45" s="77" t="n">
        <v>2511546</v>
      </c>
      <c r="I45" s="78" t="n">
        <v>93.7</v>
      </c>
    </row>
    <row r="46" customFormat="false" ht="13.5" hidden="false" customHeight="false" outlineLevel="0" collapsed="false">
      <c r="A46" s="35" t="s">
        <v>39</v>
      </c>
      <c r="B46" s="30" t="n">
        <v>872619</v>
      </c>
      <c r="C46" s="26" t="n">
        <v>796821</v>
      </c>
      <c r="D46" s="58" t="n">
        <v>109.5</v>
      </c>
      <c r="E46" s="54" t="n">
        <v>42</v>
      </c>
      <c r="F46" s="40" t="s">
        <v>29</v>
      </c>
      <c r="G46" s="110" t="n">
        <v>7062596</v>
      </c>
      <c r="H46" s="108" t="n">
        <v>7567360</v>
      </c>
      <c r="I46" s="111" t="n">
        <v>93.3</v>
      </c>
    </row>
    <row r="47" customFormat="false" ht="13.5" hidden="false" customHeight="false" outlineLevel="0" collapsed="false">
      <c r="A47" s="39" t="s">
        <v>42</v>
      </c>
      <c r="B47" s="76" t="n">
        <v>864569</v>
      </c>
      <c r="C47" s="77" t="n">
        <v>1048483</v>
      </c>
      <c r="D47" s="78" t="n">
        <v>82.5</v>
      </c>
      <c r="E47" s="54" t="n">
        <v>43</v>
      </c>
      <c r="F47" s="33" t="s">
        <v>12</v>
      </c>
      <c r="G47" s="86" t="n">
        <v>11550958</v>
      </c>
      <c r="H47" s="87" t="n">
        <v>12436354</v>
      </c>
      <c r="I47" s="88" t="n">
        <v>92.9</v>
      </c>
    </row>
    <row r="48" customFormat="false" ht="13.5" hidden="false" customHeight="false" outlineLevel="0" collapsed="false">
      <c r="A48" s="39" t="s">
        <v>44</v>
      </c>
      <c r="B48" s="76" t="n">
        <v>753498</v>
      </c>
      <c r="C48" s="77" t="n">
        <v>761230</v>
      </c>
      <c r="D48" s="78" t="n">
        <v>99</v>
      </c>
      <c r="E48" s="54" t="n">
        <v>44</v>
      </c>
      <c r="F48" s="39" t="s">
        <v>33</v>
      </c>
      <c r="G48" s="76" t="n">
        <v>2252083</v>
      </c>
      <c r="H48" s="77" t="n">
        <v>2424672</v>
      </c>
      <c r="I48" s="78" t="n">
        <v>92.9</v>
      </c>
    </row>
    <row r="49" customFormat="false" ht="13.5" hidden="false" customHeight="false" outlineLevel="0" collapsed="false">
      <c r="A49" s="35" t="s">
        <v>28</v>
      </c>
      <c r="B49" s="30" t="n">
        <v>741238</v>
      </c>
      <c r="C49" s="26" t="n">
        <v>655872</v>
      </c>
      <c r="D49" s="58" t="n">
        <v>113</v>
      </c>
      <c r="E49" s="54" t="n">
        <v>45</v>
      </c>
      <c r="F49" s="35" t="s">
        <v>40</v>
      </c>
      <c r="G49" s="30" t="n">
        <v>1820251</v>
      </c>
      <c r="H49" s="26" t="n">
        <v>1971168</v>
      </c>
      <c r="I49" s="58" t="n">
        <v>92.3</v>
      </c>
    </row>
    <row r="50" customFormat="false" ht="13.5" hidden="false" customHeight="false" outlineLevel="0" collapsed="false">
      <c r="A50" s="33" t="s">
        <v>68</v>
      </c>
      <c r="B50" s="86" t="n">
        <v>699453</v>
      </c>
      <c r="C50" s="87" t="n">
        <v>717195</v>
      </c>
      <c r="D50" s="88" t="n">
        <v>97.5</v>
      </c>
      <c r="E50" s="54" t="n">
        <v>46</v>
      </c>
      <c r="F50" s="31" t="s">
        <v>11</v>
      </c>
      <c r="G50" s="81" t="n">
        <v>12916131</v>
      </c>
      <c r="H50" s="82" t="n">
        <v>14004325</v>
      </c>
      <c r="I50" s="83" t="n">
        <v>92.2</v>
      </c>
    </row>
    <row r="51" customFormat="false" ht="13.5" hidden="false" customHeight="false" outlineLevel="0" collapsed="false">
      <c r="A51" s="35" t="s">
        <v>62</v>
      </c>
      <c r="B51" s="30" t="n">
        <v>631699</v>
      </c>
      <c r="C51" s="26" t="n">
        <v>578703</v>
      </c>
      <c r="D51" s="58" t="n">
        <v>109.2</v>
      </c>
      <c r="E51" s="54" t="n">
        <v>47</v>
      </c>
      <c r="F51" s="35" t="s">
        <v>66</v>
      </c>
      <c r="G51" s="30" t="n">
        <v>391054</v>
      </c>
      <c r="H51" s="26" t="n">
        <v>428009</v>
      </c>
      <c r="I51" s="58" t="n">
        <v>91.4</v>
      </c>
    </row>
    <row r="52" customFormat="false" ht="13.5" hidden="false" customHeight="false" outlineLevel="0" collapsed="false">
      <c r="A52" s="35" t="s">
        <v>46</v>
      </c>
      <c r="B52" s="30" t="n">
        <v>564849</v>
      </c>
      <c r="C52" s="26" t="n">
        <v>709407</v>
      </c>
      <c r="D52" s="58" t="n">
        <v>79.6</v>
      </c>
      <c r="E52" s="54" t="n">
        <v>48</v>
      </c>
      <c r="F52" s="35" t="s">
        <v>52</v>
      </c>
      <c r="G52" s="30" t="n">
        <v>443853</v>
      </c>
      <c r="H52" s="26" t="n">
        <v>486587</v>
      </c>
      <c r="I52" s="58" t="n">
        <v>91.2</v>
      </c>
    </row>
    <row r="53" customFormat="false" ht="13.5" hidden="false" customHeight="false" outlineLevel="0" collapsed="false">
      <c r="A53" s="40" t="s">
        <v>59</v>
      </c>
      <c r="B53" s="110" t="n">
        <v>554058</v>
      </c>
      <c r="C53" s="108" t="n">
        <v>563461</v>
      </c>
      <c r="D53" s="111" t="n">
        <v>98.3</v>
      </c>
      <c r="E53" s="54" t="n">
        <v>49</v>
      </c>
      <c r="F53" s="39" t="s">
        <v>14</v>
      </c>
      <c r="G53" s="76" t="n">
        <v>10928187</v>
      </c>
      <c r="H53" s="77" t="n">
        <v>12032874</v>
      </c>
      <c r="I53" s="78" t="n">
        <v>90.8</v>
      </c>
    </row>
    <row r="54" customFormat="false" ht="13.5" hidden="false" customHeight="false" outlineLevel="0" collapsed="false">
      <c r="A54" s="35" t="s">
        <v>52</v>
      </c>
      <c r="B54" s="30" t="n">
        <v>443853</v>
      </c>
      <c r="C54" s="26" t="n">
        <v>486587</v>
      </c>
      <c r="D54" s="58" t="n">
        <v>91.2</v>
      </c>
      <c r="E54" s="54" t="n">
        <v>50</v>
      </c>
      <c r="F54" s="39" t="s">
        <v>32</v>
      </c>
      <c r="G54" s="76" t="n">
        <v>3818369</v>
      </c>
      <c r="H54" s="77" t="n">
        <v>4299918</v>
      </c>
      <c r="I54" s="78" t="n">
        <v>88.8</v>
      </c>
    </row>
    <row r="55" customFormat="false" ht="13.5" hidden="false" customHeight="false" outlineLevel="0" collapsed="false">
      <c r="A55" s="35" t="s">
        <v>58</v>
      </c>
      <c r="B55" s="30" t="n">
        <v>416827</v>
      </c>
      <c r="C55" s="26" t="n">
        <v>398339</v>
      </c>
      <c r="D55" s="58" t="n">
        <v>104.6</v>
      </c>
      <c r="E55" s="54" t="n">
        <v>51</v>
      </c>
      <c r="F55" s="35" t="s">
        <v>23</v>
      </c>
      <c r="G55" s="30" t="n">
        <v>7689329</v>
      </c>
      <c r="H55" s="26" t="n">
        <v>8809147</v>
      </c>
      <c r="I55" s="58" t="n">
        <v>87.3</v>
      </c>
    </row>
    <row r="56" customFormat="false" ht="13.5" hidden="false" customHeight="false" outlineLevel="0" collapsed="false">
      <c r="A56" s="35" t="s">
        <v>66</v>
      </c>
      <c r="B56" s="30" t="n">
        <v>391054</v>
      </c>
      <c r="C56" s="26" t="n">
        <v>428009</v>
      </c>
      <c r="D56" s="58" t="n">
        <v>91.4</v>
      </c>
      <c r="E56" s="54" t="n">
        <v>52</v>
      </c>
      <c r="F56" s="36" t="s">
        <v>71</v>
      </c>
      <c r="G56" s="92" t="n">
        <v>936704</v>
      </c>
      <c r="H56" s="93" t="n">
        <v>1093585</v>
      </c>
      <c r="I56" s="94" t="n">
        <v>85.7</v>
      </c>
    </row>
    <row r="57" customFormat="false" ht="13.5" hidden="false" customHeight="false" outlineLevel="0" collapsed="false">
      <c r="A57" s="35" t="s">
        <v>69</v>
      </c>
      <c r="B57" s="30" t="n">
        <v>364990</v>
      </c>
      <c r="C57" s="26" t="n">
        <v>463050</v>
      </c>
      <c r="D57" s="58" t="n">
        <v>78.8</v>
      </c>
      <c r="E57" s="54" t="n">
        <v>53</v>
      </c>
      <c r="F57" s="35" t="s">
        <v>47</v>
      </c>
      <c r="G57" s="30" t="n">
        <v>884186</v>
      </c>
      <c r="H57" s="26" t="n">
        <v>1036112</v>
      </c>
      <c r="I57" s="58" t="n">
        <v>85.3</v>
      </c>
    </row>
    <row r="58" customFormat="false" ht="13.5" hidden="false" customHeight="false" outlineLevel="0" collapsed="false">
      <c r="A58" s="35" t="s">
        <v>65</v>
      </c>
      <c r="B58" s="30" t="n">
        <v>353177</v>
      </c>
      <c r="C58" s="26" t="n">
        <v>340484</v>
      </c>
      <c r="D58" s="58" t="n">
        <v>103.7</v>
      </c>
      <c r="E58" s="54" t="n">
        <v>54</v>
      </c>
      <c r="F58" s="24" t="s">
        <v>56</v>
      </c>
      <c r="G58" s="76" t="n">
        <v>1973624</v>
      </c>
      <c r="H58" s="77" t="n">
        <v>2338335</v>
      </c>
      <c r="I58" s="78" t="n">
        <v>84.4</v>
      </c>
    </row>
    <row r="59" customFormat="false" ht="13.5" hidden="false" customHeight="false" outlineLevel="0" collapsed="false">
      <c r="A59" s="39" t="s">
        <v>37</v>
      </c>
      <c r="B59" s="76" t="n">
        <v>334107</v>
      </c>
      <c r="C59" s="77" t="n">
        <v>299639</v>
      </c>
      <c r="D59" s="78" t="n">
        <v>111.5</v>
      </c>
      <c r="E59" s="54" t="n">
        <v>55</v>
      </c>
      <c r="F59" s="39" t="s">
        <v>42</v>
      </c>
      <c r="G59" s="76" t="n">
        <v>864569</v>
      </c>
      <c r="H59" s="77" t="n">
        <v>1048483</v>
      </c>
      <c r="I59" s="78" t="n">
        <v>82.5</v>
      </c>
    </row>
    <row r="60" customFormat="false" ht="13.5" hidden="false" customHeight="false" outlineLevel="0" collapsed="false">
      <c r="A60" s="35" t="s">
        <v>55</v>
      </c>
      <c r="B60" s="30" t="n">
        <v>312959</v>
      </c>
      <c r="C60" s="26" t="n">
        <v>253745</v>
      </c>
      <c r="D60" s="58" t="n">
        <v>123.3</v>
      </c>
      <c r="E60" s="54" t="n">
        <v>56</v>
      </c>
      <c r="F60" s="35" t="s">
        <v>21</v>
      </c>
      <c r="G60" s="30" t="n">
        <v>3136625</v>
      </c>
      <c r="H60" s="26" t="n">
        <v>3928451</v>
      </c>
      <c r="I60" s="58" t="n">
        <v>79.8</v>
      </c>
    </row>
    <row r="61" customFormat="false" ht="13.5" hidden="false" customHeight="false" outlineLevel="0" collapsed="false">
      <c r="A61" s="35" t="s">
        <v>72</v>
      </c>
      <c r="B61" s="30" t="n">
        <v>183137</v>
      </c>
      <c r="C61" s="26" t="n">
        <v>171387</v>
      </c>
      <c r="D61" s="58" t="n">
        <v>106.9</v>
      </c>
      <c r="E61" s="54" t="n">
        <v>57</v>
      </c>
      <c r="F61" s="35" t="s">
        <v>46</v>
      </c>
      <c r="G61" s="30" t="n">
        <v>564849</v>
      </c>
      <c r="H61" s="26" t="n">
        <v>709407</v>
      </c>
      <c r="I61" s="58" t="n">
        <v>79.6</v>
      </c>
    </row>
    <row r="62" customFormat="false" ht="13.5" hidden="false" customHeight="false" outlineLevel="0" collapsed="false">
      <c r="A62" s="35" t="s">
        <v>31</v>
      </c>
      <c r="B62" s="30" t="n">
        <v>181462</v>
      </c>
      <c r="C62" s="26" t="n">
        <v>231631</v>
      </c>
      <c r="D62" s="58" t="n">
        <v>78.3</v>
      </c>
      <c r="E62" s="54" t="n">
        <v>58</v>
      </c>
      <c r="F62" s="35" t="s">
        <v>69</v>
      </c>
      <c r="G62" s="30" t="n">
        <v>364990</v>
      </c>
      <c r="H62" s="26" t="n">
        <v>463050</v>
      </c>
      <c r="I62" s="58" t="n">
        <v>78.8</v>
      </c>
    </row>
    <row r="63" customFormat="false" ht="13.5" hidden="false" customHeight="false" outlineLevel="0" collapsed="false">
      <c r="A63" s="35" t="s">
        <v>53</v>
      </c>
      <c r="B63" s="30" t="n">
        <v>165812</v>
      </c>
      <c r="C63" s="26" t="n">
        <v>171306</v>
      </c>
      <c r="D63" s="58" t="n">
        <v>96.8</v>
      </c>
      <c r="E63" s="54" t="n">
        <v>59</v>
      </c>
      <c r="F63" s="35" t="s">
        <v>31</v>
      </c>
      <c r="G63" s="30" t="n">
        <v>181462</v>
      </c>
      <c r="H63" s="26" t="n">
        <v>231631</v>
      </c>
      <c r="I63" s="58" t="n">
        <v>78.3</v>
      </c>
    </row>
    <row r="64" customFormat="false" ht="13.5" hidden="false" customHeight="false" outlineLevel="0" collapsed="false">
      <c r="A64" s="40" t="s">
        <v>70</v>
      </c>
      <c r="B64" s="110" t="n">
        <v>102055</v>
      </c>
      <c r="C64" s="108" t="n">
        <v>157789</v>
      </c>
      <c r="D64" s="111" t="n">
        <v>64.7</v>
      </c>
      <c r="E64" s="54" t="n">
        <v>60</v>
      </c>
      <c r="F64" s="35" t="s">
        <v>54</v>
      </c>
      <c r="G64" s="30" t="n">
        <v>93645</v>
      </c>
      <c r="H64" s="26" t="n">
        <v>124022</v>
      </c>
      <c r="I64" s="58" t="n">
        <v>75.5</v>
      </c>
    </row>
    <row r="65" customFormat="false" ht="13.5" hidden="false" customHeight="false" outlineLevel="0" collapsed="false">
      <c r="A65" s="35" t="s">
        <v>54</v>
      </c>
      <c r="B65" s="30" t="n">
        <v>93645</v>
      </c>
      <c r="C65" s="26" t="n">
        <v>124022</v>
      </c>
      <c r="D65" s="58" t="n">
        <v>75.5</v>
      </c>
      <c r="E65" s="54" t="n">
        <v>61</v>
      </c>
      <c r="F65" s="35" t="s">
        <v>26</v>
      </c>
      <c r="G65" s="30" t="n">
        <v>1865716</v>
      </c>
      <c r="H65" s="26" t="n">
        <v>2481867</v>
      </c>
      <c r="I65" s="58" t="n">
        <v>75.2</v>
      </c>
    </row>
    <row r="66" customFormat="false" ht="13.5" hidden="false" customHeight="false" outlineLevel="0" collapsed="false">
      <c r="A66" s="39" t="s">
        <v>67</v>
      </c>
      <c r="B66" s="76" t="n">
        <v>42460</v>
      </c>
      <c r="C66" s="77" t="n">
        <v>13405</v>
      </c>
      <c r="D66" s="78" t="n">
        <v>316.7</v>
      </c>
      <c r="E66" s="54" t="n">
        <v>62</v>
      </c>
      <c r="F66" s="40" t="s">
        <v>70</v>
      </c>
      <c r="G66" s="110" t="n">
        <v>102055</v>
      </c>
      <c r="H66" s="108" t="n">
        <v>157789</v>
      </c>
      <c r="I66" s="111" t="n">
        <v>64.7</v>
      </c>
    </row>
    <row r="67" customFormat="false" ht="13.5" hidden="false" customHeight="false" outlineLevel="0" collapsed="false">
      <c r="A67" s="40" t="s">
        <v>25</v>
      </c>
      <c r="B67" s="104" t="n">
        <v>0</v>
      </c>
      <c r="C67" s="105" t="n">
        <v>0</v>
      </c>
      <c r="D67" s="106" t="s">
        <v>16</v>
      </c>
      <c r="E67" s="54" t="n">
        <v>63</v>
      </c>
      <c r="F67" s="40" t="s">
        <v>25</v>
      </c>
      <c r="G67" s="104" t="n">
        <v>0</v>
      </c>
      <c r="H67" s="105" t="n">
        <v>0</v>
      </c>
      <c r="I67" s="106" t="s">
        <v>16</v>
      </c>
    </row>
    <row r="68" customFormat="false" ht="14.25" hidden="false" customHeight="false" outlineLevel="0" collapsed="false">
      <c r="A68" s="35" t="s">
        <v>73</v>
      </c>
      <c r="B68" s="27" t="n">
        <v>0</v>
      </c>
      <c r="C68" s="28" t="n">
        <v>0</v>
      </c>
      <c r="D68" s="61" t="s">
        <v>16</v>
      </c>
      <c r="E68" s="54" t="n">
        <v>64</v>
      </c>
      <c r="F68" s="35" t="s">
        <v>73</v>
      </c>
      <c r="G68" s="27" t="n">
        <v>0</v>
      </c>
      <c r="H68" s="28" t="n">
        <v>0</v>
      </c>
      <c r="I68" s="61" t="s">
        <v>16</v>
      </c>
    </row>
    <row r="69" customFormat="false" ht="15" hidden="false" customHeight="false" outlineLevel="0" collapsed="false">
      <c r="A69" s="43" t="s">
        <v>4</v>
      </c>
      <c r="B69" s="47" t="n">
        <v>207045702</v>
      </c>
      <c r="C69" s="45" t="n">
        <v>211507322</v>
      </c>
      <c r="D69" s="62" t="n">
        <v>97.9</v>
      </c>
      <c r="F69" s="43" t="s">
        <v>4</v>
      </c>
      <c r="G69" s="47" t="n">
        <v>207045702</v>
      </c>
      <c r="H69" s="45" t="n">
        <v>211507322</v>
      </c>
      <c r="I69" s="62" t="n">
        <v>97.9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1" t="s">
        <v>2</v>
      </c>
      <c r="B71" s="51"/>
      <c r="C71" s="51"/>
      <c r="D71" s="51"/>
      <c r="E71" s="51"/>
      <c r="F71" s="51"/>
      <c r="G71" s="51"/>
      <c r="H71" s="51"/>
      <c r="I71" s="51"/>
    </row>
    <row r="72" customFormat="false" ht="15" hidden="false" customHeight="false" outlineLevel="0" collapsed="false">
      <c r="A72" s="52" t="s">
        <v>76</v>
      </c>
      <c r="B72" s="52"/>
      <c r="C72" s="52"/>
      <c r="D72" s="52"/>
      <c r="E72" s="53"/>
      <c r="F72" s="52" t="s">
        <v>77</v>
      </c>
      <c r="G72" s="52"/>
      <c r="H72" s="52"/>
      <c r="I72" s="52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16" t="s">
        <v>9</v>
      </c>
      <c r="B74" s="76" t="n">
        <v>3077613</v>
      </c>
      <c r="C74" s="77" t="n">
        <v>2182189</v>
      </c>
      <c r="D74" s="78" t="n">
        <v>141</v>
      </c>
      <c r="E74" s="54" t="n">
        <v>1</v>
      </c>
      <c r="F74" s="35" t="s">
        <v>65</v>
      </c>
      <c r="G74" s="30" t="n">
        <v>2140</v>
      </c>
      <c r="H74" s="28" t="n">
        <v>0</v>
      </c>
      <c r="I74" s="61" t="s">
        <v>16</v>
      </c>
    </row>
    <row r="75" customFormat="false" ht="13.5" hidden="false" customHeight="false" outlineLevel="0" collapsed="false">
      <c r="A75" s="39" t="s">
        <v>67</v>
      </c>
      <c r="B75" s="76" t="n">
        <v>2390933</v>
      </c>
      <c r="C75" s="77" t="n">
        <v>1754578</v>
      </c>
      <c r="D75" s="78" t="n">
        <v>136.3</v>
      </c>
      <c r="E75" s="54" t="n">
        <v>2</v>
      </c>
      <c r="F75" s="31" t="s">
        <v>63</v>
      </c>
      <c r="G75" s="81" t="n">
        <v>17592</v>
      </c>
      <c r="H75" s="82" t="n">
        <v>3231</v>
      </c>
      <c r="I75" s="83" t="n">
        <v>544.5</v>
      </c>
    </row>
    <row r="76" customFormat="false" ht="13.5" hidden="false" customHeight="false" outlineLevel="0" collapsed="false">
      <c r="A76" s="33" t="s">
        <v>12</v>
      </c>
      <c r="B76" s="86" t="n">
        <v>505003</v>
      </c>
      <c r="C76" s="87" t="n">
        <v>458730</v>
      </c>
      <c r="D76" s="88" t="n">
        <v>110.1</v>
      </c>
      <c r="E76" s="54" t="n">
        <v>3</v>
      </c>
      <c r="F76" s="39" t="s">
        <v>42</v>
      </c>
      <c r="G76" s="76" t="n">
        <v>49266</v>
      </c>
      <c r="H76" s="77" t="n">
        <v>18803</v>
      </c>
      <c r="I76" s="78" t="n">
        <v>262</v>
      </c>
    </row>
    <row r="77" customFormat="false" ht="13.5" hidden="false" customHeight="false" outlineLevel="0" collapsed="false">
      <c r="A77" s="39" t="s">
        <v>20</v>
      </c>
      <c r="B77" s="76" t="n">
        <v>482438</v>
      </c>
      <c r="C77" s="77" t="n">
        <v>233498</v>
      </c>
      <c r="D77" s="78" t="n">
        <v>206.6</v>
      </c>
      <c r="E77" s="54" t="n">
        <v>4</v>
      </c>
      <c r="F77" s="35" t="s">
        <v>53</v>
      </c>
      <c r="G77" s="30" t="n">
        <v>22130</v>
      </c>
      <c r="H77" s="26" t="n">
        <v>8520</v>
      </c>
      <c r="I77" s="58" t="n">
        <v>259.7</v>
      </c>
    </row>
    <row r="78" customFormat="false" ht="13.5" hidden="false" customHeight="false" outlineLevel="0" collapsed="false">
      <c r="A78" s="31" t="s">
        <v>11</v>
      </c>
      <c r="B78" s="81" t="n">
        <v>384389</v>
      </c>
      <c r="C78" s="82" t="n">
        <v>253108</v>
      </c>
      <c r="D78" s="83" t="n">
        <v>151.9</v>
      </c>
      <c r="E78" s="54" t="n">
        <v>5</v>
      </c>
      <c r="F78" s="35" t="s">
        <v>46</v>
      </c>
      <c r="G78" s="30" t="n">
        <v>3676</v>
      </c>
      <c r="H78" s="26" t="n">
        <v>1519</v>
      </c>
      <c r="I78" s="58" t="n">
        <v>242</v>
      </c>
    </row>
    <row r="79" customFormat="false" ht="13.5" hidden="false" customHeight="false" outlineLevel="0" collapsed="false">
      <c r="A79" s="35" t="s">
        <v>21</v>
      </c>
      <c r="B79" s="30" t="n">
        <v>155895</v>
      </c>
      <c r="C79" s="26" t="n">
        <v>192140</v>
      </c>
      <c r="D79" s="58" t="n">
        <v>81.1</v>
      </c>
      <c r="E79" s="54" t="n">
        <v>6</v>
      </c>
      <c r="F79" s="39" t="s">
        <v>20</v>
      </c>
      <c r="G79" s="76" t="n">
        <v>482438</v>
      </c>
      <c r="H79" s="77" t="n">
        <v>233498</v>
      </c>
      <c r="I79" s="78" t="n">
        <v>206.6</v>
      </c>
    </row>
    <row r="80" customFormat="false" ht="13.5" hidden="false" customHeight="false" outlineLevel="0" collapsed="false">
      <c r="A80" s="35" t="s">
        <v>62</v>
      </c>
      <c r="B80" s="30" t="n">
        <v>153732</v>
      </c>
      <c r="C80" s="26" t="n">
        <v>130483</v>
      </c>
      <c r="D80" s="58" t="n">
        <v>117.8</v>
      </c>
      <c r="E80" s="54" t="n">
        <v>7</v>
      </c>
      <c r="F80" s="39" t="s">
        <v>24</v>
      </c>
      <c r="G80" s="76" t="n">
        <v>36712</v>
      </c>
      <c r="H80" s="77" t="n">
        <v>19169</v>
      </c>
      <c r="I80" s="78" t="n">
        <v>191.5</v>
      </c>
    </row>
    <row r="81" customFormat="false" ht="13.5" hidden="false" customHeight="false" outlineLevel="0" collapsed="false">
      <c r="A81" s="35" t="s">
        <v>23</v>
      </c>
      <c r="B81" s="30" t="n">
        <v>101247</v>
      </c>
      <c r="C81" s="26" t="n">
        <v>111646</v>
      </c>
      <c r="D81" s="58" t="n">
        <v>90.7</v>
      </c>
      <c r="E81" s="54" t="n">
        <v>8</v>
      </c>
      <c r="F81" s="39" t="s">
        <v>33</v>
      </c>
      <c r="G81" s="76" t="n">
        <v>9111</v>
      </c>
      <c r="H81" s="77" t="n">
        <v>4801</v>
      </c>
      <c r="I81" s="78" t="n">
        <v>189.8</v>
      </c>
    </row>
    <row r="82" customFormat="false" ht="13.5" hidden="false" customHeight="false" outlineLevel="0" collapsed="false">
      <c r="A82" s="35" t="s">
        <v>19</v>
      </c>
      <c r="B82" s="30" t="n">
        <v>101150</v>
      </c>
      <c r="C82" s="26" t="n">
        <v>102353</v>
      </c>
      <c r="D82" s="58" t="n">
        <v>98.8</v>
      </c>
      <c r="E82" s="54" t="n">
        <v>9</v>
      </c>
      <c r="F82" s="39" t="s">
        <v>10</v>
      </c>
      <c r="G82" s="76" t="n">
        <v>2120</v>
      </c>
      <c r="H82" s="77" t="n">
        <v>1234</v>
      </c>
      <c r="I82" s="78" t="n">
        <v>171.8</v>
      </c>
    </row>
    <row r="83" customFormat="false" ht="13.5" hidden="false" customHeight="false" outlineLevel="0" collapsed="false">
      <c r="A83" s="35" t="s">
        <v>13</v>
      </c>
      <c r="B83" s="30" t="n">
        <v>97462</v>
      </c>
      <c r="C83" s="26" t="n">
        <v>83824</v>
      </c>
      <c r="D83" s="58" t="n">
        <v>116.3</v>
      </c>
      <c r="E83" s="54" t="n">
        <v>10</v>
      </c>
      <c r="F83" s="35" t="s">
        <v>52</v>
      </c>
      <c r="G83" s="30" t="n">
        <v>71621</v>
      </c>
      <c r="H83" s="26" t="n">
        <v>45357</v>
      </c>
      <c r="I83" s="58" t="n">
        <v>157.9</v>
      </c>
    </row>
    <row r="84" customFormat="false" ht="13.5" hidden="false" customHeight="false" outlineLevel="0" collapsed="false">
      <c r="A84" s="39" t="s">
        <v>32</v>
      </c>
      <c r="B84" s="76" t="n">
        <v>74063</v>
      </c>
      <c r="C84" s="77" t="n">
        <v>77378</v>
      </c>
      <c r="D84" s="78" t="n">
        <v>95.7</v>
      </c>
      <c r="E84" s="54" t="n">
        <v>11</v>
      </c>
      <c r="F84" s="31" t="s">
        <v>11</v>
      </c>
      <c r="G84" s="81" t="n">
        <v>384389</v>
      </c>
      <c r="H84" s="82" t="n">
        <v>253108</v>
      </c>
      <c r="I84" s="83" t="n">
        <v>151.9</v>
      </c>
    </row>
    <row r="85" customFormat="false" ht="13.5" hidden="false" customHeight="false" outlineLevel="0" collapsed="false">
      <c r="A85" s="35" t="s">
        <v>52</v>
      </c>
      <c r="B85" s="30" t="n">
        <v>71621</v>
      </c>
      <c r="C85" s="26" t="n">
        <v>45357</v>
      </c>
      <c r="D85" s="58" t="n">
        <v>157.9</v>
      </c>
      <c r="E85" s="54" t="n">
        <v>12</v>
      </c>
      <c r="F85" s="16" t="s">
        <v>9</v>
      </c>
      <c r="G85" s="76" t="n">
        <v>3077613</v>
      </c>
      <c r="H85" s="77" t="n">
        <v>2182189</v>
      </c>
      <c r="I85" s="78" t="n">
        <v>141</v>
      </c>
    </row>
    <row r="86" customFormat="false" ht="13.5" hidden="false" customHeight="false" outlineLevel="0" collapsed="false">
      <c r="A86" s="35" t="s">
        <v>26</v>
      </c>
      <c r="B86" s="30" t="n">
        <v>69193</v>
      </c>
      <c r="C86" s="26" t="n">
        <v>97263</v>
      </c>
      <c r="D86" s="58" t="n">
        <v>71.1</v>
      </c>
      <c r="E86" s="54" t="n">
        <v>13</v>
      </c>
      <c r="F86" s="39" t="s">
        <v>67</v>
      </c>
      <c r="G86" s="76" t="n">
        <v>2390933</v>
      </c>
      <c r="H86" s="77" t="n">
        <v>1754578</v>
      </c>
      <c r="I86" s="78" t="n">
        <v>136.3</v>
      </c>
    </row>
    <row r="87" customFormat="false" ht="13.5" hidden="false" customHeight="false" outlineLevel="0" collapsed="false">
      <c r="A87" s="35" t="s">
        <v>28</v>
      </c>
      <c r="B87" s="30" t="n">
        <v>52561</v>
      </c>
      <c r="C87" s="26" t="n">
        <v>41848</v>
      </c>
      <c r="D87" s="58" t="n">
        <v>125.6</v>
      </c>
      <c r="E87" s="54" t="n">
        <v>14</v>
      </c>
      <c r="F87" s="35" t="s">
        <v>61</v>
      </c>
      <c r="G87" s="30" t="n">
        <v>7183</v>
      </c>
      <c r="H87" s="26" t="n">
        <v>5343</v>
      </c>
      <c r="I87" s="58" t="n">
        <v>134.4</v>
      </c>
    </row>
    <row r="88" customFormat="false" ht="13.5" hidden="false" customHeight="false" outlineLevel="0" collapsed="false">
      <c r="A88" s="39" t="s">
        <v>42</v>
      </c>
      <c r="B88" s="76" t="n">
        <v>49266</v>
      </c>
      <c r="C88" s="77" t="n">
        <v>18803</v>
      </c>
      <c r="D88" s="78" t="n">
        <v>262</v>
      </c>
      <c r="E88" s="54" t="n">
        <v>15</v>
      </c>
      <c r="F88" s="35" t="s">
        <v>58</v>
      </c>
      <c r="G88" s="27" t="n">
        <v>943</v>
      </c>
      <c r="H88" s="28" t="n">
        <v>741</v>
      </c>
      <c r="I88" s="58" t="n">
        <v>127.3</v>
      </c>
    </row>
    <row r="89" customFormat="false" ht="13.5" hidden="false" customHeight="false" outlineLevel="0" collapsed="false">
      <c r="A89" s="39" t="s">
        <v>24</v>
      </c>
      <c r="B89" s="76" t="n">
        <v>36712</v>
      </c>
      <c r="C89" s="77" t="n">
        <v>19169</v>
      </c>
      <c r="D89" s="78" t="n">
        <v>191.5</v>
      </c>
      <c r="E89" s="54" t="n">
        <v>16</v>
      </c>
      <c r="F89" s="35" t="s">
        <v>28</v>
      </c>
      <c r="G89" s="30" t="n">
        <v>52561</v>
      </c>
      <c r="H89" s="26" t="n">
        <v>41848</v>
      </c>
      <c r="I89" s="58" t="n">
        <v>125.6</v>
      </c>
    </row>
    <row r="90" customFormat="false" ht="13.5" hidden="false" customHeight="false" outlineLevel="0" collapsed="false">
      <c r="A90" s="35" t="s">
        <v>53</v>
      </c>
      <c r="B90" s="30" t="n">
        <v>22130</v>
      </c>
      <c r="C90" s="26" t="n">
        <v>8520</v>
      </c>
      <c r="D90" s="58" t="n">
        <v>259.7</v>
      </c>
      <c r="E90" s="54" t="n">
        <v>17</v>
      </c>
      <c r="F90" s="24" t="s">
        <v>35</v>
      </c>
      <c r="G90" s="76" t="n">
        <v>19464</v>
      </c>
      <c r="H90" s="77" t="n">
        <v>15641</v>
      </c>
      <c r="I90" s="78" t="n">
        <v>124.4</v>
      </c>
    </row>
    <row r="91" customFormat="false" ht="13.5" hidden="false" customHeight="false" outlineLevel="0" collapsed="false">
      <c r="A91" s="39" t="s">
        <v>14</v>
      </c>
      <c r="B91" s="76" t="n">
        <v>19830</v>
      </c>
      <c r="C91" s="77" t="n">
        <v>22392</v>
      </c>
      <c r="D91" s="78" t="n">
        <v>88.6</v>
      </c>
      <c r="E91" s="54" t="n">
        <v>18</v>
      </c>
      <c r="F91" s="24" t="s">
        <v>34</v>
      </c>
      <c r="G91" s="76" t="n">
        <v>5126</v>
      </c>
      <c r="H91" s="77" t="n">
        <v>4196</v>
      </c>
      <c r="I91" s="78" t="n">
        <v>122.2</v>
      </c>
    </row>
    <row r="92" customFormat="false" ht="13.5" hidden="false" customHeight="false" outlineLevel="0" collapsed="false">
      <c r="A92" s="24" t="s">
        <v>35</v>
      </c>
      <c r="B92" s="76" t="n">
        <v>19464</v>
      </c>
      <c r="C92" s="77" t="n">
        <v>15641</v>
      </c>
      <c r="D92" s="78" t="n">
        <v>124.4</v>
      </c>
      <c r="E92" s="54" t="n">
        <v>19</v>
      </c>
      <c r="F92" s="35" t="s">
        <v>62</v>
      </c>
      <c r="G92" s="30" t="n">
        <v>153732</v>
      </c>
      <c r="H92" s="26" t="n">
        <v>130483</v>
      </c>
      <c r="I92" s="58" t="n">
        <v>117.8</v>
      </c>
    </row>
    <row r="93" customFormat="false" ht="13.5" hidden="false" customHeight="false" outlineLevel="0" collapsed="false">
      <c r="A93" s="31" t="s">
        <v>63</v>
      </c>
      <c r="B93" s="81" t="n">
        <v>17592</v>
      </c>
      <c r="C93" s="82" t="n">
        <v>3231</v>
      </c>
      <c r="D93" s="83" t="n">
        <v>544.5</v>
      </c>
      <c r="E93" s="54" t="n">
        <v>20</v>
      </c>
      <c r="F93" s="35" t="s">
        <v>13</v>
      </c>
      <c r="G93" s="30" t="n">
        <v>97462</v>
      </c>
      <c r="H93" s="26" t="n">
        <v>83824</v>
      </c>
      <c r="I93" s="58" t="n">
        <v>116.3</v>
      </c>
    </row>
    <row r="94" customFormat="false" ht="13.5" hidden="false" customHeight="false" outlineLevel="0" collapsed="false">
      <c r="A94" s="39" t="s">
        <v>27</v>
      </c>
      <c r="B94" s="76" t="n">
        <v>11503</v>
      </c>
      <c r="C94" s="77" t="n">
        <v>44173</v>
      </c>
      <c r="D94" s="78" t="n">
        <v>26</v>
      </c>
      <c r="E94" s="54" t="n">
        <v>21</v>
      </c>
      <c r="F94" s="33" t="s">
        <v>68</v>
      </c>
      <c r="G94" s="86" t="n">
        <v>11126</v>
      </c>
      <c r="H94" s="87" t="n">
        <v>9744</v>
      </c>
      <c r="I94" s="88" t="n">
        <v>114.2</v>
      </c>
    </row>
    <row r="95" customFormat="false" ht="13.5" hidden="false" customHeight="false" outlineLevel="0" collapsed="false">
      <c r="A95" s="33" t="s">
        <v>68</v>
      </c>
      <c r="B95" s="86" t="n">
        <v>11126</v>
      </c>
      <c r="C95" s="87" t="n">
        <v>9744</v>
      </c>
      <c r="D95" s="88" t="n">
        <v>114.2</v>
      </c>
      <c r="E95" s="54" t="n">
        <v>22</v>
      </c>
      <c r="F95" s="33" t="s">
        <v>12</v>
      </c>
      <c r="G95" s="86" t="n">
        <v>505003</v>
      </c>
      <c r="H95" s="87" t="n">
        <v>458730</v>
      </c>
      <c r="I95" s="88" t="n">
        <v>110.1</v>
      </c>
    </row>
    <row r="96" customFormat="false" ht="13.5" hidden="false" customHeight="false" outlineLevel="0" collapsed="false">
      <c r="A96" s="39" t="s">
        <v>33</v>
      </c>
      <c r="B96" s="76" t="n">
        <v>9111</v>
      </c>
      <c r="C96" s="77" t="n">
        <v>4801</v>
      </c>
      <c r="D96" s="78" t="n">
        <v>189.8</v>
      </c>
      <c r="E96" s="54" t="n">
        <v>23</v>
      </c>
      <c r="F96" s="35" t="s">
        <v>19</v>
      </c>
      <c r="G96" s="30" t="n">
        <v>101150</v>
      </c>
      <c r="H96" s="26" t="n">
        <v>102353</v>
      </c>
      <c r="I96" s="58" t="n">
        <v>98.8</v>
      </c>
    </row>
    <row r="97" customFormat="false" ht="13.5" hidden="false" customHeight="false" outlineLevel="0" collapsed="false">
      <c r="A97" s="35" t="s">
        <v>61</v>
      </c>
      <c r="B97" s="30" t="n">
        <v>7183</v>
      </c>
      <c r="C97" s="26" t="n">
        <v>5343</v>
      </c>
      <c r="D97" s="58" t="n">
        <v>134.4</v>
      </c>
      <c r="E97" s="54" t="n">
        <v>24</v>
      </c>
      <c r="F97" s="39" t="s">
        <v>32</v>
      </c>
      <c r="G97" s="76" t="n">
        <v>74063</v>
      </c>
      <c r="H97" s="77" t="n">
        <v>77378</v>
      </c>
      <c r="I97" s="78" t="n">
        <v>95.7</v>
      </c>
    </row>
    <row r="98" customFormat="false" ht="13.5" hidden="false" customHeight="false" outlineLevel="0" collapsed="false">
      <c r="A98" s="35" t="s">
        <v>48</v>
      </c>
      <c r="B98" s="30" t="n">
        <v>6071</v>
      </c>
      <c r="C98" s="26" t="n">
        <v>19552</v>
      </c>
      <c r="D98" s="58" t="n">
        <v>31.1</v>
      </c>
      <c r="E98" s="54" t="n">
        <v>25</v>
      </c>
      <c r="F98" s="35" t="s">
        <v>23</v>
      </c>
      <c r="G98" s="30" t="n">
        <v>101247</v>
      </c>
      <c r="H98" s="26" t="n">
        <v>111646</v>
      </c>
      <c r="I98" s="58" t="n">
        <v>90.7</v>
      </c>
    </row>
    <row r="99" customFormat="false" ht="13.5" hidden="false" customHeight="false" outlineLevel="0" collapsed="false">
      <c r="A99" s="24" t="s">
        <v>34</v>
      </c>
      <c r="B99" s="76" t="n">
        <v>5126</v>
      </c>
      <c r="C99" s="77" t="n">
        <v>4196</v>
      </c>
      <c r="D99" s="78" t="n">
        <v>122.2</v>
      </c>
      <c r="E99" s="54" t="n">
        <v>26</v>
      </c>
      <c r="F99" s="39" t="s">
        <v>14</v>
      </c>
      <c r="G99" s="76" t="n">
        <v>19830</v>
      </c>
      <c r="H99" s="77" t="n">
        <v>22392</v>
      </c>
      <c r="I99" s="78" t="n">
        <v>88.6</v>
      </c>
    </row>
    <row r="100" customFormat="false" ht="13.5" hidden="false" customHeight="false" outlineLevel="0" collapsed="false">
      <c r="A100" s="35" t="s">
        <v>46</v>
      </c>
      <c r="B100" s="30" t="n">
        <v>3676</v>
      </c>
      <c r="C100" s="26" t="n">
        <v>1519</v>
      </c>
      <c r="D100" s="58" t="n">
        <v>242</v>
      </c>
      <c r="E100" s="54" t="n">
        <v>27</v>
      </c>
      <c r="F100" s="39" t="s">
        <v>60</v>
      </c>
      <c r="G100" s="100" t="n">
        <v>270</v>
      </c>
      <c r="H100" s="101" t="n">
        <v>320</v>
      </c>
      <c r="I100" s="78" t="n">
        <v>84.4</v>
      </c>
    </row>
    <row r="101" customFormat="false" ht="13.5" hidden="false" customHeight="false" outlineLevel="0" collapsed="false">
      <c r="A101" s="35" t="s">
        <v>65</v>
      </c>
      <c r="B101" s="30" t="n">
        <v>2140</v>
      </c>
      <c r="C101" s="28" t="n">
        <v>0</v>
      </c>
      <c r="D101" s="61" t="s">
        <v>16</v>
      </c>
      <c r="E101" s="54" t="n">
        <v>28</v>
      </c>
      <c r="F101" s="35" t="s">
        <v>21</v>
      </c>
      <c r="G101" s="30" t="n">
        <v>155895</v>
      </c>
      <c r="H101" s="26" t="n">
        <v>192140</v>
      </c>
      <c r="I101" s="58" t="n">
        <v>81.1</v>
      </c>
    </row>
    <row r="102" customFormat="false" ht="13.5" hidden="false" customHeight="false" outlineLevel="0" collapsed="false">
      <c r="A102" s="39" t="s">
        <v>10</v>
      </c>
      <c r="B102" s="76" t="n">
        <v>2120</v>
      </c>
      <c r="C102" s="77" t="n">
        <v>1234</v>
      </c>
      <c r="D102" s="78" t="n">
        <v>171.8</v>
      </c>
      <c r="E102" s="54" t="n">
        <v>29</v>
      </c>
      <c r="F102" s="35" t="s">
        <v>26</v>
      </c>
      <c r="G102" s="30" t="n">
        <v>69193</v>
      </c>
      <c r="H102" s="26" t="n">
        <v>97263</v>
      </c>
      <c r="I102" s="58" t="n">
        <v>71.1</v>
      </c>
    </row>
    <row r="103" customFormat="false" ht="13.5" hidden="false" customHeight="false" outlineLevel="0" collapsed="false">
      <c r="A103" s="39" t="s">
        <v>45</v>
      </c>
      <c r="B103" s="76" t="n">
        <v>1275</v>
      </c>
      <c r="C103" s="77" t="n">
        <v>1826</v>
      </c>
      <c r="D103" s="78" t="n">
        <v>69.8</v>
      </c>
      <c r="E103" s="54" t="n">
        <v>30</v>
      </c>
      <c r="F103" s="39" t="s">
        <v>45</v>
      </c>
      <c r="G103" s="76" t="n">
        <v>1275</v>
      </c>
      <c r="H103" s="77" t="n">
        <v>1826</v>
      </c>
      <c r="I103" s="78" t="n">
        <v>69.8</v>
      </c>
    </row>
    <row r="104" customFormat="false" ht="13.5" hidden="false" customHeight="false" outlineLevel="0" collapsed="false">
      <c r="A104" s="35" t="s">
        <v>40</v>
      </c>
      <c r="B104" s="30" t="n">
        <v>1026</v>
      </c>
      <c r="C104" s="26" t="n">
        <v>21235</v>
      </c>
      <c r="D104" s="58" t="n">
        <v>4.8</v>
      </c>
      <c r="E104" s="54" t="n">
        <v>31</v>
      </c>
      <c r="F104" s="35" t="s">
        <v>48</v>
      </c>
      <c r="G104" s="30" t="n">
        <v>6071</v>
      </c>
      <c r="H104" s="26" t="n">
        <v>19552</v>
      </c>
      <c r="I104" s="58" t="n">
        <v>31.1</v>
      </c>
    </row>
    <row r="105" customFormat="false" ht="13.5" hidden="false" customHeight="false" outlineLevel="0" collapsed="false">
      <c r="A105" s="35" t="s">
        <v>58</v>
      </c>
      <c r="B105" s="27" t="n">
        <v>943</v>
      </c>
      <c r="C105" s="28" t="n">
        <v>741</v>
      </c>
      <c r="D105" s="58" t="n">
        <v>127.3</v>
      </c>
      <c r="E105" s="54" t="n">
        <v>32</v>
      </c>
      <c r="F105" s="39" t="s">
        <v>27</v>
      </c>
      <c r="G105" s="76" t="n">
        <v>11503</v>
      </c>
      <c r="H105" s="77" t="n">
        <v>44173</v>
      </c>
      <c r="I105" s="78" t="n">
        <v>26</v>
      </c>
    </row>
    <row r="106" customFormat="false" ht="13.5" hidden="false" customHeight="false" outlineLevel="0" collapsed="false">
      <c r="A106" s="39" t="s">
        <v>60</v>
      </c>
      <c r="B106" s="100" t="n">
        <v>270</v>
      </c>
      <c r="C106" s="101" t="n">
        <v>320</v>
      </c>
      <c r="D106" s="78" t="n">
        <v>84.4</v>
      </c>
      <c r="E106" s="54" t="n">
        <v>33</v>
      </c>
      <c r="F106" s="39" t="s">
        <v>51</v>
      </c>
      <c r="G106" s="100" t="n">
        <v>80</v>
      </c>
      <c r="H106" s="77" t="n">
        <v>1053</v>
      </c>
      <c r="I106" s="78" t="n">
        <v>7.6</v>
      </c>
    </row>
    <row r="107" customFormat="false" ht="13.5" hidden="false" customHeight="false" outlineLevel="0" collapsed="false">
      <c r="A107" s="39" t="s">
        <v>51</v>
      </c>
      <c r="B107" s="100" t="n">
        <v>80</v>
      </c>
      <c r="C107" s="77" t="n">
        <v>1053</v>
      </c>
      <c r="D107" s="78" t="n">
        <v>7.6</v>
      </c>
      <c r="E107" s="54" t="n">
        <v>34</v>
      </c>
      <c r="F107" s="35" t="s">
        <v>40</v>
      </c>
      <c r="G107" s="30" t="n">
        <v>1026</v>
      </c>
      <c r="H107" s="26" t="n">
        <v>21235</v>
      </c>
      <c r="I107" s="58" t="n">
        <v>4.8</v>
      </c>
    </row>
    <row r="108" customFormat="false" ht="13.5" hidden="false" customHeight="false" outlineLevel="0" collapsed="false">
      <c r="A108" s="39" t="s">
        <v>44</v>
      </c>
      <c r="B108" s="100" t="n">
        <v>12</v>
      </c>
      <c r="C108" s="77" t="n">
        <v>2964</v>
      </c>
      <c r="D108" s="78" t="n">
        <v>0.4</v>
      </c>
      <c r="E108" s="54" t="n">
        <v>35</v>
      </c>
      <c r="F108" s="39" t="s">
        <v>44</v>
      </c>
      <c r="G108" s="100" t="n">
        <v>12</v>
      </c>
      <c r="H108" s="77" t="n">
        <v>2964</v>
      </c>
      <c r="I108" s="78" t="n">
        <v>0.4</v>
      </c>
    </row>
    <row r="109" customFormat="false" ht="13.5" hidden="false" customHeight="false" outlineLevel="0" collapsed="false">
      <c r="A109" s="40" t="s">
        <v>36</v>
      </c>
      <c r="B109" s="104" t="n">
        <v>0</v>
      </c>
      <c r="C109" s="108" t="n">
        <v>114932</v>
      </c>
      <c r="D109" s="106" t="s">
        <v>16</v>
      </c>
      <c r="E109" s="54" t="n">
        <v>36</v>
      </c>
      <c r="F109" s="40" t="s">
        <v>36</v>
      </c>
      <c r="G109" s="104" t="n">
        <v>0</v>
      </c>
      <c r="H109" s="108" t="n">
        <v>114932</v>
      </c>
      <c r="I109" s="106" t="s">
        <v>16</v>
      </c>
    </row>
    <row r="110" customFormat="false" ht="13.5" hidden="false" customHeight="false" outlineLevel="0" collapsed="false">
      <c r="A110" s="35" t="s">
        <v>47</v>
      </c>
      <c r="B110" s="27" t="n">
        <v>0</v>
      </c>
      <c r="C110" s="26" t="n">
        <v>20310</v>
      </c>
      <c r="D110" s="61" t="s">
        <v>16</v>
      </c>
      <c r="E110" s="54" t="n">
        <v>37</v>
      </c>
      <c r="F110" s="35" t="s">
        <v>47</v>
      </c>
      <c r="G110" s="27" t="n">
        <v>0</v>
      </c>
      <c r="H110" s="26" t="n">
        <v>20310</v>
      </c>
      <c r="I110" s="61" t="s">
        <v>16</v>
      </c>
    </row>
    <row r="111" customFormat="false" ht="13.5" hidden="false" customHeight="false" outlineLevel="0" collapsed="false">
      <c r="A111" s="35" t="s">
        <v>22</v>
      </c>
      <c r="B111" s="27" t="n">
        <v>0</v>
      </c>
      <c r="C111" s="26" t="n">
        <v>9438</v>
      </c>
      <c r="D111" s="61" t="s">
        <v>16</v>
      </c>
      <c r="E111" s="54" t="n">
        <v>38</v>
      </c>
      <c r="F111" s="35" t="s">
        <v>22</v>
      </c>
      <c r="G111" s="27" t="n">
        <v>0</v>
      </c>
      <c r="H111" s="26" t="n">
        <v>9438</v>
      </c>
      <c r="I111" s="61" t="s">
        <v>16</v>
      </c>
    </row>
    <row r="112" customFormat="false" ht="13.5" hidden="false" customHeight="false" outlineLevel="0" collapsed="false">
      <c r="A112" s="36" t="s">
        <v>15</v>
      </c>
      <c r="B112" s="95" t="n">
        <v>0</v>
      </c>
      <c r="C112" s="96" t="n">
        <v>0</v>
      </c>
      <c r="D112" s="97" t="s">
        <v>16</v>
      </c>
      <c r="E112" s="54" t="n">
        <v>39</v>
      </c>
      <c r="F112" s="36" t="s">
        <v>15</v>
      </c>
      <c r="G112" s="95" t="n">
        <v>0</v>
      </c>
      <c r="H112" s="96" t="n">
        <v>0</v>
      </c>
      <c r="I112" s="97" t="s">
        <v>16</v>
      </c>
    </row>
    <row r="113" customFormat="false" ht="13.5" hidden="false" customHeight="false" outlineLevel="0" collapsed="false">
      <c r="A113" s="24" t="s">
        <v>17</v>
      </c>
      <c r="B113" s="100" t="n">
        <v>0</v>
      </c>
      <c r="C113" s="101" t="n">
        <v>0</v>
      </c>
      <c r="D113" s="102" t="s">
        <v>16</v>
      </c>
      <c r="E113" s="54" t="n">
        <v>40</v>
      </c>
      <c r="F113" s="24" t="s">
        <v>17</v>
      </c>
      <c r="G113" s="100" t="n">
        <v>0</v>
      </c>
      <c r="H113" s="101" t="n">
        <v>0</v>
      </c>
      <c r="I113" s="102" t="s">
        <v>16</v>
      </c>
    </row>
    <row r="114" customFormat="false" ht="13.5" hidden="false" customHeight="false" outlineLevel="0" collapsed="false">
      <c r="A114" s="24" t="s">
        <v>18</v>
      </c>
      <c r="B114" s="100" t="n">
        <v>0</v>
      </c>
      <c r="C114" s="101" t="n">
        <v>0</v>
      </c>
      <c r="D114" s="102" t="s">
        <v>16</v>
      </c>
      <c r="E114" s="54" t="n">
        <v>41</v>
      </c>
      <c r="F114" s="24" t="s">
        <v>18</v>
      </c>
      <c r="G114" s="100" t="n">
        <v>0</v>
      </c>
      <c r="H114" s="101" t="n">
        <v>0</v>
      </c>
      <c r="I114" s="102" t="s">
        <v>16</v>
      </c>
    </row>
    <row r="115" customFormat="false" ht="13.5" hidden="false" customHeight="false" outlineLevel="0" collapsed="false">
      <c r="A115" s="40" t="s">
        <v>25</v>
      </c>
      <c r="B115" s="104" t="n">
        <v>0</v>
      </c>
      <c r="C115" s="105" t="n">
        <v>0</v>
      </c>
      <c r="D115" s="106" t="s">
        <v>16</v>
      </c>
      <c r="E115" s="54" t="n">
        <v>42</v>
      </c>
      <c r="F115" s="40" t="s">
        <v>25</v>
      </c>
      <c r="G115" s="104" t="n">
        <v>0</v>
      </c>
      <c r="H115" s="105" t="n">
        <v>0</v>
      </c>
      <c r="I115" s="106" t="s">
        <v>16</v>
      </c>
    </row>
    <row r="116" customFormat="false" ht="13.5" hidden="false" customHeight="false" outlineLevel="0" collapsed="false">
      <c r="A116" s="40" t="s">
        <v>29</v>
      </c>
      <c r="B116" s="104" t="n">
        <v>0</v>
      </c>
      <c r="C116" s="105" t="n">
        <v>0</v>
      </c>
      <c r="D116" s="106" t="s">
        <v>16</v>
      </c>
      <c r="E116" s="54" t="n">
        <v>43</v>
      </c>
      <c r="F116" s="40" t="s">
        <v>29</v>
      </c>
      <c r="G116" s="104" t="n">
        <v>0</v>
      </c>
      <c r="H116" s="105" t="n">
        <v>0</v>
      </c>
      <c r="I116" s="106" t="s">
        <v>16</v>
      </c>
    </row>
    <row r="117" customFormat="false" ht="13.5" hidden="false" customHeight="false" outlineLevel="0" collapsed="false">
      <c r="A117" s="35" t="s">
        <v>30</v>
      </c>
      <c r="B117" s="27" t="n">
        <v>0</v>
      </c>
      <c r="C117" s="28" t="n">
        <v>0</v>
      </c>
      <c r="D117" s="61" t="s">
        <v>16</v>
      </c>
      <c r="E117" s="54" t="n">
        <v>44</v>
      </c>
      <c r="F117" s="35" t="s">
        <v>30</v>
      </c>
      <c r="G117" s="27" t="n">
        <v>0</v>
      </c>
      <c r="H117" s="28" t="n">
        <v>0</v>
      </c>
      <c r="I117" s="61" t="s">
        <v>16</v>
      </c>
    </row>
    <row r="118" customFormat="false" ht="13.5" hidden="false" customHeight="false" outlineLevel="0" collapsed="false">
      <c r="A118" s="35" t="s">
        <v>31</v>
      </c>
      <c r="B118" s="27" t="n">
        <v>0</v>
      </c>
      <c r="C118" s="28" t="n">
        <v>0</v>
      </c>
      <c r="D118" s="61" t="s">
        <v>16</v>
      </c>
      <c r="E118" s="54" t="n">
        <v>45</v>
      </c>
      <c r="F118" s="35" t="s">
        <v>31</v>
      </c>
      <c r="G118" s="27" t="n">
        <v>0</v>
      </c>
      <c r="H118" s="28" t="n">
        <v>0</v>
      </c>
      <c r="I118" s="61" t="s">
        <v>16</v>
      </c>
    </row>
    <row r="119" customFormat="false" ht="13.5" hidden="false" customHeight="false" outlineLevel="0" collapsed="false">
      <c r="A119" s="39" t="s">
        <v>37</v>
      </c>
      <c r="B119" s="100" t="n">
        <v>0</v>
      </c>
      <c r="C119" s="101" t="n">
        <v>0</v>
      </c>
      <c r="D119" s="102" t="s">
        <v>16</v>
      </c>
      <c r="E119" s="54" t="n">
        <v>46</v>
      </c>
      <c r="F119" s="39" t="s">
        <v>37</v>
      </c>
      <c r="G119" s="100" t="n">
        <v>0</v>
      </c>
      <c r="H119" s="101" t="n">
        <v>0</v>
      </c>
      <c r="I119" s="102" t="s">
        <v>16</v>
      </c>
    </row>
    <row r="120" customFormat="false" ht="13.5" hidden="false" customHeight="false" outlineLevel="0" collapsed="false">
      <c r="A120" s="31" t="s">
        <v>38</v>
      </c>
      <c r="B120" s="113" t="n">
        <v>0</v>
      </c>
      <c r="C120" s="114" t="n">
        <v>0</v>
      </c>
      <c r="D120" s="115" t="s">
        <v>16</v>
      </c>
      <c r="E120" s="54" t="n">
        <v>47</v>
      </c>
      <c r="F120" s="31" t="s">
        <v>38</v>
      </c>
      <c r="G120" s="113" t="n">
        <v>0</v>
      </c>
      <c r="H120" s="114" t="n">
        <v>0</v>
      </c>
      <c r="I120" s="115" t="s">
        <v>16</v>
      </c>
    </row>
    <row r="121" customFormat="false" ht="13.5" hidden="false" customHeight="false" outlineLevel="0" collapsed="false">
      <c r="A121" s="35" t="s">
        <v>39</v>
      </c>
      <c r="B121" s="27" t="n">
        <v>0</v>
      </c>
      <c r="C121" s="28" t="n">
        <v>0</v>
      </c>
      <c r="D121" s="61" t="s">
        <v>16</v>
      </c>
      <c r="E121" s="54" t="n">
        <v>48</v>
      </c>
      <c r="F121" s="35" t="s">
        <v>39</v>
      </c>
      <c r="G121" s="27" t="n">
        <v>0</v>
      </c>
      <c r="H121" s="28" t="n">
        <v>0</v>
      </c>
      <c r="I121" s="61" t="s">
        <v>16</v>
      </c>
    </row>
    <row r="122" customFormat="false" ht="13.5" hidden="false" customHeight="false" outlineLevel="0" collapsed="false">
      <c r="A122" s="35" t="s">
        <v>41</v>
      </c>
      <c r="B122" s="27" t="n">
        <v>0</v>
      </c>
      <c r="C122" s="28" t="n">
        <v>0</v>
      </c>
      <c r="D122" s="61" t="s">
        <v>16</v>
      </c>
      <c r="E122" s="54" t="n">
        <v>49</v>
      </c>
      <c r="F122" s="35" t="s">
        <v>41</v>
      </c>
      <c r="G122" s="27" t="n">
        <v>0</v>
      </c>
      <c r="H122" s="28" t="n">
        <v>0</v>
      </c>
      <c r="I122" s="61" t="s">
        <v>16</v>
      </c>
    </row>
    <row r="123" customFormat="false" ht="13.5" hidden="false" customHeight="false" outlineLevel="0" collapsed="false">
      <c r="A123" s="24" t="s">
        <v>43</v>
      </c>
      <c r="B123" s="100" t="n">
        <v>0</v>
      </c>
      <c r="C123" s="101" t="n">
        <v>0</v>
      </c>
      <c r="D123" s="102" t="s">
        <v>16</v>
      </c>
      <c r="E123" s="54" t="n">
        <v>50</v>
      </c>
      <c r="F123" s="24" t="s">
        <v>43</v>
      </c>
      <c r="G123" s="100" t="n">
        <v>0</v>
      </c>
      <c r="H123" s="101" t="n">
        <v>0</v>
      </c>
      <c r="I123" s="102" t="s">
        <v>16</v>
      </c>
    </row>
    <row r="124" customFormat="false" ht="13.5" hidden="false" customHeight="false" outlineLevel="0" collapsed="false">
      <c r="A124" s="35" t="s">
        <v>49</v>
      </c>
      <c r="B124" s="27" t="n">
        <v>0</v>
      </c>
      <c r="C124" s="28" t="n">
        <v>0</v>
      </c>
      <c r="D124" s="61" t="s">
        <v>16</v>
      </c>
      <c r="E124" s="54" t="n">
        <v>51</v>
      </c>
      <c r="F124" s="35" t="s">
        <v>49</v>
      </c>
      <c r="G124" s="27" t="n">
        <v>0</v>
      </c>
      <c r="H124" s="28" t="n">
        <v>0</v>
      </c>
      <c r="I124" s="61" t="s">
        <v>16</v>
      </c>
    </row>
    <row r="125" customFormat="false" ht="13.5" hidden="false" customHeight="false" outlineLevel="0" collapsed="false">
      <c r="A125" s="35" t="s">
        <v>50</v>
      </c>
      <c r="B125" s="27" t="n">
        <v>0</v>
      </c>
      <c r="C125" s="28" t="n">
        <v>0</v>
      </c>
      <c r="D125" s="61" t="s">
        <v>16</v>
      </c>
      <c r="E125" s="54" t="n">
        <v>52</v>
      </c>
      <c r="F125" s="35" t="s">
        <v>50</v>
      </c>
      <c r="G125" s="27" t="n">
        <v>0</v>
      </c>
      <c r="H125" s="28" t="n">
        <v>0</v>
      </c>
      <c r="I125" s="61" t="s">
        <v>16</v>
      </c>
    </row>
    <row r="126" customFormat="false" ht="13.5" hidden="false" customHeight="false" outlineLevel="0" collapsed="false">
      <c r="A126" s="35" t="s">
        <v>54</v>
      </c>
      <c r="B126" s="27" t="n">
        <v>0</v>
      </c>
      <c r="C126" s="28" t="n">
        <v>0</v>
      </c>
      <c r="D126" s="61" t="s">
        <v>16</v>
      </c>
      <c r="E126" s="54" t="n">
        <v>53</v>
      </c>
      <c r="F126" s="35" t="s">
        <v>54</v>
      </c>
      <c r="G126" s="27" t="n">
        <v>0</v>
      </c>
      <c r="H126" s="28" t="n">
        <v>0</v>
      </c>
      <c r="I126" s="61" t="s">
        <v>16</v>
      </c>
    </row>
    <row r="127" customFormat="false" ht="13.5" hidden="false" customHeight="false" outlineLevel="0" collapsed="false">
      <c r="A127" s="35" t="s">
        <v>55</v>
      </c>
      <c r="B127" s="27" t="n">
        <v>0</v>
      </c>
      <c r="C127" s="28" t="n">
        <v>0</v>
      </c>
      <c r="D127" s="61" t="s">
        <v>16</v>
      </c>
      <c r="E127" s="54" t="n">
        <v>54</v>
      </c>
      <c r="F127" s="35" t="s">
        <v>55</v>
      </c>
      <c r="G127" s="27" t="n">
        <v>0</v>
      </c>
      <c r="H127" s="28" t="n">
        <v>0</v>
      </c>
      <c r="I127" s="61" t="s">
        <v>16</v>
      </c>
    </row>
    <row r="128" customFormat="false" ht="13.5" hidden="false" customHeight="false" outlineLevel="0" collapsed="false">
      <c r="A128" s="24" t="s">
        <v>56</v>
      </c>
      <c r="B128" s="100" t="n">
        <v>0</v>
      </c>
      <c r="C128" s="101" t="n">
        <v>0</v>
      </c>
      <c r="D128" s="102" t="s">
        <v>16</v>
      </c>
      <c r="E128" s="54" t="n">
        <v>55</v>
      </c>
      <c r="F128" s="24" t="s">
        <v>56</v>
      </c>
      <c r="G128" s="100" t="n">
        <v>0</v>
      </c>
      <c r="H128" s="101" t="n">
        <v>0</v>
      </c>
      <c r="I128" s="102" t="s">
        <v>16</v>
      </c>
    </row>
    <row r="129" customFormat="false" ht="13.5" hidden="false" customHeight="false" outlineLevel="0" collapsed="false">
      <c r="A129" s="35" t="s">
        <v>57</v>
      </c>
      <c r="B129" s="27" t="n">
        <v>0</v>
      </c>
      <c r="C129" s="28" t="n">
        <v>0</v>
      </c>
      <c r="D129" s="61" t="s">
        <v>16</v>
      </c>
      <c r="E129" s="54" t="n">
        <v>56</v>
      </c>
      <c r="F129" s="35" t="s">
        <v>57</v>
      </c>
      <c r="G129" s="27" t="n">
        <v>0</v>
      </c>
      <c r="H129" s="28" t="n">
        <v>0</v>
      </c>
      <c r="I129" s="61" t="s">
        <v>16</v>
      </c>
    </row>
    <row r="130" customFormat="false" ht="13.5" hidden="false" customHeight="false" outlineLevel="0" collapsed="false">
      <c r="A130" s="40" t="s">
        <v>59</v>
      </c>
      <c r="B130" s="104" t="n">
        <v>0</v>
      </c>
      <c r="C130" s="105" t="n">
        <v>0</v>
      </c>
      <c r="D130" s="106" t="s">
        <v>16</v>
      </c>
      <c r="E130" s="54" t="n">
        <v>57</v>
      </c>
      <c r="F130" s="40" t="s">
        <v>59</v>
      </c>
      <c r="G130" s="104" t="n">
        <v>0</v>
      </c>
      <c r="H130" s="105" t="n">
        <v>0</v>
      </c>
      <c r="I130" s="106" t="s">
        <v>16</v>
      </c>
    </row>
    <row r="131" customFormat="false" ht="13.5" hidden="false" customHeight="false" outlineLevel="0" collapsed="false">
      <c r="A131" s="35" t="s">
        <v>64</v>
      </c>
      <c r="B131" s="27" t="n">
        <v>0</v>
      </c>
      <c r="C131" s="28" t="n">
        <v>0</v>
      </c>
      <c r="D131" s="61" t="s">
        <v>16</v>
      </c>
      <c r="E131" s="54" t="n">
        <v>58</v>
      </c>
      <c r="F131" s="35" t="s">
        <v>64</v>
      </c>
      <c r="G131" s="27" t="n">
        <v>0</v>
      </c>
      <c r="H131" s="28" t="n">
        <v>0</v>
      </c>
      <c r="I131" s="61" t="s">
        <v>16</v>
      </c>
    </row>
    <row r="132" customFormat="false" ht="13.5" hidden="false" customHeight="false" outlineLevel="0" collapsed="false">
      <c r="A132" s="35" t="s">
        <v>66</v>
      </c>
      <c r="B132" s="27" t="n">
        <v>0</v>
      </c>
      <c r="C132" s="28" t="n">
        <v>0</v>
      </c>
      <c r="D132" s="61" t="s">
        <v>16</v>
      </c>
      <c r="E132" s="54" t="n">
        <v>59</v>
      </c>
      <c r="F132" s="35" t="s">
        <v>66</v>
      </c>
      <c r="G132" s="27" t="n">
        <v>0</v>
      </c>
      <c r="H132" s="28" t="n">
        <v>0</v>
      </c>
      <c r="I132" s="61" t="s">
        <v>16</v>
      </c>
    </row>
    <row r="133" customFormat="false" ht="13.5" hidden="false" customHeight="false" outlineLevel="0" collapsed="false">
      <c r="A133" s="35" t="s">
        <v>69</v>
      </c>
      <c r="B133" s="27" t="n">
        <v>0</v>
      </c>
      <c r="C133" s="28" t="n">
        <v>0</v>
      </c>
      <c r="D133" s="61" t="s">
        <v>16</v>
      </c>
      <c r="E133" s="54" t="n">
        <v>60</v>
      </c>
      <c r="F133" s="35" t="s">
        <v>69</v>
      </c>
      <c r="G133" s="27" t="n">
        <v>0</v>
      </c>
      <c r="H133" s="28" t="n">
        <v>0</v>
      </c>
      <c r="I133" s="61" t="s">
        <v>16</v>
      </c>
    </row>
    <row r="134" customFormat="false" ht="13.5" hidden="false" customHeight="false" outlineLevel="0" collapsed="false">
      <c r="A134" s="40" t="s">
        <v>70</v>
      </c>
      <c r="B134" s="104" t="n">
        <v>0</v>
      </c>
      <c r="C134" s="105" t="n">
        <v>0</v>
      </c>
      <c r="D134" s="106" t="s">
        <v>16</v>
      </c>
      <c r="E134" s="54" t="n">
        <v>61</v>
      </c>
      <c r="F134" s="40" t="s">
        <v>70</v>
      </c>
      <c r="G134" s="104" t="n">
        <v>0</v>
      </c>
      <c r="H134" s="105" t="n">
        <v>0</v>
      </c>
      <c r="I134" s="106" t="s">
        <v>16</v>
      </c>
    </row>
    <row r="135" customFormat="false" ht="13.5" hidden="false" customHeight="false" outlineLevel="0" collapsed="false">
      <c r="A135" s="36" t="s">
        <v>71</v>
      </c>
      <c r="B135" s="95" t="n">
        <v>0</v>
      </c>
      <c r="C135" s="96" t="n">
        <v>0</v>
      </c>
      <c r="D135" s="97" t="s">
        <v>16</v>
      </c>
      <c r="E135" s="54" t="n">
        <v>62</v>
      </c>
      <c r="F135" s="36" t="s">
        <v>71</v>
      </c>
      <c r="G135" s="95" t="n">
        <v>0</v>
      </c>
      <c r="H135" s="96" t="n">
        <v>0</v>
      </c>
      <c r="I135" s="97" t="s">
        <v>16</v>
      </c>
    </row>
    <row r="136" customFormat="false" ht="13.5" hidden="false" customHeight="false" outlineLevel="0" collapsed="false">
      <c r="A136" s="35" t="s">
        <v>72</v>
      </c>
      <c r="B136" s="27" t="n">
        <v>0</v>
      </c>
      <c r="C136" s="28" t="n">
        <v>0</v>
      </c>
      <c r="D136" s="61" t="s">
        <v>16</v>
      </c>
      <c r="E136" s="54" t="n">
        <v>63</v>
      </c>
      <c r="F136" s="35" t="s">
        <v>72</v>
      </c>
      <c r="G136" s="27" t="n">
        <v>0</v>
      </c>
      <c r="H136" s="28" t="n">
        <v>0</v>
      </c>
      <c r="I136" s="61" t="s">
        <v>16</v>
      </c>
    </row>
    <row r="137" customFormat="false" ht="14.25" hidden="false" customHeight="false" outlineLevel="0" collapsed="false">
      <c r="A137" s="35" t="s">
        <v>73</v>
      </c>
      <c r="B137" s="27" t="n">
        <v>0</v>
      </c>
      <c r="C137" s="28" t="n">
        <v>0</v>
      </c>
      <c r="D137" s="61" t="s">
        <v>16</v>
      </c>
      <c r="E137" s="54" t="n">
        <v>64</v>
      </c>
      <c r="F137" s="35" t="s">
        <v>73</v>
      </c>
      <c r="G137" s="27" t="n">
        <v>0</v>
      </c>
      <c r="H137" s="28" t="n">
        <v>0</v>
      </c>
      <c r="I137" s="61" t="s">
        <v>16</v>
      </c>
    </row>
    <row r="138" customFormat="false" ht="15" hidden="false" customHeight="false" outlineLevel="0" collapsed="false">
      <c r="A138" s="43" t="s">
        <v>4</v>
      </c>
      <c r="B138" s="47" t="n">
        <v>4866343</v>
      </c>
      <c r="C138" s="45" t="n">
        <v>3933343</v>
      </c>
      <c r="D138" s="62" t="n">
        <v>123.7</v>
      </c>
      <c r="F138" s="43" t="s">
        <v>4</v>
      </c>
      <c r="G138" s="47" t="n">
        <v>4866343</v>
      </c>
      <c r="H138" s="45" t="n">
        <v>3933343</v>
      </c>
      <c r="I138" s="62" t="n">
        <v>123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1" t="s">
        <v>3</v>
      </c>
      <c r="B140" s="51"/>
      <c r="C140" s="51"/>
      <c r="D140" s="51"/>
      <c r="E140" s="51"/>
      <c r="F140" s="51"/>
      <c r="G140" s="51"/>
      <c r="H140" s="51"/>
      <c r="I140" s="51"/>
    </row>
    <row r="141" customFormat="false" ht="15" hidden="false" customHeight="false" outlineLevel="0" collapsed="false">
      <c r="A141" s="52" t="s">
        <v>76</v>
      </c>
      <c r="B141" s="52"/>
      <c r="C141" s="52"/>
      <c r="D141" s="52"/>
      <c r="E141" s="53"/>
      <c r="F141" s="52" t="s">
        <v>77</v>
      </c>
      <c r="G141" s="52"/>
      <c r="H141" s="52"/>
      <c r="I141" s="52"/>
    </row>
    <row r="142" customFormat="false" ht="14.25" hidden="false" customHeight="false" outlineLevel="0" collapsed="false">
      <c r="A142" s="9" t="s">
        <v>5</v>
      </c>
      <c r="B142" s="69" t="s">
        <v>6</v>
      </c>
      <c r="C142" s="70" t="s">
        <v>7</v>
      </c>
      <c r="D142" s="71" t="s">
        <v>8</v>
      </c>
      <c r="F142" s="9" t="s">
        <v>5</v>
      </c>
      <c r="G142" s="69" t="s">
        <v>6</v>
      </c>
      <c r="H142" s="70" t="s">
        <v>7</v>
      </c>
      <c r="I142" s="71" t="s">
        <v>8</v>
      </c>
    </row>
    <row r="143" customFormat="false" ht="13.5" hidden="false" customHeight="false" outlineLevel="0" collapsed="false">
      <c r="A143" s="16" t="s">
        <v>9</v>
      </c>
      <c r="B143" s="129" t="n">
        <v>67729652</v>
      </c>
      <c r="C143" s="77" t="n">
        <v>71113820</v>
      </c>
      <c r="D143" s="78" t="n">
        <v>95.2</v>
      </c>
      <c r="E143" s="54" t="n">
        <v>1</v>
      </c>
      <c r="F143" s="39" t="s">
        <v>67</v>
      </c>
      <c r="G143" s="129" t="n">
        <v>62563</v>
      </c>
      <c r="H143" s="77" t="n">
        <v>5329</v>
      </c>
      <c r="I143" s="78" t="n">
        <v>1174</v>
      </c>
    </row>
    <row r="144" customFormat="false" ht="13.5" hidden="false" customHeight="false" outlineLevel="0" collapsed="false">
      <c r="A144" s="39" t="s">
        <v>10</v>
      </c>
      <c r="B144" s="129" t="n">
        <v>67729652</v>
      </c>
      <c r="C144" s="77" t="n">
        <v>71113820</v>
      </c>
      <c r="D144" s="78" t="n">
        <v>95.2</v>
      </c>
      <c r="E144" s="54" t="n">
        <v>2</v>
      </c>
      <c r="F144" s="35" t="s">
        <v>57</v>
      </c>
      <c r="G144" s="56" t="n">
        <v>73217</v>
      </c>
      <c r="H144" s="26" t="n">
        <v>45657</v>
      </c>
      <c r="I144" s="58" t="n">
        <v>160.4</v>
      </c>
    </row>
    <row r="145" customFormat="false" ht="13.5" hidden="false" customHeight="false" outlineLevel="0" collapsed="false">
      <c r="A145" s="31" t="s">
        <v>11</v>
      </c>
      <c r="B145" s="130" t="n">
        <v>27559363</v>
      </c>
      <c r="C145" s="82" t="n">
        <v>27120102</v>
      </c>
      <c r="D145" s="83" t="n">
        <v>101.6</v>
      </c>
      <c r="E145" s="54" t="n">
        <v>3</v>
      </c>
      <c r="F145" s="35" t="s">
        <v>41</v>
      </c>
      <c r="G145" s="56" t="n">
        <v>423322</v>
      </c>
      <c r="H145" s="26" t="n">
        <v>341970</v>
      </c>
      <c r="I145" s="58" t="n">
        <v>123.8</v>
      </c>
    </row>
    <row r="146" customFormat="false" ht="13.5" hidden="false" customHeight="false" outlineLevel="0" collapsed="false">
      <c r="A146" s="33" t="s">
        <v>12</v>
      </c>
      <c r="B146" s="131" t="n">
        <v>25508492</v>
      </c>
      <c r="C146" s="87" t="n">
        <v>26749507</v>
      </c>
      <c r="D146" s="88" t="n">
        <v>95.4</v>
      </c>
      <c r="E146" s="54" t="n">
        <v>4</v>
      </c>
      <c r="F146" s="35" t="s">
        <v>62</v>
      </c>
      <c r="G146" s="56" t="n">
        <v>1861562</v>
      </c>
      <c r="H146" s="26" t="n">
        <v>1529932</v>
      </c>
      <c r="I146" s="58" t="n">
        <v>121.7</v>
      </c>
    </row>
    <row r="147" customFormat="false" ht="13.5" hidden="false" customHeight="false" outlineLevel="0" collapsed="false">
      <c r="A147" s="39" t="s">
        <v>14</v>
      </c>
      <c r="B147" s="129" t="n">
        <v>17830115</v>
      </c>
      <c r="C147" s="77" t="n">
        <v>17675361</v>
      </c>
      <c r="D147" s="78" t="n">
        <v>100.9</v>
      </c>
      <c r="E147" s="54" t="n">
        <v>5</v>
      </c>
      <c r="F147" s="35" t="s">
        <v>61</v>
      </c>
      <c r="G147" s="56" t="n">
        <v>393822</v>
      </c>
      <c r="H147" s="26" t="n">
        <v>341477</v>
      </c>
      <c r="I147" s="58" t="n">
        <v>115.3</v>
      </c>
    </row>
    <row r="148" customFormat="false" ht="13.5" hidden="false" customHeight="false" outlineLevel="0" collapsed="false">
      <c r="A148" s="35" t="s">
        <v>19</v>
      </c>
      <c r="B148" s="56" t="n">
        <v>13543986</v>
      </c>
      <c r="C148" s="26" t="n">
        <v>13130262</v>
      </c>
      <c r="D148" s="58" t="n">
        <v>103.2</v>
      </c>
      <c r="E148" s="54" t="n">
        <v>6</v>
      </c>
      <c r="F148" s="35" t="s">
        <v>58</v>
      </c>
      <c r="G148" s="56" t="n">
        <v>1470565</v>
      </c>
      <c r="H148" s="26" t="n">
        <v>1287487</v>
      </c>
      <c r="I148" s="58" t="n">
        <v>114.2</v>
      </c>
    </row>
    <row r="149" customFormat="false" ht="13.5" hidden="false" customHeight="false" outlineLevel="0" collapsed="false">
      <c r="A149" s="24" t="s">
        <v>17</v>
      </c>
      <c r="B149" s="129" t="n">
        <v>12022523</v>
      </c>
      <c r="C149" s="77" t="n">
        <v>11702312</v>
      </c>
      <c r="D149" s="78" t="n">
        <v>102.7</v>
      </c>
      <c r="E149" s="54" t="n">
        <v>7</v>
      </c>
      <c r="F149" s="35" t="s">
        <v>72</v>
      </c>
      <c r="G149" s="56" t="n">
        <v>970316</v>
      </c>
      <c r="H149" s="26" t="n">
        <v>864813</v>
      </c>
      <c r="I149" s="58" t="n">
        <v>112.2</v>
      </c>
    </row>
    <row r="150" customFormat="false" ht="13.5" hidden="false" customHeight="false" outlineLevel="0" collapsed="false">
      <c r="A150" s="39" t="s">
        <v>20</v>
      </c>
      <c r="B150" s="129" t="n">
        <v>12007713</v>
      </c>
      <c r="C150" s="77" t="n">
        <v>12038561</v>
      </c>
      <c r="D150" s="78" t="n">
        <v>99.7</v>
      </c>
      <c r="E150" s="54" t="n">
        <v>8</v>
      </c>
      <c r="F150" s="33" t="s">
        <v>68</v>
      </c>
      <c r="G150" s="131" t="n">
        <v>720484</v>
      </c>
      <c r="H150" s="87" t="n">
        <v>645503</v>
      </c>
      <c r="I150" s="88" t="n">
        <v>111.6</v>
      </c>
    </row>
    <row r="151" customFormat="false" ht="13.5" hidden="false" customHeight="false" outlineLevel="0" collapsed="false">
      <c r="A151" s="35" t="s">
        <v>13</v>
      </c>
      <c r="B151" s="56" t="n">
        <v>10852720</v>
      </c>
      <c r="C151" s="26" t="n">
        <v>9741138</v>
      </c>
      <c r="D151" s="58" t="n">
        <v>111.4</v>
      </c>
      <c r="E151" s="54" t="n">
        <v>9</v>
      </c>
      <c r="F151" s="35" t="s">
        <v>13</v>
      </c>
      <c r="G151" s="56" t="n">
        <v>10852720</v>
      </c>
      <c r="H151" s="26" t="n">
        <v>9741138</v>
      </c>
      <c r="I151" s="58" t="n">
        <v>111.4</v>
      </c>
    </row>
    <row r="152" customFormat="false" ht="13.5" hidden="false" customHeight="false" outlineLevel="0" collapsed="false">
      <c r="A152" s="35" t="s">
        <v>21</v>
      </c>
      <c r="B152" s="56" t="n">
        <v>10374439</v>
      </c>
      <c r="C152" s="26" t="n">
        <v>10724652</v>
      </c>
      <c r="D152" s="58" t="n">
        <v>96.7</v>
      </c>
      <c r="E152" s="54" t="n">
        <v>10</v>
      </c>
      <c r="F152" s="35" t="s">
        <v>31</v>
      </c>
      <c r="G152" s="56" t="n">
        <v>6819751</v>
      </c>
      <c r="H152" s="26" t="n">
        <v>6121799</v>
      </c>
      <c r="I152" s="58" t="n">
        <v>111.4</v>
      </c>
    </row>
    <row r="153" customFormat="false" ht="13.5" hidden="false" customHeight="false" outlineLevel="0" collapsed="false">
      <c r="A153" s="40" t="s">
        <v>25</v>
      </c>
      <c r="B153" s="132" t="n">
        <v>8933417</v>
      </c>
      <c r="C153" s="108" t="n">
        <v>9266753</v>
      </c>
      <c r="D153" s="111" t="n">
        <v>96.4</v>
      </c>
      <c r="E153" s="54" t="n">
        <v>11</v>
      </c>
      <c r="F153" s="36" t="s">
        <v>15</v>
      </c>
      <c r="G153" s="133" t="n">
        <v>1015199</v>
      </c>
      <c r="H153" s="93" t="n">
        <v>911765</v>
      </c>
      <c r="I153" s="94" t="n">
        <v>111.3</v>
      </c>
    </row>
    <row r="154" customFormat="false" ht="13.5" hidden="false" customHeight="false" outlineLevel="0" collapsed="false">
      <c r="A154" s="35" t="s">
        <v>22</v>
      </c>
      <c r="B154" s="56" t="n">
        <v>7984451</v>
      </c>
      <c r="C154" s="26" t="n">
        <v>8531917</v>
      </c>
      <c r="D154" s="58" t="n">
        <v>93.6</v>
      </c>
      <c r="E154" s="54" t="n">
        <v>12</v>
      </c>
      <c r="F154" s="40" t="s">
        <v>36</v>
      </c>
      <c r="G154" s="132" t="n">
        <v>3218351</v>
      </c>
      <c r="H154" s="108" t="n">
        <v>2910266</v>
      </c>
      <c r="I154" s="111" t="n">
        <v>110.6</v>
      </c>
    </row>
    <row r="155" customFormat="false" ht="13.5" hidden="false" customHeight="false" outlineLevel="0" collapsed="false">
      <c r="A155" s="39" t="s">
        <v>24</v>
      </c>
      <c r="B155" s="129" t="n">
        <v>7908550</v>
      </c>
      <c r="C155" s="77" t="n">
        <v>8914249</v>
      </c>
      <c r="D155" s="78" t="n">
        <v>88.7</v>
      </c>
      <c r="E155" s="54" t="n">
        <v>13</v>
      </c>
      <c r="F155" s="35" t="s">
        <v>65</v>
      </c>
      <c r="G155" s="56" t="n">
        <v>1210441</v>
      </c>
      <c r="H155" s="26" t="n">
        <v>1116256</v>
      </c>
      <c r="I155" s="58" t="n">
        <v>108.4</v>
      </c>
    </row>
    <row r="156" customFormat="false" ht="13.5" hidden="false" customHeight="false" outlineLevel="0" collapsed="false">
      <c r="A156" s="35" t="s">
        <v>26</v>
      </c>
      <c r="B156" s="56" t="n">
        <v>7859798</v>
      </c>
      <c r="C156" s="26" t="n">
        <v>7906071</v>
      </c>
      <c r="D156" s="58" t="n">
        <v>99.4</v>
      </c>
      <c r="E156" s="54" t="n">
        <v>14</v>
      </c>
      <c r="F156" s="35" t="s">
        <v>53</v>
      </c>
      <c r="G156" s="56" t="n">
        <v>2173075</v>
      </c>
      <c r="H156" s="26" t="n">
        <v>2034463</v>
      </c>
      <c r="I156" s="58" t="n">
        <v>106.8</v>
      </c>
    </row>
    <row r="157" customFormat="false" ht="13.5" hidden="false" customHeight="false" outlineLevel="0" collapsed="false">
      <c r="A157" s="35" t="s">
        <v>31</v>
      </c>
      <c r="B157" s="56" t="n">
        <v>6819751</v>
      </c>
      <c r="C157" s="26" t="n">
        <v>6121799</v>
      </c>
      <c r="D157" s="58" t="n">
        <v>111.4</v>
      </c>
      <c r="E157" s="54" t="n">
        <v>15</v>
      </c>
      <c r="F157" s="24" t="s">
        <v>35</v>
      </c>
      <c r="G157" s="129" t="n">
        <v>1325598</v>
      </c>
      <c r="H157" s="77" t="n">
        <v>1240799</v>
      </c>
      <c r="I157" s="78" t="n">
        <v>106.8</v>
      </c>
    </row>
    <row r="158" customFormat="false" ht="13.5" hidden="false" customHeight="false" outlineLevel="0" collapsed="false">
      <c r="A158" s="35" t="s">
        <v>30</v>
      </c>
      <c r="B158" s="56" t="n">
        <v>5815556</v>
      </c>
      <c r="C158" s="26" t="n">
        <v>6298660</v>
      </c>
      <c r="D158" s="58" t="n">
        <v>92.3</v>
      </c>
      <c r="E158" s="54" t="n">
        <v>16</v>
      </c>
      <c r="F158" s="35" t="s">
        <v>39</v>
      </c>
      <c r="G158" s="56" t="n">
        <v>2243379</v>
      </c>
      <c r="H158" s="26" t="n">
        <v>2125478</v>
      </c>
      <c r="I158" s="58" t="n">
        <v>105.5</v>
      </c>
    </row>
    <row r="159" customFormat="false" ht="13.5" hidden="false" customHeight="false" outlineLevel="0" collapsed="false">
      <c r="A159" s="39" t="s">
        <v>27</v>
      </c>
      <c r="B159" s="129" t="n">
        <v>5033236</v>
      </c>
      <c r="C159" s="77" t="n">
        <v>5210728</v>
      </c>
      <c r="D159" s="78" t="n">
        <v>96.6</v>
      </c>
      <c r="E159" s="54" t="n">
        <v>17</v>
      </c>
      <c r="F159" s="35" t="s">
        <v>46</v>
      </c>
      <c r="G159" s="56" t="n">
        <v>3078816</v>
      </c>
      <c r="H159" s="26" t="n">
        <v>2974031</v>
      </c>
      <c r="I159" s="58" t="n">
        <v>103.5</v>
      </c>
    </row>
    <row r="160" customFormat="false" ht="13.5" hidden="false" customHeight="false" outlineLevel="0" collapsed="false">
      <c r="A160" s="39" t="s">
        <v>32</v>
      </c>
      <c r="B160" s="129" t="n">
        <v>4810022</v>
      </c>
      <c r="C160" s="77" t="n">
        <v>5527818</v>
      </c>
      <c r="D160" s="78" t="n">
        <v>87</v>
      </c>
      <c r="E160" s="54" t="n">
        <v>18</v>
      </c>
      <c r="F160" s="35" t="s">
        <v>19</v>
      </c>
      <c r="G160" s="56" t="n">
        <v>13543986</v>
      </c>
      <c r="H160" s="26" t="n">
        <v>13130262</v>
      </c>
      <c r="I160" s="58" t="n">
        <v>103.2</v>
      </c>
    </row>
    <row r="161" customFormat="false" ht="13.5" hidden="false" customHeight="false" outlineLevel="0" collapsed="false">
      <c r="A161" s="39" t="s">
        <v>33</v>
      </c>
      <c r="B161" s="129" t="n">
        <v>4581585</v>
      </c>
      <c r="C161" s="77" t="n">
        <v>5030782</v>
      </c>
      <c r="D161" s="78" t="n">
        <v>91.1</v>
      </c>
      <c r="E161" s="54" t="n">
        <v>19</v>
      </c>
      <c r="F161" s="24" t="s">
        <v>17</v>
      </c>
      <c r="G161" s="129" t="n">
        <v>12022523</v>
      </c>
      <c r="H161" s="77" t="n">
        <v>11702312</v>
      </c>
      <c r="I161" s="78" t="n">
        <v>102.7</v>
      </c>
    </row>
    <row r="162" customFormat="false" ht="13.5" hidden="false" customHeight="false" outlineLevel="0" collapsed="false">
      <c r="A162" s="35" t="s">
        <v>28</v>
      </c>
      <c r="B162" s="56" t="n">
        <v>4561395</v>
      </c>
      <c r="C162" s="26" t="n">
        <v>4540122</v>
      </c>
      <c r="D162" s="58" t="n">
        <v>100.5</v>
      </c>
      <c r="E162" s="54" t="n">
        <v>20</v>
      </c>
      <c r="F162" s="35" t="s">
        <v>40</v>
      </c>
      <c r="G162" s="56" t="n">
        <v>2617932</v>
      </c>
      <c r="H162" s="26" t="n">
        <v>2569463</v>
      </c>
      <c r="I162" s="58" t="n">
        <v>101.9</v>
      </c>
    </row>
    <row r="163" customFormat="false" ht="13.5" hidden="false" customHeight="false" outlineLevel="0" collapsed="false">
      <c r="A163" s="39" t="s">
        <v>37</v>
      </c>
      <c r="B163" s="129" t="n">
        <v>4331707</v>
      </c>
      <c r="C163" s="77" t="n">
        <v>4332680</v>
      </c>
      <c r="D163" s="78" t="n">
        <v>100</v>
      </c>
      <c r="E163" s="54" t="n">
        <v>21</v>
      </c>
      <c r="F163" s="31" t="s">
        <v>11</v>
      </c>
      <c r="G163" s="130" t="n">
        <v>27559363</v>
      </c>
      <c r="H163" s="82" t="n">
        <v>27120102</v>
      </c>
      <c r="I163" s="83" t="n">
        <v>101.6</v>
      </c>
    </row>
    <row r="164" customFormat="false" ht="13.5" hidden="false" customHeight="false" outlineLevel="0" collapsed="false">
      <c r="A164" s="31" t="s">
        <v>38</v>
      </c>
      <c r="B164" s="130" t="n">
        <v>3366301</v>
      </c>
      <c r="C164" s="82" t="n">
        <v>3351860</v>
      </c>
      <c r="D164" s="83" t="n">
        <v>100.4</v>
      </c>
      <c r="E164" s="54" t="n">
        <v>22</v>
      </c>
      <c r="F164" s="39" t="s">
        <v>14</v>
      </c>
      <c r="G164" s="129" t="n">
        <v>17830115</v>
      </c>
      <c r="H164" s="77" t="n">
        <v>17675361</v>
      </c>
      <c r="I164" s="78" t="n">
        <v>100.9</v>
      </c>
    </row>
    <row r="165" customFormat="false" ht="13.5" hidden="false" customHeight="false" outlineLevel="0" collapsed="false">
      <c r="A165" s="39" t="s">
        <v>42</v>
      </c>
      <c r="B165" s="129" t="n">
        <v>3346143</v>
      </c>
      <c r="C165" s="77" t="n">
        <v>3419738</v>
      </c>
      <c r="D165" s="78" t="n">
        <v>97.8</v>
      </c>
      <c r="E165" s="54" t="n">
        <v>23</v>
      </c>
      <c r="F165" s="35" t="s">
        <v>28</v>
      </c>
      <c r="G165" s="56" t="n">
        <v>4561395</v>
      </c>
      <c r="H165" s="26" t="n">
        <v>4540122</v>
      </c>
      <c r="I165" s="58" t="n">
        <v>100.5</v>
      </c>
    </row>
    <row r="166" customFormat="false" ht="13.5" hidden="false" customHeight="false" outlineLevel="0" collapsed="false">
      <c r="A166" s="24" t="s">
        <v>34</v>
      </c>
      <c r="B166" s="129" t="n">
        <v>3298362</v>
      </c>
      <c r="C166" s="77" t="n">
        <v>3490752</v>
      </c>
      <c r="D166" s="78" t="n">
        <v>94.5</v>
      </c>
      <c r="E166" s="54" t="n">
        <v>24</v>
      </c>
      <c r="F166" s="31" t="s">
        <v>38</v>
      </c>
      <c r="G166" s="130" t="n">
        <v>3366301</v>
      </c>
      <c r="H166" s="82" t="n">
        <v>3351860</v>
      </c>
      <c r="I166" s="83" t="n">
        <v>100.4</v>
      </c>
    </row>
    <row r="167" customFormat="false" ht="13.5" hidden="false" customHeight="false" outlineLevel="0" collapsed="false">
      <c r="A167" s="40" t="s">
        <v>36</v>
      </c>
      <c r="B167" s="132" t="n">
        <v>3218351</v>
      </c>
      <c r="C167" s="108" t="n">
        <v>2910266</v>
      </c>
      <c r="D167" s="111" t="n">
        <v>110.6</v>
      </c>
      <c r="E167" s="54" t="n">
        <v>25</v>
      </c>
      <c r="F167" s="39" t="s">
        <v>37</v>
      </c>
      <c r="G167" s="129" t="n">
        <v>4331707</v>
      </c>
      <c r="H167" s="77" t="n">
        <v>4332680</v>
      </c>
      <c r="I167" s="78" t="n">
        <v>100</v>
      </c>
    </row>
    <row r="168" customFormat="false" ht="13.5" hidden="false" customHeight="false" outlineLevel="0" collapsed="false">
      <c r="A168" s="39" t="s">
        <v>44</v>
      </c>
      <c r="B168" s="129" t="n">
        <v>3141050</v>
      </c>
      <c r="C168" s="77" t="n">
        <v>3353994</v>
      </c>
      <c r="D168" s="78" t="n">
        <v>93.7</v>
      </c>
      <c r="E168" s="54" t="n">
        <v>26</v>
      </c>
      <c r="F168" s="39" t="s">
        <v>20</v>
      </c>
      <c r="G168" s="129" t="n">
        <v>12007713</v>
      </c>
      <c r="H168" s="77" t="n">
        <v>12038561</v>
      </c>
      <c r="I168" s="78" t="n">
        <v>99.7</v>
      </c>
    </row>
    <row r="169" customFormat="false" ht="13.5" hidden="false" customHeight="false" outlineLevel="0" collapsed="false">
      <c r="A169" s="35" t="s">
        <v>46</v>
      </c>
      <c r="B169" s="56" t="n">
        <v>3078816</v>
      </c>
      <c r="C169" s="26" t="n">
        <v>2974031</v>
      </c>
      <c r="D169" s="58" t="n">
        <v>103.5</v>
      </c>
      <c r="E169" s="54" t="n">
        <v>27</v>
      </c>
      <c r="F169" s="35" t="s">
        <v>26</v>
      </c>
      <c r="G169" s="56" t="n">
        <v>7859798</v>
      </c>
      <c r="H169" s="26" t="n">
        <v>7906071</v>
      </c>
      <c r="I169" s="58" t="n">
        <v>99.4</v>
      </c>
    </row>
    <row r="170" customFormat="false" ht="13.5" hidden="false" customHeight="false" outlineLevel="0" collapsed="false">
      <c r="A170" s="39" t="s">
        <v>45</v>
      </c>
      <c r="B170" s="129" t="n">
        <v>2687346</v>
      </c>
      <c r="C170" s="77" t="n">
        <v>3213704</v>
      </c>
      <c r="D170" s="78" t="n">
        <v>83.6</v>
      </c>
      <c r="E170" s="54" t="n">
        <v>28</v>
      </c>
      <c r="F170" s="35" t="s">
        <v>52</v>
      </c>
      <c r="G170" s="56" t="n">
        <v>1840273</v>
      </c>
      <c r="H170" s="26" t="n">
        <v>1865296</v>
      </c>
      <c r="I170" s="58" t="n">
        <v>98.7</v>
      </c>
    </row>
    <row r="171" customFormat="false" ht="13.5" hidden="false" customHeight="false" outlineLevel="0" collapsed="false">
      <c r="A171" s="35" t="s">
        <v>40</v>
      </c>
      <c r="B171" s="56" t="n">
        <v>2617932</v>
      </c>
      <c r="C171" s="26" t="n">
        <v>2569463</v>
      </c>
      <c r="D171" s="58" t="n">
        <v>101.9</v>
      </c>
      <c r="E171" s="54" t="n">
        <v>29</v>
      </c>
      <c r="F171" s="35" t="s">
        <v>55</v>
      </c>
      <c r="G171" s="56" t="n">
        <v>2189340</v>
      </c>
      <c r="H171" s="26" t="n">
        <v>2232313</v>
      </c>
      <c r="I171" s="58" t="n">
        <v>98.1</v>
      </c>
    </row>
    <row r="172" customFormat="false" ht="13.5" hidden="false" customHeight="false" outlineLevel="0" collapsed="false">
      <c r="A172" s="35" t="s">
        <v>47</v>
      </c>
      <c r="B172" s="56" t="n">
        <v>2337137</v>
      </c>
      <c r="C172" s="26" t="n">
        <v>2666483</v>
      </c>
      <c r="D172" s="58" t="n">
        <v>87.6</v>
      </c>
      <c r="E172" s="54" t="n">
        <v>30</v>
      </c>
      <c r="F172" s="39" t="s">
        <v>42</v>
      </c>
      <c r="G172" s="129" t="n">
        <v>3346143</v>
      </c>
      <c r="H172" s="77" t="n">
        <v>3419738</v>
      </c>
      <c r="I172" s="78" t="n">
        <v>97.8</v>
      </c>
    </row>
    <row r="173" customFormat="false" ht="13.5" hidden="false" customHeight="false" outlineLevel="0" collapsed="false">
      <c r="A173" s="35" t="s">
        <v>39</v>
      </c>
      <c r="B173" s="56" t="n">
        <v>2243379</v>
      </c>
      <c r="C173" s="26" t="n">
        <v>2125478</v>
      </c>
      <c r="D173" s="58" t="n">
        <v>105.5</v>
      </c>
      <c r="E173" s="54" t="n">
        <v>31</v>
      </c>
      <c r="F173" s="39" t="s">
        <v>60</v>
      </c>
      <c r="G173" s="129" t="n">
        <v>1131933</v>
      </c>
      <c r="H173" s="77" t="n">
        <v>1157650</v>
      </c>
      <c r="I173" s="78" t="n">
        <v>97.8</v>
      </c>
    </row>
    <row r="174" customFormat="false" ht="13.5" hidden="false" customHeight="false" outlineLevel="0" collapsed="false">
      <c r="A174" s="35" t="s">
        <v>55</v>
      </c>
      <c r="B174" s="56" t="n">
        <v>2189340</v>
      </c>
      <c r="C174" s="26" t="n">
        <v>2232313</v>
      </c>
      <c r="D174" s="58" t="n">
        <v>98.1</v>
      </c>
      <c r="E174" s="54" t="n">
        <v>32</v>
      </c>
      <c r="F174" s="35" t="s">
        <v>64</v>
      </c>
      <c r="G174" s="56" t="n">
        <v>98410</v>
      </c>
      <c r="H174" s="26" t="n">
        <v>101181</v>
      </c>
      <c r="I174" s="58" t="n">
        <v>97.3</v>
      </c>
    </row>
    <row r="175" customFormat="false" ht="13.5" hidden="false" customHeight="false" outlineLevel="0" collapsed="false">
      <c r="A175" s="35" t="s">
        <v>53</v>
      </c>
      <c r="B175" s="56" t="n">
        <v>2173075</v>
      </c>
      <c r="C175" s="26" t="n">
        <v>2034463</v>
      </c>
      <c r="D175" s="58" t="n">
        <v>106.8</v>
      </c>
      <c r="E175" s="54" t="n">
        <v>33</v>
      </c>
      <c r="F175" s="35" t="s">
        <v>54</v>
      </c>
      <c r="G175" s="56" t="n">
        <v>2147724</v>
      </c>
      <c r="H175" s="26" t="n">
        <v>2209833</v>
      </c>
      <c r="I175" s="58" t="n">
        <v>97.2</v>
      </c>
    </row>
    <row r="176" customFormat="false" ht="13.5" hidden="false" customHeight="false" outlineLevel="0" collapsed="false">
      <c r="A176" s="35" t="s">
        <v>54</v>
      </c>
      <c r="B176" s="56" t="n">
        <v>2147724</v>
      </c>
      <c r="C176" s="26" t="n">
        <v>2209833</v>
      </c>
      <c r="D176" s="58" t="n">
        <v>97.2</v>
      </c>
      <c r="E176" s="54" t="n">
        <v>34</v>
      </c>
      <c r="F176" s="35" t="s">
        <v>21</v>
      </c>
      <c r="G176" s="56" t="n">
        <v>10374439</v>
      </c>
      <c r="H176" s="26" t="n">
        <v>10724652</v>
      </c>
      <c r="I176" s="58" t="n">
        <v>96.7</v>
      </c>
    </row>
    <row r="177" customFormat="false" ht="13.5" hidden="false" customHeight="false" outlineLevel="0" collapsed="false">
      <c r="A177" s="35" t="s">
        <v>23</v>
      </c>
      <c r="B177" s="56" t="n">
        <v>1884224</v>
      </c>
      <c r="C177" s="26" t="n">
        <v>2011796</v>
      </c>
      <c r="D177" s="58" t="n">
        <v>93.7</v>
      </c>
      <c r="E177" s="54" t="n">
        <v>35</v>
      </c>
      <c r="F177" s="39" t="s">
        <v>27</v>
      </c>
      <c r="G177" s="129" t="n">
        <v>5033236</v>
      </c>
      <c r="H177" s="77" t="n">
        <v>5210728</v>
      </c>
      <c r="I177" s="78" t="n">
        <v>96.6</v>
      </c>
    </row>
    <row r="178" customFormat="false" ht="13.5" hidden="false" customHeight="false" outlineLevel="0" collapsed="false">
      <c r="A178" s="35" t="s">
        <v>62</v>
      </c>
      <c r="B178" s="56" t="n">
        <v>1861562</v>
      </c>
      <c r="C178" s="26" t="n">
        <v>1529932</v>
      </c>
      <c r="D178" s="58" t="n">
        <v>121.7</v>
      </c>
      <c r="E178" s="54" t="n">
        <v>36</v>
      </c>
      <c r="F178" s="40" t="s">
        <v>25</v>
      </c>
      <c r="G178" s="132" t="n">
        <v>8933417</v>
      </c>
      <c r="H178" s="108" t="n">
        <v>9266753</v>
      </c>
      <c r="I178" s="111" t="n">
        <v>96.4</v>
      </c>
    </row>
    <row r="179" customFormat="false" ht="13.5" hidden="false" customHeight="false" outlineLevel="0" collapsed="false">
      <c r="A179" s="35" t="s">
        <v>52</v>
      </c>
      <c r="B179" s="56" t="n">
        <v>1840273</v>
      </c>
      <c r="C179" s="26" t="n">
        <v>1865296</v>
      </c>
      <c r="D179" s="58" t="n">
        <v>98.7</v>
      </c>
      <c r="E179" s="54" t="n">
        <v>37</v>
      </c>
      <c r="F179" s="35" t="s">
        <v>66</v>
      </c>
      <c r="G179" s="56" t="n">
        <v>1206688</v>
      </c>
      <c r="H179" s="26" t="n">
        <v>1254155</v>
      </c>
      <c r="I179" s="58" t="n">
        <v>96.2</v>
      </c>
    </row>
    <row r="180" customFormat="false" ht="13.5" hidden="false" customHeight="false" outlineLevel="0" collapsed="false">
      <c r="A180" s="35" t="s">
        <v>58</v>
      </c>
      <c r="B180" s="56" t="n">
        <v>1470565</v>
      </c>
      <c r="C180" s="26" t="n">
        <v>1287487</v>
      </c>
      <c r="D180" s="58" t="n">
        <v>114.2</v>
      </c>
      <c r="E180" s="54" t="n">
        <v>38</v>
      </c>
      <c r="F180" s="33" t="s">
        <v>12</v>
      </c>
      <c r="G180" s="131" t="n">
        <v>25508492</v>
      </c>
      <c r="H180" s="87" t="n">
        <v>26749507</v>
      </c>
      <c r="I180" s="88" t="n">
        <v>95.4</v>
      </c>
    </row>
    <row r="181" customFormat="false" ht="13.5" hidden="false" customHeight="false" outlineLevel="0" collapsed="false">
      <c r="A181" s="39" t="s">
        <v>51</v>
      </c>
      <c r="B181" s="129" t="n">
        <v>1430823</v>
      </c>
      <c r="C181" s="77" t="n">
        <v>1591109</v>
      </c>
      <c r="D181" s="78" t="n">
        <v>89.9</v>
      </c>
      <c r="E181" s="54" t="n">
        <v>39</v>
      </c>
      <c r="F181" s="16" t="s">
        <v>9</v>
      </c>
      <c r="G181" s="129" t="n">
        <v>67729652</v>
      </c>
      <c r="H181" s="77" t="n">
        <v>71113820</v>
      </c>
      <c r="I181" s="78" t="n">
        <v>95.2</v>
      </c>
    </row>
    <row r="182" customFormat="false" ht="13.5" hidden="false" customHeight="false" outlineLevel="0" collapsed="false">
      <c r="A182" s="24" t="s">
        <v>35</v>
      </c>
      <c r="B182" s="129" t="n">
        <v>1325598</v>
      </c>
      <c r="C182" s="77" t="n">
        <v>1240799</v>
      </c>
      <c r="D182" s="78" t="n">
        <v>106.8</v>
      </c>
      <c r="E182" s="54" t="n">
        <v>40</v>
      </c>
      <c r="F182" s="39" t="s">
        <v>10</v>
      </c>
      <c r="G182" s="129" t="n">
        <v>67729652</v>
      </c>
      <c r="H182" s="77" t="n">
        <v>71113820</v>
      </c>
      <c r="I182" s="78" t="n">
        <v>95.2</v>
      </c>
    </row>
    <row r="183" customFormat="false" ht="13.5" hidden="false" customHeight="false" outlineLevel="0" collapsed="false">
      <c r="A183" s="35" t="s">
        <v>65</v>
      </c>
      <c r="B183" s="56" t="n">
        <v>1210441</v>
      </c>
      <c r="C183" s="26" t="n">
        <v>1116256</v>
      </c>
      <c r="D183" s="58" t="n">
        <v>108.4</v>
      </c>
      <c r="E183" s="54" t="n">
        <v>41</v>
      </c>
      <c r="F183" s="35" t="s">
        <v>69</v>
      </c>
      <c r="G183" s="56" t="n">
        <v>843105</v>
      </c>
      <c r="H183" s="26" t="n">
        <v>887344</v>
      </c>
      <c r="I183" s="58" t="n">
        <v>95</v>
      </c>
    </row>
    <row r="184" customFormat="false" ht="13.5" hidden="false" customHeight="false" outlineLevel="0" collapsed="false">
      <c r="A184" s="35" t="s">
        <v>66</v>
      </c>
      <c r="B184" s="56" t="n">
        <v>1206688</v>
      </c>
      <c r="C184" s="26" t="n">
        <v>1254155</v>
      </c>
      <c r="D184" s="58" t="n">
        <v>96.2</v>
      </c>
      <c r="E184" s="54" t="n">
        <v>42</v>
      </c>
      <c r="F184" s="35" t="s">
        <v>50</v>
      </c>
      <c r="G184" s="56" t="n">
        <v>154253</v>
      </c>
      <c r="H184" s="26" t="n">
        <v>162864</v>
      </c>
      <c r="I184" s="58" t="n">
        <v>94.7</v>
      </c>
    </row>
    <row r="185" customFormat="false" ht="13.5" hidden="false" customHeight="false" outlineLevel="0" collapsed="false">
      <c r="A185" s="40" t="s">
        <v>59</v>
      </c>
      <c r="B185" s="132" t="n">
        <v>1193663</v>
      </c>
      <c r="C185" s="108" t="n">
        <v>1410059</v>
      </c>
      <c r="D185" s="111" t="n">
        <v>84.7</v>
      </c>
      <c r="E185" s="54" t="n">
        <v>43</v>
      </c>
      <c r="F185" s="24" t="s">
        <v>34</v>
      </c>
      <c r="G185" s="129" t="n">
        <v>3298362</v>
      </c>
      <c r="H185" s="77" t="n">
        <v>3490752</v>
      </c>
      <c r="I185" s="78" t="n">
        <v>94.5</v>
      </c>
    </row>
    <row r="186" customFormat="false" ht="13.5" hidden="false" customHeight="false" outlineLevel="0" collapsed="false">
      <c r="A186" s="39" t="s">
        <v>60</v>
      </c>
      <c r="B186" s="129" t="n">
        <v>1131933</v>
      </c>
      <c r="C186" s="77" t="n">
        <v>1157650</v>
      </c>
      <c r="D186" s="78" t="n">
        <v>97.8</v>
      </c>
      <c r="E186" s="54" t="n">
        <v>44</v>
      </c>
      <c r="F186" s="39" t="s">
        <v>44</v>
      </c>
      <c r="G186" s="129" t="n">
        <v>3141050</v>
      </c>
      <c r="H186" s="77" t="n">
        <v>3353994</v>
      </c>
      <c r="I186" s="78" t="n">
        <v>93.7</v>
      </c>
    </row>
    <row r="187" customFormat="false" ht="13.5" hidden="false" customHeight="false" outlineLevel="0" collapsed="false">
      <c r="A187" s="36" t="s">
        <v>15</v>
      </c>
      <c r="B187" s="133" t="n">
        <v>1015199</v>
      </c>
      <c r="C187" s="93" t="n">
        <v>911765</v>
      </c>
      <c r="D187" s="94" t="n">
        <v>111.3</v>
      </c>
      <c r="E187" s="54" t="n">
        <v>45</v>
      </c>
      <c r="F187" s="35" t="s">
        <v>23</v>
      </c>
      <c r="G187" s="56" t="n">
        <v>1884224</v>
      </c>
      <c r="H187" s="26" t="n">
        <v>2011796</v>
      </c>
      <c r="I187" s="58" t="n">
        <v>93.7</v>
      </c>
    </row>
    <row r="188" customFormat="false" ht="13.5" hidden="false" customHeight="false" outlineLevel="0" collapsed="false">
      <c r="A188" s="40" t="s">
        <v>70</v>
      </c>
      <c r="B188" s="132" t="n">
        <v>1005406</v>
      </c>
      <c r="C188" s="108" t="n">
        <v>1167295</v>
      </c>
      <c r="D188" s="111" t="n">
        <v>86.1</v>
      </c>
      <c r="E188" s="54" t="n">
        <v>46</v>
      </c>
      <c r="F188" s="35" t="s">
        <v>22</v>
      </c>
      <c r="G188" s="56" t="n">
        <v>7984451</v>
      </c>
      <c r="H188" s="26" t="n">
        <v>8531917</v>
      </c>
      <c r="I188" s="58" t="n">
        <v>93.6</v>
      </c>
    </row>
    <row r="189" customFormat="false" ht="13.5" hidden="false" customHeight="false" outlineLevel="0" collapsed="false">
      <c r="A189" s="35" t="s">
        <v>72</v>
      </c>
      <c r="B189" s="56" t="n">
        <v>970316</v>
      </c>
      <c r="C189" s="26" t="n">
        <v>864813</v>
      </c>
      <c r="D189" s="58" t="n">
        <v>112.2</v>
      </c>
      <c r="E189" s="54" t="n">
        <v>47</v>
      </c>
      <c r="F189" s="35" t="s">
        <v>30</v>
      </c>
      <c r="G189" s="56" t="n">
        <v>5815556</v>
      </c>
      <c r="H189" s="26" t="n">
        <v>6298660</v>
      </c>
      <c r="I189" s="58" t="n">
        <v>92.3</v>
      </c>
    </row>
    <row r="190" customFormat="false" ht="13.5" hidden="false" customHeight="false" outlineLevel="0" collapsed="false">
      <c r="A190" s="35" t="s">
        <v>69</v>
      </c>
      <c r="B190" s="56" t="n">
        <v>843105</v>
      </c>
      <c r="C190" s="26" t="n">
        <v>887344</v>
      </c>
      <c r="D190" s="58" t="n">
        <v>95</v>
      </c>
      <c r="E190" s="54" t="n">
        <v>48</v>
      </c>
      <c r="F190" s="39" t="s">
        <v>33</v>
      </c>
      <c r="G190" s="129" t="n">
        <v>4581585</v>
      </c>
      <c r="H190" s="77" t="n">
        <v>5030782</v>
      </c>
      <c r="I190" s="78" t="n">
        <v>91.1</v>
      </c>
    </row>
    <row r="191" customFormat="false" ht="13.5" hidden="false" customHeight="false" outlineLevel="0" collapsed="false">
      <c r="A191" s="33" t="s">
        <v>68</v>
      </c>
      <c r="B191" s="131" t="n">
        <v>720484</v>
      </c>
      <c r="C191" s="87" t="n">
        <v>645503</v>
      </c>
      <c r="D191" s="88" t="n">
        <v>111.6</v>
      </c>
      <c r="E191" s="54" t="n">
        <v>49</v>
      </c>
      <c r="F191" s="39" t="s">
        <v>51</v>
      </c>
      <c r="G191" s="129" t="n">
        <v>1430823</v>
      </c>
      <c r="H191" s="77" t="n">
        <v>1591109</v>
      </c>
      <c r="I191" s="78" t="n">
        <v>89.9</v>
      </c>
    </row>
    <row r="192" customFormat="false" ht="13.5" hidden="false" customHeight="false" outlineLevel="0" collapsed="false">
      <c r="A192" s="35" t="s">
        <v>73</v>
      </c>
      <c r="B192" s="56" t="n">
        <v>621199</v>
      </c>
      <c r="C192" s="26" t="n">
        <v>784313</v>
      </c>
      <c r="D192" s="58" t="n">
        <v>79.2</v>
      </c>
      <c r="E192" s="54" t="n">
        <v>50</v>
      </c>
      <c r="F192" s="39" t="s">
        <v>24</v>
      </c>
      <c r="G192" s="129" t="n">
        <v>7908550</v>
      </c>
      <c r="H192" s="77" t="n">
        <v>8914249</v>
      </c>
      <c r="I192" s="78" t="n">
        <v>88.7</v>
      </c>
    </row>
    <row r="193" customFormat="false" ht="13.5" hidden="false" customHeight="false" outlineLevel="0" collapsed="false">
      <c r="A193" s="35" t="s">
        <v>41</v>
      </c>
      <c r="B193" s="56" t="n">
        <v>423322</v>
      </c>
      <c r="C193" s="26" t="n">
        <v>341970</v>
      </c>
      <c r="D193" s="58" t="n">
        <v>123.8</v>
      </c>
      <c r="E193" s="54" t="n">
        <v>51</v>
      </c>
      <c r="F193" s="35" t="s">
        <v>49</v>
      </c>
      <c r="G193" s="56" t="n">
        <v>145747</v>
      </c>
      <c r="H193" s="26" t="n">
        <v>165173</v>
      </c>
      <c r="I193" s="58" t="n">
        <v>88.2</v>
      </c>
    </row>
    <row r="194" customFormat="false" ht="13.5" hidden="false" customHeight="false" outlineLevel="0" collapsed="false">
      <c r="A194" s="35" t="s">
        <v>61</v>
      </c>
      <c r="B194" s="56" t="n">
        <v>393822</v>
      </c>
      <c r="C194" s="26" t="n">
        <v>341477</v>
      </c>
      <c r="D194" s="58" t="n">
        <v>115.3</v>
      </c>
      <c r="E194" s="54" t="n">
        <v>52</v>
      </c>
      <c r="F194" s="35" t="s">
        <v>47</v>
      </c>
      <c r="G194" s="56" t="n">
        <v>2337137</v>
      </c>
      <c r="H194" s="26" t="n">
        <v>2666483</v>
      </c>
      <c r="I194" s="58" t="n">
        <v>87.6</v>
      </c>
    </row>
    <row r="195" customFormat="false" ht="13.5" hidden="false" customHeight="false" outlineLevel="0" collapsed="false">
      <c r="A195" s="35" t="s">
        <v>48</v>
      </c>
      <c r="B195" s="56" t="n">
        <v>392571</v>
      </c>
      <c r="C195" s="26" t="n">
        <v>506441</v>
      </c>
      <c r="D195" s="58" t="n">
        <v>77.5</v>
      </c>
      <c r="E195" s="54" t="n">
        <v>53</v>
      </c>
      <c r="F195" s="39" t="s">
        <v>32</v>
      </c>
      <c r="G195" s="129" t="n">
        <v>4810022</v>
      </c>
      <c r="H195" s="77" t="n">
        <v>5527818</v>
      </c>
      <c r="I195" s="78" t="n">
        <v>87</v>
      </c>
    </row>
    <row r="196" customFormat="false" ht="13.5" hidden="false" customHeight="false" outlineLevel="0" collapsed="false">
      <c r="A196" s="35" t="s">
        <v>50</v>
      </c>
      <c r="B196" s="56" t="n">
        <v>154253</v>
      </c>
      <c r="C196" s="26" t="n">
        <v>162864</v>
      </c>
      <c r="D196" s="58" t="n">
        <v>94.7</v>
      </c>
      <c r="E196" s="54" t="n">
        <v>54</v>
      </c>
      <c r="F196" s="40" t="s">
        <v>70</v>
      </c>
      <c r="G196" s="132" t="n">
        <v>1005406</v>
      </c>
      <c r="H196" s="108" t="n">
        <v>1167295</v>
      </c>
      <c r="I196" s="111" t="n">
        <v>86.1</v>
      </c>
    </row>
    <row r="197" customFormat="false" ht="13.5" hidden="false" customHeight="false" outlineLevel="0" collapsed="false">
      <c r="A197" s="35" t="s">
        <v>49</v>
      </c>
      <c r="B197" s="56" t="n">
        <v>145747</v>
      </c>
      <c r="C197" s="26" t="n">
        <v>165173</v>
      </c>
      <c r="D197" s="58" t="n">
        <v>88.2</v>
      </c>
      <c r="E197" s="54" t="n">
        <v>55</v>
      </c>
      <c r="F197" s="40" t="s">
        <v>59</v>
      </c>
      <c r="G197" s="132" t="n">
        <v>1193663</v>
      </c>
      <c r="H197" s="108" t="n">
        <v>1410059</v>
      </c>
      <c r="I197" s="111" t="n">
        <v>84.7</v>
      </c>
    </row>
    <row r="198" customFormat="false" ht="13.5" hidden="false" customHeight="false" outlineLevel="0" collapsed="false">
      <c r="A198" s="35" t="s">
        <v>64</v>
      </c>
      <c r="B198" s="56" t="n">
        <v>98410</v>
      </c>
      <c r="C198" s="26" t="n">
        <v>101181</v>
      </c>
      <c r="D198" s="58" t="n">
        <v>97.3</v>
      </c>
      <c r="E198" s="54" t="n">
        <v>56</v>
      </c>
      <c r="F198" s="39" t="s">
        <v>45</v>
      </c>
      <c r="G198" s="129" t="n">
        <v>2687346</v>
      </c>
      <c r="H198" s="77" t="n">
        <v>3213704</v>
      </c>
      <c r="I198" s="78" t="n">
        <v>83.6</v>
      </c>
    </row>
    <row r="199" customFormat="false" ht="13.5" hidden="false" customHeight="false" outlineLevel="0" collapsed="false">
      <c r="A199" s="35" t="s">
        <v>57</v>
      </c>
      <c r="B199" s="56" t="n">
        <v>73217</v>
      </c>
      <c r="C199" s="26" t="n">
        <v>45657</v>
      </c>
      <c r="D199" s="58" t="n">
        <v>160.4</v>
      </c>
      <c r="E199" s="54" t="n">
        <v>57</v>
      </c>
      <c r="F199" s="35" t="s">
        <v>73</v>
      </c>
      <c r="G199" s="56" t="n">
        <v>621199</v>
      </c>
      <c r="H199" s="26" t="n">
        <v>784313</v>
      </c>
      <c r="I199" s="58" t="n">
        <v>79.2</v>
      </c>
    </row>
    <row r="200" customFormat="false" ht="13.5" hidden="false" customHeight="false" outlineLevel="0" collapsed="false">
      <c r="A200" s="39" t="s">
        <v>67</v>
      </c>
      <c r="B200" s="129" t="n">
        <v>62563</v>
      </c>
      <c r="C200" s="77" t="n">
        <v>5329</v>
      </c>
      <c r="D200" s="78" t="n">
        <v>1174</v>
      </c>
      <c r="E200" s="54" t="n">
        <v>58</v>
      </c>
      <c r="F200" s="35" t="s">
        <v>48</v>
      </c>
      <c r="G200" s="56" t="n">
        <v>392571</v>
      </c>
      <c r="H200" s="26" t="n">
        <v>506441</v>
      </c>
      <c r="I200" s="58" t="n">
        <v>77.5</v>
      </c>
    </row>
    <row r="201" customFormat="false" ht="13.5" hidden="false" customHeight="false" outlineLevel="0" collapsed="false">
      <c r="A201" s="24" t="s">
        <v>18</v>
      </c>
      <c r="B201" s="134" t="n">
        <v>0</v>
      </c>
      <c r="C201" s="101" t="n">
        <v>0</v>
      </c>
      <c r="D201" s="102" t="s">
        <v>16</v>
      </c>
      <c r="E201" s="54" t="n">
        <v>59</v>
      </c>
      <c r="F201" s="24" t="s">
        <v>18</v>
      </c>
      <c r="G201" s="134" t="n">
        <v>0</v>
      </c>
      <c r="H201" s="101" t="n">
        <v>0</v>
      </c>
      <c r="I201" s="102" t="s">
        <v>16</v>
      </c>
    </row>
    <row r="202" customFormat="false" ht="13.5" hidden="false" customHeight="false" outlineLevel="0" collapsed="false">
      <c r="A202" s="40" t="s">
        <v>29</v>
      </c>
      <c r="B202" s="135" t="n">
        <v>0</v>
      </c>
      <c r="C202" s="105" t="n">
        <v>0</v>
      </c>
      <c r="D202" s="106" t="s">
        <v>16</v>
      </c>
      <c r="E202" s="54" t="n">
        <v>60</v>
      </c>
      <c r="F202" s="40" t="s">
        <v>29</v>
      </c>
      <c r="G202" s="135" t="n">
        <v>0</v>
      </c>
      <c r="H202" s="105" t="n">
        <v>0</v>
      </c>
      <c r="I202" s="106" t="s">
        <v>16</v>
      </c>
    </row>
    <row r="203" customFormat="false" ht="13.5" hidden="false" customHeight="false" outlineLevel="0" collapsed="false">
      <c r="A203" s="24" t="s">
        <v>43</v>
      </c>
      <c r="B203" s="134" t="n">
        <v>0</v>
      </c>
      <c r="C203" s="101" t="n">
        <v>0</v>
      </c>
      <c r="D203" s="102" t="s">
        <v>16</v>
      </c>
      <c r="E203" s="54" t="n">
        <v>61</v>
      </c>
      <c r="F203" s="24" t="s">
        <v>43</v>
      </c>
      <c r="G203" s="134" t="n">
        <v>0</v>
      </c>
      <c r="H203" s="101" t="n">
        <v>0</v>
      </c>
      <c r="I203" s="102" t="s">
        <v>16</v>
      </c>
    </row>
    <row r="204" customFormat="false" ht="13.5" hidden="false" customHeight="false" outlineLevel="0" collapsed="false">
      <c r="A204" s="24" t="s">
        <v>56</v>
      </c>
      <c r="B204" s="134" t="n">
        <v>0</v>
      </c>
      <c r="C204" s="101" t="n">
        <v>0</v>
      </c>
      <c r="D204" s="102" t="s">
        <v>16</v>
      </c>
      <c r="E204" s="54" t="n">
        <v>62</v>
      </c>
      <c r="F204" s="24" t="s">
        <v>56</v>
      </c>
      <c r="G204" s="134" t="n">
        <v>0</v>
      </c>
      <c r="H204" s="101" t="n">
        <v>0</v>
      </c>
      <c r="I204" s="102" t="s">
        <v>16</v>
      </c>
    </row>
    <row r="205" customFormat="false" ht="13.5" hidden="false" customHeight="false" outlineLevel="0" collapsed="false">
      <c r="A205" s="31" t="s">
        <v>63</v>
      </c>
      <c r="B205" s="136" t="n">
        <v>0</v>
      </c>
      <c r="C205" s="114" t="n">
        <v>0</v>
      </c>
      <c r="D205" s="115" t="s">
        <v>16</v>
      </c>
      <c r="E205" s="54" t="n">
        <v>63</v>
      </c>
      <c r="F205" s="31" t="s">
        <v>63</v>
      </c>
      <c r="G205" s="136" t="n">
        <v>0</v>
      </c>
      <c r="H205" s="114" t="n">
        <v>0</v>
      </c>
      <c r="I205" s="115" t="s">
        <v>16</v>
      </c>
    </row>
    <row r="206" customFormat="false" ht="14.25" hidden="false" customHeight="false" outlineLevel="0" collapsed="false">
      <c r="A206" s="36" t="s">
        <v>71</v>
      </c>
      <c r="B206" s="137" t="n">
        <v>0</v>
      </c>
      <c r="C206" s="96" t="n">
        <v>0</v>
      </c>
      <c r="D206" s="97" t="s">
        <v>16</v>
      </c>
      <c r="E206" s="54" t="n">
        <v>64</v>
      </c>
      <c r="F206" s="36" t="s">
        <v>71</v>
      </c>
      <c r="G206" s="137" t="n">
        <v>0</v>
      </c>
      <c r="H206" s="96" t="n">
        <v>0</v>
      </c>
      <c r="I206" s="97" t="s">
        <v>16</v>
      </c>
    </row>
    <row r="207" customFormat="false" ht="15" hidden="false" customHeight="false" outlineLevel="0" collapsed="false">
      <c r="A207" s="43" t="s">
        <v>4</v>
      </c>
      <c r="B207" s="44" t="n">
        <v>323388811</v>
      </c>
      <c r="C207" s="45" t="n">
        <v>329625336</v>
      </c>
      <c r="D207" s="62" t="n">
        <v>98.1</v>
      </c>
      <c r="F207" s="43" t="s">
        <v>4</v>
      </c>
      <c r="G207" s="44" t="n">
        <v>323388811</v>
      </c>
      <c r="H207" s="45" t="n">
        <v>329625336</v>
      </c>
      <c r="I207" s="62" t="n">
        <v>98.1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62"/>
    <col collapsed="false" customWidth="true" hidden="false" outlineLevel="0" max="5" min="5" style="138" width="3.62"/>
    <col collapsed="false" customWidth="true" hidden="false" outlineLevel="0" max="6" min="6" style="15" width="24.62"/>
    <col collapsed="false" customWidth="true" hidden="false" outlineLevel="0" max="8" min="7" style="0" width="11.62"/>
  </cols>
  <sheetData>
    <row r="1" customFormat="false" ht="14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60"/>
    </row>
    <row r="2" customFormat="false" ht="15" hidden="false" customHeight="false" outlineLevel="0" collapsed="false">
      <c r="A2" s="52" t="s">
        <v>76</v>
      </c>
      <c r="B2" s="52"/>
      <c r="C2" s="52"/>
      <c r="D2" s="52"/>
      <c r="E2" s="53"/>
      <c r="F2" s="52" t="s">
        <v>77</v>
      </c>
      <c r="G2" s="52"/>
      <c r="H2" s="52"/>
      <c r="I2" s="52"/>
      <c r="J2" s="60"/>
    </row>
    <row r="3" customFormat="false" ht="14.25" hidden="false" customHeight="false" outlineLevel="0" collapsed="false">
      <c r="A3" s="9" t="s">
        <v>5</v>
      </c>
      <c r="B3" s="139" t="s">
        <v>6</v>
      </c>
      <c r="C3" s="70" t="s">
        <v>7</v>
      </c>
      <c r="D3" s="71" t="s">
        <v>8</v>
      </c>
      <c r="F3" s="9" t="s">
        <v>5</v>
      </c>
      <c r="G3" s="139" t="s">
        <v>6</v>
      </c>
      <c r="H3" s="70" t="s">
        <v>7</v>
      </c>
      <c r="I3" s="71" t="s">
        <v>8</v>
      </c>
    </row>
    <row r="4" customFormat="false" ht="13.5" hidden="false" customHeight="false" outlineLevel="0" collapsed="false">
      <c r="A4" s="16" t="s">
        <v>9</v>
      </c>
      <c r="B4" s="76" t="n">
        <v>37919275</v>
      </c>
      <c r="C4" s="77" t="n">
        <v>34442917</v>
      </c>
      <c r="D4" s="120" t="n">
        <v>110.1</v>
      </c>
      <c r="E4" s="138" t="n">
        <v>1</v>
      </c>
      <c r="F4" s="39" t="s">
        <v>67</v>
      </c>
      <c r="G4" s="76" t="n">
        <v>37814</v>
      </c>
      <c r="H4" s="77" t="n">
        <v>4854</v>
      </c>
      <c r="I4" s="120" t="n">
        <v>779</v>
      </c>
    </row>
    <row r="5" customFormat="false" ht="13.5" hidden="false" customHeight="false" outlineLevel="0" collapsed="false">
      <c r="A5" s="36" t="s">
        <v>15</v>
      </c>
      <c r="B5" s="30" t="n">
        <v>20930866</v>
      </c>
      <c r="C5" s="26" t="n">
        <v>18270022</v>
      </c>
      <c r="D5" s="123" t="n">
        <v>114.6</v>
      </c>
      <c r="E5" s="138" t="n">
        <v>2</v>
      </c>
      <c r="F5" s="39" t="s">
        <v>32</v>
      </c>
      <c r="G5" s="76" t="n">
        <v>3086703</v>
      </c>
      <c r="H5" s="77" t="n">
        <v>2253508</v>
      </c>
      <c r="I5" s="120" t="n">
        <v>137</v>
      </c>
    </row>
    <row r="6" customFormat="false" ht="13.5" hidden="false" customHeight="false" outlineLevel="0" collapsed="false">
      <c r="A6" s="35" t="s">
        <v>13</v>
      </c>
      <c r="B6" s="30" t="n">
        <v>20601481</v>
      </c>
      <c r="C6" s="26" t="n">
        <v>20278909</v>
      </c>
      <c r="D6" s="123" t="n">
        <v>101.6</v>
      </c>
      <c r="E6" s="138" t="n">
        <v>3</v>
      </c>
      <c r="F6" s="39" t="s">
        <v>37</v>
      </c>
      <c r="G6" s="76" t="n">
        <v>403977</v>
      </c>
      <c r="H6" s="77" t="n">
        <v>295519</v>
      </c>
      <c r="I6" s="120" t="n">
        <v>136.7</v>
      </c>
    </row>
    <row r="7" customFormat="false" ht="13.5" hidden="false" customHeight="false" outlineLevel="0" collapsed="false">
      <c r="A7" s="24" t="s">
        <v>18</v>
      </c>
      <c r="B7" s="76" t="n">
        <v>18546248</v>
      </c>
      <c r="C7" s="77" t="n">
        <v>17139158</v>
      </c>
      <c r="D7" s="120" t="n">
        <v>108.2</v>
      </c>
      <c r="E7" s="138" t="n">
        <v>4</v>
      </c>
      <c r="F7" s="35" t="s">
        <v>59</v>
      </c>
      <c r="G7" s="30" t="n">
        <v>673992</v>
      </c>
      <c r="H7" s="26" t="n">
        <v>508824</v>
      </c>
      <c r="I7" s="123" t="n">
        <v>132.5</v>
      </c>
    </row>
    <row r="8" customFormat="false" ht="13.5" hidden="false" customHeight="false" outlineLevel="0" collapsed="false">
      <c r="A8" s="31" t="s">
        <v>11</v>
      </c>
      <c r="B8" s="81" t="n">
        <v>12799352</v>
      </c>
      <c r="C8" s="82" t="n">
        <v>12560985</v>
      </c>
      <c r="D8" s="121" t="n">
        <v>101.9</v>
      </c>
      <c r="E8" s="138" t="n">
        <v>5</v>
      </c>
      <c r="F8" s="35" t="s">
        <v>36</v>
      </c>
      <c r="G8" s="30" t="n">
        <v>1792862</v>
      </c>
      <c r="H8" s="26" t="n">
        <v>1419784</v>
      </c>
      <c r="I8" s="123" t="n">
        <v>126.3</v>
      </c>
    </row>
    <row r="9" customFormat="false" ht="13.5" hidden="false" customHeight="false" outlineLevel="0" collapsed="false">
      <c r="A9" s="39" t="s">
        <v>14</v>
      </c>
      <c r="B9" s="76" t="n">
        <v>12254721</v>
      </c>
      <c r="C9" s="77" t="n">
        <v>11483423</v>
      </c>
      <c r="D9" s="120" t="n">
        <v>106.7</v>
      </c>
      <c r="E9" s="138" t="n">
        <v>6</v>
      </c>
      <c r="F9" s="24" t="s">
        <v>35</v>
      </c>
      <c r="G9" s="76" t="n">
        <v>4861285</v>
      </c>
      <c r="H9" s="77" t="n">
        <v>3939330</v>
      </c>
      <c r="I9" s="120" t="n">
        <v>123.4</v>
      </c>
    </row>
    <row r="10" customFormat="false" ht="13.5" hidden="false" customHeight="false" outlineLevel="0" collapsed="false">
      <c r="A10" s="33" t="s">
        <v>12</v>
      </c>
      <c r="B10" s="86" t="n">
        <v>11857412</v>
      </c>
      <c r="C10" s="87" t="n">
        <v>12237676</v>
      </c>
      <c r="D10" s="122" t="n">
        <v>96.9</v>
      </c>
      <c r="E10" s="138" t="n">
        <v>7</v>
      </c>
      <c r="F10" s="35" t="s">
        <v>39</v>
      </c>
      <c r="G10" s="30" t="n">
        <v>935212</v>
      </c>
      <c r="H10" s="26" t="n">
        <v>778444</v>
      </c>
      <c r="I10" s="123" t="n">
        <v>120.1</v>
      </c>
    </row>
    <row r="11" customFormat="false" ht="13.5" hidden="false" customHeight="false" outlineLevel="0" collapsed="false">
      <c r="A11" s="39" t="s">
        <v>20</v>
      </c>
      <c r="B11" s="76" t="n">
        <v>7564492</v>
      </c>
      <c r="C11" s="77" t="n">
        <v>6440216</v>
      </c>
      <c r="D11" s="120" t="n">
        <v>117.5</v>
      </c>
      <c r="E11" s="138" t="n">
        <v>8</v>
      </c>
      <c r="F11" s="35" t="s">
        <v>55</v>
      </c>
      <c r="G11" s="30" t="n">
        <v>204149</v>
      </c>
      <c r="H11" s="26" t="n">
        <v>173272</v>
      </c>
      <c r="I11" s="123" t="n">
        <v>117.8</v>
      </c>
    </row>
    <row r="12" customFormat="false" ht="13.5" hidden="false" customHeight="false" outlineLevel="0" collapsed="false">
      <c r="A12" s="35" t="s">
        <v>29</v>
      </c>
      <c r="B12" s="30" t="n">
        <v>7560901</v>
      </c>
      <c r="C12" s="26" t="n">
        <v>6885989</v>
      </c>
      <c r="D12" s="123" t="n">
        <v>109.8</v>
      </c>
      <c r="E12" s="138" t="n">
        <v>9</v>
      </c>
      <c r="F12" s="39" t="s">
        <v>20</v>
      </c>
      <c r="G12" s="76" t="n">
        <v>7564492</v>
      </c>
      <c r="H12" s="77" t="n">
        <v>6440216</v>
      </c>
      <c r="I12" s="120" t="n">
        <v>117.5</v>
      </c>
    </row>
    <row r="13" customFormat="false" ht="13.5" hidden="false" customHeight="false" outlineLevel="0" collapsed="false">
      <c r="A13" s="35" t="s">
        <v>23</v>
      </c>
      <c r="B13" s="30" t="n">
        <v>5297132</v>
      </c>
      <c r="C13" s="26" t="n">
        <v>5807968</v>
      </c>
      <c r="D13" s="123" t="n">
        <v>91.2</v>
      </c>
      <c r="E13" s="138" t="n">
        <v>10</v>
      </c>
      <c r="F13" s="24" t="s">
        <v>34</v>
      </c>
      <c r="G13" s="76" t="n">
        <v>2590893</v>
      </c>
      <c r="H13" s="77" t="n">
        <v>2204701</v>
      </c>
      <c r="I13" s="120" t="n">
        <v>117.5</v>
      </c>
    </row>
    <row r="14" customFormat="false" ht="13.5" hidden="false" customHeight="false" outlineLevel="0" collapsed="false">
      <c r="A14" s="24" t="s">
        <v>17</v>
      </c>
      <c r="B14" s="76" t="n">
        <v>5022866</v>
      </c>
      <c r="C14" s="77" t="n">
        <v>4565491</v>
      </c>
      <c r="D14" s="120" t="n">
        <v>110</v>
      </c>
      <c r="E14" s="138" t="n">
        <v>11</v>
      </c>
      <c r="F14" s="35" t="s">
        <v>41</v>
      </c>
      <c r="G14" s="30" t="n">
        <v>4037842</v>
      </c>
      <c r="H14" s="26" t="n">
        <v>3474929</v>
      </c>
      <c r="I14" s="123" t="n">
        <v>116.2</v>
      </c>
    </row>
    <row r="15" customFormat="false" ht="13.5" hidden="false" customHeight="false" outlineLevel="0" collapsed="false">
      <c r="A15" s="24" t="s">
        <v>35</v>
      </c>
      <c r="B15" s="76" t="n">
        <v>4861285</v>
      </c>
      <c r="C15" s="77" t="n">
        <v>3939330</v>
      </c>
      <c r="D15" s="120" t="n">
        <v>123.4</v>
      </c>
      <c r="E15" s="138" t="n">
        <v>12</v>
      </c>
      <c r="F15" s="39" t="s">
        <v>51</v>
      </c>
      <c r="G15" s="76" t="n">
        <v>1295415</v>
      </c>
      <c r="H15" s="77" t="n">
        <v>1125440</v>
      </c>
      <c r="I15" s="120" t="n">
        <v>115.1</v>
      </c>
    </row>
    <row r="16" customFormat="false" ht="13.5" hidden="false" customHeight="false" outlineLevel="0" collapsed="false">
      <c r="A16" s="35" t="s">
        <v>19</v>
      </c>
      <c r="B16" s="30" t="n">
        <v>4333394</v>
      </c>
      <c r="C16" s="26" t="n">
        <v>4022049</v>
      </c>
      <c r="D16" s="123" t="n">
        <v>107.7</v>
      </c>
      <c r="E16" s="138" t="n">
        <v>13</v>
      </c>
      <c r="F16" s="36" t="s">
        <v>15</v>
      </c>
      <c r="G16" s="30" t="n">
        <v>20930866</v>
      </c>
      <c r="H16" s="26" t="n">
        <v>18270022</v>
      </c>
      <c r="I16" s="123" t="n">
        <v>114.6</v>
      </c>
    </row>
    <row r="17" customFormat="false" ht="13.5" hidden="false" customHeight="false" outlineLevel="0" collapsed="false">
      <c r="A17" s="35" t="s">
        <v>22</v>
      </c>
      <c r="B17" s="30" t="n">
        <v>4187295</v>
      </c>
      <c r="C17" s="26" t="n">
        <v>3837110</v>
      </c>
      <c r="D17" s="123" t="n">
        <v>109.1</v>
      </c>
      <c r="E17" s="138" t="n">
        <v>14</v>
      </c>
      <c r="F17" s="39" t="s">
        <v>33</v>
      </c>
      <c r="G17" s="76" t="n">
        <v>2070446</v>
      </c>
      <c r="H17" s="77" t="n">
        <v>1825540</v>
      </c>
      <c r="I17" s="120" t="n">
        <v>113.4</v>
      </c>
    </row>
    <row r="18" customFormat="false" ht="13.5" hidden="false" customHeight="false" outlineLevel="0" collapsed="false">
      <c r="A18" s="39" t="s">
        <v>24</v>
      </c>
      <c r="B18" s="76" t="n">
        <v>4047502</v>
      </c>
      <c r="C18" s="77" t="n">
        <v>3844266</v>
      </c>
      <c r="D18" s="120" t="n">
        <v>105.3</v>
      </c>
      <c r="E18" s="138" t="n">
        <v>15</v>
      </c>
      <c r="F18" s="35" t="s">
        <v>46</v>
      </c>
      <c r="G18" s="30" t="n">
        <v>589316</v>
      </c>
      <c r="H18" s="26" t="n">
        <v>524244</v>
      </c>
      <c r="I18" s="123" t="n">
        <v>112.4</v>
      </c>
    </row>
    <row r="19" customFormat="false" ht="13.5" hidden="false" customHeight="false" outlineLevel="0" collapsed="false">
      <c r="A19" s="35" t="s">
        <v>41</v>
      </c>
      <c r="B19" s="30" t="n">
        <v>4037842</v>
      </c>
      <c r="C19" s="26" t="n">
        <v>3474929</v>
      </c>
      <c r="D19" s="123" t="n">
        <v>116.2</v>
      </c>
      <c r="E19" s="138" t="n">
        <v>16</v>
      </c>
      <c r="F19" s="35" t="s">
        <v>48</v>
      </c>
      <c r="G19" s="30" t="n">
        <v>3480326</v>
      </c>
      <c r="H19" s="26" t="n">
        <v>3131857</v>
      </c>
      <c r="I19" s="123" t="n">
        <v>111.1</v>
      </c>
    </row>
    <row r="20" customFormat="false" ht="13.5" hidden="false" customHeight="false" outlineLevel="0" collapsed="false">
      <c r="A20" s="24" t="s">
        <v>43</v>
      </c>
      <c r="B20" s="76" t="n">
        <v>3665511</v>
      </c>
      <c r="C20" s="77" t="n">
        <v>3359771</v>
      </c>
      <c r="D20" s="120" t="n">
        <v>109.1</v>
      </c>
      <c r="E20" s="138" t="n">
        <v>17</v>
      </c>
      <c r="F20" s="35" t="s">
        <v>49</v>
      </c>
      <c r="G20" s="30" t="n">
        <v>2652117</v>
      </c>
      <c r="H20" s="26" t="n">
        <v>2386852</v>
      </c>
      <c r="I20" s="123" t="n">
        <v>111.1</v>
      </c>
    </row>
    <row r="21" customFormat="false" ht="13.5" hidden="false" customHeight="false" outlineLevel="0" collapsed="false">
      <c r="A21" s="35" t="s">
        <v>48</v>
      </c>
      <c r="B21" s="30" t="n">
        <v>3480326</v>
      </c>
      <c r="C21" s="26" t="n">
        <v>3131857</v>
      </c>
      <c r="D21" s="123" t="n">
        <v>111.1</v>
      </c>
      <c r="E21" s="138" t="n">
        <v>18</v>
      </c>
      <c r="F21" s="31" t="s">
        <v>63</v>
      </c>
      <c r="G21" s="81" t="n">
        <v>1525477</v>
      </c>
      <c r="H21" s="82" t="n">
        <v>1372978</v>
      </c>
      <c r="I21" s="121" t="n">
        <v>111.1</v>
      </c>
    </row>
    <row r="22" customFormat="false" ht="13.5" hidden="false" customHeight="false" outlineLevel="0" collapsed="false">
      <c r="A22" s="35" t="s">
        <v>50</v>
      </c>
      <c r="B22" s="30" t="n">
        <v>3240208</v>
      </c>
      <c r="C22" s="26" t="n">
        <v>3250108</v>
      </c>
      <c r="D22" s="123" t="n">
        <v>99.7</v>
      </c>
      <c r="E22" s="138" t="n">
        <v>19</v>
      </c>
      <c r="F22" s="35" t="s">
        <v>57</v>
      </c>
      <c r="G22" s="30" t="n">
        <v>2220675</v>
      </c>
      <c r="H22" s="26" t="n">
        <v>2008688</v>
      </c>
      <c r="I22" s="123" t="n">
        <v>110.6</v>
      </c>
    </row>
    <row r="23" customFormat="false" ht="13.5" hidden="false" customHeight="false" outlineLevel="0" collapsed="false">
      <c r="A23" s="39" t="s">
        <v>32</v>
      </c>
      <c r="B23" s="76" t="n">
        <v>3086703</v>
      </c>
      <c r="C23" s="77" t="n">
        <v>2253508</v>
      </c>
      <c r="D23" s="120" t="n">
        <v>137</v>
      </c>
      <c r="E23" s="138" t="n">
        <v>20</v>
      </c>
      <c r="F23" s="24" t="s">
        <v>9</v>
      </c>
      <c r="G23" s="76" t="n">
        <v>37919275</v>
      </c>
      <c r="H23" s="77" t="n">
        <v>34442917</v>
      </c>
      <c r="I23" s="120" t="n">
        <v>110.1</v>
      </c>
    </row>
    <row r="24" customFormat="false" ht="13.5" hidden="false" customHeight="false" outlineLevel="0" collapsed="false">
      <c r="A24" s="35" t="s">
        <v>49</v>
      </c>
      <c r="B24" s="30" t="n">
        <v>2652117</v>
      </c>
      <c r="C24" s="26" t="n">
        <v>2386852</v>
      </c>
      <c r="D24" s="123" t="n">
        <v>111.1</v>
      </c>
      <c r="E24" s="138" t="n">
        <v>21</v>
      </c>
      <c r="F24" s="24" t="s">
        <v>17</v>
      </c>
      <c r="G24" s="76" t="n">
        <v>5022866</v>
      </c>
      <c r="H24" s="77" t="n">
        <v>4565491</v>
      </c>
      <c r="I24" s="120" t="n">
        <v>110</v>
      </c>
    </row>
    <row r="25" customFormat="false" ht="13.5" hidden="false" customHeight="false" outlineLevel="0" collapsed="false">
      <c r="A25" s="35" t="s">
        <v>21</v>
      </c>
      <c r="B25" s="30" t="n">
        <v>2624529</v>
      </c>
      <c r="C25" s="26" t="n">
        <v>3223397</v>
      </c>
      <c r="D25" s="123" t="n">
        <v>81.4</v>
      </c>
      <c r="E25" s="138" t="n">
        <v>22</v>
      </c>
      <c r="F25" s="35" t="s">
        <v>29</v>
      </c>
      <c r="G25" s="30" t="n">
        <v>7560901</v>
      </c>
      <c r="H25" s="26" t="n">
        <v>6885989</v>
      </c>
      <c r="I25" s="123" t="n">
        <v>109.8</v>
      </c>
    </row>
    <row r="26" customFormat="false" ht="13.5" hidden="false" customHeight="false" outlineLevel="0" collapsed="false">
      <c r="A26" s="24" t="s">
        <v>34</v>
      </c>
      <c r="B26" s="76" t="n">
        <v>2590893</v>
      </c>
      <c r="C26" s="77" t="n">
        <v>2204701</v>
      </c>
      <c r="D26" s="120" t="n">
        <v>117.5</v>
      </c>
      <c r="E26" s="138" t="n">
        <v>23</v>
      </c>
      <c r="F26" s="35" t="s">
        <v>30</v>
      </c>
      <c r="G26" s="30" t="n">
        <v>892924</v>
      </c>
      <c r="H26" s="26" t="n">
        <v>815236</v>
      </c>
      <c r="I26" s="123" t="n">
        <v>109.5</v>
      </c>
    </row>
    <row r="27" customFormat="false" ht="13.5" hidden="false" customHeight="false" outlineLevel="0" collapsed="false">
      <c r="A27" s="39" t="s">
        <v>27</v>
      </c>
      <c r="B27" s="76" t="n">
        <v>2274236</v>
      </c>
      <c r="C27" s="77" t="n">
        <v>2139295</v>
      </c>
      <c r="D27" s="120" t="n">
        <v>106.3</v>
      </c>
      <c r="E27" s="138" t="n">
        <v>24</v>
      </c>
      <c r="F27" s="35" t="s">
        <v>22</v>
      </c>
      <c r="G27" s="30" t="n">
        <v>4187295</v>
      </c>
      <c r="H27" s="26" t="n">
        <v>3837110</v>
      </c>
      <c r="I27" s="123" t="n">
        <v>109.1</v>
      </c>
    </row>
    <row r="28" customFormat="false" ht="13.5" hidden="false" customHeight="false" outlineLevel="0" collapsed="false">
      <c r="A28" s="35" t="s">
        <v>57</v>
      </c>
      <c r="B28" s="30" t="n">
        <v>2220675</v>
      </c>
      <c r="C28" s="26" t="n">
        <v>2008688</v>
      </c>
      <c r="D28" s="123" t="n">
        <v>110.6</v>
      </c>
      <c r="E28" s="138" t="n">
        <v>25</v>
      </c>
      <c r="F28" s="24" t="s">
        <v>43</v>
      </c>
      <c r="G28" s="76" t="n">
        <v>3665511</v>
      </c>
      <c r="H28" s="77" t="n">
        <v>3359771</v>
      </c>
      <c r="I28" s="120" t="n">
        <v>109.1</v>
      </c>
    </row>
    <row r="29" customFormat="false" ht="13.5" hidden="false" customHeight="false" outlineLevel="0" collapsed="false">
      <c r="A29" s="39" t="s">
        <v>33</v>
      </c>
      <c r="B29" s="76" t="n">
        <v>2070446</v>
      </c>
      <c r="C29" s="77" t="n">
        <v>1825540</v>
      </c>
      <c r="D29" s="120" t="n">
        <v>113.4</v>
      </c>
      <c r="E29" s="138" t="n">
        <v>26</v>
      </c>
      <c r="F29" s="39" t="s">
        <v>60</v>
      </c>
      <c r="G29" s="76" t="n">
        <v>929048</v>
      </c>
      <c r="H29" s="77" t="n">
        <v>854814</v>
      </c>
      <c r="I29" s="120" t="n">
        <v>108.7</v>
      </c>
    </row>
    <row r="30" customFormat="false" ht="13.5" hidden="false" customHeight="false" outlineLevel="0" collapsed="false">
      <c r="A30" s="24" t="s">
        <v>56</v>
      </c>
      <c r="B30" s="76" t="n">
        <v>1876674</v>
      </c>
      <c r="C30" s="77" t="n">
        <v>1958153</v>
      </c>
      <c r="D30" s="120" t="n">
        <v>95.8</v>
      </c>
      <c r="E30" s="138" t="n">
        <v>27</v>
      </c>
      <c r="F30" s="31" t="s">
        <v>38</v>
      </c>
      <c r="G30" s="81" t="n">
        <v>1107489</v>
      </c>
      <c r="H30" s="82" t="n">
        <v>1022236</v>
      </c>
      <c r="I30" s="121" t="n">
        <v>108.3</v>
      </c>
    </row>
    <row r="31" customFormat="false" ht="13.5" hidden="false" customHeight="false" outlineLevel="0" collapsed="false">
      <c r="A31" s="35" t="s">
        <v>40</v>
      </c>
      <c r="B31" s="30" t="n">
        <v>1846676</v>
      </c>
      <c r="C31" s="26" t="n">
        <v>1747173</v>
      </c>
      <c r="D31" s="123" t="n">
        <v>105.7</v>
      </c>
      <c r="E31" s="138" t="n">
        <v>28</v>
      </c>
      <c r="F31" s="24" t="s">
        <v>18</v>
      </c>
      <c r="G31" s="76" t="n">
        <v>18546248</v>
      </c>
      <c r="H31" s="77" t="n">
        <v>17139158</v>
      </c>
      <c r="I31" s="120" t="n">
        <v>108.2</v>
      </c>
    </row>
    <row r="32" customFormat="false" ht="13.5" hidden="false" customHeight="false" outlineLevel="0" collapsed="false">
      <c r="A32" s="35" t="s">
        <v>36</v>
      </c>
      <c r="B32" s="30" t="n">
        <v>1792862</v>
      </c>
      <c r="C32" s="26" t="n">
        <v>1419784</v>
      </c>
      <c r="D32" s="123" t="n">
        <v>126.3</v>
      </c>
      <c r="E32" s="138" t="n">
        <v>29</v>
      </c>
      <c r="F32" s="35" t="s">
        <v>19</v>
      </c>
      <c r="G32" s="30" t="n">
        <v>4333394</v>
      </c>
      <c r="H32" s="26" t="n">
        <v>4022049</v>
      </c>
      <c r="I32" s="123" t="n">
        <v>107.7</v>
      </c>
    </row>
    <row r="33" customFormat="false" ht="13.5" hidden="false" customHeight="false" outlineLevel="0" collapsed="false">
      <c r="A33" s="35" t="s">
        <v>64</v>
      </c>
      <c r="B33" s="30" t="n">
        <v>1669462</v>
      </c>
      <c r="C33" s="26" t="n">
        <v>1618797</v>
      </c>
      <c r="D33" s="123" t="n">
        <v>103.1</v>
      </c>
      <c r="E33" s="138" t="n">
        <v>30</v>
      </c>
      <c r="F33" s="39" t="s">
        <v>14</v>
      </c>
      <c r="G33" s="76" t="n">
        <v>12254721</v>
      </c>
      <c r="H33" s="77" t="n">
        <v>11483423</v>
      </c>
      <c r="I33" s="120" t="n">
        <v>106.7</v>
      </c>
    </row>
    <row r="34" customFormat="false" ht="13.5" hidden="false" customHeight="false" outlineLevel="0" collapsed="false">
      <c r="A34" s="35" t="s">
        <v>26</v>
      </c>
      <c r="B34" s="30" t="n">
        <v>1588918</v>
      </c>
      <c r="C34" s="26" t="n">
        <v>1613583</v>
      </c>
      <c r="D34" s="123" t="n">
        <v>98.5</v>
      </c>
      <c r="E34" s="138" t="n">
        <v>31</v>
      </c>
      <c r="F34" s="35" t="s">
        <v>62</v>
      </c>
      <c r="G34" s="30" t="n">
        <v>506021</v>
      </c>
      <c r="H34" s="26" t="n">
        <v>474131</v>
      </c>
      <c r="I34" s="123" t="n">
        <v>106.7</v>
      </c>
    </row>
    <row r="35" customFormat="false" ht="13.5" hidden="false" customHeight="false" outlineLevel="0" collapsed="false">
      <c r="A35" s="31" t="s">
        <v>63</v>
      </c>
      <c r="B35" s="81" t="n">
        <v>1525477</v>
      </c>
      <c r="C35" s="82" t="n">
        <v>1372978</v>
      </c>
      <c r="D35" s="121" t="n">
        <v>111.1</v>
      </c>
      <c r="E35" s="138" t="n">
        <v>32</v>
      </c>
      <c r="F35" s="39" t="s">
        <v>27</v>
      </c>
      <c r="G35" s="76" t="n">
        <v>2274236</v>
      </c>
      <c r="H35" s="77" t="n">
        <v>2139295</v>
      </c>
      <c r="I35" s="120" t="n">
        <v>106.3</v>
      </c>
    </row>
    <row r="36" customFormat="false" ht="13.5" hidden="false" customHeight="false" outlineLevel="0" collapsed="false">
      <c r="A36" s="39" t="s">
        <v>10</v>
      </c>
      <c r="B36" s="76" t="n">
        <v>1520690</v>
      </c>
      <c r="C36" s="77" t="n">
        <v>1440076</v>
      </c>
      <c r="D36" s="120" t="n">
        <v>105.6</v>
      </c>
      <c r="E36" s="138" t="n">
        <v>33</v>
      </c>
      <c r="F36" s="35" t="s">
        <v>61</v>
      </c>
      <c r="G36" s="30" t="n">
        <v>1423292</v>
      </c>
      <c r="H36" s="26" t="n">
        <v>1339435</v>
      </c>
      <c r="I36" s="123" t="n">
        <v>106.3</v>
      </c>
    </row>
    <row r="37" customFormat="false" ht="13.5" hidden="false" customHeight="false" outlineLevel="0" collapsed="false">
      <c r="A37" s="35" t="s">
        <v>61</v>
      </c>
      <c r="B37" s="30" t="n">
        <v>1423292</v>
      </c>
      <c r="C37" s="26" t="n">
        <v>1339435</v>
      </c>
      <c r="D37" s="123" t="n">
        <v>106.3</v>
      </c>
      <c r="E37" s="138" t="n">
        <v>34</v>
      </c>
      <c r="F37" s="35" t="s">
        <v>54</v>
      </c>
      <c r="G37" s="30" t="n">
        <v>182995</v>
      </c>
      <c r="H37" s="26" t="n">
        <v>172969</v>
      </c>
      <c r="I37" s="123" t="n">
        <v>105.8</v>
      </c>
    </row>
    <row r="38" customFormat="false" ht="13.5" hidden="false" customHeight="false" outlineLevel="0" collapsed="false">
      <c r="A38" s="39" t="s">
        <v>51</v>
      </c>
      <c r="B38" s="76" t="n">
        <v>1295415</v>
      </c>
      <c r="C38" s="77" t="n">
        <v>1125440</v>
      </c>
      <c r="D38" s="120" t="n">
        <v>115.1</v>
      </c>
      <c r="E38" s="138" t="n">
        <v>35</v>
      </c>
      <c r="F38" s="35" t="s">
        <v>40</v>
      </c>
      <c r="G38" s="30" t="n">
        <v>1846676</v>
      </c>
      <c r="H38" s="26" t="n">
        <v>1747173</v>
      </c>
      <c r="I38" s="123" t="n">
        <v>105.7</v>
      </c>
    </row>
    <row r="39" customFormat="false" ht="13.5" hidden="false" customHeight="false" outlineLevel="0" collapsed="false">
      <c r="A39" s="36" t="s">
        <v>71</v>
      </c>
      <c r="B39" s="30" t="n">
        <v>1176170</v>
      </c>
      <c r="C39" s="26" t="n">
        <v>1163299</v>
      </c>
      <c r="D39" s="123" t="n">
        <v>101.1</v>
      </c>
      <c r="E39" s="138" t="n">
        <v>36</v>
      </c>
      <c r="F39" s="39" t="s">
        <v>10</v>
      </c>
      <c r="G39" s="76" t="n">
        <v>1520690</v>
      </c>
      <c r="H39" s="77" t="n">
        <v>1440076</v>
      </c>
      <c r="I39" s="120" t="n">
        <v>105.6</v>
      </c>
    </row>
    <row r="40" customFormat="false" ht="13.5" hidden="false" customHeight="false" outlineLevel="0" collapsed="false">
      <c r="A40" s="31" t="s">
        <v>38</v>
      </c>
      <c r="B40" s="81" t="n">
        <v>1107489</v>
      </c>
      <c r="C40" s="82" t="n">
        <v>1022236</v>
      </c>
      <c r="D40" s="121" t="n">
        <v>108.3</v>
      </c>
      <c r="E40" s="138" t="n">
        <v>37</v>
      </c>
      <c r="F40" s="39" t="s">
        <v>24</v>
      </c>
      <c r="G40" s="76" t="n">
        <v>4047502</v>
      </c>
      <c r="H40" s="77" t="n">
        <v>3844266</v>
      </c>
      <c r="I40" s="120" t="n">
        <v>105.3</v>
      </c>
    </row>
    <row r="41" customFormat="false" ht="13.5" hidden="false" customHeight="false" outlineLevel="0" collapsed="false">
      <c r="A41" s="35" t="s">
        <v>39</v>
      </c>
      <c r="B41" s="30" t="n">
        <v>935212</v>
      </c>
      <c r="C41" s="26" t="n">
        <v>778444</v>
      </c>
      <c r="D41" s="123" t="n">
        <v>120.1</v>
      </c>
      <c r="E41" s="138" t="n">
        <v>38</v>
      </c>
      <c r="F41" s="35" t="s">
        <v>58</v>
      </c>
      <c r="G41" s="127" t="n">
        <v>449221</v>
      </c>
      <c r="H41" s="26" t="n">
        <v>433971</v>
      </c>
      <c r="I41" s="123" t="n">
        <v>103.5</v>
      </c>
    </row>
    <row r="42" customFormat="false" ht="13.5" hidden="false" customHeight="false" outlineLevel="0" collapsed="false">
      <c r="A42" s="39" t="s">
        <v>60</v>
      </c>
      <c r="B42" s="76" t="n">
        <v>929048</v>
      </c>
      <c r="C42" s="77" t="n">
        <v>854814</v>
      </c>
      <c r="D42" s="120" t="n">
        <v>108.7</v>
      </c>
      <c r="E42" s="138" t="n">
        <v>39</v>
      </c>
      <c r="F42" s="35" t="s">
        <v>64</v>
      </c>
      <c r="G42" s="30" t="n">
        <v>1669462</v>
      </c>
      <c r="H42" s="26" t="n">
        <v>1618797</v>
      </c>
      <c r="I42" s="123" t="n">
        <v>103.1</v>
      </c>
    </row>
    <row r="43" customFormat="false" ht="13.5" hidden="false" customHeight="false" outlineLevel="0" collapsed="false">
      <c r="A43" s="39" t="s">
        <v>45</v>
      </c>
      <c r="B43" s="76" t="n">
        <v>898356</v>
      </c>
      <c r="C43" s="77" t="n">
        <v>1054089</v>
      </c>
      <c r="D43" s="120" t="n">
        <v>85.2</v>
      </c>
      <c r="E43" s="138" t="n">
        <v>40</v>
      </c>
      <c r="F43" s="31" t="s">
        <v>11</v>
      </c>
      <c r="G43" s="81" t="n">
        <v>12799352</v>
      </c>
      <c r="H43" s="82" t="n">
        <v>12560985</v>
      </c>
      <c r="I43" s="121" t="n">
        <v>101.9</v>
      </c>
    </row>
    <row r="44" customFormat="false" ht="13.5" hidden="false" customHeight="false" outlineLevel="0" collapsed="false">
      <c r="A44" s="35" t="s">
        <v>30</v>
      </c>
      <c r="B44" s="30" t="n">
        <v>892924</v>
      </c>
      <c r="C44" s="26" t="n">
        <v>815236</v>
      </c>
      <c r="D44" s="123" t="n">
        <v>109.5</v>
      </c>
      <c r="E44" s="138" t="n">
        <v>41</v>
      </c>
      <c r="F44" s="35" t="s">
        <v>13</v>
      </c>
      <c r="G44" s="30" t="n">
        <v>20601481</v>
      </c>
      <c r="H44" s="26" t="n">
        <v>20278909</v>
      </c>
      <c r="I44" s="123" t="n">
        <v>101.6</v>
      </c>
    </row>
    <row r="45" customFormat="false" ht="13.5" hidden="false" customHeight="false" outlineLevel="0" collapsed="false">
      <c r="A45" s="39" t="s">
        <v>42</v>
      </c>
      <c r="B45" s="76" t="n">
        <v>843352</v>
      </c>
      <c r="C45" s="77" t="n">
        <v>879096</v>
      </c>
      <c r="D45" s="120" t="n">
        <v>95.9</v>
      </c>
      <c r="E45" s="138" t="n">
        <v>42</v>
      </c>
      <c r="F45" s="36" t="s">
        <v>71</v>
      </c>
      <c r="G45" s="30" t="n">
        <v>1176170</v>
      </c>
      <c r="H45" s="26" t="n">
        <v>1163299</v>
      </c>
      <c r="I45" s="123" t="n">
        <v>101.1</v>
      </c>
    </row>
    <row r="46" customFormat="false" ht="13.5" hidden="false" customHeight="false" outlineLevel="0" collapsed="false">
      <c r="A46" s="35" t="s">
        <v>47</v>
      </c>
      <c r="B46" s="30" t="n">
        <v>760510</v>
      </c>
      <c r="C46" s="26" t="n">
        <v>976258</v>
      </c>
      <c r="D46" s="123" t="n">
        <v>77.9</v>
      </c>
      <c r="E46" s="138" t="n">
        <v>43</v>
      </c>
      <c r="F46" s="35" t="s">
        <v>66</v>
      </c>
      <c r="G46" s="30" t="n">
        <v>291104</v>
      </c>
      <c r="H46" s="26" t="n">
        <v>290779</v>
      </c>
      <c r="I46" s="123" t="n">
        <v>100.1</v>
      </c>
    </row>
    <row r="47" customFormat="false" ht="13.5" hidden="false" customHeight="false" outlineLevel="0" collapsed="false">
      <c r="A47" s="39" t="s">
        <v>44</v>
      </c>
      <c r="B47" s="76" t="n">
        <v>692523</v>
      </c>
      <c r="C47" s="77" t="n">
        <v>802781</v>
      </c>
      <c r="D47" s="120" t="n">
        <v>86.3</v>
      </c>
      <c r="E47" s="138" t="n">
        <v>44</v>
      </c>
      <c r="F47" s="35" t="s">
        <v>50</v>
      </c>
      <c r="G47" s="30" t="n">
        <v>3240208</v>
      </c>
      <c r="H47" s="26" t="n">
        <v>3250108</v>
      </c>
      <c r="I47" s="123" t="n">
        <v>99.7</v>
      </c>
    </row>
    <row r="48" customFormat="false" ht="13.5" hidden="false" customHeight="false" outlineLevel="0" collapsed="false">
      <c r="A48" s="35" t="s">
        <v>59</v>
      </c>
      <c r="B48" s="30" t="n">
        <v>673992</v>
      </c>
      <c r="C48" s="26" t="n">
        <v>508824</v>
      </c>
      <c r="D48" s="123" t="n">
        <v>132.5</v>
      </c>
      <c r="E48" s="138" t="n">
        <v>45</v>
      </c>
      <c r="F48" s="35" t="s">
        <v>26</v>
      </c>
      <c r="G48" s="30" t="n">
        <v>1588918</v>
      </c>
      <c r="H48" s="26" t="n">
        <v>1613583</v>
      </c>
      <c r="I48" s="123" t="n">
        <v>98.5</v>
      </c>
    </row>
    <row r="49" customFormat="false" ht="13.5" hidden="false" customHeight="false" outlineLevel="0" collapsed="false">
      <c r="A49" s="33" t="s">
        <v>68</v>
      </c>
      <c r="B49" s="86" t="n">
        <v>646618</v>
      </c>
      <c r="C49" s="87" t="n">
        <v>679187</v>
      </c>
      <c r="D49" s="122" t="n">
        <v>95.2</v>
      </c>
      <c r="E49" s="138" t="n">
        <v>46</v>
      </c>
      <c r="F49" s="33" t="s">
        <v>12</v>
      </c>
      <c r="G49" s="86" t="n">
        <v>11857412</v>
      </c>
      <c r="H49" s="87" t="n">
        <v>12237676</v>
      </c>
      <c r="I49" s="122" t="n">
        <v>96.9</v>
      </c>
    </row>
    <row r="50" customFormat="false" ht="13.5" hidden="false" customHeight="false" outlineLevel="0" collapsed="false">
      <c r="A50" s="35" t="s">
        <v>46</v>
      </c>
      <c r="B50" s="30" t="n">
        <v>589316</v>
      </c>
      <c r="C50" s="26" t="n">
        <v>524244</v>
      </c>
      <c r="D50" s="123" t="n">
        <v>112.4</v>
      </c>
      <c r="E50" s="138" t="n">
        <v>47</v>
      </c>
      <c r="F50" s="39" t="s">
        <v>42</v>
      </c>
      <c r="G50" s="76" t="n">
        <v>843352</v>
      </c>
      <c r="H50" s="77" t="n">
        <v>879096</v>
      </c>
      <c r="I50" s="120" t="n">
        <v>95.9</v>
      </c>
    </row>
    <row r="51" customFormat="false" ht="13.5" hidden="false" customHeight="false" outlineLevel="0" collapsed="false">
      <c r="A51" s="35" t="s">
        <v>62</v>
      </c>
      <c r="B51" s="30" t="n">
        <v>506021</v>
      </c>
      <c r="C51" s="26" t="n">
        <v>474131</v>
      </c>
      <c r="D51" s="123" t="n">
        <v>106.7</v>
      </c>
      <c r="E51" s="138" t="n">
        <v>48</v>
      </c>
      <c r="F51" s="24" t="s">
        <v>56</v>
      </c>
      <c r="G51" s="76" t="n">
        <v>1876674</v>
      </c>
      <c r="H51" s="77" t="n">
        <v>1958153</v>
      </c>
      <c r="I51" s="120" t="n">
        <v>95.8</v>
      </c>
    </row>
    <row r="52" customFormat="false" ht="13.5" hidden="false" customHeight="false" outlineLevel="0" collapsed="false">
      <c r="A52" s="35" t="s">
        <v>58</v>
      </c>
      <c r="B52" s="127" t="n">
        <v>449221</v>
      </c>
      <c r="C52" s="26" t="n">
        <v>433971</v>
      </c>
      <c r="D52" s="123" t="n">
        <v>103.5</v>
      </c>
      <c r="E52" s="138" t="n">
        <v>49</v>
      </c>
      <c r="F52" s="35" t="s">
        <v>65</v>
      </c>
      <c r="G52" s="30" t="n">
        <v>320633</v>
      </c>
      <c r="H52" s="26" t="n">
        <v>335617</v>
      </c>
      <c r="I52" s="123" t="n">
        <v>95.5</v>
      </c>
    </row>
    <row r="53" customFormat="false" ht="13.5" hidden="false" customHeight="false" outlineLevel="0" collapsed="false">
      <c r="A53" s="35" t="s">
        <v>28</v>
      </c>
      <c r="B53" s="30" t="n">
        <v>421270</v>
      </c>
      <c r="C53" s="26" t="n">
        <v>488816</v>
      </c>
      <c r="D53" s="123" t="n">
        <v>86.2</v>
      </c>
      <c r="E53" s="138" t="n">
        <v>50</v>
      </c>
      <c r="F53" s="33" t="s">
        <v>68</v>
      </c>
      <c r="G53" s="86" t="n">
        <v>646618</v>
      </c>
      <c r="H53" s="87" t="n">
        <v>679187</v>
      </c>
      <c r="I53" s="122" t="n">
        <v>95.2</v>
      </c>
    </row>
    <row r="54" customFormat="false" ht="13.5" hidden="false" customHeight="false" outlineLevel="0" collapsed="false">
      <c r="A54" s="39" t="s">
        <v>37</v>
      </c>
      <c r="B54" s="76" t="n">
        <v>403977</v>
      </c>
      <c r="C54" s="77" t="n">
        <v>295519</v>
      </c>
      <c r="D54" s="120" t="n">
        <v>136.7</v>
      </c>
      <c r="E54" s="138" t="n">
        <v>51</v>
      </c>
      <c r="F54" s="35" t="s">
        <v>23</v>
      </c>
      <c r="G54" s="30" t="n">
        <v>5297132</v>
      </c>
      <c r="H54" s="26" t="n">
        <v>5807968</v>
      </c>
      <c r="I54" s="123" t="n">
        <v>91.2</v>
      </c>
    </row>
    <row r="55" customFormat="false" ht="13.5" hidden="false" customHeight="false" outlineLevel="0" collapsed="false">
      <c r="A55" s="35" t="s">
        <v>52</v>
      </c>
      <c r="B55" s="30" t="n">
        <v>390412</v>
      </c>
      <c r="C55" s="26" t="n">
        <v>460478</v>
      </c>
      <c r="D55" s="123" t="n">
        <v>84.8</v>
      </c>
      <c r="E55" s="138" t="n">
        <v>52</v>
      </c>
      <c r="F55" s="35" t="s">
        <v>31</v>
      </c>
      <c r="G55" s="30" t="n">
        <v>183445</v>
      </c>
      <c r="H55" s="26" t="n">
        <v>202412</v>
      </c>
      <c r="I55" s="123" t="n">
        <v>90.6</v>
      </c>
    </row>
    <row r="56" customFormat="false" ht="13.5" hidden="false" customHeight="false" outlineLevel="0" collapsed="false">
      <c r="A56" s="35" t="s">
        <v>69</v>
      </c>
      <c r="B56" s="30" t="n">
        <v>359095</v>
      </c>
      <c r="C56" s="26" t="n">
        <v>454159</v>
      </c>
      <c r="D56" s="123" t="n">
        <v>79.1</v>
      </c>
      <c r="E56" s="138" t="n">
        <v>53</v>
      </c>
      <c r="F56" s="39" t="s">
        <v>44</v>
      </c>
      <c r="G56" s="76" t="n">
        <v>692523</v>
      </c>
      <c r="H56" s="77" t="n">
        <v>802781</v>
      </c>
      <c r="I56" s="120" t="n">
        <v>86.3</v>
      </c>
    </row>
    <row r="57" customFormat="false" ht="13.5" hidden="false" customHeight="false" outlineLevel="0" collapsed="false">
      <c r="A57" s="35" t="s">
        <v>65</v>
      </c>
      <c r="B57" s="30" t="n">
        <v>320633</v>
      </c>
      <c r="C57" s="26" t="n">
        <v>335617</v>
      </c>
      <c r="D57" s="123" t="n">
        <v>95.5</v>
      </c>
      <c r="E57" s="138" t="n">
        <v>54</v>
      </c>
      <c r="F57" s="35" t="s">
        <v>28</v>
      </c>
      <c r="G57" s="30" t="n">
        <v>421270</v>
      </c>
      <c r="H57" s="26" t="n">
        <v>488816</v>
      </c>
      <c r="I57" s="123" t="n">
        <v>86.2</v>
      </c>
    </row>
    <row r="58" customFormat="false" ht="13.5" hidden="false" customHeight="false" outlineLevel="0" collapsed="false">
      <c r="A58" s="35" t="s">
        <v>66</v>
      </c>
      <c r="B58" s="30" t="n">
        <v>291104</v>
      </c>
      <c r="C58" s="26" t="n">
        <v>290779</v>
      </c>
      <c r="D58" s="123" t="n">
        <v>100.1</v>
      </c>
      <c r="E58" s="138" t="n">
        <v>55</v>
      </c>
      <c r="F58" s="39" t="s">
        <v>45</v>
      </c>
      <c r="G58" s="76" t="n">
        <v>898356</v>
      </c>
      <c r="H58" s="77" t="n">
        <v>1054089</v>
      </c>
      <c r="I58" s="120" t="n">
        <v>85.2</v>
      </c>
    </row>
    <row r="59" customFormat="false" ht="13.5" hidden="false" customHeight="false" outlineLevel="0" collapsed="false">
      <c r="A59" s="35" t="s">
        <v>55</v>
      </c>
      <c r="B59" s="30" t="n">
        <v>204149</v>
      </c>
      <c r="C59" s="26" t="n">
        <v>173272</v>
      </c>
      <c r="D59" s="123" t="n">
        <v>117.8</v>
      </c>
      <c r="E59" s="138" t="n">
        <v>56</v>
      </c>
      <c r="F59" s="35" t="s">
        <v>52</v>
      </c>
      <c r="G59" s="30" t="n">
        <v>390412</v>
      </c>
      <c r="H59" s="26" t="n">
        <v>460478</v>
      </c>
      <c r="I59" s="123" t="n">
        <v>84.8</v>
      </c>
    </row>
    <row r="60" customFormat="false" ht="13.5" hidden="false" customHeight="false" outlineLevel="0" collapsed="false">
      <c r="A60" s="35" t="s">
        <v>31</v>
      </c>
      <c r="B60" s="30" t="n">
        <v>183445</v>
      </c>
      <c r="C60" s="26" t="n">
        <v>202412</v>
      </c>
      <c r="D60" s="123" t="n">
        <v>90.6</v>
      </c>
      <c r="E60" s="138" t="n">
        <v>57</v>
      </c>
      <c r="F60" s="35" t="s">
        <v>70</v>
      </c>
      <c r="G60" s="30" t="n">
        <v>124939</v>
      </c>
      <c r="H60" s="26" t="n">
        <v>147797</v>
      </c>
      <c r="I60" s="123" t="n">
        <v>84.5</v>
      </c>
    </row>
    <row r="61" customFormat="false" ht="13.5" hidden="false" customHeight="false" outlineLevel="0" collapsed="false">
      <c r="A61" s="35" t="s">
        <v>54</v>
      </c>
      <c r="B61" s="30" t="n">
        <v>182995</v>
      </c>
      <c r="C61" s="26" t="n">
        <v>172969</v>
      </c>
      <c r="D61" s="123" t="n">
        <v>105.8</v>
      </c>
      <c r="E61" s="138" t="n">
        <v>58</v>
      </c>
      <c r="F61" s="35" t="s">
        <v>21</v>
      </c>
      <c r="G61" s="30" t="n">
        <v>2624529</v>
      </c>
      <c r="H61" s="26" t="n">
        <v>3223397</v>
      </c>
      <c r="I61" s="123" t="n">
        <v>81.4</v>
      </c>
    </row>
    <row r="62" customFormat="false" ht="13.5" hidden="false" customHeight="false" outlineLevel="0" collapsed="false">
      <c r="A62" s="35" t="s">
        <v>53</v>
      </c>
      <c r="B62" s="30" t="n">
        <v>160640</v>
      </c>
      <c r="C62" s="26" t="n">
        <v>203948</v>
      </c>
      <c r="D62" s="123" t="n">
        <v>78.8</v>
      </c>
      <c r="E62" s="138" t="n">
        <v>59</v>
      </c>
      <c r="F62" s="35" t="s">
        <v>69</v>
      </c>
      <c r="G62" s="30" t="n">
        <v>359095</v>
      </c>
      <c r="H62" s="26" t="n">
        <v>454159</v>
      </c>
      <c r="I62" s="123" t="n">
        <v>79.1</v>
      </c>
    </row>
    <row r="63" customFormat="false" ht="13.5" hidden="false" customHeight="false" outlineLevel="0" collapsed="false">
      <c r="A63" s="35" t="s">
        <v>72</v>
      </c>
      <c r="B63" s="30" t="n">
        <v>138565</v>
      </c>
      <c r="C63" s="26" t="n">
        <v>191374</v>
      </c>
      <c r="D63" s="123" t="n">
        <v>72.4</v>
      </c>
      <c r="E63" s="138" t="n">
        <v>60</v>
      </c>
      <c r="F63" s="35" t="s">
        <v>53</v>
      </c>
      <c r="G63" s="30" t="n">
        <v>160640</v>
      </c>
      <c r="H63" s="26" t="n">
        <v>203948</v>
      </c>
      <c r="I63" s="123" t="n">
        <v>78.8</v>
      </c>
    </row>
    <row r="64" customFormat="false" ht="13.5" hidden="false" customHeight="false" outlineLevel="0" collapsed="false">
      <c r="A64" s="35" t="s">
        <v>70</v>
      </c>
      <c r="B64" s="30" t="n">
        <v>124939</v>
      </c>
      <c r="C64" s="26" t="n">
        <v>147797</v>
      </c>
      <c r="D64" s="123" t="n">
        <v>84.5</v>
      </c>
      <c r="E64" s="138" t="n">
        <v>61</v>
      </c>
      <c r="F64" s="35" t="s">
        <v>47</v>
      </c>
      <c r="G64" s="30" t="n">
        <v>760510</v>
      </c>
      <c r="H64" s="26" t="n">
        <v>976258</v>
      </c>
      <c r="I64" s="123" t="n">
        <v>77.9</v>
      </c>
    </row>
    <row r="65" customFormat="false" ht="13.5" hidden="false" customHeight="false" outlineLevel="0" collapsed="false">
      <c r="A65" s="39" t="s">
        <v>67</v>
      </c>
      <c r="B65" s="76" t="n">
        <v>37814</v>
      </c>
      <c r="C65" s="77" t="n">
        <v>4854</v>
      </c>
      <c r="D65" s="120" t="n">
        <v>779</v>
      </c>
      <c r="E65" s="138" t="n">
        <v>62</v>
      </c>
      <c r="F65" s="35" t="s">
        <v>72</v>
      </c>
      <c r="G65" s="30" t="n">
        <v>138565</v>
      </c>
      <c r="H65" s="26" t="n">
        <v>191374</v>
      </c>
      <c r="I65" s="123" t="n">
        <v>72.4</v>
      </c>
    </row>
    <row r="66" customFormat="false" ht="13.5" hidden="false" customHeight="false" outlineLevel="0" collapsed="false">
      <c r="A66" s="35" t="s">
        <v>25</v>
      </c>
      <c r="B66" s="27" t="n">
        <v>0</v>
      </c>
      <c r="C66" s="28" t="n">
        <v>0</v>
      </c>
      <c r="D66" s="124" t="s">
        <v>16</v>
      </c>
      <c r="E66" s="138" t="n">
        <v>63</v>
      </c>
      <c r="F66" s="35" t="s">
        <v>25</v>
      </c>
      <c r="G66" s="27" t="n">
        <v>0</v>
      </c>
      <c r="H66" s="28" t="n">
        <v>0</v>
      </c>
      <c r="I66" s="124" t="s">
        <v>16</v>
      </c>
    </row>
    <row r="67" customFormat="false" ht="14.25" hidden="false" customHeight="false" outlineLevel="0" collapsed="false">
      <c r="A67" s="35" t="s">
        <v>73</v>
      </c>
      <c r="B67" s="27" t="n">
        <v>0</v>
      </c>
      <c r="C67" s="28" t="n">
        <v>0</v>
      </c>
      <c r="D67" s="124" t="s">
        <v>16</v>
      </c>
      <c r="E67" s="138" t="n">
        <v>64</v>
      </c>
      <c r="F67" s="35" t="s">
        <v>73</v>
      </c>
      <c r="G67" s="27" t="n">
        <v>0</v>
      </c>
      <c r="H67" s="28" t="n">
        <v>0</v>
      </c>
      <c r="I67" s="124" t="s">
        <v>16</v>
      </c>
    </row>
    <row r="68" customFormat="false" ht="15" hidden="false" customHeight="false" outlineLevel="0" collapsed="false">
      <c r="A68" s="43" t="s">
        <v>4</v>
      </c>
      <c r="B68" s="47" t="n">
        <v>200667689</v>
      </c>
      <c r="C68" s="45" t="n">
        <v>188595261</v>
      </c>
      <c r="D68" s="128" t="n">
        <v>106.4</v>
      </c>
      <c r="F68" s="140" t="s">
        <v>4</v>
      </c>
      <c r="G68" s="47" t="n">
        <v>200667689</v>
      </c>
      <c r="H68" s="45" t="n">
        <v>188595261</v>
      </c>
      <c r="I68" s="128" t="n">
        <v>106.4</v>
      </c>
    </row>
    <row r="69" customFormat="false" ht="14.25" hidden="false" customHeight="false" outlineLevel="0" collapsed="false"/>
    <row r="71" customFormat="false" ht="14.25" hidden="false" customHeight="false" outlineLevel="0" collapsed="false">
      <c r="A71" s="51" t="s">
        <v>2</v>
      </c>
      <c r="B71" s="51"/>
      <c r="C71" s="51"/>
      <c r="D71" s="51"/>
      <c r="E71" s="51"/>
      <c r="F71" s="51"/>
      <c r="G71" s="51"/>
      <c r="H71" s="51"/>
      <c r="I71" s="51"/>
      <c r="J71" s="60"/>
    </row>
    <row r="72" customFormat="false" ht="15" hidden="false" customHeight="false" outlineLevel="0" collapsed="false">
      <c r="A72" s="52" t="s">
        <v>76</v>
      </c>
      <c r="B72" s="52"/>
      <c r="C72" s="52"/>
      <c r="D72" s="52"/>
      <c r="E72" s="53"/>
      <c r="F72" s="52" t="s">
        <v>77</v>
      </c>
      <c r="G72" s="52"/>
      <c r="H72" s="52"/>
      <c r="I72" s="52"/>
      <c r="J72" s="60"/>
    </row>
    <row r="73" customFormat="false" ht="14.25" hidden="false" customHeight="false" outlineLevel="0" collapsed="false">
      <c r="A73" s="9" t="s">
        <v>5</v>
      </c>
      <c r="B73" s="139" t="s">
        <v>6</v>
      </c>
      <c r="C73" s="70" t="s">
        <v>7</v>
      </c>
      <c r="D73" s="71" t="s">
        <v>8</v>
      </c>
      <c r="F73" s="9" t="s">
        <v>5</v>
      </c>
      <c r="G73" s="139" t="s">
        <v>6</v>
      </c>
      <c r="H73" s="70" t="s">
        <v>7</v>
      </c>
      <c r="I73" s="71" t="s">
        <v>8</v>
      </c>
    </row>
    <row r="74" customFormat="false" ht="13.5" hidden="false" customHeight="false" outlineLevel="0" collapsed="false">
      <c r="A74" s="16" t="s">
        <v>9</v>
      </c>
      <c r="B74" s="76" t="n">
        <v>3171243</v>
      </c>
      <c r="C74" s="77" t="n">
        <v>2482292</v>
      </c>
      <c r="D74" s="120" t="n">
        <v>127.8</v>
      </c>
      <c r="E74" s="138" t="n">
        <v>1</v>
      </c>
      <c r="F74" s="35" t="s">
        <v>65</v>
      </c>
      <c r="G74" s="30" t="n">
        <v>3088</v>
      </c>
      <c r="H74" s="28" t="n">
        <v>0</v>
      </c>
      <c r="I74" s="124" t="s">
        <v>16</v>
      </c>
    </row>
    <row r="75" customFormat="false" ht="13.5" hidden="false" customHeight="false" outlineLevel="0" collapsed="false">
      <c r="A75" s="39" t="s">
        <v>67</v>
      </c>
      <c r="B75" s="76" t="n">
        <v>2568427</v>
      </c>
      <c r="C75" s="77" t="n">
        <v>2132783</v>
      </c>
      <c r="D75" s="120" t="n">
        <v>120.4</v>
      </c>
      <c r="E75" s="138" t="n">
        <v>2</v>
      </c>
      <c r="F75" s="24" t="s">
        <v>34</v>
      </c>
      <c r="G75" s="76" t="n">
        <v>1909</v>
      </c>
      <c r="H75" s="101" t="n">
        <v>0</v>
      </c>
      <c r="I75" s="125" t="s">
        <v>16</v>
      </c>
    </row>
    <row r="76" customFormat="false" ht="13.5" hidden="false" customHeight="false" outlineLevel="0" collapsed="false">
      <c r="A76" s="33" t="s">
        <v>12</v>
      </c>
      <c r="B76" s="86" t="n">
        <v>873974</v>
      </c>
      <c r="C76" s="87" t="n">
        <v>601436</v>
      </c>
      <c r="D76" s="122" t="n">
        <v>145.3</v>
      </c>
      <c r="E76" s="138" t="n">
        <v>3</v>
      </c>
      <c r="F76" s="35" t="s">
        <v>46</v>
      </c>
      <c r="G76" s="30" t="n">
        <v>24122</v>
      </c>
      <c r="H76" s="28" t="n">
        <v>335</v>
      </c>
      <c r="I76" s="123" t="n">
        <v>7200.6</v>
      </c>
    </row>
    <row r="77" customFormat="false" ht="13.5" hidden="false" customHeight="false" outlineLevel="0" collapsed="false">
      <c r="A77" s="39" t="s">
        <v>20</v>
      </c>
      <c r="B77" s="76" t="n">
        <v>449533</v>
      </c>
      <c r="C77" s="77" t="n">
        <v>195120</v>
      </c>
      <c r="D77" s="120" t="n">
        <v>230.4</v>
      </c>
      <c r="E77" s="138" t="n">
        <v>4</v>
      </c>
      <c r="F77" s="39" t="s">
        <v>32</v>
      </c>
      <c r="G77" s="76" t="n">
        <v>40384</v>
      </c>
      <c r="H77" s="77" t="n">
        <v>8210</v>
      </c>
      <c r="I77" s="120" t="n">
        <v>491.9</v>
      </c>
    </row>
    <row r="78" customFormat="false" ht="13.5" hidden="false" customHeight="false" outlineLevel="0" collapsed="false">
      <c r="A78" s="31" t="s">
        <v>11</v>
      </c>
      <c r="B78" s="81" t="n">
        <v>430786</v>
      </c>
      <c r="C78" s="82" t="n">
        <v>338917</v>
      </c>
      <c r="D78" s="121" t="n">
        <v>127.1</v>
      </c>
      <c r="E78" s="138" t="n">
        <v>5</v>
      </c>
      <c r="F78" s="39" t="s">
        <v>24</v>
      </c>
      <c r="G78" s="76" t="n">
        <v>30523</v>
      </c>
      <c r="H78" s="77" t="n">
        <v>6424</v>
      </c>
      <c r="I78" s="120" t="n">
        <v>475.1</v>
      </c>
    </row>
    <row r="79" customFormat="false" ht="13.5" hidden="false" customHeight="false" outlineLevel="0" collapsed="false">
      <c r="A79" s="35" t="s">
        <v>23</v>
      </c>
      <c r="B79" s="30" t="n">
        <v>249714</v>
      </c>
      <c r="C79" s="26" t="n">
        <v>217101</v>
      </c>
      <c r="D79" s="123" t="n">
        <v>115</v>
      </c>
      <c r="E79" s="138" t="n">
        <v>6</v>
      </c>
      <c r="F79" s="39" t="s">
        <v>45</v>
      </c>
      <c r="G79" s="76" t="n">
        <v>10981</v>
      </c>
      <c r="H79" s="77" t="n">
        <v>2535</v>
      </c>
      <c r="I79" s="120" t="n">
        <v>433.2</v>
      </c>
    </row>
    <row r="80" customFormat="false" ht="13.5" hidden="false" customHeight="false" outlineLevel="0" collapsed="false">
      <c r="A80" s="35" t="s">
        <v>13</v>
      </c>
      <c r="B80" s="30" t="n">
        <v>245344</v>
      </c>
      <c r="C80" s="26" t="n">
        <v>193868</v>
      </c>
      <c r="D80" s="123" t="n">
        <v>126.6</v>
      </c>
      <c r="E80" s="138" t="n">
        <v>7</v>
      </c>
      <c r="F80" s="31" t="s">
        <v>63</v>
      </c>
      <c r="G80" s="81" t="n">
        <v>11296</v>
      </c>
      <c r="H80" s="82" t="n">
        <v>4203</v>
      </c>
      <c r="I80" s="121" t="n">
        <v>268.8</v>
      </c>
    </row>
    <row r="81" customFormat="false" ht="13.5" hidden="false" customHeight="false" outlineLevel="0" collapsed="false">
      <c r="A81" s="35" t="s">
        <v>21</v>
      </c>
      <c r="B81" s="30" t="n">
        <v>218217</v>
      </c>
      <c r="C81" s="26" t="n">
        <v>211342</v>
      </c>
      <c r="D81" s="123" t="n">
        <v>103.3</v>
      </c>
      <c r="E81" s="138" t="n">
        <v>8</v>
      </c>
      <c r="F81" s="39" t="s">
        <v>20</v>
      </c>
      <c r="G81" s="76" t="n">
        <v>449533</v>
      </c>
      <c r="H81" s="77" t="n">
        <v>195120</v>
      </c>
      <c r="I81" s="120" t="n">
        <v>230.4</v>
      </c>
    </row>
    <row r="82" customFormat="false" ht="13.5" hidden="false" customHeight="false" outlineLevel="0" collapsed="false">
      <c r="A82" s="35" t="s">
        <v>62</v>
      </c>
      <c r="B82" s="30" t="n">
        <v>173464</v>
      </c>
      <c r="C82" s="26" t="n">
        <v>106484</v>
      </c>
      <c r="D82" s="123" t="n">
        <v>162.9</v>
      </c>
      <c r="E82" s="138" t="n">
        <v>9</v>
      </c>
      <c r="F82" s="35" t="s">
        <v>53</v>
      </c>
      <c r="G82" s="30" t="n">
        <v>14870</v>
      </c>
      <c r="H82" s="26" t="n">
        <v>8147</v>
      </c>
      <c r="I82" s="123" t="n">
        <v>182.5</v>
      </c>
    </row>
    <row r="83" customFormat="false" ht="13.5" hidden="false" customHeight="false" outlineLevel="0" collapsed="false">
      <c r="A83" s="35" t="s">
        <v>19</v>
      </c>
      <c r="B83" s="30" t="n">
        <v>107119</v>
      </c>
      <c r="C83" s="26" t="n">
        <v>93047</v>
      </c>
      <c r="D83" s="123" t="n">
        <v>115.1</v>
      </c>
      <c r="E83" s="138" t="n">
        <v>10</v>
      </c>
      <c r="F83" s="35" t="s">
        <v>62</v>
      </c>
      <c r="G83" s="30" t="n">
        <v>173464</v>
      </c>
      <c r="H83" s="26" t="n">
        <v>106484</v>
      </c>
      <c r="I83" s="123" t="n">
        <v>162.9</v>
      </c>
    </row>
    <row r="84" customFormat="false" ht="13.5" hidden="false" customHeight="false" outlineLevel="0" collapsed="false">
      <c r="A84" s="35" t="s">
        <v>26</v>
      </c>
      <c r="B84" s="30" t="n">
        <v>77528</v>
      </c>
      <c r="C84" s="26" t="n">
        <v>69326</v>
      </c>
      <c r="D84" s="123" t="n">
        <v>111.8</v>
      </c>
      <c r="E84" s="138" t="n">
        <v>11</v>
      </c>
      <c r="F84" s="35" t="s">
        <v>58</v>
      </c>
      <c r="G84" s="30" t="n">
        <v>1099</v>
      </c>
      <c r="H84" s="28" t="n">
        <v>742</v>
      </c>
      <c r="I84" s="123" t="n">
        <v>148.1</v>
      </c>
    </row>
    <row r="85" customFormat="false" ht="13.5" hidden="false" customHeight="false" outlineLevel="0" collapsed="false">
      <c r="A85" s="35" t="s">
        <v>52</v>
      </c>
      <c r="B85" s="30" t="n">
        <v>61219</v>
      </c>
      <c r="C85" s="26" t="n">
        <v>47485</v>
      </c>
      <c r="D85" s="123" t="n">
        <v>128.9</v>
      </c>
      <c r="E85" s="138" t="n">
        <v>12</v>
      </c>
      <c r="F85" s="33" t="s">
        <v>12</v>
      </c>
      <c r="G85" s="86" t="n">
        <v>873974</v>
      </c>
      <c r="H85" s="87" t="n">
        <v>601436</v>
      </c>
      <c r="I85" s="122" t="n">
        <v>145.3</v>
      </c>
    </row>
    <row r="86" customFormat="false" ht="13.5" hidden="false" customHeight="false" outlineLevel="0" collapsed="false">
      <c r="A86" s="35" t="s">
        <v>28</v>
      </c>
      <c r="B86" s="30" t="n">
        <v>56205</v>
      </c>
      <c r="C86" s="26" t="n">
        <v>48300</v>
      </c>
      <c r="D86" s="123" t="n">
        <v>116.4</v>
      </c>
      <c r="E86" s="138" t="n">
        <v>13</v>
      </c>
      <c r="F86" s="39" t="s">
        <v>33</v>
      </c>
      <c r="G86" s="76" t="n">
        <v>5649</v>
      </c>
      <c r="H86" s="77" t="n">
        <v>4108</v>
      </c>
      <c r="I86" s="120" t="n">
        <v>137.5</v>
      </c>
    </row>
    <row r="87" customFormat="false" ht="13.5" hidden="false" customHeight="false" outlineLevel="0" collapsed="false">
      <c r="A87" s="39" t="s">
        <v>32</v>
      </c>
      <c r="B87" s="76" t="n">
        <v>40384</v>
      </c>
      <c r="C87" s="77" t="n">
        <v>8210</v>
      </c>
      <c r="D87" s="120" t="n">
        <v>491.9</v>
      </c>
      <c r="E87" s="138" t="n">
        <v>14</v>
      </c>
      <c r="F87" s="39" t="s">
        <v>10</v>
      </c>
      <c r="G87" s="76" t="n">
        <v>1072</v>
      </c>
      <c r="H87" s="101" t="n">
        <v>796</v>
      </c>
      <c r="I87" s="120" t="n">
        <v>134.7</v>
      </c>
    </row>
    <row r="88" customFormat="false" ht="13.5" hidden="false" customHeight="false" outlineLevel="0" collapsed="false">
      <c r="A88" s="39" t="s">
        <v>24</v>
      </c>
      <c r="B88" s="76" t="n">
        <v>30523</v>
      </c>
      <c r="C88" s="77" t="n">
        <v>6424</v>
      </c>
      <c r="D88" s="120" t="n">
        <v>475.1</v>
      </c>
      <c r="E88" s="138" t="n">
        <v>15</v>
      </c>
      <c r="F88" s="35" t="s">
        <v>52</v>
      </c>
      <c r="G88" s="30" t="n">
        <v>61219</v>
      </c>
      <c r="H88" s="26" t="n">
        <v>47485</v>
      </c>
      <c r="I88" s="123" t="n">
        <v>128.9</v>
      </c>
    </row>
    <row r="89" customFormat="false" ht="13.5" hidden="false" customHeight="false" outlineLevel="0" collapsed="false">
      <c r="A89" s="35" t="s">
        <v>48</v>
      </c>
      <c r="B89" s="30" t="n">
        <v>27990</v>
      </c>
      <c r="C89" s="26" t="n">
        <v>28767</v>
      </c>
      <c r="D89" s="123" t="n">
        <v>97.3</v>
      </c>
      <c r="E89" s="138" t="n">
        <v>16</v>
      </c>
      <c r="F89" s="16" t="s">
        <v>9</v>
      </c>
      <c r="G89" s="76" t="n">
        <v>3171243</v>
      </c>
      <c r="H89" s="77" t="n">
        <v>2482292</v>
      </c>
      <c r="I89" s="120" t="n">
        <v>127.8</v>
      </c>
    </row>
    <row r="90" customFormat="false" ht="13.5" hidden="false" customHeight="false" outlineLevel="0" collapsed="false">
      <c r="A90" s="39" t="s">
        <v>42</v>
      </c>
      <c r="B90" s="76" t="n">
        <v>25076</v>
      </c>
      <c r="C90" s="77" t="n">
        <v>61573</v>
      </c>
      <c r="D90" s="120" t="n">
        <v>40.7</v>
      </c>
      <c r="E90" s="138" t="n">
        <v>17</v>
      </c>
      <c r="F90" s="31" t="s">
        <v>11</v>
      </c>
      <c r="G90" s="81" t="n">
        <v>430786</v>
      </c>
      <c r="H90" s="82" t="n">
        <v>338917</v>
      </c>
      <c r="I90" s="121" t="n">
        <v>127.1</v>
      </c>
    </row>
    <row r="91" customFormat="false" ht="13.5" hidden="false" customHeight="false" outlineLevel="0" collapsed="false">
      <c r="A91" s="35" t="s">
        <v>46</v>
      </c>
      <c r="B91" s="30" t="n">
        <v>24122</v>
      </c>
      <c r="C91" s="28" t="n">
        <v>335</v>
      </c>
      <c r="D91" s="123" t="n">
        <v>7200.6</v>
      </c>
      <c r="E91" s="138" t="n">
        <v>18</v>
      </c>
      <c r="F91" s="35" t="s">
        <v>13</v>
      </c>
      <c r="G91" s="30" t="n">
        <v>245344</v>
      </c>
      <c r="H91" s="26" t="n">
        <v>193868</v>
      </c>
      <c r="I91" s="123" t="n">
        <v>126.6</v>
      </c>
    </row>
    <row r="92" customFormat="false" ht="13.5" hidden="false" customHeight="false" outlineLevel="0" collapsed="false">
      <c r="A92" s="24" t="s">
        <v>35</v>
      </c>
      <c r="B92" s="76" t="n">
        <v>23578</v>
      </c>
      <c r="C92" s="77" t="n">
        <v>39469</v>
      </c>
      <c r="D92" s="120" t="n">
        <v>59.7</v>
      </c>
      <c r="E92" s="138" t="n">
        <v>19</v>
      </c>
      <c r="F92" s="39" t="s">
        <v>67</v>
      </c>
      <c r="G92" s="76" t="n">
        <v>2568427</v>
      </c>
      <c r="H92" s="77" t="n">
        <v>2132783</v>
      </c>
      <c r="I92" s="120" t="n">
        <v>120.4</v>
      </c>
    </row>
    <row r="93" customFormat="false" ht="13.5" hidden="false" customHeight="false" outlineLevel="0" collapsed="false">
      <c r="A93" s="39" t="s">
        <v>27</v>
      </c>
      <c r="B93" s="76" t="n">
        <v>21434</v>
      </c>
      <c r="C93" s="77" t="n">
        <v>45305</v>
      </c>
      <c r="D93" s="120" t="n">
        <v>47.3</v>
      </c>
      <c r="E93" s="138" t="n">
        <v>20</v>
      </c>
      <c r="F93" s="35" t="s">
        <v>28</v>
      </c>
      <c r="G93" s="30" t="n">
        <v>56205</v>
      </c>
      <c r="H93" s="26" t="n">
        <v>48300</v>
      </c>
      <c r="I93" s="123" t="n">
        <v>116.4</v>
      </c>
    </row>
    <row r="94" customFormat="false" ht="13.5" hidden="false" customHeight="false" outlineLevel="0" collapsed="false">
      <c r="A94" s="35" t="s">
        <v>40</v>
      </c>
      <c r="B94" s="30" t="n">
        <v>20671</v>
      </c>
      <c r="C94" s="26" t="n">
        <v>17810</v>
      </c>
      <c r="D94" s="123" t="n">
        <v>116.1</v>
      </c>
      <c r="E94" s="138" t="n">
        <v>21</v>
      </c>
      <c r="F94" s="35" t="s">
        <v>40</v>
      </c>
      <c r="G94" s="30" t="n">
        <v>20671</v>
      </c>
      <c r="H94" s="26" t="n">
        <v>17810</v>
      </c>
      <c r="I94" s="123" t="n">
        <v>116.1</v>
      </c>
    </row>
    <row r="95" customFormat="false" ht="13.5" hidden="false" customHeight="false" outlineLevel="0" collapsed="false">
      <c r="A95" s="39" t="s">
        <v>14</v>
      </c>
      <c r="B95" s="76" t="n">
        <v>17547</v>
      </c>
      <c r="C95" s="77" t="n">
        <v>24150</v>
      </c>
      <c r="D95" s="120" t="n">
        <v>72.7</v>
      </c>
      <c r="E95" s="138" t="n">
        <v>22</v>
      </c>
      <c r="F95" s="35" t="s">
        <v>19</v>
      </c>
      <c r="G95" s="30" t="n">
        <v>107119</v>
      </c>
      <c r="H95" s="26" t="n">
        <v>93047</v>
      </c>
      <c r="I95" s="123" t="n">
        <v>115.1</v>
      </c>
    </row>
    <row r="96" customFormat="false" ht="13.5" hidden="false" customHeight="false" outlineLevel="0" collapsed="false">
      <c r="A96" s="35" t="s">
        <v>53</v>
      </c>
      <c r="B96" s="30" t="n">
        <v>14870</v>
      </c>
      <c r="C96" s="26" t="n">
        <v>8147</v>
      </c>
      <c r="D96" s="123" t="n">
        <v>182.5</v>
      </c>
      <c r="E96" s="138" t="n">
        <v>23</v>
      </c>
      <c r="F96" s="35" t="s">
        <v>23</v>
      </c>
      <c r="G96" s="30" t="n">
        <v>249714</v>
      </c>
      <c r="H96" s="26" t="n">
        <v>217101</v>
      </c>
      <c r="I96" s="123" t="n">
        <v>115</v>
      </c>
    </row>
    <row r="97" customFormat="false" ht="13.5" hidden="false" customHeight="false" outlineLevel="0" collapsed="false">
      <c r="A97" s="31" t="s">
        <v>63</v>
      </c>
      <c r="B97" s="81" t="n">
        <v>11296</v>
      </c>
      <c r="C97" s="82" t="n">
        <v>4203</v>
      </c>
      <c r="D97" s="121" t="n">
        <v>268.8</v>
      </c>
      <c r="E97" s="138" t="n">
        <v>24</v>
      </c>
      <c r="F97" s="35" t="s">
        <v>26</v>
      </c>
      <c r="G97" s="30" t="n">
        <v>77528</v>
      </c>
      <c r="H97" s="26" t="n">
        <v>69326</v>
      </c>
      <c r="I97" s="123" t="n">
        <v>111.8</v>
      </c>
    </row>
    <row r="98" customFormat="false" ht="13.5" hidden="false" customHeight="false" outlineLevel="0" collapsed="false">
      <c r="A98" s="39" t="s">
        <v>45</v>
      </c>
      <c r="B98" s="76" t="n">
        <v>10981</v>
      </c>
      <c r="C98" s="77" t="n">
        <v>2535</v>
      </c>
      <c r="D98" s="120" t="n">
        <v>433.2</v>
      </c>
      <c r="E98" s="138" t="n">
        <v>25</v>
      </c>
      <c r="F98" s="35" t="s">
        <v>21</v>
      </c>
      <c r="G98" s="30" t="n">
        <v>218217</v>
      </c>
      <c r="H98" s="26" t="n">
        <v>211342</v>
      </c>
      <c r="I98" s="123" t="n">
        <v>103.3</v>
      </c>
    </row>
    <row r="99" customFormat="false" ht="13.5" hidden="false" customHeight="false" outlineLevel="0" collapsed="false">
      <c r="A99" s="33" t="s">
        <v>68</v>
      </c>
      <c r="B99" s="86" t="n">
        <v>7700</v>
      </c>
      <c r="C99" s="87" t="n">
        <v>20870</v>
      </c>
      <c r="D99" s="122" t="n">
        <v>36.9</v>
      </c>
      <c r="E99" s="138" t="n">
        <v>26</v>
      </c>
      <c r="F99" s="35" t="s">
        <v>48</v>
      </c>
      <c r="G99" s="30" t="n">
        <v>27990</v>
      </c>
      <c r="H99" s="26" t="n">
        <v>28767</v>
      </c>
      <c r="I99" s="123" t="n">
        <v>97.3</v>
      </c>
    </row>
    <row r="100" customFormat="false" ht="13.5" hidden="false" customHeight="false" outlineLevel="0" collapsed="false">
      <c r="A100" s="35" t="s">
        <v>61</v>
      </c>
      <c r="B100" s="30" t="n">
        <v>7371</v>
      </c>
      <c r="C100" s="26" t="n">
        <v>18504</v>
      </c>
      <c r="D100" s="123" t="n">
        <v>39.8</v>
      </c>
      <c r="E100" s="138" t="n">
        <v>27</v>
      </c>
      <c r="F100" s="39" t="s">
        <v>14</v>
      </c>
      <c r="G100" s="76" t="n">
        <v>17547</v>
      </c>
      <c r="H100" s="77" t="n">
        <v>24150</v>
      </c>
      <c r="I100" s="120" t="n">
        <v>72.7</v>
      </c>
    </row>
    <row r="101" customFormat="false" ht="13.5" hidden="false" customHeight="false" outlineLevel="0" collapsed="false">
      <c r="A101" s="39" t="s">
        <v>33</v>
      </c>
      <c r="B101" s="76" t="n">
        <v>5649</v>
      </c>
      <c r="C101" s="77" t="n">
        <v>4108</v>
      </c>
      <c r="D101" s="120" t="n">
        <v>137.5</v>
      </c>
      <c r="E101" s="138" t="n">
        <v>28</v>
      </c>
      <c r="F101" s="24" t="s">
        <v>35</v>
      </c>
      <c r="G101" s="76" t="n">
        <v>23578</v>
      </c>
      <c r="H101" s="77" t="n">
        <v>39469</v>
      </c>
      <c r="I101" s="120" t="n">
        <v>59.7</v>
      </c>
    </row>
    <row r="102" customFormat="false" ht="13.5" hidden="false" customHeight="false" outlineLevel="0" collapsed="false">
      <c r="A102" s="35" t="s">
        <v>65</v>
      </c>
      <c r="B102" s="30" t="n">
        <v>3088</v>
      </c>
      <c r="C102" s="28" t="n">
        <v>0</v>
      </c>
      <c r="D102" s="124" t="s">
        <v>16</v>
      </c>
      <c r="E102" s="138" t="n">
        <v>29</v>
      </c>
      <c r="F102" s="39" t="s">
        <v>51</v>
      </c>
      <c r="G102" s="100" t="n">
        <v>404</v>
      </c>
      <c r="H102" s="101" t="n">
        <v>711</v>
      </c>
      <c r="I102" s="120" t="n">
        <v>56.8</v>
      </c>
    </row>
    <row r="103" customFormat="false" ht="13.5" hidden="false" customHeight="false" outlineLevel="0" collapsed="false">
      <c r="A103" s="24" t="s">
        <v>34</v>
      </c>
      <c r="B103" s="76" t="n">
        <v>1909</v>
      </c>
      <c r="C103" s="101" t="n">
        <v>0</v>
      </c>
      <c r="D103" s="125" t="s">
        <v>16</v>
      </c>
      <c r="E103" s="138" t="n">
        <v>30</v>
      </c>
      <c r="F103" s="39" t="s">
        <v>27</v>
      </c>
      <c r="G103" s="76" t="n">
        <v>21434</v>
      </c>
      <c r="H103" s="77" t="n">
        <v>45305</v>
      </c>
      <c r="I103" s="120" t="n">
        <v>47.3</v>
      </c>
    </row>
    <row r="104" customFormat="false" ht="13.5" hidden="false" customHeight="false" outlineLevel="0" collapsed="false">
      <c r="A104" s="35" t="s">
        <v>58</v>
      </c>
      <c r="B104" s="30" t="n">
        <v>1099</v>
      </c>
      <c r="C104" s="28" t="n">
        <v>742</v>
      </c>
      <c r="D104" s="123" t="n">
        <v>148.1</v>
      </c>
      <c r="E104" s="138" t="n">
        <v>31</v>
      </c>
      <c r="F104" s="39" t="s">
        <v>42</v>
      </c>
      <c r="G104" s="76" t="n">
        <v>25076</v>
      </c>
      <c r="H104" s="77" t="n">
        <v>61573</v>
      </c>
      <c r="I104" s="120" t="n">
        <v>40.7</v>
      </c>
    </row>
    <row r="105" customFormat="false" ht="13.5" hidden="false" customHeight="false" outlineLevel="0" collapsed="false">
      <c r="A105" s="39" t="s">
        <v>10</v>
      </c>
      <c r="B105" s="76" t="n">
        <v>1072</v>
      </c>
      <c r="C105" s="101" t="n">
        <v>796</v>
      </c>
      <c r="D105" s="120" t="n">
        <v>134.7</v>
      </c>
      <c r="E105" s="138" t="n">
        <v>32</v>
      </c>
      <c r="F105" s="35" t="s">
        <v>61</v>
      </c>
      <c r="G105" s="30" t="n">
        <v>7371</v>
      </c>
      <c r="H105" s="26" t="n">
        <v>18504</v>
      </c>
      <c r="I105" s="123" t="n">
        <v>39.8</v>
      </c>
    </row>
    <row r="106" customFormat="false" ht="13.5" hidden="false" customHeight="false" outlineLevel="0" collapsed="false">
      <c r="A106" s="39" t="s">
        <v>51</v>
      </c>
      <c r="B106" s="100" t="n">
        <v>404</v>
      </c>
      <c r="C106" s="101" t="n">
        <v>711</v>
      </c>
      <c r="D106" s="120" t="n">
        <v>56.8</v>
      </c>
      <c r="E106" s="138" t="n">
        <v>33</v>
      </c>
      <c r="F106" s="33" t="s">
        <v>68</v>
      </c>
      <c r="G106" s="86" t="n">
        <v>7700</v>
      </c>
      <c r="H106" s="87" t="n">
        <v>20870</v>
      </c>
      <c r="I106" s="122" t="n">
        <v>36.9</v>
      </c>
    </row>
    <row r="107" customFormat="false" ht="13.5" hidden="false" customHeight="false" outlineLevel="0" collapsed="false">
      <c r="A107" s="35" t="s">
        <v>66</v>
      </c>
      <c r="B107" s="27" t="n">
        <v>386</v>
      </c>
      <c r="C107" s="26" t="n">
        <v>2126</v>
      </c>
      <c r="D107" s="123" t="n">
        <v>18.2</v>
      </c>
      <c r="E107" s="138" t="n">
        <v>34</v>
      </c>
      <c r="F107" s="39" t="s">
        <v>60</v>
      </c>
      <c r="G107" s="100" t="n">
        <v>213</v>
      </c>
      <c r="H107" s="101" t="n">
        <v>577</v>
      </c>
      <c r="I107" s="120" t="n">
        <v>36.9</v>
      </c>
    </row>
    <row r="108" customFormat="false" ht="13.5" hidden="false" customHeight="false" outlineLevel="0" collapsed="false">
      <c r="A108" s="39" t="s">
        <v>60</v>
      </c>
      <c r="B108" s="100" t="n">
        <v>213</v>
      </c>
      <c r="C108" s="101" t="n">
        <v>577</v>
      </c>
      <c r="D108" s="120" t="n">
        <v>36.9</v>
      </c>
      <c r="E108" s="138" t="n">
        <v>35</v>
      </c>
      <c r="F108" s="35" t="s">
        <v>66</v>
      </c>
      <c r="G108" s="27" t="n">
        <v>386</v>
      </c>
      <c r="H108" s="26" t="n">
        <v>2126</v>
      </c>
      <c r="I108" s="123" t="n">
        <v>18.2</v>
      </c>
    </row>
    <row r="109" customFormat="false" ht="13.5" hidden="false" customHeight="false" outlineLevel="0" collapsed="false">
      <c r="A109" s="35" t="s">
        <v>36</v>
      </c>
      <c r="B109" s="27" t="n">
        <v>0</v>
      </c>
      <c r="C109" s="26" t="n">
        <v>176234</v>
      </c>
      <c r="D109" s="124" t="s">
        <v>16</v>
      </c>
      <c r="E109" s="138" t="n">
        <v>36</v>
      </c>
      <c r="F109" s="35" t="s">
        <v>36</v>
      </c>
      <c r="G109" s="27" t="n">
        <v>0</v>
      </c>
      <c r="H109" s="26" t="n">
        <v>176234</v>
      </c>
      <c r="I109" s="124" t="s">
        <v>16</v>
      </c>
    </row>
    <row r="110" customFormat="false" ht="13.5" hidden="false" customHeight="false" outlineLevel="0" collapsed="false">
      <c r="A110" s="35" t="s">
        <v>22</v>
      </c>
      <c r="B110" s="27" t="n">
        <v>0</v>
      </c>
      <c r="C110" s="26" t="n">
        <v>17856</v>
      </c>
      <c r="D110" s="124" t="s">
        <v>16</v>
      </c>
      <c r="E110" s="138" t="n">
        <v>37</v>
      </c>
      <c r="F110" s="35" t="s">
        <v>22</v>
      </c>
      <c r="G110" s="27" t="n">
        <v>0</v>
      </c>
      <c r="H110" s="26" t="n">
        <v>17856</v>
      </c>
      <c r="I110" s="124" t="s">
        <v>16</v>
      </c>
    </row>
    <row r="111" customFormat="false" ht="13.5" hidden="false" customHeight="false" outlineLevel="0" collapsed="false">
      <c r="A111" s="35" t="s">
        <v>47</v>
      </c>
      <c r="B111" s="27" t="n">
        <v>0</v>
      </c>
      <c r="C111" s="26" t="n">
        <v>5340</v>
      </c>
      <c r="D111" s="124" t="s">
        <v>16</v>
      </c>
      <c r="E111" s="138" t="n">
        <v>38</v>
      </c>
      <c r="F111" s="35" t="s">
        <v>47</v>
      </c>
      <c r="G111" s="27" t="n">
        <v>0</v>
      </c>
      <c r="H111" s="26" t="n">
        <v>5340</v>
      </c>
      <c r="I111" s="124" t="s">
        <v>16</v>
      </c>
    </row>
    <row r="112" customFormat="false" ht="13.5" hidden="false" customHeight="false" outlineLevel="0" collapsed="false">
      <c r="A112" s="36" t="s">
        <v>15</v>
      </c>
      <c r="B112" s="27" t="n">
        <v>0</v>
      </c>
      <c r="C112" s="28" t="n">
        <v>0</v>
      </c>
      <c r="D112" s="124" t="s">
        <v>16</v>
      </c>
      <c r="E112" s="138" t="n">
        <v>39</v>
      </c>
      <c r="F112" s="36" t="s">
        <v>15</v>
      </c>
      <c r="G112" s="27" t="n">
        <v>0</v>
      </c>
      <c r="H112" s="28" t="n">
        <v>0</v>
      </c>
      <c r="I112" s="124" t="s">
        <v>16</v>
      </c>
    </row>
    <row r="113" customFormat="false" ht="13.5" hidden="false" customHeight="false" outlineLevel="0" collapsed="false">
      <c r="A113" s="24" t="s">
        <v>17</v>
      </c>
      <c r="B113" s="100" t="n">
        <v>0</v>
      </c>
      <c r="C113" s="101" t="n">
        <v>0</v>
      </c>
      <c r="D113" s="125" t="s">
        <v>16</v>
      </c>
      <c r="E113" s="138" t="n">
        <v>40</v>
      </c>
      <c r="F113" s="24" t="s">
        <v>17</v>
      </c>
      <c r="G113" s="100" t="n">
        <v>0</v>
      </c>
      <c r="H113" s="101" t="n">
        <v>0</v>
      </c>
      <c r="I113" s="125" t="s">
        <v>16</v>
      </c>
    </row>
    <row r="114" customFormat="false" ht="13.5" hidden="false" customHeight="false" outlineLevel="0" collapsed="false">
      <c r="A114" s="24" t="s">
        <v>18</v>
      </c>
      <c r="B114" s="100" t="n">
        <v>0</v>
      </c>
      <c r="C114" s="101" t="n">
        <v>0</v>
      </c>
      <c r="D114" s="125" t="s">
        <v>16</v>
      </c>
      <c r="E114" s="138" t="n">
        <v>41</v>
      </c>
      <c r="F114" s="24" t="s">
        <v>18</v>
      </c>
      <c r="G114" s="100" t="n">
        <v>0</v>
      </c>
      <c r="H114" s="101" t="n">
        <v>0</v>
      </c>
      <c r="I114" s="125" t="s">
        <v>16</v>
      </c>
    </row>
    <row r="115" customFormat="false" ht="13.5" hidden="false" customHeight="false" outlineLevel="0" collapsed="false">
      <c r="A115" s="35" t="s">
        <v>25</v>
      </c>
      <c r="B115" s="27" t="n">
        <v>0</v>
      </c>
      <c r="C115" s="28" t="n">
        <v>0</v>
      </c>
      <c r="D115" s="124" t="s">
        <v>16</v>
      </c>
      <c r="E115" s="138" t="n">
        <v>42</v>
      </c>
      <c r="F115" s="35" t="s">
        <v>25</v>
      </c>
      <c r="G115" s="27" t="n">
        <v>0</v>
      </c>
      <c r="H115" s="28" t="n">
        <v>0</v>
      </c>
      <c r="I115" s="124" t="s">
        <v>16</v>
      </c>
    </row>
    <row r="116" customFormat="false" ht="13.5" hidden="false" customHeight="false" outlineLevel="0" collapsed="false">
      <c r="A116" s="35" t="s">
        <v>29</v>
      </c>
      <c r="B116" s="27" t="n">
        <v>0</v>
      </c>
      <c r="C116" s="28" t="n">
        <v>0</v>
      </c>
      <c r="D116" s="124" t="s">
        <v>16</v>
      </c>
      <c r="E116" s="138" t="n">
        <v>43</v>
      </c>
      <c r="F116" s="35" t="s">
        <v>29</v>
      </c>
      <c r="G116" s="27" t="n">
        <v>0</v>
      </c>
      <c r="H116" s="28" t="n">
        <v>0</v>
      </c>
      <c r="I116" s="124" t="s">
        <v>16</v>
      </c>
    </row>
    <row r="117" customFormat="false" ht="13.5" hidden="false" customHeight="false" outlineLevel="0" collapsed="false">
      <c r="A117" s="35" t="s">
        <v>30</v>
      </c>
      <c r="B117" s="27" t="n">
        <v>0</v>
      </c>
      <c r="C117" s="28" t="n">
        <v>0</v>
      </c>
      <c r="D117" s="124" t="s">
        <v>16</v>
      </c>
      <c r="E117" s="138" t="n">
        <v>44</v>
      </c>
      <c r="F117" s="35" t="s">
        <v>30</v>
      </c>
      <c r="G117" s="27" t="n">
        <v>0</v>
      </c>
      <c r="H117" s="28" t="n">
        <v>0</v>
      </c>
      <c r="I117" s="124" t="s">
        <v>16</v>
      </c>
    </row>
    <row r="118" customFormat="false" ht="13.5" hidden="false" customHeight="false" outlineLevel="0" collapsed="false">
      <c r="A118" s="35" t="s">
        <v>31</v>
      </c>
      <c r="B118" s="27" t="n">
        <v>0</v>
      </c>
      <c r="C118" s="28" t="n">
        <v>0</v>
      </c>
      <c r="D118" s="124" t="s">
        <v>16</v>
      </c>
      <c r="E118" s="138" t="n">
        <v>45</v>
      </c>
      <c r="F118" s="35" t="s">
        <v>31</v>
      </c>
      <c r="G118" s="27" t="n">
        <v>0</v>
      </c>
      <c r="H118" s="28" t="n">
        <v>0</v>
      </c>
      <c r="I118" s="124" t="s">
        <v>16</v>
      </c>
    </row>
    <row r="119" customFormat="false" ht="13.5" hidden="false" customHeight="false" outlineLevel="0" collapsed="false">
      <c r="A119" s="39" t="s">
        <v>37</v>
      </c>
      <c r="B119" s="100" t="n">
        <v>0</v>
      </c>
      <c r="C119" s="101" t="n">
        <v>0</v>
      </c>
      <c r="D119" s="125" t="s">
        <v>16</v>
      </c>
      <c r="E119" s="138" t="n">
        <v>46</v>
      </c>
      <c r="F119" s="39" t="s">
        <v>37</v>
      </c>
      <c r="G119" s="100" t="n">
        <v>0</v>
      </c>
      <c r="H119" s="101" t="n">
        <v>0</v>
      </c>
      <c r="I119" s="125" t="s">
        <v>16</v>
      </c>
    </row>
    <row r="120" customFormat="false" ht="13.5" hidden="false" customHeight="false" outlineLevel="0" collapsed="false">
      <c r="A120" s="31" t="s">
        <v>38</v>
      </c>
      <c r="B120" s="113" t="n">
        <v>0</v>
      </c>
      <c r="C120" s="114" t="n">
        <v>0</v>
      </c>
      <c r="D120" s="126" t="s">
        <v>16</v>
      </c>
      <c r="E120" s="138" t="n">
        <v>47</v>
      </c>
      <c r="F120" s="31" t="s">
        <v>38</v>
      </c>
      <c r="G120" s="113" t="n">
        <v>0</v>
      </c>
      <c r="H120" s="114" t="n">
        <v>0</v>
      </c>
      <c r="I120" s="126" t="s">
        <v>16</v>
      </c>
    </row>
    <row r="121" customFormat="false" ht="13.5" hidden="false" customHeight="false" outlineLevel="0" collapsed="false">
      <c r="A121" s="35" t="s">
        <v>39</v>
      </c>
      <c r="B121" s="27" t="n">
        <v>0</v>
      </c>
      <c r="C121" s="28" t="n">
        <v>0</v>
      </c>
      <c r="D121" s="124" t="s">
        <v>16</v>
      </c>
      <c r="E121" s="138" t="n">
        <v>48</v>
      </c>
      <c r="F121" s="35" t="s">
        <v>39</v>
      </c>
      <c r="G121" s="27" t="n">
        <v>0</v>
      </c>
      <c r="H121" s="28" t="n">
        <v>0</v>
      </c>
      <c r="I121" s="124" t="s">
        <v>16</v>
      </c>
    </row>
    <row r="122" customFormat="false" ht="13.5" hidden="false" customHeight="false" outlineLevel="0" collapsed="false">
      <c r="A122" s="35" t="s">
        <v>41</v>
      </c>
      <c r="B122" s="27" t="n">
        <v>0</v>
      </c>
      <c r="C122" s="28" t="n">
        <v>0</v>
      </c>
      <c r="D122" s="124" t="s">
        <v>16</v>
      </c>
      <c r="E122" s="138" t="n">
        <v>49</v>
      </c>
      <c r="F122" s="35" t="s">
        <v>41</v>
      </c>
      <c r="G122" s="27" t="n">
        <v>0</v>
      </c>
      <c r="H122" s="28" t="n">
        <v>0</v>
      </c>
      <c r="I122" s="124" t="s">
        <v>16</v>
      </c>
    </row>
    <row r="123" customFormat="false" ht="13.5" hidden="false" customHeight="false" outlineLevel="0" collapsed="false">
      <c r="A123" s="24" t="s">
        <v>43</v>
      </c>
      <c r="B123" s="100" t="n">
        <v>0</v>
      </c>
      <c r="C123" s="101" t="n">
        <v>0</v>
      </c>
      <c r="D123" s="125" t="s">
        <v>16</v>
      </c>
      <c r="E123" s="138" t="n">
        <v>50</v>
      </c>
      <c r="F123" s="24" t="s">
        <v>43</v>
      </c>
      <c r="G123" s="100" t="n">
        <v>0</v>
      </c>
      <c r="H123" s="101" t="n">
        <v>0</v>
      </c>
      <c r="I123" s="125" t="s">
        <v>16</v>
      </c>
    </row>
    <row r="124" customFormat="false" ht="13.5" hidden="false" customHeight="false" outlineLevel="0" collapsed="false">
      <c r="A124" s="39" t="s">
        <v>44</v>
      </c>
      <c r="B124" s="100" t="n">
        <v>0</v>
      </c>
      <c r="C124" s="101" t="n">
        <v>0</v>
      </c>
      <c r="D124" s="125" t="s">
        <v>16</v>
      </c>
      <c r="E124" s="138" t="n">
        <v>51</v>
      </c>
      <c r="F124" s="39" t="s">
        <v>44</v>
      </c>
      <c r="G124" s="100" t="n">
        <v>0</v>
      </c>
      <c r="H124" s="101" t="n">
        <v>0</v>
      </c>
      <c r="I124" s="125" t="s">
        <v>16</v>
      </c>
    </row>
    <row r="125" customFormat="false" ht="13.5" hidden="false" customHeight="false" outlineLevel="0" collapsed="false">
      <c r="A125" s="35" t="s">
        <v>49</v>
      </c>
      <c r="B125" s="27" t="n">
        <v>0</v>
      </c>
      <c r="C125" s="28" t="n">
        <v>0</v>
      </c>
      <c r="D125" s="124" t="s">
        <v>16</v>
      </c>
      <c r="E125" s="138" t="n">
        <v>52</v>
      </c>
      <c r="F125" s="35" t="s">
        <v>49</v>
      </c>
      <c r="G125" s="27" t="n">
        <v>0</v>
      </c>
      <c r="H125" s="28" t="n">
        <v>0</v>
      </c>
      <c r="I125" s="124" t="s">
        <v>16</v>
      </c>
    </row>
    <row r="126" customFormat="false" ht="13.5" hidden="false" customHeight="false" outlineLevel="0" collapsed="false">
      <c r="A126" s="35" t="s">
        <v>50</v>
      </c>
      <c r="B126" s="27" t="n">
        <v>0</v>
      </c>
      <c r="C126" s="28" t="n">
        <v>0</v>
      </c>
      <c r="D126" s="124" t="s">
        <v>16</v>
      </c>
      <c r="E126" s="138" t="n">
        <v>53</v>
      </c>
      <c r="F126" s="35" t="s">
        <v>50</v>
      </c>
      <c r="G126" s="27" t="n">
        <v>0</v>
      </c>
      <c r="H126" s="28" t="n">
        <v>0</v>
      </c>
      <c r="I126" s="124" t="s">
        <v>16</v>
      </c>
    </row>
    <row r="127" customFormat="false" ht="13.5" hidden="false" customHeight="false" outlineLevel="0" collapsed="false">
      <c r="A127" s="35" t="s">
        <v>54</v>
      </c>
      <c r="B127" s="27" t="n">
        <v>0</v>
      </c>
      <c r="C127" s="28" t="n">
        <v>0</v>
      </c>
      <c r="D127" s="124" t="s">
        <v>16</v>
      </c>
      <c r="E127" s="138" t="n">
        <v>54</v>
      </c>
      <c r="F127" s="35" t="s">
        <v>54</v>
      </c>
      <c r="G127" s="27" t="n">
        <v>0</v>
      </c>
      <c r="H127" s="28" t="n">
        <v>0</v>
      </c>
      <c r="I127" s="124" t="s">
        <v>16</v>
      </c>
    </row>
    <row r="128" customFormat="false" ht="13.5" hidden="false" customHeight="false" outlineLevel="0" collapsed="false">
      <c r="A128" s="35" t="s">
        <v>55</v>
      </c>
      <c r="B128" s="27" t="n">
        <v>0</v>
      </c>
      <c r="C128" s="28" t="n">
        <v>0</v>
      </c>
      <c r="D128" s="124" t="s">
        <v>16</v>
      </c>
      <c r="E128" s="138" t="n">
        <v>55</v>
      </c>
      <c r="F128" s="35" t="s">
        <v>55</v>
      </c>
      <c r="G128" s="27" t="n">
        <v>0</v>
      </c>
      <c r="H128" s="28" t="n">
        <v>0</v>
      </c>
      <c r="I128" s="124" t="s">
        <v>16</v>
      </c>
    </row>
    <row r="129" customFormat="false" ht="13.5" hidden="false" customHeight="false" outlineLevel="0" collapsed="false">
      <c r="A129" s="24" t="s">
        <v>56</v>
      </c>
      <c r="B129" s="100" t="n">
        <v>0</v>
      </c>
      <c r="C129" s="101" t="n">
        <v>0</v>
      </c>
      <c r="D129" s="125" t="s">
        <v>16</v>
      </c>
      <c r="E129" s="138" t="n">
        <v>56</v>
      </c>
      <c r="F129" s="24" t="s">
        <v>56</v>
      </c>
      <c r="G129" s="100" t="n">
        <v>0</v>
      </c>
      <c r="H129" s="101" t="n">
        <v>0</v>
      </c>
      <c r="I129" s="125" t="s">
        <v>16</v>
      </c>
    </row>
    <row r="130" customFormat="false" ht="13.5" hidden="false" customHeight="false" outlineLevel="0" collapsed="false">
      <c r="A130" s="35" t="s">
        <v>57</v>
      </c>
      <c r="B130" s="27" t="n">
        <v>0</v>
      </c>
      <c r="C130" s="28" t="n">
        <v>0</v>
      </c>
      <c r="D130" s="124" t="s">
        <v>16</v>
      </c>
      <c r="E130" s="138" t="n">
        <v>57</v>
      </c>
      <c r="F130" s="35" t="s">
        <v>57</v>
      </c>
      <c r="G130" s="27" t="n">
        <v>0</v>
      </c>
      <c r="H130" s="28" t="n">
        <v>0</v>
      </c>
      <c r="I130" s="124" t="s">
        <v>16</v>
      </c>
    </row>
    <row r="131" customFormat="false" ht="13.5" hidden="false" customHeight="false" outlineLevel="0" collapsed="false">
      <c r="A131" s="35" t="s">
        <v>59</v>
      </c>
      <c r="B131" s="27" t="n">
        <v>0</v>
      </c>
      <c r="C131" s="28" t="n">
        <v>0</v>
      </c>
      <c r="D131" s="124" t="s">
        <v>16</v>
      </c>
      <c r="E131" s="138" t="n">
        <v>58</v>
      </c>
      <c r="F131" s="35" t="s">
        <v>59</v>
      </c>
      <c r="G131" s="27" t="n">
        <v>0</v>
      </c>
      <c r="H131" s="28" t="n">
        <v>0</v>
      </c>
      <c r="I131" s="124" t="s">
        <v>16</v>
      </c>
    </row>
    <row r="132" customFormat="false" ht="13.5" hidden="false" customHeight="false" outlineLevel="0" collapsed="false">
      <c r="A132" s="35" t="s">
        <v>64</v>
      </c>
      <c r="B132" s="27" t="n">
        <v>0</v>
      </c>
      <c r="C132" s="28" t="n">
        <v>0</v>
      </c>
      <c r="D132" s="124" t="s">
        <v>16</v>
      </c>
      <c r="E132" s="138" t="n">
        <v>59</v>
      </c>
      <c r="F132" s="35" t="s">
        <v>64</v>
      </c>
      <c r="G132" s="27" t="n">
        <v>0</v>
      </c>
      <c r="H132" s="28" t="n">
        <v>0</v>
      </c>
      <c r="I132" s="124" t="s">
        <v>16</v>
      </c>
    </row>
    <row r="133" customFormat="false" ht="13.5" hidden="false" customHeight="false" outlineLevel="0" collapsed="false">
      <c r="A133" s="35" t="s">
        <v>69</v>
      </c>
      <c r="B133" s="27" t="n">
        <v>0</v>
      </c>
      <c r="C133" s="28" t="n">
        <v>0</v>
      </c>
      <c r="D133" s="124" t="s">
        <v>16</v>
      </c>
      <c r="E133" s="138" t="n">
        <v>60</v>
      </c>
      <c r="F133" s="35" t="s">
        <v>69</v>
      </c>
      <c r="G133" s="27" t="n">
        <v>0</v>
      </c>
      <c r="H133" s="28" t="n">
        <v>0</v>
      </c>
      <c r="I133" s="124" t="s">
        <v>16</v>
      </c>
    </row>
    <row r="134" customFormat="false" ht="13.5" hidden="false" customHeight="false" outlineLevel="0" collapsed="false">
      <c r="A134" s="35" t="s">
        <v>70</v>
      </c>
      <c r="B134" s="27" t="n">
        <v>0</v>
      </c>
      <c r="C134" s="28" t="n">
        <v>0</v>
      </c>
      <c r="D134" s="124" t="s">
        <v>16</v>
      </c>
      <c r="E134" s="138" t="n">
        <v>61</v>
      </c>
      <c r="F134" s="35" t="s">
        <v>70</v>
      </c>
      <c r="G134" s="27" t="n">
        <v>0</v>
      </c>
      <c r="H134" s="28" t="n">
        <v>0</v>
      </c>
      <c r="I134" s="124" t="s">
        <v>16</v>
      </c>
    </row>
    <row r="135" customFormat="false" ht="13.5" hidden="false" customHeight="false" outlineLevel="0" collapsed="false">
      <c r="A135" s="36" t="s">
        <v>71</v>
      </c>
      <c r="B135" s="27" t="n">
        <v>0</v>
      </c>
      <c r="C135" s="28" t="n">
        <v>0</v>
      </c>
      <c r="D135" s="124" t="s">
        <v>16</v>
      </c>
      <c r="E135" s="138" t="n">
        <v>62</v>
      </c>
      <c r="F135" s="36" t="s">
        <v>71</v>
      </c>
      <c r="G135" s="27" t="n">
        <v>0</v>
      </c>
      <c r="H135" s="28" t="n">
        <v>0</v>
      </c>
      <c r="I135" s="124" t="s">
        <v>16</v>
      </c>
    </row>
    <row r="136" customFormat="false" ht="13.5" hidden="false" customHeight="false" outlineLevel="0" collapsed="false">
      <c r="A136" s="35" t="s">
        <v>72</v>
      </c>
      <c r="B136" s="27" t="n">
        <v>0</v>
      </c>
      <c r="C136" s="28" t="n">
        <v>0</v>
      </c>
      <c r="D136" s="124" t="s">
        <v>16</v>
      </c>
      <c r="E136" s="138" t="n">
        <v>63</v>
      </c>
      <c r="F136" s="35" t="s">
        <v>72</v>
      </c>
      <c r="G136" s="27" t="n">
        <v>0</v>
      </c>
      <c r="H136" s="28" t="n">
        <v>0</v>
      </c>
      <c r="I136" s="124" t="s">
        <v>16</v>
      </c>
    </row>
    <row r="137" customFormat="false" ht="14.25" hidden="false" customHeight="false" outlineLevel="0" collapsed="false">
      <c r="A137" s="35" t="s">
        <v>73</v>
      </c>
      <c r="B137" s="27" t="n">
        <v>0</v>
      </c>
      <c r="C137" s="28" t="n">
        <v>0</v>
      </c>
      <c r="D137" s="124" t="s">
        <v>16</v>
      </c>
      <c r="E137" s="138" t="n">
        <v>64</v>
      </c>
      <c r="F137" s="35" t="s">
        <v>73</v>
      </c>
      <c r="G137" s="27" t="n">
        <v>0</v>
      </c>
      <c r="H137" s="28" t="n">
        <v>0</v>
      </c>
      <c r="I137" s="124" t="s">
        <v>16</v>
      </c>
    </row>
    <row r="138" customFormat="false" ht="15" hidden="false" customHeight="false" outlineLevel="0" collapsed="false">
      <c r="A138" s="43" t="s">
        <v>4</v>
      </c>
      <c r="B138" s="47" t="n">
        <v>5808893</v>
      </c>
      <c r="C138" s="45" t="n">
        <v>4750001</v>
      </c>
      <c r="D138" s="128" t="n">
        <v>122.3</v>
      </c>
      <c r="F138" s="43" t="s">
        <v>4</v>
      </c>
      <c r="G138" s="47" t="n">
        <v>5808893</v>
      </c>
      <c r="H138" s="45" t="n">
        <v>4750001</v>
      </c>
      <c r="I138" s="128" t="n">
        <v>122.3</v>
      </c>
    </row>
    <row r="139" customFormat="false" ht="14.25" hidden="false" customHeight="false" outlineLevel="0" collapsed="false"/>
    <row r="141" customFormat="false" ht="14.25" hidden="false" customHeight="false" outlineLevel="0" collapsed="false">
      <c r="A141" s="51" t="s">
        <v>3</v>
      </c>
      <c r="B141" s="51"/>
      <c r="C141" s="51"/>
      <c r="D141" s="51"/>
      <c r="E141" s="51"/>
      <c r="F141" s="51"/>
      <c r="G141" s="51"/>
      <c r="H141" s="51"/>
      <c r="I141" s="51"/>
      <c r="J141" s="60"/>
    </row>
    <row r="142" customFormat="false" ht="15" hidden="false" customHeight="false" outlineLevel="0" collapsed="false">
      <c r="A142" s="52" t="s">
        <v>76</v>
      </c>
      <c r="B142" s="52"/>
      <c r="C142" s="52"/>
      <c r="D142" s="52"/>
      <c r="E142" s="53"/>
      <c r="F142" s="52" t="s">
        <v>77</v>
      </c>
      <c r="G142" s="52"/>
      <c r="H142" s="52"/>
      <c r="I142" s="52"/>
      <c r="J142" s="60"/>
    </row>
    <row r="143" customFormat="false" ht="14.25" hidden="false" customHeight="false" outlineLevel="0" collapsed="false">
      <c r="A143" s="9" t="s">
        <v>5</v>
      </c>
      <c r="B143" s="10" t="s">
        <v>6</v>
      </c>
      <c r="C143" s="11" t="s">
        <v>7</v>
      </c>
      <c r="D143" s="13" t="s">
        <v>8</v>
      </c>
      <c r="F143" s="9" t="s">
        <v>5</v>
      </c>
      <c r="G143" s="10" t="s">
        <v>6</v>
      </c>
      <c r="H143" s="11" t="s">
        <v>7</v>
      </c>
      <c r="I143" s="13" t="s">
        <v>8</v>
      </c>
    </row>
    <row r="144" customFormat="false" ht="13.5" hidden="false" customHeight="false" outlineLevel="0" collapsed="false">
      <c r="A144" s="16" t="s">
        <v>9</v>
      </c>
      <c r="B144" s="76" t="n">
        <v>57297958</v>
      </c>
      <c r="C144" s="77" t="n">
        <v>55936531</v>
      </c>
      <c r="D144" s="120" t="n">
        <v>102.4</v>
      </c>
      <c r="E144" s="138" t="n">
        <v>1</v>
      </c>
      <c r="F144" s="16" t="s">
        <v>9</v>
      </c>
      <c r="G144" s="76" t="n">
        <v>57297958</v>
      </c>
      <c r="H144" s="77" t="n">
        <v>55936531</v>
      </c>
      <c r="I144" s="120" t="n">
        <v>102.4</v>
      </c>
    </row>
    <row r="145" customFormat="false" ht="13.5" hidden="false" customHeight="false" outlineLevel="0" collapsed="false">
      <c r="A145" s="39" t="s">
        <v>10</v>
      </c>
      <c r="B145" s="76" t="n">
        <v>57297958</v>
      </c>
      <c r="C145" s="77" t="n">
        <v>55936531</v>
      </c>
      <c r="D145" s="120" t="n">
        <v>102.4</v>
      </c>
      <c r="E145" s="138" t="n">
        <v>2</v>
      </c>
      <c r="F145" s="39" t="s">
        <v>67</v>
      </c>
      <c r="G145" s="76" t="n">
        <v>17673</v>
      </c>
      <c r="H145" s="101" t="n">
        <v>0</v>
      </c>
      <c r="I145" s="125" t="s">
        <v>16</v>
      </c>
    </row>
    <row r="146" customFormat="false" ht="13.5" hidden="false" customHeight="false" outlineLevel="0" collapsed="false">
      <c r="A146" s="33" t="s">
        <v>12</v>
      </c>
      <c r="B146" s="86" t="n">
        <v>22638670</v>
      </c>
      <c r="C146" s="87" t="n">
        <v>24148201</v>
      </c>
      <c r="D146" s="122" t="n">
        <v>93.7</v>
      </c>
      <c r="E146" s="138" t="n">
        <v>3</v>
      </c>
      <c r="F146" s="35" t="s">
        <v>36</v>
      </c>
      <c r="G146" s="30" t="n">
        <v>4754223</v>
      </c>
      <c r="H146" s="26" t="n">
        <v>3303367</v>
      </c>
      <c r="I146" s="123" t="n">
        <v>143.9</v>
      </c>
    </row>
    <row r="147" customFormat="false" ht="13.5" hidden="false" customHeight="false" outlineLevel="0" collapsed="false">
      <c r="A147" s="31" t="s">
        <v>11</v>
      </c>
      <c r="B147" s="81" t="n">
        <v>21694470</v>
      </c>
      <c r="C147" s="82" t="n">
        <v>21863827</v>
      </c>
      <c r="D147" s="121" t="n">
        <v>99.2</v>
      </c>
      <c r="E147" s="138" t="n">
        <v>4</v>
      </c>
      <c r="F147" s="39" t="s">
        <v>37</v>
      </c>
      <c r="G147" s="76" t="n">
        <v>5314317</v>
      </c>
      <c r="H147" s="77" t="n">
        <v>3712051</v>
      </c>
      <c r="I147" s="120" t="n">
        <v>143.2</v>
      </c>
    </row>
    <row r="148" customFormat="false" ht="13.5" hidden="false" customHeight="false" outlineLevel="0" collapsed="false">
      <c r="A148" s="24" t="s">
        <v>17</v>
      </c>
      <c r="B148" s="76" t="n">
        <v>15931327</v>
      </c>
      <c r="C148" s="77" t="n">
        <v>15752515</v>
      </c>
      <c r="D148" s="120" t="n">
        <v>101.1</v>
      </c>
      <c r="E148" s="138" t="n">
        <v>5</v>
      </c>
      <c r="F148" s="35" t="s">
        <v>62</v>
      </c>
      <c r="G148" s="30" t="n">
        <v>741965</v>
      </c>
      <c r="H148" s="26" t="n">
        <v>592720</v>
      </c>
      <c r="I148" s="123" t="n">
        <v>125.2</v>
      </c>
    </row>
    <row r="149" customFormat="false" ht="13.5" hidden="false" customHeight="false" outlineLevel="0" collapsed="false">
      <c r="A149" s="39" t="s">
        <v>14</v>
      </c>
      <c r="B149" s="76" t="n">
        <v>15236903</v>
      </c>
      <c r="C149" s="77" t="n">
        <v>14727539</v>
      </c>
      <c r="D149" s="120" t="n">
        <v>103.5</v>
      </c>
      <c r="E149" s="138" t="n">
        <v>6</v>
      </c>
      <c r="F149" s="35" t="s">
        <v>57</v>
      </c>
      <c r="G149" s="30" t="n">
        <v>54345</v>
      </c>
      <c r="H149" s="26" t="n">
        <v>43472</v>
      </c>
      <c r="I149" s="123" t="n">
        <v>125</v>
      </c>
    </row>
    <row r="150" customFormat="false" ht="13.5" hidden="false" customHeight="false" outlineLevel="0" collapsed="false">
      <c r="A150" s="35" t="s">
        <v>13</v>
      </c>
      <c r="B150" s="30" t="n">
        <v>12067634</v>
      </c>
      <c r="C150" s="26" t="n">
        <v>11831134</v>
      </c>
      <c r="D150" s="123" t="n">
        <v>102</v>
      </c>
      <c r="E150" s="138" t="n">
        <v>7</v>
      </c>
      <c r="F150" s="36" t="s">
        <v>15</v>
      </c>
      <c r="G150" s="30" t="n">
        <v>900370</v>
      </c>
      <c r="H150" s="26" t="n">
        <v>728091</v>
      </c>
      <c r="I150" s="123" t="n">
        <v>123.7</v>
      </c>
    </row>
    <row r="151" customFormat="false" ht="13.5" hidden="false" customHeight="false" outlineLevel="0" collapsed="false">
      <c r="A151" s="35" t="s">
        <v>19</v>
      </c>
      <c r="B151" s="30" t="n">
        <v>12065779</v>
      </c>
      <c r="C151" s="26" t="n">
        <v>11081114</v>
      </c>
      <c r="D151" s="123" t="n">
        <v>108.9</v>
      </c>
      <c r="E151" s="138" t="n">
        <v>8</v>
      </c>
      <c r="F151" s="35" t="s">
        <v>61</v>
      </c>
      <c r="G151" s="30" t="n">
        <v>368555</v>
      </c>
      <c r="H151" s="26" t="n">
        <v>311307</v>
      </c>
      <c r="I151" s="123" t="n">
        <v>118.4</v>
      </c>
    </row>
    <row r="152" customFormat="false" ht="13.5" hidden="false" customHeight="false" outlineLevel="0" collapsed="false">
      <c r="A152" s="39" t="s">
        <v>20</v>
      </c>
      <c r="B152" s="76" t="n">
        <v>9731256</v>
      </c>
      <c r="C152" s="77" t="n">
        <v>9497466</v>
      </c>
      <c r="D152" s="120" t="n">
        <v>102.5</v>
      </c>
      <c r="E152" s="138" t="n">
        <v>9</v>
      </c>
      <c r="F152" s="24" t="s">
        <v>35</v>
      </c>
      <c r="G152" s="76" t="n">
        <v>1312850</v>
      </c>
      <c r="H152" s="77" t="n">
        <v>1150396</v>
      </c>
      <c r="I152" s="120" t="n">
        <v>114.1</v>
      </c>
    </row>
    <row r="153" customFormat="false" ht="13.5" hidden="false" customHeight="false" outlineLevel="0" collapsed="false">
      <c r="A153" s="35" t="s">
        <v>22</v>
      </c>
      <c r="B153" s="30" t="n">
        <v>8733997</v>
      </c>
      <c r="C153" s="26" t="n">
        <v>9389953</v>
      </c>
      <c r="D153" s="123" t="n">
        <v>93</v>
      </c>
      <c r="E153" s="138" t="n">
        <v>10</v>
      </c>
      <c r="F153" s="33" t="s">
        <v>68</v>
      </c>
      <c r="G153" s="86" t="n">
        <v>776250</v>
      </c>
      <c r="H153" s="87" t="n">
        <v>705727</v>
      </c>
      <c r="I153" s="122" t="n">
        <v>110</v>
      </c>
    </row>
    <row r="154" customFormat="false" ht="13.5" hidden="false" customHeight="false" outlineLevel="0" collapsed="false">
      <c r="A154" s="35" t="s">
        <v>25</v>
      </c>
      <c r="B154" s="30" t="n">
        <v>7894090</v>
      </c>
      <c r="C154" s="26" t="n">
        <v>7428153</v>
      </c>
      <c r="D154" s="123" t="n">
        <v>106.3</v>
      </c>
      <c r="E154" s="138" t="n">
        <v>11</v>
      </c>
      <c r="F154" s="35" t="s">
        <v>19</v>
      </c>
      <c r="G154" s="30" t="n">
        <v>12065779</v>
      </c>
      <c r="H154" s="26" t="n">
        <v>11081114</v>
      </c>
      <c r="I154" s="123" t="n">
        <v>108.9</v>
      </c>
    </row>
    <row r="155" customFormat="false" ht="13.5" hidden="false" customHeight="false" outlineLevel="0" collapsed="false">
      <c r="A155" s="35" t="s">
        <v>21</v>
      </c>
      <c r="B155" s="30" t="n">
        <v>7785975</v>
      </c>
      <c r="C155" s="26" t="n">
        <v>8771269</v>
      </c>
      <c r="D155" s="123" t="n">
        <v>88.8</v>
      </c>
      <c r="E155" s="138" t="n">
        <v>12</v>
      </c>
      <c r="F155" s="39" t="s">
        <v>32</v>
      </c>
      <c r="G155" s="76" t="n">
        <v>3386501</v>
      </c>
      <c r="H155" s="77" t="n">
        <v>3152968</v>
      </c>
      <c r="I155" s="120" t="n">
        <v>107.4</v>
      </c>
    </row>
    <row r="156" customFormat="false" ht="13.5" hidden="false" customHeight="false" outlineLevel="0" collapsed="false">
      <c r="A156" s="35" t="s">
        <v>31</v>
      </c>
      <c r="B156" s="30" t="n">
        <v>7349375</v>
      </c>
      <c r="C156" s="26" t="n">
        <v>6948799</v>
      </c>
      <c r="D156" s="123" t="n">
        <v>105.8</v>
      </c>
      <c r="E156" s="138" t="n">
        <v>13</v>
      </c>
      <c r="F156" s="39" t="s">
        <v>60</v>
      </c>
      <c r="G156" s="76" t="n">
        <v>985449</v>
      </c>
      <c r="H156" s="77" t="n">
        <v>920589</v>
      </c>
      <c r="I156" s="120" t="n">
        <v>107</v>
      </c>
    </row>
    <row r="157" customFormat="false" ht="13.5" hidden="false" customHeight="false" outlineLevel="0" collapsed="false">
      <c r="A157" s="35" t="s">
        <v>30</v>
      </c>
      <c r="B157" s="30" t="n">
        <v>6059332</v>
      </c>
      <c r="C157" s="26" t="n">
        <v>6459919</v>
      </c>
      <c r="D157" s="123" t="n">
        <v>93.8</v>
      </c>
      <c r="E157" s="138" t="n">
        <v>14</v>
      </c>
      <c r="F157" s="35" t="s">
        <v>25</v>
      </c>
      <c r="G157" s="30" t="n">
        <v>7894090</v>
      </c>
      <c r="H157" s="26" t="n">
        <v>7428153</v>
      </c>
      <c r="I157" s="123" t="n">
        <v>106.3</v>
      </c>
    </row>
    <row r="158" customFormat="false" ht="13.5" hidden="false" customHeight="false" outlineLevel="0" collapsed="false">
      <c r="A158" s="39" t="s">
        <v>24</v>
      </c>
      <c r="B158" s="76" t="n">
        <v>5837050</v>
      </c>
      <c r="C158" s="77" t="n">
        <v>6015756</v>
      </c>
      <c r="D158" s="120" t="n">
        <v>97</v>
      </c>
      <c r="E158" s="138" t="n">
        <v>15</v>
      </c>
      <c r="F158" s="35" t="s">
        <v>53</v>
      </c>
      <c r="G158" s="30" t="n">
        <v>2178221</v>
      </c>
      <c r="H158" s="26" t="n">
        <v>2049257</v>
      </c>
      <c r="I158" s="123" t="n">
        <v>106.3</v>
      </c>
    </row>
    <row r="159" customFormat="false" ht="13.5" hidden="false" customHeight="false" outlineLevel="0" collapsed="false">
      <c r="A159" s="35" t="s">
        <v>26</v>
      </c>
      <c r="B159" s="30" t="n">
        <v>5684439</v>
      </c>
      <c r="C159" s="26" t="n">
        <v>5876395</v>
      </c>
      <c r="D159" s="123" t="n">
        <v>96.7</v>
      </c>
      <c r="E159" s="138" t="n">
        <v>16</v>
      </c>
      <c r="F159" s="35" t="s">
        <v>31</v>
      </c>
      <c r="G159" s="30" t="n">
        <v>7349375</v>
      </c>
      <c r="H159" s="26" t="n">
        <v>6948799</v>
      </c>
      <c r="I159" s="123" t="n">
        <v>105.8</v>
      </c>
    </row>
    <row r="160" customFormat="false" ht="13.5" hidden="false" customHeight="false" outlineLevel="0" collapsed="false">
      <c r="A160" s="39" t="s">
        <v>37</v>
      </c>
      <c r="B160" s="76" t="n">
        <v>5314317</v>
      </c>
      <c r="C160" s="77" t="n">
        <v>3712051</v>
      </c>
      <c r="D160" s="120" t="n">
        <v>143.2</v>
      </c>
      <c r="E160" s="138" t="n">
        <v>17</v>
      </c>
      <c r="F160" s="35" t="s">
        <v>39</v>
      </c>
      <c r="G160" s="30" t="n">
        <v>1693871</v>
      </c>
      <c r="H160" s="26" t="n">
        <v>1600729</v>
      </c>
      <c r="I160" s="123" t="n">
        <v>105.8</v>
      </c>
    </row>
    <row r="161" customFormat="false" ht="13.5" hidden="false" customHeight="false" outlineLevel="0" collapsed="false">
      <c r="A161" s="35" t="s">
        <v>36</v>
      </c>
      <c r="B161" s="30" t="n">
        <v>4754223</v>
      </c>
      <c r="C161" s="26" t="n">
        <v>3303367</v>
      </c>
      <c r="D161" s="123" t="n">
        <v>143.9</v>
      </c>
      <c r="E161" s="138" t="n">
        <v>18</v>
      </c>
      <c r="F161" s="35" t="s">
        <v>66</v>
      </c>
      <c r="G161" s="30" t="n">
        <v>1051617</v>
      </c>
      <c r="H161" s="26" t="n">
        <v>995708</v>
      </c>
      <c r="I161" s="123" t="n">
        <v>105.6</v>
      </c>
    </row>
    <row r="162" customFormat="false" ht="13.5" hidden="false" customHeight="false" outlineLevel="0" collapsed="false">
      <c r="A162" s="39" t="s">
        <v>27</v>
      </c>
      <c r="B162" s="76" t="n">
        <v>4323824</v>
      </c>
      <c r="C162" s="77" t="n">
        <v>4710379</v>
      </c>
      <c r="D162" s="120" t="n">
        <v>91.8</v>
      </c>
      <c r="E162" s="138" t="n">
        <v>19</v>
      </c>
      <c r="F162" s="31" t="s">
        <v>38</v>
      </c>
      <c r="G162" s="81" t="n">
        <v>3457413</v>
      </c>
      <c r="H162" s="82" t="n">
        <v>3319700</v>
      </c>
      <c r="I162" s="121" t="n">
        <v>104.1</v>
      </c>
    </row>
    <row r="163" customFormat="false" ht="13.5" hidden="false" customHeight="false" outlineLevel="0" collapsed="false">
      <c r="A163" s="39" t="s">
        <v>33</v>
      </c>
      <c r="B163" s="76" t="n">
        <v>3878779</v>
      </c>
      <c r="C163" s="77" t="n">
        <v>3987078</v>
      </c>
      <c r="D163" s="120" t="n">
        <v>97.3</v>
      </c>
      <c r="E163" s="138" t="n">
        <v>20</v>
      </c>
      <c r="F163" s="35" t="s">
        <v>58</v>
      </c>
      <c r="G163" s="30" t="n">
        <v>1800471</v>
      </c>
      <c r="H163" s="26" t="n">
        <v>1735444</v>
      </c>
      <c r="I163" s="123" t="n">
        <v>103.7</v>
      </c>
    </row>
    <row r="164" customFormat="false" ht="13.5" hidden="false" customHeight="false" outlineLevel="0" collapsed="false">
      <c r="A164" s="35" t="s">
        <v>28</v>
      </c>
      <c r="B164" s="30" t="n">
        <v>3538691</v>
      </c>
      <c r="C164" s="26" t="n">
        <v>3853076</v>
      </c>
      <c r="D164" s="123" t="n">
        <v>91.8</v>
      </c>
      <c r="E164" s="138" t="n">
        <v>21</v>
      </c>
      <c r="F164" s="39" t="s">
        <v>14</v>
      </c>
      <c r="G164" s="76" t="n">
        <v>15236903</v>
      </c>
      <c r="H164" s="77" t="n">
        <v>14727539</v>
      </c>
      <c r="I164" s="120" t="n">
        <v>103.5</v>
      </c>
    </row>
    <row r="165" customFormat="false" ht="13.5" hidden="false" customHeight="false" outlineLevel="0" collapsed="false">
      <c r="A165" s="31" t="s">
        <v>38</v>
      </c>
      <c r="B165" s="81" t="n">
        <v>3457413</v>
      </c>
      <c r="C165" s="82" t="n">
        <v>3319700</v>
      </c>
      <c r="D165" s="121" t="n">
        <v>104.1</v>
      </c>
      <c r="E165" s="138" t="n">
        <v>22</v>
      </c>
      <c r="F165" s="39" t="s">
        <v>20</v>
      </c>
      <c r="G165" s="76" t="n">
        <v>9731256</v>
      </c>
      <c r="H165" s="77" t="n">
        <v>9497466</v>
      </c>
      <c r="I165" s="120" t="n">
        <v>102.5</v>
      </c>
    </row>
    <row r="166" customFormat="false" ht="13.5" hidden="false" customHeight="false" outlineLevel="0" collapsed="false">
      <c r="A166" s="39" t="s">
        <v>32</v>
      </c>
      <c r="B166" s="76" t="n">
        <v>3386501</v>
      </c>
      <c r="C166" s="77" t="n">
        <v>3152968</v>
      </c>
      <c r="D166" s="120" t="n">
        <v>107.4</v>
      </c>
      <c r="E166" s="138" t="n">
        <v>23</v>
      </c>
      <c r="F166" s="39" t="s">
        <v>10</v>
      </c>
      <c r="G166" s="76" t="n">
        <v>57297958</v>
      </c>
      <c r="H166" s="77" t="n">
        <v>55936531</v>
      </c>
      <c r="I166" s="120" t="n">
        <v>102.4</v>
      </c>
    </row>
    <row r="167" customFormat="false" ht="13.5" hidden="false" customHeight="false" outlineLevel="0" collapsed="false">
      <c r="A167" s="39" t="s">
        <v>42</v>
      </c>
      <c r="B167" s="76" t="n">
        <v>3196122</v>
      </c>
      <c r="C167" s="77" t="n">
        <v>3278182</v>
      </c>
      <c r="D167" s="120" t="n">
        <v>97.5</v>
      </c>
      <c r="E167" s="138" t="n">
        <v>24</v>
      </c>
      <c r="F167" s="24" t="s">
        <v>34</v>
      </c>
      <c r="G167" s="76" t="n">
        <v>3001690</v>
      </c>
      <c r="H167" s="77" t="n">
        <v>2937742</v>
      </c>
      <c r="I167" s="120" t="n">
        <v>102.2</v>
      </c>
    </row>
    <row r="168" customFormat="false" ht="13.5" hidden="false" customHeight="false" outlineLevel="0" collapsed="false">
      <c r="A168" s="24" t="s">
        <v>34</v>
      </c>
      <c r="B168" s="76" t="n">
        <v>3001690</v>
      </c>
      <c r="C168" s="77" t="n">
        <v>2937742</v>
      </c>
      <c r="D168" s="120" t="n">
        <v>102.2</v>
      </c>
      <c r="E168" s="138" t="n">
        <v>25</v>
      </c>
      <c r="F168" s="35" t="s">
        <v>40</v>
      </c>
      <c r="G168" s="30" t="n">
        <v>2488486</v>
      </c>
      <c r="H168" s="26" t="n">
        <v>2437940</v>
      </c>
      <c r="I168" s="123" t="n">
        <v>102.1</v>
      </c>
    </row>
    <row r="169" customFormat="false" ht="13.5" hidden="false" customHeight="false" outlineLevel="0" collapsed="false">
      <c r="A169" s="39" t="s">
        <v>44</v>
      </c>
      <c r="B169" s="76" t="n">
        <v>2842462</v>
      </c>
      <c r="C169" s="77" t="n">
        <v>3003035</v>
      </c>
      <c r="D169" s="120" t="n">
        <v>94.7</v>
      </c>
      <c r="E169" s="138" t="n">
        <v>26</v>
      </c>
      <c r="F169" s="35" t="s">
        <v>13</v>
      </c>
      <c r="G169" s="30" t="n">
        <v>12067634</v>
      </c>
      <c r="H169" s="26" t="n">
        <v>11831134</v>
      </c>
      <c r="I169" s="123" t="n">
        <v>102</v>
      </c>
    </row>
    <row r="170" customFormat="false" ht="13.5" hidden="false" customHeight="false" outlineLevel="0" collapsed="false">
      <c r="A170" s="35" t="s">
        <v>46</v>
      </c>
      <c r="B170" s="30" t="n">
        <v>2626486</v>
      </c>
      <c r="C170" s="26" t="n">
        <v>2687551</v>
      </c>
      <c r="D170" s="123" t="n">
        <v>97.7</v>
      </c>
      <c r="E170" s="138" t="n">
        <v>27</v>
      </c>
      <c r="F170" s="39" t="s">
        <v>51</v>
      </c>
      <c r="G170" s="76" t="n">
        <v>1251343</v>
      </c>
      <c r="H170" s="77" t="n">
        <v>1226777</v>
      </c>
      <c r="I170" s="120" t="n">
        <v>102</v>
      </c>
    </row>
    <row r="171" customFormat="false" ht="13.5" hidden="false" customHeight="false" outlineLevel="0" collapsed="false">
      <c r="A171" s="35" t="s">
        <v>47</v>
      </c>
      <c r="B171" s="30" t="n">
        <v>2519230</v>
      </c>
      <c r="C171" s="26" t="n">
        <v>2757860</v>
      </c>
      <c r="D171" s="123" t="n">
        <v>91.3</v>
      </c>
      <c r="E171" s="138" t="n">
        <v>28</v>
      </c>
      <c r="F171" s="35" t="s">
        <v>41</v>
      </c>
      <c r="G171" s="30" t="n">
        <v>376619</v>
      </c>
      <c r="H171" s="26" t="n">
        <v>371284</v>
      </c>
      <c r="I171" s="123" t="n">
        <v>101.4</v>
      </c>
    </row>
    <row r="172" customFormat="false" ht="13.5" hidden="false" customHeight="false" outlineLevel="0" collapsed="false">
      <c r="A172" s="35" t="s">
        <v>40</v>
      </c>
      <c r="B172" s="30" t="n">
        <v>2488486</v>
      </c>
      <c r="C172" s="26" t="n">
        <v>2437940</v>
      </c>
      <c r="D172" s="123" t="n">
        <v>102.1</v>
      </c>
      <c r="E172" s="138" t="n">
        <v>29</v>
      </c>
      <c r="F172" s="35" t="s">
        <v>55</v>
      </c>
      <c r="G172" s="30" t="n">
        <v>1997456</v>
      </c>
      <c r="H172" s="26" t="n">
        <v>1974085</v>
      </c>
      <c r="I172" s="123" t="n">
        <v>101.2</v>
      </c>
    </row>
    <row r="173" customFormat="false" ht="13.5" hidden="false" customHeight="false" outlineLevel="0" collapsed="false">
      <c r="A173" s="35" t="s">
        <v>54</v>
      </c>
      <c r="B173" s="30" t="n">
        <v>2222408</v>
      </c>
      <c r="C173" s="26" t="n">
        <v>2413717</v>
      </c>
      <c r="D173" s="123" t="n">
        <v>92.1</v>
      </c>
      <c r="E173" s="138" t="n">
        <v>30</v>
      </c>
      <c r="F173" s="24" t="s">
        <v>17</v>
      </c>
      <c r="G173" s="76" t="n">
        <v>15931327</v>
      </c>
      <c r="H173" s="77" t="n">
        <v>15752515</v>
      </c>
      <c r="I173" s="120" t="n">
        <v>101.1</v>
      </c>
    </row>
    <row r="174" customFormat="false" ht="13.5" hidden="false" customHeight="false" outlineLevel="0" collapsed="false">
      <c r="A174" s="35" t="s">
        <v>53</v>
      </c>
      <c r="B174" s="30" t="n">
        <v>2178221</v>
      </c>
      <c r="C174" s="26" t="n">
        <v>2049257</v>
      </c>
      <c r="D174" s="123" t="n">
        <v>106.3</v>
      </c>
      <c r="E174" s="138" t="n">
        <v>31</v>
      </c>
      <c r="F174" s="35" t="s">
        <v>23</v>
      </c>
      <c r="G174" s="30" t="n">
        <v>1790318</v>
      </c>
      <c r="H174" s="26" t="n">
        <v>1778244</v>
      </c>
      <c r="I174" s="123" t="n">
        <v>100.7</v>
      </c>
    </row>
    <row r="175" customFormat="false" ht="13.5" hidden="false" customHeight="false" outlineLevel="0" collapsed="false">
      <c r="A175" s="39" t="s">
        <v>45</v>
      </c>
      <c r="B175" s="76" t="n">
        <v>2059673</v>
      </c>
      <c r="C175" s="77" t="n">
        <v>2465530</v>
      </c>
      <c r="D175" s="120" t="n">
        <v>83.5</v>
      </c>
      <c r="E175" s="138" t="n">
        <v>32</v>
      </c>
      <c r="F175" s="35" t="s">
        <v>65</v>
      </c>
      <c r="G175" s="30" t="n">
        <v>1086954</v>
      </c>
      <c r="H175" s="26" t="n">
        <v>1089890</v>
      </c>
      <c r="I175" s="123" t="n">
        <v>99.7</v>
      </c>
    </row>
    <row r="176" customFormat="false" ht="13.5" hidden="false" customHeight="false" outlineLevel="0" collapsed="false">
      <c r="A176" s="35" t="s">
        <v>55</v>
      </c>
      <c r="B176" s="30" t="n">
        <v>1997456</v>
      </c>
      <c r="C176" s="26" t="n">
        <v>1974085</v>
      </c>
      <c r="D176" s="123" t="n">
        <v>101.2</v>
      </c>
      <c r="E176" s="138" t="n">
        <v>33</v>
      </c>
      <c r="F176" s="35" t="s">
        <v>69</v>
      </c>
      <c r="G176" s="30" t="n">
        <v>1206618</v>
      </c>
      <c r="H176" s="26" t="n">
        <v>1211197</v>
      </c>
      <c r="I176" s="123" t="n">
        <v>99.6</v>
      </c>
    </row>
    <row r="177" customFormat="false" ht="13.5" hidden="false" customHeight="false" outlineLevel="0" collapsed="false">
      <c r="A177" s="35" t="s">
        <v>52</v>
      </c>
      <c r="B177" s="30" t="n">
        <v>1831651</v>
      </c>
      <c r="C177" s="26" t="n">
        <v>1938265</v>
      </c>
      <c r="D177" s="123" t="n">
        <v>94.5</v>
      </c>
      <c r="E177" s="138" t="n">
        <v>34</v>
      </c>
      <c r="F177" s="35" t="s">
        <v>49</v>
      </c>
      <c r="G177" s="30" t="n">
        <v>132992</v>
      </c>
      <c r="H177" s="26" t="n">
        <v>133777</v>
      </c>
      <c r="I177" s="123" t="n">
        <v>99.4</v>
      </c>
    </row>
    <row r="178" customFormat="false" ht="13.5" hidden="false" customHeight="false" outlineLevel="0" collapsed="false">
      <c r="A178" s="35" t="s">
        <v>58</v>
      </c>
      <c r="B178" s="30" t="n">
        <v>1800471</v>
      </c>
      <c r="C178" s="26" t="n">
        <v>1735444</v>
      </c>
      <c r="D178" s="123" t="n">
        <v>103.7</v>
      </c>
      <c r="E178" s="138" t="n">
        <v>35</v>
      </c>
      <c r="F178" s="31" t="s">
        <v>11</v>
      </c>
      <c r="G178" s="81" t="n">
        <v>21694470</v>
      </c>
      <c r="H178" s="82" t="n">
        <v>21863827</v>
      </c>
      <c r="I178" s="121" t="n">
        <v>99.2</v>
      </c>
    </row>
    <row r="179" customFormat="false" ht="13.5" hidden="false" customHeight="false" outlineLevel="0" collapsed="false">
      <c r="A179" s="35" t="s">
        <v>23</v>
      </c>
      <c r="B179" s="30" t="n">
        <v>1790318</v>
      </c>
      <c r="C179" s="26" t="n">
        <v>1778244</v>
      </c>
      <c r="D179" s="123" t="n">
        <v>100.7</v>
      </c>
      <c r="E179" s="138" t="n">
        <v>36</v>
      </c>
      <c r="F179" s="35" t="s">
        <v>46</v>
      </c>
      <c r="G179" s="30" t="n">
        <v>2626486</v>
      </c>
      <c r="H179" s="26" t="n">
        <v>2687551</v>
      </c>
      <c r="I179" s="123" t="n">
        <v>97.7</v>
      </c>
    </row>
    <row r="180" customFormat="false" ht="13.5" hidden="false" customHeight="false" outlineLevel="0" collapsed="false">
      <c r="A180" s="35" t="s">
        <v>39</v>
      </c>
      <c r="B180" s="30" t="n">
        <v>1693871</v>
      </c>
      <c r="C180" s="26" t="n">
        <v>1600729</v>
      </c>
      <c r="D180" s="123" t="n">
        <v>105.8</v>
      </c>
      <c r="E180" s="138" t="n">
        <v>37</v>
      </c>
      <c r="F180" s="39" t="s">
        <v>42</v>
      </c>
      <c r="G180" s="76" t="n">
        <v>3196122</v>
      </c>
      <c r="H180" s="77" t="n">
        <v>3278182</v>
      </c>
      <c r="I180" s="120" t="n">
        <v>97.5</v>
      </c>
    </row>
    <row r="181" customFormat="false" ht="13.5" hidden="false" customHeight="false" outlineLevel="0" collapsed="false">
      <c r="A181" s="24" t="s">
        <v>35</v>
      </c>
      <c r="B181" s="76" t="n">
        <v>1312850</v>
      </c>
      <c r="C181" s="77" t="n">
        <v>1150396</v>
      </c>
      <c r="D181" s="120" t="n">
        <v>114.1</v>
      </c>
      <c r="E181" s="138" t="n">
        <v>38</v>
      </c>
      <c r="F181" s="39" t="s">
        <v>33</v>
      </c>
      <c r="G181" s="76" t="n">
        <v>3878779</v>
      </c>
      <c r="H181" s="77" t="n">
        <v>3987078</v>
      </c>
      <c r="I181" s="120" t="n">
        <v>97.3</v>
      </c>
    </row>
    <row r="182" customFormat="false" ht="13.5" hidden="false" customHeight="false" outlineLevel="0" collapsed="false">
      <c r="A182" s="39" t="s">
        <v>51</v>
      </c>
      <c r="B182" s="76" t="n">
        <v>1251343</v>
      </c>
      <c r="C182" s="77" t="n">
        <v>1226777</v>
      </c>
      <c r="D182" s="120" t="n">
        <v>102</v>
      </c>
      <c r="E182" s="138" t="n">
        <v>39</v>
      </c>
      <c r="F182" s="39" t="s">
        <v>24</v>
      </c>
      <c r="G182" s="76" t="n">
        <v>5837050</v>
      </c>
      <c r="H182" s="77" t="n">
        <v>6015756</v>
      </c>
      <c r="I182" s="120" t="n">
        <v>97</v>
      </c>
    </row>
    <row r="183" customFormat="false" ht="13.5" hidden="false" customHeight="false" outlineLevel="0" collapsed="false">
      <c r="A183" s="35" t="s">
        <v>69</v>
      </c>
      <c r="B183" s="30" t="n">
        <v>1206618</v>
      </c>
      <c r="C183" s="26" t="n">
        <v>1211197</v>
      </c>
      <c r="D183" s="123" t="n">
        <v>99.6</v>
      </c>
      <c r="E183" s="138" t="n">
        <v>40</v>
      </c>
      <c r="F183" s="35" t="s">
        <v>26</v>
      </c>
      <c r="G183" s="30" t="n">
        <v>5684439</v>
      </c>
      <c r="H183" s="26" t="n">
        <v>5876395</v>
      </c>
      <c r="I183" s="123" t="n">
        <v>96.7</v>
      </c>
    </row>
    <row r="184" customFormat="false" ht="13.5" hidden="false" customHeight="false" outlineLevel="0" collapsed="false">
      <c r="A184" s="35" t="s">
        <v>59</v>
      </c>
      <c r="B184" s="30" t="n">
        <v>1112830</v>
      </c>
      <c r="C184" s="26" t="n">
        <v>1327756</v>
      </c>
      <c r="D184" s="123" t="n">
        <v>83.8</v>
      </c>
      <c r="E184" s="138" t="n">
        <v>41</v>
      </c>
      <c r="F184" s="35" t="s">
        <v>72</v>
      </c>
      <c r="G184" s="30" t="n">
        <v>758774</v>
      </c>
      <c r="H184" s="26" t="n">
        <v>794616</v>
      </c>
      <c r="I184" s="123" t="n">
        <v>95.5</v>
      </c>
    </row>
    <row r="185" customFormat="false" ht="13.5" hidden="false" customHeight="false" outlineLevel="0" collapsed="false">
      <c r="A185" s="35" t="s">
        <v>65</v>
      </c>
      <c r="B185" s="30" t="n">
        <v>1086954</v>
      </c>
      <c r="C185" s="26" t="n">
        <v>1089890</v>
      </c>
      <c r="D185" s="123" t="n">
        <v>99.7</v>
      </c>
      <c r="E185" s="138" t="n">
        <v>42</v>
      </c>
      <c r="F185" s="39" t="s">
        <v>44</v>
      </c>
      <c r="G185" s="76" t="n">
        <v>2842462</v>
      </c>
      <c r="H185" s="77" t="n">
        <v>3003035</v>
      </c>
      <c r="I185" s="120" t="n">
        <v>94.7</v>
      </c>
    </row>
    <row r="186" customFormat="false" ht="13.5" hidden="false" customHeight="false" outlineLevel="0" collapsed="false">
      <c r="A186" s="35" t="s">
        <v>66</v>
      </c>
      <c r="B186" s="30" t="n">
        <v>1051617</v>
      </c>
      <c r="C186" s="26" t="n">
        <v>995708</v>
      </c>
      <c r="D186" s="123" t="n">
        <v>105.6</v>
      </c>
      <c r="E186" s="138" t="n">
        <v>43</v>
      </c>
      <c r="F186" s="35" t="s">
        <v>52</v>
      </c>
      <c r="G186" s="30" t="n">
        <v>1831651</v>
      </c>
      <c r="H186" s="26" t="n">
        <v>1938265</v>
      </c>
      <c r="I186" s="123" t="n">
        <v>94.5</v>
      </c>
    </row>
    <row r="187" customFormat="false" ht="13.5" hidden="false" customHeight="false" outlineLevel="0" collapsed="false">
      <c r="A187" s="35" t="s">
        <v>70</v>
      </c>
      <c r="B187" s="30" t="n">
        <v>1028070</v>
      </c>
      <c r="C187" s="26" t="n">
        <v>1174781</v>
      </c>
      <c r="D187" s="123" t="n">
        <v>87.5</v>
      </c>
      <c r="E187" s="138" t="n">
        <v>44</v>
      </c>
      <c r="F187" s="35" t="s">
        <v>30</v>
      </c>
      <c r="G187" s="30" t="n">
        <v>6059332</v>
      </c>
      <c r="H187" s="26" t="n">
        <v>6459919</v>
      </c>
      <c r="I187" s="123" t="n">
        <v>93.8</v>
      </c>
    </row>
    <row r="188" customFormat="false" ht="13.5" hidden="false" customHeight="false" outlineLevel="0" collapsed="false">
      <c r="A188" s="39" t="s">
        <v>60</v>
      </c>
      <c r="B188" s="76" t="n">
        <v>985449</v>
      </c>
      <c r="C188" s="77" t="n">
        <v>920589</v>
      </c>
      <c r="D188" s="120" t="n">
        <v>107</v>
      </c>
      <c r="E188" s="138" t="n">
        <v>45</v>
      </c>
      <c r="F188" s="33" t="s">
        <v>12</v>
      </c>
      <c r="G188" s="86" t="n">
        <v>22638670</v>
      </c>
      <c r="H188" s="87" t="n">
        <v>24148201</v>
      </c>
      <c r="I188" s="122" t="n">
        <v>93.7</v>
      </c>
    </row>
    <row r="189" customFormat="false" ht="13.5" hidden="false" customHeight="false" outlineLevel="0" collapsed="false">
      <c r="A189" s="36" t="s">
        <v>15</v>
      </c>
      <c r="B189" s="30" t="n">
        <v>900370</v>
      </c>
      <c r="C189" s="26" t="n">
        <v>728091</v>
      </c>
      <c r="D189" s="123" t="n">
        <v>123.7</v>
      </c>
      <c r="E189" s="138" t="n">
        <v>46</v>
      </c>
      <c r="F189" s="35" t="s">
        <v>22</v>
      </c>
      <c r="G189" s="30" t="n">
        <v>8733997</v>
      </c>
      <c r="H189" s="26" t="n">
        <v>9389953</v>
      </c>
      <c r="I189" s="123" t="n">
        <v>93</v>
      </c>
    </row>
    <row r="190" customFormat="false" ht="13.5" hidden="false" customHeight="false" outlineLevel="0" collapsed="false">
      <c r="A190" s="33" t="s">
        <v>68</v>
      </c>
      <c r="B190" s="86" t="n">
        <v>776250</v>
      </c>
      <c r="C190" s="87" t="n">
        <v>705727</v>
      </c>
      <c r="D190" s="122" t="n">
        <v>110</v>
      </c>
      <c r="E190" s="138" t="n">
        <v>47</v>
      </c>
      <c r="F190" s="35" t="s">
        <v>54</v>
      </c>
      <c r="G190" s="30" t="n">
        <v>2222408</v>
      </c>
      <c r="H190" s="26" t="n">
        <v>2413717</v>
      </c>
      <c r="I190" s="123" t="n">
        <v>92.1</v>
      </c>
    </row>
    <row r="191" customFormat="false" ht="13.5" hidden="false" customHeight="false" outlineLevel="0" collapsed="false">
      <c r="A191" s="35" t="s">
        <v>72</v>
      </c>
      <c r="B191" s="30" t="n">
        <v>758774</v>
      </c>
      <c r="C191" s="26" t="n">
        <v>794616</v>
      </c>
      <c r="D191" s="123" t="n">
        <v>95.5</v>
      </c>
      <c r="E191" s="138" t="n">
        <v>48</v>
      </c>
      <c r="F191" s="35" t="s">
        <v>64</v>
      </c>
      <c r="G191" s="30" t="n">
        <v>89990</v>
      </c>
      <c r="H191" s="26" t="n">
        <v>97830</v>
      </c>
      <c r="I191" s="123" t="n">
        <v>92</v>
      </c>
    </row>
    <row r="192" customFormat="false" ht="13.5" hidden="false" customHeight="false" outlineLevel="0" collapsed="false">
      <c r="A192" s="35" t="s">
        <v>62</v>
      </c>
      <c r="B192" s="30" t="n">
        <v>741965</v>
      </c>
      <c r="C192" s="26" t="n">
        <v>592720</v>
      </c>
      <c r="D192" s="123" t="n">
        <v>125.2</v>
      </c>
      <c r="E192" s="138" t="n">
        <v>49</v>
      </c>
      <c r="F192" s="39" t="s">
        <v>27</v>
      </c>
      <c r="G192" s="76" t="n">
        <v>4323824</v>
      </c>
      <c r="H192" s="77" t="n">
        <v>4710379</v>
      </c>
      <c r="I192" s="120" t="n">
        <v>91.8</v>
      </c>
    </row>
    <row r="193" customFormat="false" ht="13.5" hidden="false" customHeight="false" outlineLevel="0" collapsed="false">
      <c r="A193" s="35" t="s">
        <v>73</v>
      </c>
      <c r="B193" s="30" t="n">
        <v>605159</v>
      </c>
      <c r="C193" s="26" t="n">
        <v>698960</v>
      </c>
      <c r="D193" s="123" t="n">
        <v>86.6</v>
      </c>
      <c r="E193" s="138" t="n">
        <v>50</v>
      </c>
      <c r="F193" s="35" t="s">
        <v>28</v>
      </c>
      <c r="G193" s="30" t="n">
        <v>3538691</v>
      </c>
      <c r="H193" s="26" t="n">
        <v>3853076</v>
      </c>
      <c r="I193" s="123" t="n">
        <v>91.8</v>
      </c>
    </row>
    <row r="194" customFormat="false" ht="13.5" hidden="false" customHeight="false" outlineLevel="0" collapsed="false">
      <c r="A194" s="35" t="s">
        <v>41</v>
      </c>
      <c r="B194" s="30" t="n">
        <v>376619</v>
      </c>
      <c r="C194" s="26" t="n">
        <v>371284</v>
      </c>
      <c r="D194" s="123" t="n">
        <v>101.4</v>
      </c>
      <c r="E194" s="138" t="n">
        <v>51</v>
      </c>
      <c r="F194" s="35" t="s">
        <v>47</v>
      </c>
      <c r="G194" s="30" t="n">
        <v>2519230</v>
      </c>
      <c r="H194" s="26" t="n">
        <v>2757860</v>
      </c>
      <c r="I194" s="123" t="n">
        <v>91.3</v>
      </c>
    </row>
    <row r="195" customFormat="false" ht="13.5" hidden="false" customHeight="false" outlineLevel="0" collapsed="false">
      <c r="A195" s="35" t="s">
        <v>61</v>
      </c>
      <c r="B195" s="30" t="n">
        <v>368555</v>
      </c>
      <c r="C195" s="26" t="n">
        <v>311307</v>
      </c>
      <c r="D195" s="123" t="n">
        <v>118.4</v>
      </c>
      <c r="E195" s="138" t="n">
        <v>52</v>
      </c>
      <c r="F195" s="35" t="s">
        <v>50</v>
      </c>
      <c r="G195" s="30" t="n">
        <v>158877</v>
      </c>
      <c r="H195" s="26" t="n">
        <v>178444</v>
      </c>
      <c r="I195" s="123" t="n">
        <v>89</v>
      </c>
    </row>
    <row r="196" customFormat="false" ht="13.5" hidden="false" customHeight="false" outlineLevel="0" collapsed="false">
      <c r="A196" s="35" t="s">
        <v>48</v>
      </c>
      <c r="B196" s="30" t="n">
        <v>320112</v>
      </c>
      <c r="C196" s="26" t="n">
        <v>369520</v>
      </c>
      <c r="D196" s="123" t="n">
        <v>86.6</v>
      </c>
      <c r="E196" s="138" t="n">
        <v>53</v>
      </c>
      <c r="F196" s="35" t="s">
        <v>21</v>
      </c>
      <c r="G196" s="30" t="n">
        <v>7785975</v>
      </c>
      <c r="H196" s="26" t="n">
        <v>8771269</v>
      </c>
      <c r="I196" s="123" t="n">
        <v>88.8</v>
      </c>
    </row>
    <row r="197" customFormat="false" ht="13.5" hidden="false" customHeight="false" outlineLevel="0" collapsed="false">
      <c r="A197" s="35" t="s">
        <v>50</v>
      </c>
      <c r="B197" s="30" t="n">
        <v>158877</v>
      </c>
      <c r="C197" s="26" t="n">
        <v>178444</v>
      </c>
      <c r="D197" s="123" t="n">
        <v>89</v>
      </c>
      <c r="E197" s="138" t="n">
        <v>54</v>
      </c>
      <c r="F197" s="35" t="s">
        <v>70</v>
      </c>
      <c r="G197" s="30" t="n">
        <v>1028070</v>
      </c>
      <c r="H197" s="26" t="n">
        <v>1174781</v>
      </c>
      <c r="I197" s="123" t="n">
        <v>87.5</v>
      </c>
    </row>
    <row r="198" customFormat="false" ht="13.5" hidden="false" customHeight="false" outlineLevel="0" collapsed="false">
      <c r="A198" s="35" t="s">
        <v>49</v>
      </c>
      <c r="B198" s="30" t="n">
        <v>132992</v>
      </c>
      <c r="C198" s="26" t="n">
        <v>133777</v>
      </c>
      <c r="D198" s="123" t="n">
        <v>99.4</v>
      </c>
      <c r="E198" s="138" t="n">
        <v>55</v>
      </c>
      <c r="F198" s="35" t="s">
        <v>73</v>
      </c>
      <c r="G198" s="30" t="n">
        <v>605159</v>
      </c>
      <c r="H198" s="26" t="n">
        <v>698960</v>
      </c>
      <c r="I198" s="123" t="n">
        <v>86.6</v>
      </c>
    </row>
    <row r="199" customFormat="false" ht="13.5" hidden="false" customHeight="false" outlineLevel="0" collapsed="false">
      <c r="A199" s="35" t="s">
        <v>64</v>
      </c>
      <c r="B199" s="30" t="n">
        <v>89990</v>
      </c>
      <c r="C199" s="26" t="n">
        <v>97830</v>
      </c>
      <c r="D199" s="123" t="n">
        <v>92</v>
      </c>
      <c r="E199" s="138" t="n">
        <v>56</v>
      </c>
      <c r="F199" s="35" t="s">
        <v>48</v>
      </c>
      <c r="G199" s="30" t="n">
        <v>320112</v>
      </c>
      <c r="H199" s="26" t="n">
        <v>369520</v>
      </c>
      <c r="I199" s="123" t="n">
        <v>86.6</v>
      </c>
    </row>
    <row r="200" customFormat="false" ht="13.5" hidden="false" customHeight="false" outlineLevel="0" collapsed="false">
      <c r="A200" s="35" t="s">
        <v>57</v>
      </c>
      <c r="B200" s="30" t="n">
        <v>54345</v>
      </c>
      <c r="C200" s="26" t="n">
        <v>43472</v>
      </c>
      <c r="D200" s="123" t="n">
        <v>125</v>
      </c>
      <c r="E200" s="138" t="n">
        <v>57</v>
      </c>
      <c r="F200" s="35" t="s">
        <v>59</v>
      </c>
      <c r="G200" s="30" t="n">
        <v>1112830</v>
      </c>
      <c r="H200" s="26" t="n">
        <v>1327756</v>
      </c>
      <c r="I200" s="123" t="n">
        <v>83.8</v>
      </c>
    </row>
    <row r="201" customFormat="false" ht="13.5" hidden="false" customHeight="false" outlineLevel="0" collapsed="false">
      <c r="A201" s="39" t="s">
        <v>67</v>
      </c>
      <c r="B201" s="76" t="n">
        <v>17673</v>
      </c>
      <c r="C201" s="101" t="n">
        <v>0</v>
      </c>
      <c r="D201" s="125" t="s">
        <v>16</v>
      </c>
      <c r="E201" s="138" t="n">
        <v>58</v>
      </c>
      <c r="F201" s="39" t="s">
        <v>45</v>
      </c>
      <c r="G201" s="76" t="n">
        <v>2059673</v>
      </c>
      <c r="H201" s="77" t="n">
        <v>2465530</v>
      </c>
      <c r="I201" s="120" t="n">
        <v>83.5</v>
      </c>
    </row>
    <row r="202" customFormat="false" ht="13.5" hidden="false" customHeight="false" outlineLevel="0" collapsed="false">
      <c r="A202" s="24" t="s">
        <v>18</v>
      </c>
      <c r="B202" s="100" t="n">
        <v>0</v>
      </c>
      <c r="C202" s="101" t="n">
        <v>0</v>
      </c>
      <c r="D202" s="125" t="s">
        <v>16</v>
      </c>
      <c r="E202" s="138" t="n">
        <v>59</v>
      </c>
      <c r="F202" s="24" t="s">
        <v>18</v>
      </c>
      <c r="G202" s="100" t="n">
        <v>0</v>
      </c>
      <c r="H202" s="101" t="n">
        <v>0</v>
      </c>
      <c r="I202" s="125" t="s">
        <v>16</v>
      </c>
    </row>
    <row r="203" customFormat="false" ht="13.5" hidden="false" customHeight="false" outlineLevel="0" collapsed="false">
      <c r="A203" s="35" t="s">
        <v>29</v>
      </c>
      <c r="B203" s="27" t="n">
        <v>0</v>
      </c>
      <c r="C203" s="28" t="n">
        <v>0</v>
      </c>
      <c r="D203" s="124" t="s">
        <v>16</v>
      </c>
      <c r="E203" s="138" t="n">
        <v>60</v>
      </c>
      <c r="F203" s="35" t="s">
        <v>29</v>
      </c>
      <c r="G203" s="27" t="n">
        <v>0</v>
      </c>
      <c r="H203" s="28" t="n">
        <v>0</v>
      </c>
      <c r="I203" s="124" t="s">
        <v>16</v>
      </c>
    </row>
    <row r="204" customFormat="false" ht="13.5" hidden="false" customHeight="false" outlineLevel="0" collapsed="false">
      <c r="A204" s="24" t="s">
        <v>43</v>
      </c>
      <c r="B204" s="100" t="n">
        <v>0</v>
      </c>
      <c r="C204" s="101" t="n">
        <v>0</v>
      </c>
      <c r="D204" s="125" t="s">
        <v>16</v>
      </c>
      <c r="E204" s="138" t="n">
        <v>61</v>
      </c>
      <c r="F204" s="24" t="s">
        <v>43</v>
      </c>
      <c r="G204" s="100" t="n">
        <v>0</v>
      </c>
      <c r="H204" s="101" t="n">
        <v>0</v>
      </c>
      <c r="I204" s="125" t="s">
        <v>16</v>
      </c>
    </row>
    <row r="205" customFormat="false" ht="13.5" hidden="false" customHeight="false" outlineLevel="0" collapsed="false">
      <c r="A205" s="24" t="s">
        <v>56</v>
      </c>
      <c r="B205" s="100" t="n">
        <v>0</v>
      </c>
      <c r="C205" s="101" t="n">
        <v>0</v>
      </c>
      <c r="D205" s="125" t="s">
        <v>16</v>
      </c>
      <c r="E205" s="138" t="n">
        <v>62</v>
      </c>
      <c r="F205" s="24" t="s">
        <v>56</v>
      </c>
      <c r="G205" s="100" t="n">
        <v>0</v>
      </c>
      <c r="H205" s="101" t="n">
        <v>0</v>
      </c>
      <c r="I205" s="125" t="s">
        <v>16</v>
      </c>
    </row>
    <row r="206" customFormat="false" ht="13.5" hidden="false" customHeight="false" outlineLevel="0" collapsed="false">
      <c r="A206" s="31" t="s">
        <v>63</v>
      </c>
      <c r="B206" s="113" t="n">
        <v>0</v>
      </c>
      <c r="C206" s="114" t="n">
        <v>0</v>
      </c>
      <c r="D206" s="126" t="s">
        <v>16</v>
      </c>
      <c r="E206" s="138" t="n">
        <v>63</v>
      </c>
      <c r="F206" s="31" t="s">
        <v>63</v>
      </c>
      <c r="G206" s="113" t="n">
        <v>0</v>
      </c>
      <c r="H206" s="114" t="n">
        <v>0</v>
      </c>
      <c r="I206" s="126" t="s">
        <v>16</v>
      </c>
    </row>
    <row r="207" customFormat="false" ht="14.25" hidden="false" customHeight="false" outlineLevel="0" collapsed="false">
      <c r="A207" s="36" t="s">
        <v>71</v>
      </c>
      <c r="B207" s="27" t="n">
        <v>0</v>
      </c>
      <c r="C207" s="28" t="n">
        <v>0</v>
      </c>
      <c r="D207" s="124" t="s">
        <v>16</v>
      </c>
      <c r="E207" s="138" t="n">
        <v>64</v>
      </c>
      <c r="F207" s="36" t="s">
        <v>71</v>
      </c>
      <c r="G207" s="27" t="n">
        <v>0</v>
      </c>
      <c r="H207" s="28" t="n">
        <v>0</v>
      </c>
      <c r="I207" s="124" t="s">
        <v>16</v>
      </c>
    </row>
    <row r="208" customFormat="false" ht="15" hidden="false" customHeight="false" outlineLevel="0" collapsed="false">
      <c r="A208" s="43" t="s">
        <v>4</v>
      </c>
      <c r="B208" s="47" t="n">
        <v>291247960</v>
      </c>
      <c r="C208" s="45" t="n">
        <v>288947613</v>
      </c>
      <c r="D208" s="128" t="n">
        <v>100.8</v>
      </c>
      <c r="F208" s="43" t="s">
        <v>4</v>
      </c>
      <c r="G208" s="47" t="n">
        <v>291247960</v>
      </c>
      <c r="H208" s="45" t="n">
        <v>288947613</v>
      </c>
      <c r="I208" s="128" t="n">
        <v>100.8</v>
      </c>
    </row>
    <row r="209" customFormat="false" ht="14.25" hidden="false" customHeight="false" outlineLevel="0" collapsed="false"/>
  </sheetData>
  <mergeCells count="9">
    <mergeCell ref="A1:I1"/>
    <mergeCell ref="A2:D2"/>
    <mergeCell ref="F2:I2"/>
    <mergeCell ref="A71:I71"/>
    <mergeCell ref="A72:D72"/>
    <mergeCell ref="F72:I72"/>
    <mergeCell ref="A141:I141"/>
    <mergeCell ref="A142:D142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1" width="8.99"/>
    <col collapsed="false" customWidth="true" hidden="false" outlineLevel="0" max="6" min="5" style="0" width="15.62"/>
    <col collapsed="false" customWidth="false" hidden="false" outlineLevel="0" max="7" min="7" style="1" width="8.99"/>
    <col collapsed="false" customWidth="true" hidden="false" outlineLevel="0" max="9" min="8" style="0" width="15.62"/>
    <col collapsed="false" customWidth="false" hidden="false" outlineLevel="0" max="10" min="10" style="1" width="8.99"/>
    <col collapsed="false" customWidth="true" hidden="false" outlineLevel="0" max="12" min="11" style="0" width="15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4" t="s">
        <v>3</v>
      </c>
      <c r="I2" s="74"/>
      <c r="J2" s="74"/>
      <c r="K2" s="7" t="s">
        <v>4</v>
      </c>
      <c r="L2" s="7"/>
      <c r="M2" s="7"/>
      <c r="N2" s="8"/>
    </row>
    <row r="3" s="15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75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4"/>
    </row>
    <row r="4" s="23" customFormat="true" ht="13.5" hidden="false" customHeight="false" outlineLevel="0" collapsed="false">
      <c r="A4" s="16" t="s">
        <v>9</v>
      </c>
      <c r="B4" s="67" t="n">
        <f aca="false">SUM(4月全体!B4,5月全体!B4,6月全体!B4)</f>
        <v>118609819</v>
      </c>
      <c r="C4" s="17" t="n">
        <f aca="false">SUM(4月全体!C4,5月全体!C4,6月全体!C4)</f>
        <v>118282352</v>
      </c>
      <c r="D4" s="141" t="n">
        <f aca="false">B4/C4*100</f>
        <v>100.276851951676</v>
      </c>
      <c r="E4" s="67" t="n">
        <f aca="false">SUM(4月全体!E4,5月全体!E4,6月全体!E4)</f>
        <v>8513141</v>
      </c>
      <c r="F4" s="17" t="n">
        <f aca="false">SUM(4月全体!F4,5月全体!F4,6月全体!F4)</f>
        <v>6331064</v>
      </c>
      <c r="G4" s="142" t="n">
        <f aca="false">E4/F4*100</f>
        <v>134.466197151063</v>
      </c>
      <c r="H4" s="17" t="n">
        <f aca="false">SUM(4月全体!H4,5月全体!H4,6月全体!H4)</f>
        <v>249741900</v>
      </c>
      <c r="I4" s="17" t="n">
        <f aca="false">SUM(4月全体!I4,5月全体!I4,6月全体!I4)</f>
        <v>245910269</v>
      </c>
      <c r="J4" s="143" t="n">
        <f aca="false">H4/I4*100</f>
        <v>101.558141925338</v>
      </c>
      <c r="K4" s="67" t="n">
        <f aca="false">SUM(4月全体!K4,5月全体!K4,6月全体!K4)</f>
        <v>376864860</v>
      </c>
      <c r="L4" s="17" t="n">
        <f aca="false">SUM(4月全体!L4,5月全体!L4,6月全体!L4)</f>
        <v>370523685</v>
      </c>
      <c r="M4" s="142" t="n">
        <f aca="false">K4/L4*100</f>
        <v>101.711408813177</v>
      </c>
      <c r="O4" s="23" t="n">
        <f aca="false">H4/I4</f>
        <v>1.01558141925338</v>
      </c>
      <c r="P4" s="23" t="n">
        <f aca="false">K4/L4</f>
        <v>1.01711408813177</v>
      </c>
    </row>
    <row r="5" s="23" customFormat="true" ht="13.5" hidden="false" customHeight="false" outlineLevel="0" collapsed="false">
      <c r="A5" s="24" t="s">
        <v>10</v>
      </c>
      <c r="B5" s="67" t="n">
        <f aca="false">SUM(4月全体!B5,5月全体!B5,6月全体!B5)</f>
        <v>6676733</v>
      </c>
      <c r="C5" s="17" t="n">
        <f aca="false">SUM(4月全体!C5,5月全体!C5,6月全体!C5)</f>
        <v>5219124</v>
      </c>
      <c r="D5" s="141" t="n">
        <f aca="false">B5/C5*100</f>
        <v>127.928230867862</v>
      </c>
      <c r="E5" s="67" t="n">
        <f aca="false">SUM(4月全体!E5,5月全体!E5,6月全体!E5)</f>
        <v>3570</v>
      </c>
      <c r="F5" s="17" t="n">
        <f aca="false">SUM(4月全体!F5,5月全体!F5,6月全体!F5)</f>
        <v>3029</v>
      </c>
      <c r="G5" s="142" t="n">
        <f aca="false">E5/F5*100</f>
        <v>117.86068009244</v>
      </c>
      <c r="H5" s="17" t="n">
        <f aca="false">SUM(4月全体!H5,5月全体!H5,6月全体!H5)</f>
        <v>186902487</v>
      </c>
      <c r="I5" s="17" t="n">
        <f aca="false">SUM(4月全体!I5,5月全体!I5,6月全体!I5)</f>
        <v>186021373</v>
      </c>
      <c r="J5" s="143" t="n">
        <f aca="false">H5/I5*100</f>
        <v>100.473662776374</v>
      </c>
      <c r="K5" s="67" t="n">
        <f aca="false">SUM(4月全体!K5,5月全体!K5,6月全体!K5)</f>
        <v>193582790</v>
      </c>
      <c r="L5" s="17" t="n">
        <f aca="false">SUM(4月全体!L5,5月全体!L5,6月全体!L5)</f>
        <v>191243526</v>
      </c>
      <c r="M5" s="142" t="n">
        <f aca="false">K5/L5*100</f>
        <v>101.223185981208</v>
      </c>
    </row>
    <row r="6" s="32" customFormat="true" ht="13.5" hidden="false" customHeight="false" outlineLevel="0" collapsed="false">
      <c r="A6" s="31" t="s">
        <v>11</v>
      </c>
      <c r="B6" s="67" t="n">
        <f aca="false">SUM(4月全体!B6,5月全体!B6,6月全体!B6)</f>
        <v>41109721</v>
      </c>
      <c r="C6" s="17" t="n">
        <f aca="false">SUM(4月全体!C6,5月全体!C6,6月全体!C6)</f>
        <v>45067507</v>
      </c>
      <c r="D6" s="141" t="n">
        <f aca="false">B6/C6*100</f>
        <v>91.2180942247371</v>
      </c>
      <c r="E6" s="67" t="n">
        <f aca="false">SUM(4月全体!E6,5月全体!E6,6月全体!E6)</f>
        <v>1427675</v>
      </c>
      <c r="F6" s="17" t="n">
        <f aca="false">SUM(4月全体!F6,5月全体!F6,6月全体!F6)</f>
        <v>1403192</v>
      </c>
      <c r="G6" s="142" t="n">
        <f aca="false">E6/F6*100</f>
        <v>101.744807553065</v>
      </c>
      <c r="H6" s="17" t="n">
        <f aca="false">SUM(4月全体!H6,5月全体!H6,6月全体!H6)</f>
        <v>78492646</v>
      </c>
      <c r="I6" s="17" t="n">
        <f aca="false">SUM(4月全体!I6,5月全体!I6,6月全体!I6)</f>
        <v>78593968</v>
      </c>
      <c r="J6" s="143" t="n">
        <f aca="false">H6/I6*100</f>
        <v>99.8710817094767</v>
      </c>
      <c r="K6" s="67" t="n">
        <f aca="false">SUM(4月全体!K6,5月全体!K6,6月全体!K6)</f>
        <v>121030042</v>
      </c>
      <c r="L6" s="17" t="n">
        <f aca="false">SUM(4月全体!L6,5月全体!L6,6月全体!L6)</f>
        <v>125064667</v>
      </c>
      <c r="M6" s="142" t="n">
        <f aca="false">K6/L6*100</f>
        <v>96.7739689420034</v>
      </c>
    </row>
    <row r="7" s="34" customFormat="true" ht="13.5" hidden="false" customHeight="false" outlineLevel="0" collapsed="false">
      <c r="A7" s="33" t="s">
        <v>12</v>
      </c>
      <c r="B7" s="67" t="n">
        <f aca="false">SUM(4月全体!B7,5月全体!B7,6月全体!B7)</f>
        <v>36094883</v>
      </c>
      <c r="C7" s="17" t="n">
        <f aca="false">SUM(4月全体!C7,5月全体!C7,6月全体!C7)</f>
        <v>38843510</v>
      </c>
      <c r="D7" s="141" t="n">
        <f aca="false">B7/C7*100</f>
        <v>92.9238449357435</v>
      </c>
      <c r="E7" s="67" t="n">
        <f aca="false">SUM(4月全体!E7,5月全体!E7,6月全体!E7)</f>
        <v>1860086</v>
      </c>
      <c r="F7" s="17" t="n">
        <f aca="false">SUM(4月全体!F7,5月全体!F7,6月全体!F7)</f>
        <v>1512218</v>
      </c>
      <c r="G7" s="142" t="n">
        <f aca="false">E7/F7*100</f>
        <v>123.00382616792</v>
      </c>
      <c r="H7" s="17" t="n">
        <f aca="false">SUM(4月全体!H7,5月全体!H7,6月全体!H7)</f>
        <v>72312267</v>
      </c>
      <c r="I7" s="17" t="n">
        <f aca="false">SUM(4月全体!I7,5月全体!I7,6月全体!I7)</f>
        <v>76036961</v>
      </c>
      <c r="J7" s="143" t="n">
        <f aca="false">H7/I7*100</f>
        <v>95.1014691394623</v>
      </c>
      <c r="K7" s="67" t="n">
        <f aca="false">SUM(4月全体!K7,5月全体!K7,6月全体!K7)</f>
        <v>110267236</v>
      </c>
      <c r="L7" s="17" t="n">
        <f aca="false">SUM(4月全体!L7,5月全体!L7,6月全体!L7)</f>
        <v>116392689</v>
      </c>
      <c r="M7" s="142" t="n">
        <f aca="false">K7/L7*100</f>
        <v>94.7372527839786</v>
      </c>
    </row>
    <row r="8" customFormat="false" ht="13.5" hidden="false" customHeight="false" outlineLevel="0" collapsed="false">
      <c r="A8" s="35" t="s">
        <v>13</v>
      </c>
      <c r="B8" s="67" t="n">
        <f aca="false">SUM(4月全体!B8,5月全体!B8,6月全体!B8)</f>
        <v>71183374</v>
      </c>
      <c r="C8" s="17" t="n">
        <f aca="false">SUM(4月全体!C8,5月全体!C8,6月全体!C8)</f>
        <v>67942588</v>
      </c>
      <c r="D8" s="141" t="n">
        <f aca="false">B8/C8*100</f>
        <v>104.769888953891</v>
      </c>
      <c r="E8" s="67" t="n">
        <f aca="false">SUM(4月全体!E8,5月全体!E8,6月全体!E8)</f>
        <v>415216</v>
      </c>
      <c r="F8" s="17" t="n">
        <f aca="false">SUM(4月全体!F8,5月全体!F8,6月全体!F8)</f>
        <v>347182</v>
      </c>
      <c r="G8" s="142" t="n">
        <f aca="false">E8/F8*100</f>
        <v>119.596062007823</v>
      </c>
      <c r="H8" s="17" t="n">
        <f aca="false">SUM(4月全体!H8,5月全体!H8,6月全体!H8)</f>
        <v>34363408</v>
      </c>
      <c r="I8" s="17" t="n">
        <f aca="false">SUM(4月全体!I8,5月全体!I8,6月全体!I8)</f>
        <v>31197597</v>
      </c>
      <c r="J8" s="143" t="n">
        <f aca="false">H8/I8*100</f>
        <v>110.147611689452</v>
      </c>
      <c r="K8" s="67" t="n">
        <f aca="false">SUM(4月全体!K8,5月全体!K8,6月全体!K8)</f>
        <v>105961998</v>
      </c>
      <c r="L8" s="17" t="n">
        <f aca="false">SUM(4月全体!L8,5月全体!L8,6月全体!L8)</f>
        <v>99487367</v>
      </c>
      <c r="M8" s="142" t="n">
        <f aca="false">K8/L8*100</f>
        <v>106.507993120373</v>
      </c>
    </row>
    <row r="9" s="23" customFormat="true" ht="13.5" hidden="false" customHeight="false" outlineLevel="0" collapsed="false">
      <c r="A9" s="24" t="s">
        <v>14</v>
      </c>
      <c r="B9" s="67" t="n">
        <f aca="false">SUM(4月全体!B9,5月全体!B9,6月全体!B9)</f>
        <v>35516366</v>
      </c>
      <c r="C9" s="17" t="n">
        <f aca="false">SUM(4月全体!C9,5月全体!C9,6月全体!C9)</f>
        <v>36163830</v>
      </c>
      <c r="D9" s="141" t="n">
        <f aca="false">B9/C9*100</f>
        <v>98.2096365346259</v>
      </c>
      <c r="E9" s="67" t="n">
        <f aca="false">SUM(4月全体!E9,5月全体!E9,6月全体!E9)</f>
        <v>49454</v>
      </c>
      <c r="F9" s="17" t="n">
        <f aca="false">SUM(4月全体!F9,5月全体!F9,6月全体!F9)</f>
        <v>62296</v>
      </c>
      <c r="G9" s="142" t="n">
        <f aca="false">E9/F9*100</f>
        <v>79.3855143187364</v>
      </c>
      <c r="H9" s="17" t="n">
        <f aca="false">SUM(4月全体!H9,5月全体!H9,6月全体!H9)</f>
        <v>50987038</v>
      </c>
      <c r="I9" s="17" t="n">
        <f aca="false">SUM(4月全体!I9,5月全体!I9,6月全体!I9)</f>
        <v>49464314</v>
      </c>
      <c r="J9" s="143" t="n">
        <f aca="false">H9/I9*100</f>
        <v>103.078429430963</v>
      </c>
      <c r="K9" s="67" t="n">
        <f aca="false">SUM(4月全体!K9,5月全体!K9,6月全体!K9)</f>
        <v>86552858</v>
      </c>
      <c r="L9" s="17" t="n">
        <f aca="false">SUM(4月全体!L9,5月全体!L9,6月全体!L9)</f>
        <v>85690440</v>
      </c>
      <c r="M9" s="142" t="n">
        <f aca="false">K9/L9*100</f>
        <v>101.006434323362</v>
      </c>
    </row>
    <row r="10" s="38" customFormat="true" ht="13.5" hidden="false" customHeight="false" outlineLevel="0" collapsed="false">
      <c r="A10" s="36" t="s">
        <v>15</v>
      </c>
      <c r="B10" s="67" t="n">
        <f aca="false">SUM(4月全体!B10,5月全体!B10,6月全体!B10)</f>
        <v>62166686</v>
      </c>
      <c r="C10" s="17" t="n">
        <f aca="false">SUM(4月全体!C10,5月全体!C10,6月全体!C10)</f>
        <v>58488887</v>
      </c>
      <c r="D10" s="141" t="n">
        <f aca="false">B10/C10*100</f>
        <v>106.288030408238</v>
      </c>
      <c r="E10" s="67" t="n">
        <f aca="false">SUM(4月全体!E10,5月全体!E10,6月全体!E10)</f>
        <v>0</v>
      </c>
      <c r="F10" s="17" t="n">
        <f aca="false">SUM(4月全体!F10,5月全体!F10,6月全体!F10)</f>
        <v>0</v>
      </c>
      <c r="G10" s="142" t="s">
        <v>81</v>
      </c>
      <c r="H10" s="17" t="n">
        <f aca="false">SUM(4月全体!H10,5月全体!H10,6月全体!H10)</f>
        <v>3002246</v>
      </c>
      <c r="I10" s="17" t="n">
        <f aca="false">SUM(4月全体!I10,5月全体!I10,6月全体!I10)</f>
        <v>2557393</v>
      </c>
      <c r="J10" s="143" t="n">
        <f aca="false">H10/I10*100</f>
        <v>117.394784454325</v>
      </c>
      <c r="K10" s="67" t="n">
        <f aca="false">SUM(4月全体!K10,5月全体!K10,6月全体!K10)</f>
        <v>65168932</v>
      </c>
      <c r="L10" s="17" t="n">
        <f aca="false">SUM(4月全体!L10,5月全体!L10,6月全体!L10)</f>
        <v>61046280</v>
      </c>
      <c r="M10" s="142" t="n">
        <f aca="false">K10/L10*100</f>
        <v>106.753322233558</v>
      </c>
    </row>
    <row r="11" s="23" customFormat="true" ht="13.5" hidden="false" customHeight="false" outlineLevel="0" collapsed="false">
      <c r="A11" s="24" t="s">
        <v>17</v>
      </c>
      <c r="B11" s="67" t="n">
        <f aca="false">SUM(4月全体!B11,5月全体!B11,6月全体!B11)</f>
        <v>14803909</v>
      </c>
      <c r="C11" s="17" t="n">
        <f aca="false">SUM(4月全体!C11,5月全体!C11,6月全体!C11)</f>
        <v>14125881</v>
      </c>
      <c r="D11" s="141" t="n">
        <f aca="false">B11/C11*100</f>
        <v>104.799898852326</v>
      </c>
      <c r="E11" s="67" t="n">
        <f aca="false">SUM(4月全体!E11,5月全体!E11,6月全体!E11)</f>
        <v>0</v>
      </c>
      <c r="F11" s="17" t="n">
        <f aca="false">SUM(4月全体!F11,5月全体!F11,6月全体!F11)</f>
        <v>0</v>
      </c>
      <c r="G11" s="142" t="s">
        <v>81</v>
      </c>
      <c r="H11" s="17" t="n">
        <f aca="false">SUM(4月全体!H11,5月全体!H11,6月全体!H11)</f>
        <v>42784711</v>
      </c>
      <c r="I11" s="17" t="n">
        <f aca="false">SUM(4月全体!I11,5月全体!I11,6月全体!I11)</f>
        <v>41579494</v>
      </c>
      <c r="J11" s="143" t="n">
        <f aca="false">H11/I11*100</f>
        <v>102.898585057336</v>
      </c>
      <c r="K11" s="67" t="n">
        <f aca="false">SUM(4月全体!K11,5月全体!K11,6月全体!K11)</f>
        <v>57588620</v>
      </c>
      <c r="L11" s="17" t="n">
        <f aca="false">SUM(4月全体!L11,5月全体!L11,6月全体!L11)</f>
        <v>55705375</v>
      </c>
      <c r="M11" s="142" t="n">
        <f aca="false">K11/L11*100</f>
        <v>103.380724032465</v>
      </c>
    </row>
    <row r="12" s="23" customFormat="true" ht="13.5" hidden="false" customHeight="false" outlineLevel="0" collapsed="false">
      <c r="A12" s="24" t="s">
        <v>18</v>
      </c>
      <c r="B12" s="67" t="n">
        <f aca="false">SUM(4月全体!B12,5月全体!B12,6月全体!B12)</f>
        <v>54502983</v>
      </c>
      <c r="C12" s="17" t="n">
        <f aca="false">SUM(4月全体!C12,5月全体!C12,6月全体!C12)</f>
        <v>53004404</v>
      </c>
      <c r="D12" s="141" t="n">
        <f aca="false">B12/C12*100</f>
        <v>102.827272616819</v>
      </c>
      <c r="E12" s="67" t="n">
        <f aca="false">SUM(4月全体!E12,5月全体!E12,6月全体!E12)</f>
        <v>0</v>
      </c>
      <c r="F12" s="17" t="n">
        <f aca="false">SUM(4月全体!F12,5月全体!F12,6月全体!F12)</f>
        <v>0</v>
      </c>
      <c r="G12" s="142" t="s">
        <v>81</v>
      </c>
      <c r="H12" s="17" t="n">
        <f aca="false">SUM(4月全体!H12,5月全体!H12,6月全体!H12)</f>
        <v>0</v>
      </c>
      <c r="I12" s="17" t="n">
        <f aca="false">SUM(4月全体!I12,5月全体!I12,6月全体!I12)</f>
        <v>0</v>
      </c>
      <c r="J12" s="143" t="s">
        <v>81</v>
      </c>
      <c r="K12" s="67" t="n">
        <f aca="false">SUM(4月全体!K12,5月全体!K12,6月全体!K12)</f>
        <v>54502983</v>
      </c>
      <c r="L12" s="17" t="n">
        <f aca="false">SUM(4月全体!L12,5月全体!L12,6月全体!L12)</f>
        <v>53004404</v>
      </c>
      <c r="M12" s="142" t="n">
        <f aca="false">K12/L12*100</f>
        <v>102.827272616819</v>
      </c>
    </row>
    <row r="13" customFormat="false" ht="13.5" hidden="false" customHeight="false" outlineLevel="0" collapsed="false">
      <c r="A13" s="35" t="s">
        <v>19</v>
      </c>
      <c r="B13" s="67" t="n">
        <f aca="false">SUM(4月全体!B13,5月全体!B13,6月全体!B13)</f>
        <v>13317749</v>
      </c>
      <c r="C13" s="17" t="n">
        <f aca="false">SUM(4月全体!C13,5月全体!C13,6月全体!C13)</f>
        <v>13121996</v>
      </c>
      <c r="D13" s="141" t="n">
        <f aca="false">B13/C13*100</f>
        <v>101.491792864439</v>
      </c>
      <c r="E13" s="67" t="n">
        <f aca="false">SUM(4月全体!E13,5月全体!E13,6月全体!E13)</f>
        <v>322072</v>
      </c>
      <c r="F13" s="17" t="n">
        <f aca="false">SUM(4月全体!F13,5月全体!F13,6月全体!F13)</f>
        <v>312759</v>
      </c>
      <c r="G13" s="142" t="n">
        <f aca="false">E13/F13*100</f>
        <v>102.977692088797</v>
      </c>
      <c r="H13" s="17" t="n">
        <f aca="false">SUM(4月全体!H13,5月全体!H13,6月全体!H13)</f>
        <v>40659316</v>
      </c>
      <c r="I13" s="17" t="n">
        <f aca="false">SUM(4月全体!I13,5月全体!I13,6月全体!I13)</f>
        <v>38236674</v>
      </c>
      <c r="J13" s="143" t="n">
        <f aca="false">H13/I13*100</f>
        <v>106.335911957196</v>
      </c>
      <c r="K13" s="67" t="n">
        <f aca="false">SUM(4月全体!K13,5月全体!K13,6月全体!K13)</f>
        <v>54299137</v>
      </c>
      <c r="L13" s="17" t="n">
        <f aca="false">SUM(4月全体!L13,5月全体!L13,6月全体!L13)</f>
        <v>51671429</v>
      </c>
      <c r="M13" s="142" t="n">
        <f aca="false">K13/L13*100</f>
        <v>105.085417707337</v>
      </c>
    </row>
    <row r="14" s="23" customFormat="true" ht="13.5" hidden="false" customHeight="false" outlineLevel="0" collapsed="false">
      <c r="A14" s="39" t="s">
        <v>20</v>
      </c>
      <c r="B14" s="67" t="n">
        <f aca="false">SUM(4月全体!B14,5月全体!B14,6月全体!B14)</f>
        <v>23371012</v>
      </c>
      <c r="C14" s="17" t="n">
        <f aca="false">SUM(4月全体!C14,5月全体!C14,6月全体!C14)</f>
        <v>22351030</v>
      </c>
      <c r="D14" s="141" t="n">
        <f aca="false">B14/C14*100</f>
        <v>104.563467544896</v>
      </c>
      <c r="E14" s="67" t="n">
        <f aca="false">SUM(4月全体!E14,5月全体!E14,6月全体!E14)</f>
        <v>1189811</v>
      </c>
      <c r="F14" s="17" t="n">
        <f aca="false">SUM(4月全体!F14,5月全体!F14,6月全体!F14)</f>
        <v>592019</v>
      </c>
      <c r="G14" s="142" t="n">
        <f aca="false">E14/F14*100</f>
        <v>200.975137622272</v>
      </c>
      <c r="H14" s="17" t="n">
        <f aca="false">SUM(4月全体!H14,5月全体!H14,6月全体!H14)</f>
        <v>32879131</v>
      </c>
      <c r="I14" s="17" t="n">
        <f aca="false">SUM(4月全体!I14,5月全体!I14,6月全体!I14)</f>
        <v>32206719</v>
      </c>
      <c r="J14" s="143" t="n">
        <f aca="false">H14/I14*100</f>
        <v>102.087800374822</v>
      </c>
      <c r="K14" s="67" t="n">
        <f aca="false">SUM(4月全体!K14,5月全体!K14,6月全体!K14)</f>
        <v>57439954</v>
      </c>
      <c r="L14" s="17" t="n">
        <f aca="false">SUM(4月全体!L14,5月全体!L14,6月全体!L14)</f>
        <v>55149768</v>
      </c>
      <c r="M14" s="142" t="n">
        <f aca="false">K14/L14*100</f>
        <v>104.152666607772</v>
      </c>
    </row>
    <row r="15" customFormat="false" ht="13.5" hidden="false" customHeight="false" outlineLevel="0" collapsed="false">
      <c r="A15" s="35" t="s">
        <v>21</v>
      </c>
      <c r="B15" s="67" t="n">
        <f aca="false">SUM(4月全体!B15,5月全体!B15,6月全体!B15)</f>
        <v>10304930</v>
      </c>
      <c r="C15" s="17" t="n">
        <f aca="false">SUM(4月全体!C15,5月全体!C15,6月全体!C15)</f>
        <v>11713053</v>
      </c>
      <c r="D15" s="141" t="n">
        <f aca="false">B15/C15*100</f>
        <v>87.9781727274691</v>
      </c>
      <c r="E15" s="67" t="n">
        <f aca="false">SUM(4月全体!E15,5月全体!E15,6月全体!E15)</f>
        <v>575752</v>
      </c>
      <c r="F15" s="17" t="n">
        <f aca="false">SUM(4月全体!F15,5月全体!F15,6月全体!F15)</f>
        <v>563107</v>
      </c>
      <c r="G15" s="142" t="n">
        <f aca="false">E15/F15*100</f>
        <v>102.245576773153</v>
      </c>
      <c r="H15" s="17" t="n">
        <f aca="false">SUM(4月全体!H15,5月全体!H15,6月全体!H15)</f>
        <v>28491018</v>
      </c>
      <c r="I15" s="17" t="n">
        <f aca="false">SUM(4月全体!I15,5月全体!I15,6月全体!I15)</f>
        <v>30360613</v>
      </c>
      <c r="J15" s="143" t="n">
        <f aca="false">H15/I15*100</f>
        <v>93.8420380379013</v>
      </c>
      <c r="K15" s="67" t="n">
        <f aca="false">SUM(4月全体!K15,5月全体!K15,6月全体!K15)</f>
        <v>39371700</v>
      </c>
      <c r="L15" s="17" t="n">
        <f aca="false">SUM(4月全体!L15,5月全体!L15,6月全体!L15)</f>
        <v>42636773</v>
      </c>
      <c r="M15" s="142" t="n">
        <f aca="false">K15/L15*100</f>
        <v>92.3421197941036</v>
      </c>
    </row>
    <row r="16" customFormat="false" ht="13.5" hidden="false" customHeight="false" outlineLevel="0" collapsed="false">
      <c r="A16" s="35" t="s">
        <v>22</v>
      </c>
      <c r="B16" s="67" t="n">
        <f aca="false">SUM(4月全体!B16,5月全体!B16,6月全体!B16)</f>
        <v>14529959</v>
      </c>
      <c r="C16" s="17" t="n">
        <f aca="false">SUM(4月全体!C16,5月全体!C16,6月全体!C16)</f>
        <v>13355185</v>
      </c>
      <c r="D16" s="141" t="n">
        <f aca="false">B16/C16*100</f>
        <v>108.796388818275</v>
      </c>
      <c r="E16" s="67" t="n">
        <f aca="false">SUM(4月全体!E16,5月全体!E16,6月全体!E16)</f>
        <v>0</v>
      </c>
      <c r="F16" s="17" t="n">
        <f aca="false">SUM(4月全体!F16,5月全体!F16,6月全体!F16)</f>
        <v>27634</v>
      </c>
      <c r="G16" s="142" t="n">
        <f aca="false">E16/F16*100</f>
        <v>0</v>
      </c>
      <c r="H16" s="17" t="n">
        <f aca="false">SUM(4月全体!H16,5月全体!H16,6月全体!H16)</f>
        <v>24520840</v>
      </c>
      <c r="I16" s="17" t="n">
        <f aca="false">SUM(4月全体!I16,5月全体!I16,6月全体!I16)</f>
        <v>25681055</v>
      </c>
      <c r="J16" s="143" t="n">
        <f aca="false">H16/I16*100</f>
        <v>95.4822144183718</v>
      </c>
      <c r="K16" s="67" t="n">
        <f aca="false">SUM(4月全体!K16,5月全体!K16,6月全体!K16)</f>
        <v>39050799</v>
      </c>
      <c r="L16" s="17" t="n">
        <f aca="false">SUM(4月全体!L16,5月全体!L16,6月全体!L16)</f>
        <v>39063874</v>
      </c>
      <c r="M16" s="142" t="n">
        <f aca="false">K16/L16*100</f>
        <v>99.9665291773161</v>
      </c>
    </row>
    <row r="17" customFormat="false" ht="13.5" hidden="false" customHeight="false" outlineLevel="0" collapsed="false">
      <c r="A17" s="35" t="s">
        <v>23</v>
      </c>
      <c r="B17" s="67" t="n">
        <f aca="false">SUM(4月全体!B17,5月全体!B17,6月全体!B17)</f>
        <v>21394573</v>
      </c>
      <c r="C17" s="17" t="n">
        <f aca="false">SUM(4月全体!C17,5月全体!C17,6月全体!C17)</f>
        <v>24987565</v>
      </c>
      <c r="D17" s="141" t="n">
        <f aca="false">B17/C17*100</f>
        <v>85.6208798256253</v>
      </c>
      <c r="E17" s="67" t="n">
        <f aca="false">SUM(4月全体!E17,5月全体!E17,6月全体!E17)</f>
        <v>460363</v>
      </c>
      <c r="F17" s="17" t="n">
        <f aca="false">SUM(4月全体!F17,5月全体!F17,6月全体!F17)</f>
        <v>476930</v>
      </c>
      <c r="G17" s="142" t="n">
        <f aca="false">E17/F17*100</f>
        <v>96.5263246178685</v>
      </c>
      <c r="H17" s="17" t="n">
        <f aca="false">SUM(4月全体!H17,5月全体!H17,6月全体!H17)</f>
        <v>5590761</v>
      </c>
      <c r="I17" s="17" t="n">
        <f aca="false">SUM(4月全体!I17,5月全体!I17,6月全体!I17)</f>
        <v>6122002</v>
      </c>
      <c r="J17" s="143" t="n">
        <f aca="false">H17/I17*100</f>
        <v>91.3224301462169</v>
      </c>
      <c r="K17" s="67" t="n">
        <f aca="false">SUM(4月全体!K17,5月全体!K17,6月全体!K17)</f>
        <v>27445697</v>
      </c>
      <c r="L17" s="17" t="n">
        <f aca="false">SUM(4月全体!L17,5月全体!L17,6月全体!L17)</f>
        <v>31586497</v>
      </c>
      <c r="M17" s="142" t="n">
        <f aca="false">K17/L17*100</f>
        <v>86.8906007525937</v>
      </c>
    </row>
    <row r="18" s="23" customFormat="true" ht="13.5" hidden="false" customHeight="false" outlineLevel="0" collapsed="false">
      <c r="A18" s="39" t="s">
        <v>24</v>
      </c>
      <c r="B18" s="67" t="n">
        <f aca="false">SUM(4月全体!B18,5月全体!B18,6月全体!B18)</f>
        <v>13393523</v>
      </c>
      <c r="C18" s="17" t="n">
        <f aca="false">SUM(4月全体!C18,5月全体!C18,6月全体!C18)</f>
        <v>13384937</v>
      </c>
      <c r="D18" s="141" t="n">
        <f aca="false">B18/C18*100</f>
        <v>100.064146734497</v>
      </c>
      <c r="E18" s="67" t="n">
        <f aca="false">SUM(4月全体!E18,5月全体!E18,6月全体!E18)</f>
        <v>100224</v>
      </c>
      <c r="F18" s="17" t="n">
        <f aca="false">SUM(4月全体!F18,5月全体!F18,6月全体!F18)</f>
        <v>88528</v>
      </c>
      <c r="G18" s="142" t="n">
        <f aca="false">E18/F18*100</f>
        <v>113.211639255377</v>
      </c>
      <c r="H18" s="17" t="n">
        <f aca="false">SUM(4月全体!H18,5月全体!H18,6月全体!H18)</f>
        <v>21133702</v>
      </c>
      <c r="I18" s="17" t="n">
        <f aca="false">SUM(4月全体!I18,5月全体!I18,6月全体!I18)</f>
        <v>21795598</v>
      </c>
      <c r="J18" s="143" t="n">
        <f aca="false">H18/I18*100</f>
        <v>96.9631665990536</v>
      </c>
      <c r="K18" s="67" t="n">
        <f aca="false">SUM(4月全体!K18,5月全体!K18,6月全体!K18)</f>
        <v>34627449</v>
      </c>
      <c r="L18" s="17" t="n">
        <f aca="false">SUM(4月全体!L18,5月全体!L18,6月全体!L18)</f>
        <v>35269063</v>
      </c>
      <c r="M18" s="142" t="n">
        <f aca="false">K18/L18*100</f>
        <v>98.180802251537</v>
      </c>
    </row>
    <row r="19" s="42" customFormat="true" ht="13.5" hidden="false" customHeight="false" outlineLevel="0" collapsed="false">
      <c r="A19" s="40" t="s">
        <v>25</v>
      </c>
      <c r="B19" s="67" t="n">
        <f aca="false">SUM(4月全体!B19,5月全体!B19,6月全体!B19)</f>
        <v>0</v>
      </c>
      <c r="C19" s="17" t="n">
        <f aca="false">SUM(4月全体!C19,5月全体!C19,6月全体!C19)</f>
        <v>0</v>
      </c>
      <c r="D19" s="141" t="s">
        <v>81</v>
      </c>
      <c r="E19" s="67" t="n">
        <f aca="false">SUM(4月全体!E19,5月全体!E19,6月全体!E19)</f>
        <v>0</v>
      </c>
      <c r="F19" s="17" t="n">
        <f aca="false">SUM(4月全体!F19,5月全体!F19,6月全体!F19)</f>
        <v>0</v>
      </c>
      <c r="G19" s="142" t="s">
        <v>81</v>
      </c>
      <c r="H19" s="17" t="n">
        <f aca="false">SUM(4月全体!H19,5月全体!H19,6月全体!H19)</f>
        <v>26260057</v>
      </c>
      <c r="I19" s="17" t="n">
        <f aca="false">SUM(4月全体!I19,5月全体!I19,6月全体!I19)</f>
        <v>26030133</v>
      </c>
      <c r="J19" s="143" t="n">
        <f aca="false">H19/I19*100</f>
        <v>100.88329936693</v>
      </c>
      <c r="K19" s="67" t="n">
        <f aca="false">SUM(4月全体!K19,5月全体!K19,6月全体!K19)</f>
        <v>26260057</v>
      </c>
      <c r="L19" s="17" t="n">
        <f aca="false">SUM(4月全体!L19,5月全体!L19,6月全体!L19)</f>
        <v>26030133</v>
      </c>
      <c r="M19" s="142" t="n">
        <f aca="false">K19/L19*100</f>
        <v>100.88329936693</v>
      </c>
    </row>
    <row r="20" customFormat="false" ht="13.5" hidden="false" customHeight="false" outlineLevel="0" collapsed="false">
      <c r="A20" s="35" t="s">
        <v>26</v>
      </c>
      <c r="B20" s="67" t="n">
        <f aca="false">SUM(4月全体!B20,5月全体!B20,6月全体!B20)</f>
        <v>5319788</v>
      </c>
      <c r="C20" s="17" t="n">
        <f aca="false">SUM(4月全体!C20,5月全体!C20,6月全体!C20)</f>
        <v>6008712</v>
      </c>
      <c r="D20" s="141" t="n">
        <f aca="false">B20/C20*100</f>
        <v>88.5345811215449</v>
      </c>
      <c r="E20" s="67" t="n">
        <f aca="false">SUM(4月全体!E20,5月全体!E20,6月全体!E20)</f>
        <v>181609</v>
      </c>
      <c r="F20" s="17" t="n">
        <f aca="false">SUM(4月全体!F20,5月全体!F20,6月全体!F20)</f>
        <v>244245</v>
      </c>
      <c r="G20" s="142" t="n">
        <f aca="false">E20/F20*100</f>
        <v>74.3552580400827</v>
      </c>
      <c r="H20" s="17" t="n">
        <f aca="false">SUM(4月全体!H20,5月全体!H20,6月全体!H20)</f>
        <v>21203123</v>
      </c>
      <c r="I20" s="17" t="n">
        <f aca="false">SUM(4月全体!I20,5月全体!I20,6月全体!I20)</f>
        <v>21530313</v>
      </c>
      <c r="J20" s="143" t="n">
        <f aca="false">H20/I20*100</f>
        <v>98.480328641762</v>
      </c>
      <c r="K20" s="67" t="n">
        <f aca="false">SUM(4月全体!K20,5月全体!K20,6月全体!K20)</f>
        <v>26704520</v>
      </c>
      <c r="L20" s="17" t="n">
        <f aca="false">SUM(4月全体!L20,5月全体!L20,6月全体!L20)</f>
        <v>27783270</v>
      </c>
      <c r="M20" s="142" t="n">
        <f aca="false">K20/L20*100</f>
        <v>96.1172676938316</v>
      </c>
    </row>
    <row r="21" s="23" customFormat="true" ht="13.5" hidden="false" customHeight="false" outlineLevel="0" collapsed="false">
      <c r="A21" s="39" t="s">
        <v>27</v>
      </c>
      <c r="B21" s="67" t="n">
        <f aca="false">SUM(4月全体!B21,5月全体!B21,6月全体!B21)</f>
        <v>7416117</v>
      </c>
      <c r="C21" s="17" t="n">
        <f aca="false">SUM(4月全体!C21,5月全体!C21,6月全体!C21)</f>
        <v>7428323</v>
      </c>
      <c r="D21" s="141" t="n">
        <f aca="false">B21/C21*100</f>
        <v>99.8356829663977</v>
      </c>
      <c r="E21" s="67" t="n">
        <f aca="false">SUM(4月全体!E21,5月全体!E21,6月全体!E21)</f>
        <v>47874</v>
      </c>
      <c r="F21" s="17" t="n">
        <f aca="false">SUM(4月全体!F21,5月全体!F21,6月全体!F21)</f>
        <v>107247</v>
      </c>
      <c r="G21" s="142" t="n">
        <f aca="false">E21/F21*100</f>
        <v>44.6390108814233</v>
      </c>
      <c r="H21" s="17" t="n">
        <f aca="false">SUM(4月全体!H21,5月全体!H21,6月全体!H21)</f>
        <v>13827226</v>
      </c>
      <c r="I21" s="17" t="n">
        <f aca="false">SUM(4月全体!I21,5月全体!I21,6月全体!I21)</f>
        <v>14086666</v>
      </c>
      <c r="J21" s="143" t="n">
        <f aca="false">H21/I21*100</f>
        <v>98.1582583132162</v>
      </c>
      <c r="K21" s="67" t="n">
        <f aca="false">SUM(4月全体!K21,5月全体!K21,6月全体!K21)</f>
        <v>21291217</v>
      </c>
      <c r="L21" s="17" t="n">
        <f aca="false">SUM(4月全体!L21,5月全体!L21,6月全体!L21)</f>
        <v>21622236</v>
      </c>
      <c r="M21" s="142" t="n">
        <f aca="false">K21/L21*100</f>
        <v>98.469080626074</v>
      </c>
    </row>
    <row r="22" customFormat="false" ht="13.5" hidden="false" customHeight="false" outlineLevel="0" collapsed="false">
      <c r="A22" s="35" t="s">
        <v>28</v>
      </c>
      <c r="B22" s="67" t="n">
        <f aca="false">SUM(4月全体!B22,5月全体!B22,6月全体!B22)</f>
        <v>2338701</v>
      </c>
      <c r="C22" s="17" t="n">
        <f aca="false">SUM(4月全体!C22,5月全体!C22,6月全体!C22)</f>
        <v>2537552</v>
      </c>
      <c r="D22" s="141" t="n">
        <f aca="false">B22/C22*100</f>
        <v>92.1636679760651</v>
      </c>
      <c r="E22" s="67" t="n">
        <f aca="false">SUM(4月全体!E22,5月全体!E22,6月全体!E22)</f>
        <v>153448</v>
      </c>
      <c r="F22" s="17" t="n">
        <f aca="false">SUM(4月全体!F22,5月全体!F22,6月全体!F22)</f>
        <v>137243</v>
      </c>
      <c r="G22" s="142" t="n">
        <f aca="false">E22/F22*100</f>
        <v>111.807523880999</v>
      </c>
      <c r="H22" s="17" t="n">
        <f aca="false">SUM(4月全体!H22,5月全体!H22,6月全体!H22)</f>
        <v>14967811</v>
      </c>
      <c r="I22" s="17" t="n">
        <f aca="false">SUM(4月全体!I22,5月全体!I22,6月全体!I22)</f>
        <v>15680022</v>
      </c>
      <c r="J22" s="143" t="n">
        <f aca="false">H22/I22*100</f>
        <v>95.4578443831265</v>
      </c>
      <c r="K22" s="67" t="n">
        <f aca="false">SUM(4月全体!K22,5月全体!K22,6月全体!K22)</f>
        <v>17459960</v>
      </c>
      <c r="L22" s="17" t="n">
        <f aca="false">SUM(4月全体!L22,5月全体!L22,6月全体!L22)</f>
        <v>18354817</v>
      </c>
      <c r="M22" s="142" t="n">
        <f aca="false">K22/L22*100</f>
        <v>95.1246749014169</v>
      </c>
    </row>
    <row r="23" s="42" customFormat="true" ht="13.5" hidden="false" customHeight="false" outlineLevel="0" collapsed="false">
      <c r="A23" s="40" t="s">
        <v>29</v>
      </c>
      <c r="B23" s="67" t="n">
        <f aca="false">SUM(4月全体!B23,5月全体!B23,6月全体!B23)</f>
        <v>22977080</v>
      </c>
      <c r="C23" s="17" t="n">
        <f aca="false">SUM(4月全体!C23,5月全体!C23,6月全体!C23)</f>
        <v>21336898</v>
      </c>
      <c r="D23" s="141" t="n">
        <f aca="false">B23/C23*100</f>
        <v>107.68706866387</v>
      </c>
      <c r="E23" s="67" t="n">
        <f aca="false">SUM(4月全体!E23,5月全体!E23,6月全体!E23)</f>
        <v>0</v>
      </c>
      <c r="F23" s="17" t="n">
        <f aca="false">SUM(4月全体!F23,5月全体!F23,6月全体!F23)</f>
        <v>0</v>
      </c>
      <c r="G23" s="142" t="s">
        <v>81</v>
      </c>
      <c r="H23" s="17" t="n">
        <f aca="false">SUM(4月全体!H23,5月全体!H23,6月全体!H23)</f>
        <v>0</v>
      </c>
      <c r="I23" s="17" t="n">
        <f aca="false">SUM(4月全体!I23,5月全体!I23,6月全体!I23)</f>
        <v>0</v>
      </c>
      <c r="J23" s="143" t="s">
        <v>81</v>
      </c>
      <c r="K23" s="67" t="n">
        <f aca="false">SUM(4月全体!K23,5月全体!K23,6月全体!K23)</f>
        <v>22977080</v>
      </c>
      <c r="L23" s="17" t="n">
        <f aca="false">SUM(4月全体!L23,5月全体!L23,6月全体!L23)</f>
        <v>21336898</v>
      </c>
      <c r="M23" s="142" t="n">
        <f aca="false">K23/L23*100</f>
        <v>107.68706866387</v>
      </c>
    </row>
    <row r="24" customFormat="false" ht="13.5" hidden="false" customHeight="false" outlineLevel="0" collapsed="false">
      <c r="A24" s="35" t="s">
        <v>30</v>
      </c>
      <c r="B24" s="67" t="n">
        <f aca="false">SUM(4月全体!B24,5月全体!B24,6月全体!B24)</f>
        <v>3175184</v>
      </c>
      <c r="C24" s="17" t="n">
        <f aca="false">SUM(4月全体!C24,5月全体!C24,6月全体!C24)</f>
        <v>2866304</v>
      </c>
      <c r="D24" s="141" t="n">
        <f aca="false">B24/C24*100</f>
        <v>110.776247041486</v>
      </c>
      <c r="E24" s="67" t="n">
        <f aca="false">SUM(4月全体!E24,5月全体!E24,6月全体!E24)</f>
        <v>0</v>
      </c>
      <c r="F24" s="17" t="n">
        <f aca="false">SUM(4月全体!F24,5月全体!F24,6月全体!F24)</f>
        <v>0</v>
      </c>
      <c r="G24" s="142" t="s">
        <v>81</v>
      </c>
      <c r="H24" s="17" t="n">
        <f aca="false">SUM(4月全体!H24,5月全体!H24,6月全体!H24)</f>
        <v>18387808</v>
      </c>
      <c r="I24" s="17" t="n">
        <f aca="false">SUM(4月全体!I24,5月全体!I24,6月全体!I24)</f>
        <v>19077303</v>
      </c>
      <c r="J24" s="143" t="n">
        <f aca="false">H24/I24*100</f>
        <v>96.3857836718324</v>
      </c>
      <c r="K24" s="67" t="n">
        <f aca="false">SUM(4月全体!K24,5月全体!K24,6月全体!K24)</f>
        <v>21562992</v>
      </c>
      <c r="L24" s="17" t="n">
        <f aca="false">SUM(4月全体!L24,5月全体!L24,6月全体!L24)</f>
        <v>21943607</v>
      </c>
      <c r="M24" s="142" t="n">
        <f aca="false">K24/L24*100</f>
        <v>98.2654857061558</v>
      </c>
    </row>
    <row r="25" customFormat="false" ht="13.5" hidden="false" customHeight="false" outlineLevel="0" collapsed="false">
      <c r="A25" s="35" t="s">
        <v>31</v>
      </c>
      <c r="B25" s="67" t="n">
        <f aca="false">SUM(4月全体!B25,5月全体!B25,6月全体!B25)</f>
        <v>558618</v>
      </c>
      <c r="C25" s="17" t="n">
        <f aca="false">SUM(4月全体!C25,5月全体!C25,6月全体!C25)</f>
        <v>676749</v>
      </c>
      <c r="D25" s="141" t="n">
        <f aca="false">B25/C25*100</f>
        <v>82.5443406639685</v>
      </c>
      <c r="E25" s="67" t="n">
        <f aca="false">SUM(4月全体!E25,5月全体!E25,6月全体!E25)</f>
        <v>0</v>
      </c>
      <c r="F25" s="17" t="n">
        <f aca="false">SUM(4月全体!F25,5月全体!F25,6月全体!F25)</f>
        <v>0</v>
      </c>
      <c r="G25" s="142" t="s">
        <v>81</v>
      </c>
      <c r="H25" s="17" t="n">
        <f aca="false">SUM(4月全体!H25,5月全体!H25,6月全体!H25)</f>
        <v>20771294</v>
      </c>
      <c r="I25" s="17" t="n">
        <f aca="false">SUM(4月全体!I25,5月全体!I25,6月全体!I25)</f>
        <v>19026599</v>
      </c>
      <c r="J25" s="143" t="n">
        <f aca="false">H25/I25*100</f>
        <v>109.169768070479</v>
      </c>
      <c r="K25" s="67" t="n">
        <f aca="false">SUM(4月全体!K25,5月全体!K25,6月全体!K25)</f>
        <v>21329912</v>
      </c>
      <c r="L25" s="17" t="n">
        <f aca="false">SUM(4月全体!L25,5月全体!L25,6月全体!L25)</f>
        <v>19703348</v>
      </c>
      <c r="M25" s="142" t="n">
        <f aca="false">K25/L25*100</f>
        <v>108.255267074408</v>
      </c>
    </row>
    <row r="26" s="23" customFormat="true" ht="13.5" hidden="false" customHeight="false" outlineLevel="0" collapsed="false">
      <c r="A26" s="39" t="s">
        <v>32</v>
      </c>
      <c r="B26" s="67" t="n">
        <f aca="false">SUM(4月全体!B26,5月全体!B26,6月全体!B26)</f>
        <v>10097372</v>
      </c>
      <c r="C26" s="17" t="n">
        <f aca="false">SUM(4月全体!C26,5月全体!C26,6月全体!C26)</f>
        <v>11227880</v>
      </c>
      <c r="D26" s="141" t="n">
        <f aca="false">B26/C26*100</f>
        <v>89.9312425854213</v>
      </c>
      <c r="E26" s="67" t="n">
        <f aca="false">SUM(4月全体!E26,5月全体!E26,6月全体!E26)</f>
        <v>187914</v>
      </c>
      <c r="F26" s="17" t="n">
        <f aca="false">SUM(4月全体!F26,5月全体!F26,6月全体!F26)</f>
        <v>138569</v>
      </c>
      <c r="G26" s="142" t="n">
        <f aca="false">E26/F26*100</f>
        <v>135.610417914541</v>
      </c>
      <c r="H26" s="17" t="n">
        <f aca="false">SUM(4月全体!H26,5月全体!H26,6月全体!H26)</f>
        <v>12306595</v>
      </c>
      <c r="I26" s="17" t="n">
        <f aca="false">SUM(4月全体!I26,5月全体!I26,6月全体!I26)</f>
        <v>13021752</v>
      </c>
      <c r="J26" s="143" t="n">
        <f aca="false">H26/I26*100</f>
        <v>94.5079817216608</v>
      </c>
      <c r="K26" s="67" t="n">
        <f aca="false">SUM(4月全体!K26,5月全体!K26,6月全体!K26)</f>
        <v>22591881</v>
      </c>
      <c r="L26" s="17" t="n">
        <f aca="false">SUM(4月全体!L26,5月全体!L26,6月全体!L26)</f>
        <v>24388201</v>
      </c>
      <c r="M26" s="142" t="n">
        <f aca="false">K26/L26*100</f>
        <v>92.6344710706624</v>
      </c>
    </row>
    <row r="27" s="23" customFormat="true" ht="13.5" hidden="false" customHeight="false" outlineLevel="0" collapsed="false">
      <c r="A27" s="39" t="s">
        <v>33</v>
      </c>
      <c r="B27" s="67" t="n">
        <f aca="false">SUM(4月全体!B27,5月全体!B27,6月全体!B27)</f>
        <v>6597819</v>
      </c>
      <c r="C27" s="17" t="n">
        <f aca="false">SUM(4月全体!C27,5月全体!C27,6月全体!C27)</f>
        <v>6518816</v>
      </c>
      <c r="D27" s="141" t="n">
        <f aca="false">B27/C27*100</f>
        <v>101.211922533172</v>
      </c>
      <c r="E27" s="67" t="n">
        <f aca="false">SUM(4月全体!E27,5月全体!E27,6月全体!E27)</f>
        <v>21325</v>
      </c>
      <c r="F27" s="17" t="n">
        <f aca="false">SUM(4月全体!F27,5月全体!F27,6月全体!F27)</f>
        <v>18757</v>
      </c>
      <c r="G27" s="142" t="n">
        <f aca="false">E27/F27*100</f>
        <v>113.690888734872</v>
      </c>
      <c r="H27" s="17" t="n">
        <f aca="false">SUM(4月全体!H27,5月全体!H27,6月全体!H27)</f>
        <v>12316566</v>
      </c>
      <c r="I27" s="17" t="n">
        <f aca="false">SUM(4月全体!I27,5月全体!I27,6月全体!I27)</f>
        <v>12853787</v>
      </c>
      <c r="J27" s="143" t="n">
        <f aca="false">H27/I27*100</f>
        <v>95.8205235546536</v>
      </c>
      <c r="K27" s="67" t="n">
        <f aca="false">SUM(4月全体!K27,5月全体!K27,6月全体!K27)</f>
        <v>18935710</v>
      </c>
      <c r="L27" s="17" t="n">
        <f aca="false">SUM(4月全体!L27,5月全体!L27,6月全体!L27)</f>
        <v>19391360</v>
      </c>
      <c r="M27" s="142" t="n">
        <f aca="false">K27/L27*100</f>
        <v>97.6502421697086</v>
      </c>
    </row>
    <row r="28" s="23" customFormat="true" ht="13.5" hidden="false" customHeight="false" outlineLevel="0" collapsed="false">
      <c r="A28" s="24" t="s">
        <v>34</v>
      </c>
      <c r="B28" s="67" t="n">
        <f aca="false">SUM(4月全体!B28,5月全体!B28,6月全体!B28)</f>
        <v>6994957</v>
      </c>
      <c r="C28" s="17" t="n">
        <f aca="false">SUM(4月全体!C28,5月全体!C28,6月全体!C28)</f>
        <v>6190441</v>
      </c>
      <c r="D28" s="141" t="n">
        <f aca="false">B28/C28*100</f>
        <v>112.996101570147</v>
      </c>
      <c r="E28" s="67" t="n">
        <f aca="false">SUM(4月全体!E28,5月全体!E28,6月全体!E28)</f>
        <v>10197</v>
      </c>
      <c r="F28" s="17" t="n">
        <f aca="false">SUM(4月全体!F28,5月全体!F28,6月全体!F28)</f>
        <v>10599</v>
      </c>
      <c r="G28" s="142" t="n">
        <f aca="false">E28/F28*100</f>
        <v>96.2071893574866</v>
      </c>
      <c r="H28" s="17" t="n">
        <f aca="false">SUM(4月全体!H28,5月全体!H28,6月全体!H28)</f>
        <v>9051944</v>
      </c>
      <c r="I28" s="17" t="n">
        <f aca="false">SUM(4月全体!I28,5月全体!I28,6月全体!I28)</f>
        <v>9170633</v>
      </c>
      <c r="J28" s="143" t="n">
        <f aca="false">H28/I28*100</f>
        <v>98.7057709102523</v>
      </c>
      <c r="K28" s="67" t="n">
        <f aca="false">SUM(4月全体!K28,5月全体!K28,6月全体!K28)</f>
        <v>16057098</v>
      </c>
      <c r="L28" s="17" t="n">
        <f aca="false">SUM(4月全体!L28,5月全体!L28,6月全体!L28)</f>
        <v>15371673</v>
      </c>
      <c r="M28" s="142" t="n">
        <f aca="false">K28/L28*100</f>
        <v>104.459013667543</v>
      </c>
    </row>
    <row r="29" s="23" customFormat="true" ht="13.5" hidden="false" customHeight="false" outlineLevel="0" collapsed="false">
      <c r="A29" s="24" t="s">
        <v>35</v>
      </c>
      <c r="B29" s="67" t="n">
        <f aca="false">SUM(4月全体!B29,5月全体!B29,6月全体!B29)</f>
        <v>14744405</v>
      </c>
      <c r="C29" s="17" t="n">
        <f aca="false">SUM(4月全体!C29,5月全体!C29,6月全体!C29)</f>
        <v>12789206</v>
      </c>
      <c r="D29" s="141" t="n">
        <f aca="false">B29/C29*100</f>
        <v>115.287884173576</v>
      </c>
      <c r="E29" s="67" t="n">
        <f aca="false">SUM(4月全体!E29,5月全体!E29,6月全体!E29)</f>
        <v>52596</v>
      </c>
      <c r="F29" s="17" t="n">
        <f aca="false">SUM(4月全体!F29,5月全体!F29,6月全体!F29)</f>
        <v>81258</v>
      </c>
      <c r="G29" s="142" t="n">
        <f aca="false">E29/F29*100</f>
        <v>64.7271653252603</v>
      </c>
      <c r="H29" s="17" t="n">
        <f aca="false">SUM(4月全体!H29,5月全体!H29,6月全体!H29)</f>
        <v>4134408</v>
      </c>
      <c r="I29" s="17" t="n">
        <f aca="false">SUM(4月全体!I29,5月全体!I29,6月全体!I29)</f>
        <v>3817442</v>
      </c>
      <c r="J29" s="143" t="n">
        <f aca="false">H29/I29*100</f>
        <v>108.303099300526</v>
      </c>
      <c r="K29" s="67" t="n">
        <f aca="false">SUM(4月全体!K29,5月全体!K29,6月全体!K29)</f>
        <v>18931409</v>
      </c>
      <c r="L29" s="17" t="n">
        <f aca="false">SUM(4月全体!L29,5月全体!L29,6月全体!L29)</f>
        <v>16687906</v>
      </c>
      <c r="M29" s="142" t="n">
        <f aca="false">K29/L29*100</f>
        <v>113.443885649883</v>
      </c>
    </row>
    <row r="30" s="42" customFormat="true" ht="13.5" hidden="false" customHeight="false" outlineLevel="0" collapsed="false">
      <c r="A30" s="40" t="s">
        <v>36</v>
      </c>
      <c r="B30" s="67" t="n">
        <f aca="false">SUM(4月全体!B30,5月全体!B30,6月全体!B30)</f>
        <v>5156604</v>
      </c>
      <c r="C30" s="17" t="n">
        <f aca="false">SUM(4月全体!C30,5月全体!C30,6月全体!C30)</f>
        <v>4641491</v>
      </c>
      <c r="D30" s="141" t="n">
        <f aca="false">B30/C30*100</f>
        <v>111.098007084361</v>
      </c>
      <c r="E30" s="67" t="n">
        <f aca="false">SUM(4月全体!E30,5月全体!E30,6月全体!E30)</f>
        <v>0</v>
      </c>
      <c r="F30" s="17" t="n">
        <f aca="false">SUM(4月全体!F30,5月全体!F30,6月全体!F30)</f>
        <v>408488</v>
      </c>
      <c r="G30" s="142" t="n">
        <f aca="false">E30/F30*100</f>
        <v>0</v>
      </c>
      <c r="H30" s="17" t="n">
        <f aca="false">SUM(4月全体!H30,5月全体!H30,6月全体!H30)</f>
        <v>11631338</v>
      </c>
      <c r="I30" s="17" t="n">
        <f aca="false">SUM(4月全体!I30,5月全体!I30,6月全体!I30)</f>
        <v>9691651</v>
      </c>
      <c r="J30" s="143" t="n">
        <f aca="false">H30/I30*100</f>
        <v>120.013999678693</v>
      </c>
      <c r="K30" s="67" t="n">
        <f aca="false">SUM(4月全体!K30,5月全体!K30,6月全体!K30)</f>
        <v>16787942</v>
      </c>
      <c r="L30" s="17" t="n">
        <f aca="false">SUM(4月全体!L30,5月全体!L30,6月全体!L30)</f>
        <v>14741630</v>
      </c>
      <c r="M30" s="142" t="n">
        <f aca="false">K30/L30*100</f>
        <v>113.881178675628</v>
      </c>
    </row>
    <row r="31" s="23" customFormat="true" ht="13.5" hidden="false" customHeight="false" outlineLevel="0" collapsed="false">
      <c r="A31" s="39" t="s">
        <v>37</v>
      </c>
      <c r="B31" s="67" t="n">
        <f aca="false">SUM(4月全体!B31,5月全体!B31,6月全体!B31)</f>
        <v>1003060</v>
      </c>
      <c r="C31" s="17" t="n">
        <f aca="false">SUM(4月全体!C31,5月全体!C31,6月全体!C31)</f>
        <v>794331</v>
      </c>
      <c r="D31" s="141" t="n">
        <f aca="false">B31/C31*100</f>
        <v>126.277332749194</v>
      </c>
      <c r="E31" s="67" t="n">
        <f aca="false">SUM(4月全体!E31,5月全体!E31,6月全体!E31)</f>
        <v>0</v>
      </c>
      <c r="F31" s="17" t="n">
        <f aca="false">SUM(4月全体!F31,5月全体!F31,6月全体!F31)</f>
        <v>0</v>
      </c>
      <c r="G31" s="142" t="s">
        <v>81</v>
      </c>
      <c r="H31" s="17" t="n">
        <f aca="false">SUM(4月全体!H31,5月全体!H31,6月全体!H31)</f>
        <v>13197521</v>
      </c>
      <c r="I31" s="17" t="n">
        <f aca="false">SUM(4月全体!I31,5月全体!I31,6月全体!I31)</f>
        <v>10684942</v>
      </c>
      <c r="J31" s="143" t="n">
        <f aca="false">H31/I31*100</f>
        <v>123.515139342825</v>
      </c>
      <c r="K31" s="67" t="n">
        <f aca="false">SUM(4月全体!K31,5月全体!K31,6月全体!K31)</f>
        <v>14200581</v>
      </c>
      <c r="L31" s="17" t="n">
        <f aca="false">SUM(4月全体!L31,5月全体!L31,6月全体!L31)</f>
        <v>11479273</v>
      </c>
      <c r="M31" s="142" t="n">
        <f aca="false">K31/L31*100</f>
        <v>123.706274778899</v>
      </c>
    </row>
    <row r="32" s="32" customFormat="true" ht="13.5" hidden="false" customHeight="false" outlineLevel="0" collapsed="false">
      <c r="A32" s="31" t="s">
        <v>38</v>
      </c>
      <c r="B32" s="67" t="n">
        <f aca="false">SUM(4月全体!B32,5月全体!B32,6月全体!B32)</f>
        <v>3069362</v>
      </c>
      <c r="C32" s="17" t="n">
        <f aca="false">SUM(4月全体!C32,5月全体!C32,6月全体!C32)</f>
        <v>2989731</v>
      </c>
      <c r="D32" s="141" t="n">
        <f aca="false">B32/C32*100</f>
        <v>102.663483771617</v>
      </c>
      <c r="E32" s="67" t="n">
        <f aca="false">SUM(4月全体!E32,5月全体!E32,6月全体!E32)</f>
        <v>0</v>
      </c>
      <c r="F32" s="17" t="n">
        <f aca="false">SUM(4月全体!F32,5月全体!F32,6月全体!F32)</f>
        <v>0</v>
      </c>
      <c r="G32" s="142" t="s">
        <v>81</v>
      </c>
      <c r="H32" s="17" t="n">
        <f aca="false">SUM(4月全体!H32,5月全体!H32,6月全体!H32)</f>
        <v>10094262</v>
      </c>
      <c r="I32" s="17" t="n">
        <f aca="false">SUM(4月全体!I32,5月全体!I32,6月全体!I32)</f>
        <v>9731098</v>
      </c>
      <c r="J32" s="143" t="n">
        <f aca="false">H32/I32*100</f>
        <v>103.731994066857</v>
      </c>
      <c r="K32" s="67" t="n">
        <f aca="false">SUM(4月全体!K32,5月全体!K32,6月全体!K32)</f>
        <v>13163624</v>
      </c>
      <c r="L32" s="17" t="n">
        <f aca="false">SUM(4月全体!L32,5月全体!L32,6月全体!L32)</f>
        <v>12720829</v>
      </c>
      <c r="M32" s="142" t="n">
        <f aca="false">K32/L32*100</f>
        <v>103.480865908975</v>
      </c>
    </row>
    <row r="33" customFormat="false" ht="13.5" hidden="false" customHeight="false" outlineLevel="0" collapsed="false">
      <c r="A33" s="35" t="s">
        <v>39</v>
      </c>
      <c r="B33" s="67" t="n">
        <f aca="false">SUM(4月全体!B33,5月全体!B33,6月全体!B33)</f>
        <v>2802020</v>
      </c>
      <c r="C33" s="17" t="n">
        <f aca="false">SUM(4月全体!C33,5月全体!C33,6月全体!C33)</f>
        <v>2466150</v>
      </c>
      <c r="D33" s="141" t="n">
        <f aca="false">B33/C33*100</f>
        <v>113.619204022464</v>
      </c>
      <c r="E33" s="67" t="n">
        <f aca="false">SUM(4月全体!E33,5月全体!E33,6月全体!E33)</f>
        <v>0</v>
      </c>
      <c r="F33" s="17" t="n">
        <f aca="false">SUM(4月全体!F33,5月全体!F33,6月全体!F33)</f>
        <v>0</v>
      </c>
      <c r="G33" s="142" t="s">
        <v>81</v>
      </c>
      <c r="H33" s="17" t="n">
        <f aca="false">SUM(4月全体!H33,5月全体!H33,6月全体!H33)</f>
        <v>7343543</v>
      </c>
      <c r="I33" s="17" t="n">
        <f aca="false">SUM(4月全体!I33,5月全体!I33,6月全体!I33)</f>
        <v>6921758</v>
      </c>
      <c r="J33" s="143" t="n">
        <f aca="false">H33/I33*100</f>
        <v>106.093610900583</v>
      </c>
      <c r="K33" s="67" t="n">
        <f aca="false">SUM(4月全体!K33,5月全体!K33,6月全体!K33)</f>
        <v>10145563</v>
      </c>
      <c r="L33" s="17" t="n">
        <f aca="false">SUM(4月全体!L33,5月全体!L33,6月全体!L33)</f>
        <v>9387908</v>
      </c>
      <c r="M33" s="142" t="n">
        <f aca="false">K33/L33*100</f>
        <v>108.07054138153</v>
      </c>
    </row>
    <row r="34" customFormat="false" ht="13.5" hidden="false" customHeight="false" outlineLevel="0" collapsed="false">
      <c r="A34" s="35" t="s">
        <v>40</v>
      </c>
      <c r="B34" s="67" t="n">
        <f aca="false">SUM(4月全体!B34,5月全体!B34,6月全体!B34)</f>
        <v>5538288</v>
      </c>
      <c r="C34" s="17" t="n">
        <f aca="false">SUM(4月全体!C34,5月全体!C34,6月全体!C34)</f>
        <v>6363161</v>
      </c>
      <c r="D34" s="141" t="n">
        <f aca="false">B34/C34*100</f>
        <v>87.0367416446009</v>
      </c>
      <c r="E34" s="67" t="n">
        <f aca="false">SUM(4月全体!E34,5月全体!E34,6月全体!E34)</f>
        <v>21697</v>
      </c>
      <c r="F34" s="17" t="n">
        <f aca="false">SUM(4月全体!F34,5月全体!F34,6月全体!F34)</f>
        <v>51952</v>
      </c>
      <c r="G34" s="142" t="n">
        <f aca="false">E34/F34*100</f>
        <v>41.7635509701263</v>
      </c>
      <c r="H34" s="17" t="n">
        <f aca="false">SUM(4月全体!H34,5月全体!H34,6月全体!H34)</f>
        <v>7622423</v>
      </c>
      <c r="I34" s="17" t="n">
        <f aca="false">SUM(4月全体!I34,5月全体!I34,6月全体!I34)</f>
        <v>7502519</v>
      </c>
      <c r="J34" s="143" t="n">
        <f aca="false">H34/I34*100</f>
        <v>101.598183223528</v>
      </c>
      <c r="K34" s="67" t="n">
        <f aca="false">SUM(4月全体!K34,5月全体!K34,6月全体!K34)</f>
        <v>13182408</v>
      </c>
      <c r="L34" s="17" t="n">
        <f aca="false">SUM(4月全体!L34,5月全体!L34,6月全体!L34)</f>
        <v>13917632</v>
      </c>
      <c r="M34" s="142" t="n">
        <f aca="false">K34/L34*100</f>
        <v>94.7173197279537</v>
      </c>
    </row>
    <row r="35" customFormat="false" ht="13.5" hidden="false" customHeight="false" outlineLevel="0" collapsed="false">
      <c r="A35" s="35" t="s">
        <v>41</v>
      </c>
      <c r="B35" s="67" t="n">
        <f aca="false">SUM(4月全体!B35,5月全体!B35,6月全体!B35)</f>
        <v>12914732</v>
      </c>
      <c r="C35" s="17" t="n">
        <f aca="false">SUM(4月全体!C35,5月全体!C35,6月全体!C35)</f>
        <v>10864495</v>
      </c>
      <c r="D35" s="141" t="n">
        <f aca="false">B35/C35*100</f>
        <v>118.870982958711</v>
      </c>
      <c r="E35" s="67" t="n">
        <f aca="false">SUM(4月全体!E35,5月全体!E35,6月全体!E35)</f>
        <v>0</v>
      </c>
      <c r="F35" s="17" t="n">
        <f aca="false">SUM(4月全体!F35,5月全体!F35,6月全体!F35)</f>
        <v>0</v>
      </c>
      <c r="G35" s="142" t="s">
        <v>81</v>
      </c>
      <c r="H35" s="17" t="n">
        <f aca="false">SUM(4月全体!H35,5月全体!H35,6月全体!H35)</f>
        <v>1302546</v>
      </c>
      <c r="I35" s="17" t="n">
        <f aca="false">SUM(4月全体!I35,5月全体!I35,6月全体!I35)</f>
        <v>1129720</v>
      </c>
      <c r="J35" s="143" t="n">
        <f aca="false">H35/I35*100</f>
        <v>115.298126969515</v>
      </c>
      <c r="K35" s="67" t="n">
        <f aca="false">SUM(4月全体!K35,5月全体!K35,6月全体!K35)</f>
        <v>14217278</v>
      </c>
      <c r="L35" s="17" t="n">
        <f aca="false">SUM(4月全体!L35,5月全体!L35,6月全体!L35)</f>
        <v>11994215</v>
      </c>
      <c r="M35" s="142" t="n">
        <f aca="false">K35/L35*100</f>
        <v>118.534460154333</v>
      </c>
    </row>
    <row r="36" s="23" customFormat="true" ht="13.5" hidden="false" customHeight="false" outlineLevel="0" collapsed="false">
      <c r="A36" s="39" t="s">
        <v>42</v>
      </c>
      <c r="B36" s="67" t="n">
        <f aca="false">SUM(4月全体!B36,5月全体!B36,6月全体!B36)</f>
        <v>2673853</v>
      </c>
      <c r="C36" s="17" t="n">
        <f aca="false">SUM(4月全体!C36,5月全体!C36,6月全体!C36)</f>
        <v>3019435</v>
      </c>
      <c r="D36" s="141" t="n">
        <f aca="false">B36/C36*100</f>
        <v>88.5547461693993</v>
      </c>
      <c r="E36" s="67" t="n">
        <f aca="false">SUM(4月全体!E36,5月全体!E36,6月全体!E36)</f>
        <v>79636</v>
      </c>
      <c r="F36" s="17" t="n">
        <f aca="false">SUM(4月全体!F36,5月全体!F36,6月全体!F36)</f>
        <v>80812</v>
      </c>
      <c r="G36" s="142" t="n">
        <f aca="false">E36/F36*100</f>
        <v>98.5447705786269</v>
      </c>
      <c r="H36" s="17" t="n">
        <f aca="false">SUM(4月全体!H36,5月全体!H36,6月全体!H36)</f>
        <v>9287833</v>
      </c>
      <c r="I36" s="17" t="n">
        <f aca="false">SUM(4月全体!I36,5月全体!I36,6月全体!I36)</f>
        <v>9420465</v>
      </c>
      <c r="J36" s="143" t="n">
        <f aca="false">H36/I36*100</f>
        <v>98.5920864840536</v>
      </c>
      <c r="K36" s="67" t="n">
        <f aca="false">SUM(4月全体!K36,5月全体!K36,6月全体!K36)</f>
        <v>12041322</v>
      </c>
      <c r="L36" s="17" t="n">
        <f aca="false">SUM(4月全体!L36,5月全体!L36,6月全体!L36)</f>
        <v>12520712</v>
      </c>
      <c r="M36" s="142" t="n">
        <f aca="false">K36/L36*100</f>
        <v>96.1712241284681</v>
      </c>
    </row>
    <row r="37" s="23" customFormat="true" ht="13.5" hidden="false" customHeight="false" outlineLevel="0" collapsed="false">
      <c r="A37" s="24" t="s">
        <v>43</v>
      </c>
      <c r="B37" s="67" t="n">
        <f aca="false">SUM(4月全体!B37,5月全体!B37,6月全体!B37)</f>
        <v>11884829</v>
      </c>
      <c r="C37" s="17" t="n">
        <f aca="false">SUM(4月全体!C37,5月全体!C37,6月全体!C37)</f>
        <v>11089406</v>
      </c>
      <c r="D37" s="141" t="n">
        <f aca="false">B37/C37*100</f>
        <v>107.172818814642</v>
      </c>
      <c r="E37" s="67" t="n">
        <f aca="false">SUM(4月全体!E37,5月全体!E37,6月全体!E37)</f>
        <v>0</v>
      </c>
      <c r="F37" s="17" t="n">
        <f aca="false">SUM(4月全体!F37,5月全体!F37,6月全体!F37)</f>
        <v>0</v>
      </c>
      <c r="G37" s="142" t="s">
        <v>81</v>
      </c>
      <c r="H37" s="17" t="n">
        <f aca="false">SUM(4月全体!H37,5月全体!H37,6月全体!H37)</f>
        <v>0</v>
      </c>
      <c r="I37" s="17" t="n">
        <f aca="false">SUM(4月全体!I37,5月全体!I37,6月全体!I37)</f>
        <v>0</v>
      </c>
      <c r="J37" s="143" t="s">
        <v>81</v>
      </c>
      <c r="K37" s="67" t="n">
        <f aca="false">SUM(4月全体!K37,5月全体!K37,6月全体!K37)</f>
        <v>11884829</v>
      </c>
      <c r="L37" s="17" t="n">
        <f aca="false">SUM(4月全体!L37,5月全体!L37,6月全体!L37)</f>
        <v>11089406</v>
      </c>
      <c r="M37" s="142" t="n">
        <f aca="false">K37/L37*100</f>
        <v>107.172818814642</v>
      </c>
    </row>
    <row r="38" s="23" customFormat="true" ht="13.5" hidden="false" customHeight="false" outlineLevel="0" collapsed="false">
      <c r="A38" s="39" t="s">
        <v>44</v>
      </c>
      <c r="B38" s="67" t="n">
        <f aca="false">SUM(4月全体!B38,5月全体!B38,6月全体!B38)</f>
        <v>2114084</v>
      </c>
      <c r="C38" s="17" t="n">
        <f aca="false">SUM(4月全体!C38,5月全体!C38,6月全体!C38)</f>
        <v>2348281</v>
      </c>
      <c r="D38" s="141" t="n">
        <f aca="false">B38/C38*100</f>
        <v>90.0268749779094</v>
      </c>
      <c r="E38" s="67" t="n">
        <f aca="false">SUM(4月全体!E38,5月全体!E38,6月全体!E38)</f>
        <v>4563</v>
      </c>
      <c r="F38" s="17" t="n">
        <f aca="false">SUM(4月全体!F38,5月全体!F38,6月全体!F38)</f>
        <v>4925</v>
      </c>
      <c r="G38" s="142" t="n">
        <f aca="false">E38/F38*100</f>
        <v>92.6497461928934</v>
      </c>
      <c r="H38" s="17" t="n">
        <f aca="false">SUM(4月全体!H38,5月全体!H38,6月全体!H38)</f>
        <v>8857277</v>
      </c>
      <c r="I38" s="17" t="n">
        <f aca="false">SUM(4月全体!I38,5月全体!I38,6月全体!I38)</f>
        <v>9227716</v>
      </c>
      <c r="J38" s="143" t="n">
        <f aca="false">H38/I38*100</f>
        <v>95.985582998003</v>
      </c>
      <c r="K38" s="67" t="n">
        <f aca="false">SUM(4月全体!K38,5月全体!K38,6月全体!K38)</f>
        <v>10975924</v>
      </c>
      <c r="L38" s="17" t="n">
        <f aca="false">SUM(4月全体!L38,5月全体!L38,6月全体!L38)</f>
        <v>11580922</v>
      </c>
      <c r="M38" s="142" t="n">
        <f aca="false">K38/L38*100</f>
        <v>94.7759081703512</v>
      </c>
    </row>
    <row r="39" s="23" customFormat="true" ht="13.5" hidden="false" customHeight="false" outlineLevel="0" collapsed="false">
      <c r="A39" s="39" t="s">
        <v>45</v>
      </c>
      <c r="B39" s="67" t="n">
        <f aca="false">SUM(4月全体!B39,5月全体!B39,6月全体!B39)</f>
        <v>3193326</v>
      </c>
      <c r="C39" s="17" t="n">
        <f aca="false">SUM(4月全体!C39,5月全体!C39,6月全体!C39)</f>
        <v>3343765</v>
      </c>
      <c r="D39" s="141" t="n">
        <f aca="false">B39/C39*100</f>
        <v>95.5009099024603</v>
      </c>
      <c r="E39" s="67" t="n">
        <f aca="false">SUM(4月全体!E39,5月全体!E39,6月全体!E39)</f>
        <v>12338</v>
      </c>
      <c r="F39" s="17" t="n">
        <f aca="false">SUM(4月全体!F39,5月全体!F39,6月全体!F39)</f>
        <v>5282</v>
      </c>
      <c r="G39" s="142" t="n">
        <f aca="false">E39/F39*100</f>
        <v>233.585762968573</v>
      </c>
      <c r="H39" s="17" t="n">
        <f aca="false">SUM(4月全体!H39,5月全体!H39,6月全体!H39)</f>
        <v>7258868</v>
      </c>
      <c r="I39" s="17" t="n">
        <f aca="false">SUM(4月全体!I39,5月全体!I39,6月全体!I39)</f>
        <v>8172997</v>
      </c>
      <c r="J39" s="143" t="n">
        <f aca="false">H39/I39*100</f>
        <v>88.8152534498667</v>
      </c>
      <c r="K39" s="67" t="n">
        <f aca="false">SUM(4月全体!K39,5月全体!K39,6月全体!K39)</f>
        <v>10464532</v>
      </c>
      <c r="L39" s="17" t="n">
        <f aca="false">SUM(4月全体!L39,5月全体!L39,6月全体!L39)</f>
        <v>11522044</v>
      </c>
      <c r="M39" s="142" t="n">
        <f aca="false">K39/L39*100</f>
        <v>90.8218368199254</v>
      </c>
    </row>
    <row r="40" customFormat="false" ht="13.5" hidden="false" customHeight="false" outlineLevel="0" collapsed="false">
      <c r="A40" s="35" t="s">
        <v>46</v>
      </c>
      <c r="B40" s="67" t="n">
        <f aca="false">SUM(4月全体!B40,5月全体!B40,6月全体!B40)</f>
        <v>2020644</v>
      </c>
      <c r="C40" s="17" t="n">
        <f aca="false">SUM(4月全体!C40,5月全体!C40,6月全体!C40)</f>
        <v>1935489</v>
      </c>
      <c r="D40" s="141" t="n">
        <f aca="false">B40/C40*100</f>
        <v>104.399663340892</v>
      </c>
      <c r="E40" s="67" t="n">
        <f aca="false">SUM(4月全体!E40,5月全体!E40,6月全体!E40)</f>
        <v>30760</v>
      </c>
      <c r="F40" s="17" t="n">
        <f aca="false">SUM(4月全体!F40,5月全体!F40,6月全体!F40)</f>
        <v>6138</v>
      </c>
      <c r="G40" s="142" t="n">
        <f aca="false">E40/F40*100</f>
        <v>501.140436624308</v>
      </c>
      <c r="H40" s="17" t="n">
        <f aca="false">SUM(4月全体!H40,5月全体!H40,6月全体!H40)</f>
        <v>8957341</v>
      </c>
      <c r="I40" s="17" t="n">
        <f aca="false">SUM(4月全体!I40,5月全体!I40,6月全体!I40)</f>
        <v>9217420</v>
      </c>
      <c r="J40" s="143" t="n">
        <f aca="false">H40/I40*100</f>
        <v>97.178396991783</v>
      </c>
      <c r="K40" s="67" t="n">
        <f aca="false">SUM(4月全体!K40,5月全体!K40,6月全体!K40)</f>
        <v>11008745</v>
      </c>
      <c r="L40" s="17" t="n">
        <f aca="false">SUM(4月全体!L40,5月全体!L40,6月全体!L40)</f>
        <v>11159047</v>
      </c>
      <c r="M40" s="142" t="n">
        <f aca="false">K40/L40*100</f>
        <v>98.6530928671597</v>
      </c>
    </row>
    <row r="41" customFormat="false" ht="13.5" hidden="false" customHeight="false" outlineLevel="0" collapsed="false">
      <c r="A41" s="35" t="s">
        <v>47</v>
      </c>
      <c r="B41" s="67" t="n">
        <f aca="false">SUM(4月全体!B41,5月全体!B41,6月全体!B41)</f>
        <v>2531943</v>
      </c>
      <c r="C41" s="17" t="n">
        <f aca="false">SUM(4月全体!C41,5月全体!C41,6月全体!C41)</f>
        <v>3042914</v>
      </c>
      <c r="D41" s="141" t="n">
        <f aca="false">B41/C41*100</f>
        <v>83.2078395906029</v>
      </c>
      <c r="E41" s="67" t="n">
        <f aca="false">SUM(4月全体!E41,5月全体!E41,6月全体!E41)</f>
        <v>0</v>
      </c>
      <c r="F41" s="17" t="n">
        <f aca="false">SUM(4月全体!F41,5月全体!F41,6月全体!F41)</f>
        <v>33990</v>
      </c>
      <c r="G41" s="142" t="n">
        <f aca="false">E41/F41*100</f>
        <v>0</v>
      </c>
      <c r="H41" s="17" t="n">
        <f aca="false">SUM(4月全体!H41,5月全体!H41,6月全体!H41)</f>
        <v>7779966</v>
      </c>
      <c r="I41" s="17" t="n">
        <f aca="false">SUM(4月全体!I41,5月全体!I41,6月全体!I41)</f>
        <v>8428906</v>
      </c>
      <c r="J41" s="143" t="n">
        <f aca="false">H41/I41*100</f>
        <v>92.3010174748657</v>
      </c>
      <c r="K41" s="67" t="n">
        <f aca="false">SUM(4月全体!K41,5月全体!K41,6月全体!K41)</f>
        <v>10311909</v>
      </c>
      <c r="L41" s="17" t="n">
        <f aca="false">SUM(4月全体!L41,5月全体!L41,6月全体!L41)</f>
        <v>11505810</v>
      </c>
      <c r="M41" s="142" t="n">
        <f aca="false">K41/L41*100</f>
        <v>89.6234945649198</v>
      </c>
    </row>
    <row r="42" customFormat="false" ht="13.5" hidden="false" customHeight="false" outlineLevel="0" collapsed="false">
      <c r="A42" s="35" t="s">
        <v>48</v>
      </c>
      <c r="B42" s="67" t="n">
        <f aca="false">SUM(4月全体!B42,5月全体!B42,6月全体!B42)</f>
        <v>10984315</v>
      </c>
      <c r="C42" s="17" t="n">
        <f aca="false">SUM(4月全体!C42,5月全体!C42,6月全体!C42)</f>
        <v>10068063</v>
      </c>
      <c r="D42" s="141" t="n">
        <f aca="false">B42/C42*100</f>
        <v>109.100578730983</v>
      </c>
      <c r="E42" s="67" t="n">
        <f aca="false">SUM(4月全体!E42,5月全体!E42,6月全体!E42)</f>
        <v>62205</v>
      </c>
      <c r="F42" s="17" t="n">
        <f aca="false">SUM(4月全体!F42,5月全体!F42,6月全体!F42)</f>
        <v>84351</v>
      </c>
      <c r="G42" s="142" t="n">
        <f aca="false">E42/F42*100</f>
        <v>73.7454209197283</v>
      </c>
      <c r="H42" s="17" t="n">
        <f aca="false">SUM(4月全体!H42,5月全体!H42,6月全体!H42)</f>
        <v>1108598</v>
      </c>
      <c r="I42" s="17" t="n">
        <f aca="false">SUM(4月全体!I42,5月全体!I42,6月全体!I42)</f>
        <v>1343498</v>
      </c>
      <c r="J42" s="143" t="n">
        <f aca="false">H42/I42*100</f>
        <v>82.5157908683154</v>
      </c>
      <c r="K42" s="67" t="n">
        <f aca="false">SUM(4月全体!K42,5月全体!K42,6月全体!K42)</f>
        <v>12155118</v>
      </c>
      <c r="L42" s="17" t="n">
        <f aca="false">SUM(4月全体!L42,5月全体!L42,6月全体!L42)</f>
        <v>11495912</v>
      </c>
      <c r="M42" s="142" t="n">
        <f aca="false">K42/L42*100</f>
        <v>105.734264493326</v>
      </c>
    </row>
    <row r="43" customFormat="false" ht="13.5" hidden="false" customHeight="false" outlineLevel="0" collapsed="false">
      <c r="A43" s="35" t="s">
        <v>49</v>
      </c>
      <c r="B43" s="67" t="n">
        <f aca="false">SUM(4月全体!B43,5月全体!B43,6月全体!B43)</f>
        <v>9061926</v>
      </c>
      <c r="C43" s="17" t="n">
        <f aca="false">SUM(4月全体!C43,5月全体!C43,6月全体!C43)</f>
        <v>8647373</v>
      </c>
      <c r="D43" s="141" t="n">
        <f aca="false">B43/C43*100</f>
        <v>104.793976159002</v>
      </c>
      <c r="E43" s="67" t="n">
        <f aca="false">SUM(4月全体!E43,5月全体!E43,6月全体!E43)</f>
        <v>0</v>
      </c>
      <c r="F43" s="17" t="n">
        <f aca="false">SUM(4月全体!F43,5月全体!F43,6月全体!F43)</f>
        <v>0</v>
      </c>
      <c r="G43" s="142" t="s">
        <v>81</v>
      </c>
      <c r="H43" s="17" t="n">
        <f aca="false">SUM(4月全体!H43,5月全体!H43,6月全体!H43)</f>
        <v>445263</v>
      </c>
      <c r="I43" s="17" t="n">
        <f aca="false">SUM(4月全体!I43,5月全体!I43,6月全体!I43)</f>
        <v>500437</v>
      </c>
      <c r="J43" s="143" t="n">
        <f aca="false">H43/I43*100</f>
        <v>88.9748359933418</v>
      </c>
      <c r="K43" s="67" t="n">
        <f aca="false">SUM(4月全体!K43,5月全体!K43,6月全体!K43)</f>
        <v>9507189</v>
      </c>
      <c r="L43" s="17" t="n">
        <f aca="false">SUM(4月全体!L43,5月全体!L43,6月全体!L43)</f>
        <v>9147810</v>
      </c>
      <c r="M43" s="142" t="n">
        <f aca="false">K43/L43*100</f>
        <v>103.928579627255</v>
      </c>
    </row>
    <row r="44" customFormat="false" ht="13.5" hidden="false" customHeight="false" outlineLevel="0" collapsed="false">
      <c r="A44" s="35" t="s">
        <v>50</v>
      </c>
      <c r="B44" s="67" t="n">
        <f aca="false">SUM(4月全体!B44,5月全体!B44,6月全体!B44)</f>
        <v>8549540</v>
      </c>
      <c r="C44" s="17" t="n">
        <f aca="false">SUM(4月全体!C44,5月全体!C44,6月全体!C44)</f>
        <v>8352792</v>
      </c>
      <c r="D44" s="141" t="n">
        <f aca="false">B44/C44*100</f>
        <v>102.355475869625</v>
      </c>
      <c r="E44" s="67" t="n">
        <f aca="false">SUM(4月全体!E44,5月全体!E44,6月全体!E44)</f>
        <v>0</v>
      </c>
      <c r="F44" s="17" t="n">
        <f aca="false">SUM(4月全体!F44,5月全体!F44,6月全体!F44)</f>
        <v>0</v>
      </c>
      <c r="G44" s="142" t="s">
        <v>81</v>
      </c>
      <c r="H44" s="17" t="n">
        <f aca="false">SUM(4月全体!H44,5月全体!H44,6月全体!H44)</f>
        <v>493144</v>
      </c>
      <c r="I44" s="17" t="n">
        <f aca="false">SUM(4月全体!I44,5月全体!I44,6月全体!I44)</f>
        <v>572393</v>
      </c>
      <c r="J44" s="143" t="n">
        <f aca="false">H44/I44*100</f>
        <v>86.1547922493811</v>
      </c>
      <c r="K44" s="67" t="n">
        <f aca="false">SUM(4月全体!K44,5月全体!K44,6月全体!K44)</f>
        <v>9042684</v>
      </c>
      <c r="L44" s="17" t="n">
        <f aca="false">SUM(4月全体!L44,5月全体!L44,6月全体!L44)</f>
        <v>8925185</v>
      </c>
      <c r="M44" s="142" t="n">
        <f aca="false">K44/L44*100</f>
        <v>101.316488117613</v>
      </c>
    </row>
    <row r="45" s="23" customFormat="true" ht="13.5" hidden="false" customHeight="false" outlineLevel="0" collapsed="false">
      <c r="A45" s="39" t="s">
        <v>51</v>
      </c>
      <c r="B45" s="67" t="n">
        <f aca="false">SUM(4月全体!B45,5月全体!B45,6月全体!B45)</f>
        <v>3715002</v>
      </c>
      <c r="C45" s="17" t="n">
        <f aca="false">SUM(4月全体!C45,5月全体!C45,6月全体!C45)</f>
        <v>3532280</v>
      </c>
      <c r="D45" s="141" t="n">
        <f aca="false">B45/C45*100</f>
        <v>105.172919474107</v>
      </c>
      <c r="E45" s="67" t="n">
        <f aca="false">SUM(4月全体!E45,5月全体!E45,6月全体!E45)</f>
        <v>656</v>
      </c>
      <c r="F45" s="17" t="n">
        <f aca="false">SUM(4月全体!F45,5月全体!F45,6月全体!F45)</f>
        <v>1947</v>
      </c>
      <c r="G45" s="142" t="n">
        <f aca="false">E45/F45*100</f>
        <v>33.6928608115049</v>
      </c>
      <c r="H45" s="17" t="n">
        <f aca="false">SUM(4月全体!H45,5月全体!H45,6月全体!H45)</f>
        <v>3973983</v>
      </c>
      <c r="I45" s="17" t="n">
        <f aca="false">SUM(4月全体!I45,5月全体!I45,6月全体!I45)</f>
        <v>4055161</v>
      </c>
      <c r="J45" s="143" t="n">
        <f aca="false">H45/I45*100</f>
        <v>97.9981559301838</v>
      </c>
      <c r="K45" s="67" t="n">
        <f aca="false">SUM(4月全体!K45,5月全体!K45,6月全体!K45)</f>
        <v>7689641</v>
      </c>
      <c r="L45" s="17" t="n">
        <f aca="false">SUM(4月全体!L45,5月全体!L45,6月全体!L45)</f>
        <v>7589388</v>
      </c>
      <c r="M45" s="142" t="n">
        <f aca="false">K45/L45*100</f>
        <v>101.320962902411</v>
      </c>
    </row>
    <row r="46" customFormat="false" ht="13.5" hidden="false" customHeight="false" outlineLevel="0" collapsed="false">
      <c r="A46" s="35" t="s">
        <v>52</v>
      </c>
      <c r="B46" s="67" t="n">
        <f aca="false">SUM(4月全体!B46,5月全体!B46,6月全体!B46)</f>
        <v>1443657</v>
      </c>
      <c r="C46" s="17" t="n">
        <f aca="false">SUM(4月全体!C46,5月全体!C46,6月全体!C46)</f>
        <v>1456044</v>
      </c>
      <c r="D46" s="141" t="n">
        <f aca="false">B46/C46*100</f>
        <v>99.1492702143617</v>
      </c>
      <c r="E46" s="67" t="n">
        <f aca="false">SUM(4月全体!E46,5月全体!E46,6月全体!E46)</f>
        <v>216795</v>
      </c>
      <c r="F46" s="17" t="n">
        <f aca="false">SUM(4月全体!F46,5月全体!F46,6月全体!F46)</f>
        <v>225146</v>
      </c>
      <c r="G46" s="142" t="n">
        <f aca="false">E46/F46*100</f>
        <v>96.2908512698427</v>
      </c>
      <c r="H46" s="17" t="n">
        <f aca="false">SUM(4月全体!H46,5月全体!H46,6月全体!H46)</f>
        <v>5812523</v>
      </c>
      <c r="I46" s="17" t="n">
        <f aca="false">SUM(4月全体!I46,5月全体!I46,6月全体!I46)</f>
        <v>5972483</v>
      </c>
      <c r="J46" s="143" t="n">
        <f aca="false">H46/I46*100</f>
        <v>97.3217169475409</v>
      </c>
      <c r="K46" s="67" t="n">
        <f aca="false">SUM(4月全体!K46,5月全体!K46,6月全体!K46)</f>
        <v>7472975</v>
      </c>
      <c r="L46" s="17" t="n">
        <f aca="false">SUM(4月全体!L46,5月全体!L46,6月全体!L46)</f>
        <v>7653673</v>
      </c>
      <c r="M46" s="142" t="n">
        <f aca="false">K46/L46*100</f>
        <v>97.6390681964071</v>
      </c>
    </row>
    <row r="47" customFormat="false" ht="13.5" hidden="false" customHeight="false" outlineLevel="0" collapsed="false">
      <c r="A47" s="35" t="s">
        <v>53</v>
      </c>
      <c r="B47" s="67" t="n">
        <f aca="false">SUM(4月全体!B47,5月全体!B47,6月全体!B47)</f>
        <v>500402</v>
      </c>
      <c r="C47" s="17" t="n">
        <f aca="false">SUM(4月全体!C47,5月全体!C47,6月全体!C47)</f>
        <v>567026</v>
      </c>
      <c r="D47" s="141" t="n">
        <f aca="false">B47/C47*100</f>
        <v>88.2502742378656</v>
      </c>
      <c r="E47" s="67" t="n">
        <f aca="false">SUM(4月全体!E47,5月全体!E47,6月全体!E47)</f>
        <v>51707</v>
      </c>
      <c r="F47" s="17" t="n">
        <f aca="false">SUM(4月全体!F47,5月全体!F47,6月全体!F47)</f>
        <v>24356</v>
      </c>
      <c r="G47" s="142" t="n">
        <f aca="false">E47/F47*100</f>
        <v>212.296764657579</v>
      </c>
      <c r="H47" s="17" t="n">
        <f aca="false">SUM(4月全体!H47,5月全体!H47,6月全体!H47)</f>
        <v>7488165</v>
      </c>
      <c r="I47" s="17" t="n">
        <f aca="false">SUM(4月全体!I47,5月全体!I47,6月全体!I47)</f>
        <v>7011688</v>
      </c>
      <c r="J47" s="143" t="n">
        <f aca="false">H47/I47*100</f>
        <v>106.795467796057</v>
      </c>
      <c r="K47" s="67" t="n">
        <f aca="false">SUM(4月全体!K47,5月全体!K47,6月全体!K47)</f>
        <v>8040274</v>
      </c>
      <c r="L47" s="17" t="n">
        <f aca="false">SUM(4月全体!L47,5月全体!L47,6月全体!L47)</f>
        <v>7603070</v>
      </c>
      <c r="M47" s="142" t="n">
        <f aca="false">K47/L47*100</f>
        <v>105.750361367185</v>
      </c>
    </row>
    <row r="48" customFormat="false" ht="13.5" hidden="false" customHeight="false" outlineLevel="0" collapsed="false">
      <c r="A48" s="35" t="s">
        <v>54</v>
      </c>
      <c r="B48" s="67" t="n">
        <f aca="false">SUM(4月全体!B48,5月全体!B48,6月全体!B48)</f>
        <v>414375</v>
      </c>
      <c r="C48" s="17" t="n">
        <f aca="false">SUM(4月全体!C48,5月全体!C48,6月全体!C48)</f>
        <v>443865</v>
      </c>
      <c r="D48" s="141" t="n">
        <f aca="false">B48/C48*100</f>
        <v>93.3560879997296</v>
      </c>
      <c r="E48" s="67" t="n">
        <f aca="false">SUM(4月全体!E48,5月全体!E48,6月全体!E48)</f>
        <v>0</v>
      </c>
      <c r="F48" s="17" t="n">
        <f aca="false">SUM(4月全体!F48,5月全体!F48,6月全体!F48)</f>
        <v>0</v>
      </c>
      <c r="G48" s="142" t="s">
        <v>81</v>
      </c>
      <c r="H48" s="17" t="n">
        <f aca="false">SUM(4月全体!H48,5月全体!H48,6月全体!H48)</f>
        <v>6625429</v>
      </c>
      <c r="I48" s="17" t="n">
        <f aca="false">SUM(4月全体!I48,5月全体!I48,6月全体!I48)</f>
        <v>7053097</v>
      </c>
      <c r="J48" s="143" t="n">
        <f aca="false">H48/I48*100</f>
        <v>93.9364508952592</v>
      </c>
      <c r="K48" s="67" t="n">
        <f aca="false">SUM(4月全体!K48,5月全体!K48,6月全体!K48)</f>
        <v>7039804</v>
      </c>
      <c r="L48" s="17" t="n">
        <f aca="false">SUM(4月全体!L48,5月全体!L48,6月全体!L48)</f>
        <v>7496962</v>
      </c>
      <c r="M48" s="142" t="n">
        <f aca="false">K48/L48*100</f>
        <v>93.9020899398983</v>
      </c>
    </row>
    <row r="49" customFormat="false" ht="13.5" hidden="false" customHeight="false" outlineLevel="0" collapsed="false">
      <c r="A49" s="35" t="s">
        <v>55</v>
      </c>
      <c r="B49" s="67" t="n">
        <f aca="false">SUM(4月全体!B49,5月全体!B49,6月全体!B49)</f>
        <v>778123</v>
      </c>
      <c r="C49" s="17" t="n">
        <f aca="false">SUM(4月全体!C49,5月全体!C49,6月全体!C49)</f>
        <v>707268</v>
      </c>
      <c r="D49" s="141" t="n">
        <f aca="false">B49/C49*100</f>
        <v>110.018126085162</v>
      </c>
      <c r="E49" s="67" t="n">
        <f aca="false">SUM(4月全体!E49,5月全体!E49,6月全体!E49)</f>
        <v>0</v>
      </c>
      <c r="F49" s="17" t="n">
        <f aca="false">SUM(4月全体!F49,5月全体!F49,6月全体!F49)</f>
        <v>0</v>
      </c>
      <c r="G49" s="142" t="s">
        <v>81</v>
      </c>
      <c r="H49" s="17" t="n">
        <f aca="false">SUM(4月全体!H49,5月全体!H49,6月全体!H49)</f>
        <v>6151236</v>
      </c>
      <c r="I49" s="17" t="n">
        <f aca="false">SUM(4月全体!I49,5月全体!I49,6月全体!I49)</f>
        <v>6043126</v>
      </c>
      <c r="J49" s="143" t="n">
        <f aca="false">H49/I49*100</f>
        <v>101.788974778947</v>
      </c>
      <c r="K49" s="67" t="n">
        <f aca="false">SUM(4月全体!K49,5月全体!K49,6月全体!K49)</f>
        <v>6929359</v>
      </c>
      <c r="L49" s="17" t="n">
        <f aca="false">SUM(4月全体!L49,5月全体!L49,6月全体!L49)</f>
        <v>6750394</v>
      </c>
      <c r="M49" s="142" t="n">
        <f aca="false">K49/L49*100</f>
        <v>102.651178583058</v>
      </c>
    </row>
    <row r="50" s="23" customFormat="true" ht="13.5" hidden="false" customHeight="false" outlineLevel="0" collapsed="false">
      <c r="A50" s="24" t="s">
        <v>56</v>
      </c>
      <c r="B50" s="67" t="n">
        <f aca="false">SUM(4月全体!B50,5月全体!B50,6月全体!B50)</f>
        <v>5764748</v>
      </c>
      <c r="C50" s="17" t="n">
        <f aca="false">SUM(4月全体!C50,5月全体!C50,6月全体!C50)</f>
        <v>6379576</v>
      </c>
      <c r="D50" s="141" t="n">
        <f aca="false">B50/C50*100</f>
        <v>90.3625570100584</v>
      </c>
      <c r="E50" s="67" t="n">
        <f aca="false">SUM(4月全体!E50,5月全体!E50,6月全体!E50)</f>
        <v>0</v>
      </c>
      <c r="F50" s="17" t="n">
        <f aca="false">SUM(4月全体!F50,5月全体!F50,6月全体!F50)</f>
        <v>0</v>
      </c>
      <c r="G50" s="142" t="s">
        <v>81</v>
      </c>
      <c r="H50" s="17" t="n">
        <f aca="false">SUM(4月全体!H50,5月全体!H50,6月全体!H50)</f>
        <v>0</v>
      </c>
      <c r="I50" s="17" t="n">
        <f aca="false">SUM(4月全体!I50,5月全体!I50,6月全体!I50)</f>
        <v>0</v>
      </c>
      <c r="J50" s="143" t="s">
        <v>81</v>
      </c>
      <c r="K50" s="67" t="n">
        <f aca="false">SUM(4月全体!K50,5月全体!K50,6月全体!K50)</f>
        <v>5764748</v>
      </c>
      <c r="L50" s="17" t="n">
        <f aca="false">SUM(4月全体!L50,5月全体!L50,6月全体!L50)</f>
        <v>6379576</v>
      </c>
      <c r="M50" s="142" t="n">
        <f aca="false">K50/L50*100</f>
        <v>90.3625570100584</v>
      </c>
    </row>
    <row r="51" customFormat="false" ht="13.5" hidden="false" customHeight="false" outlineLevel="0" collapsed="false">
      <c r="A51" s="35" t="s">
        <v>57</v>
      </c>
      <c r="B51" s="67" t="n">
        <f aca="false">SUM(4月全体!B51,5月全体!B51,6月全体!B51)</f>
        <v>7081119</v>
      </c>
      <c r="C51" s="17" t="n">
        <f aca="false">SUM(4月全体!C51,5月全体!C51,6月全体!C51)</f>
        <v>6647993</v>
      </c>
      <c r="D51" s="141" t="n">
        <f aca="false">B51/C51*100</f>
        <v>106.515139230742</v>
      </c>
      <c r="E51" s="67" t="n">
        <f aca="false">SUM(4月全体!E51,5月全体!E51,6月全体!E51)</f>
        <v>0</v>
      </c>
      <c r="F51" s="17" t="n">
        <f aca="false">SUM(4月全体!F51,5月全体!F51,6月全体!F51)</f>
        <v>0</v>
      </c>
      <c r="G51" s="142" t="s">
        <v>81</v>
      </c>
      <c r="H51" s="17" t="n">
        <f aca="false">SUM(4月全体!H51,5月全体!H51,6月全体!H51)</f>
        <v>198115</v>
      </c>
      <c r="I51" s="17" t="n">
        <f aca="false">SUM(4月全体!I51,5月全体!I51,6月全体!I51)</f>
        <v>149287</v>
      </c>
      <c r="J51" s="143" t="n">
        <f aca="false">H51/I51*100</f>
        <v>132.707469505047</v>
      </c>
      <c r="K51" s="67" t="n">
        <f aca="false">SUM(4月全体!K51,5月全体!K51,6月全体!K51)</f>
        <v>7279234</v>
      </c>
      <c r="L51" s="17" t="n">
        <f aca="false">SUM(4月全体!L51,5月全体!L51,6月全体!L51)</f>
        <v>6797280</v>
      </c>
      <c r="M51" s="142" t="n">
        <f aca="false">K51/L51*100</f>
        <v>107.090394981522</v>
      </c>
    </row>
    <row r="52" customFormat="false" ht="13.5" hidden="false" customHeight="false" outlineLevel="0" collapsed="false">
      <c r="A52" s="35" t="s">
        <v>58</v>
      </c>
      <c r="B52" s="67" t="n">
        <f aca="false">SUM(4月全体!B52,5月全体!B52,6月全体!B52)</f>
        <v>1304908</v>
      </c>
      <c r="C52" s="17" t="n">
        <f aca="false">SUM(4月全体!C52,5月全体!C52,6月全体!C52)</f>
        <v>1261527</v>
      </c>
      <c r="D52" s="141" t="n">
        <f aca="false">B52/C52*100</f>
        <v>103.438769047353</v>
      </c>
      <c r="E52" s="67" t="n">
        <f aca="false">SUM(4月全体!E52,5月全体!E52,6月全体!E52)</f>
        <v>2961</v>
      </c>
      <c r="F52" s="17" t="n">
        <f aca="false">SUM(4月全体!F52,5月全体!F52,6月全体!F52)</f>
        <v>2567</v>
      </c>
      <c r="G52" s="142" t="n">
        <f aca="false">E52/F52*100</f>
        <v>115.348656018699</v>
      </c>
      <c r="H52" s="17" t="n">
        <f aca="false">SUM(4月全体!H52,5月全体!H52,6月全体!H52)</f>
        <v>4836818</v>
      </c>
      <c r="I52" s="17" t="n">
        <f aca="false">SUM(4月全体!I52,5月全体!I52,6月全体!I52)</f>
        <v>4536315</v>
      </c>
      <c r="J52" s="143" t="n">
        <f aca="false">H52/I52*100</f>
        <v>106.624385652231</v>
      </c>
      <c r="K52" s="67" t="n">
        <f aca="false">SUM(4月全体!K52,5月全体!K52,6月全体!K52)</f>
        <v>6144687</v>
      </c>
      <c r="L52" s="17" t="n">
        <f aca="false">SUM(4月全体!L52,5月全体!L52,6月全体!L52)</f>
        <v>5800409</v>
      </c>
      <c r="M52" s="142" t="n">
        <f aca="false">K52/L52*100</f>
        <v>105.935409037535</v>
      </c>
    </row>
    <row r="53" s="42" customFormat="true" ht="13.5" hidden="false" customHeight="false" outlineLevel="0" collapsed="false">
      <c r="A53" s="40" t="s">
        <v>59</v>
      </c>
      <c r="B53" s="67" t="n">
        <f aca="false">SUM(4月全体!B53,5月全体!B53,6月全体!B53)</f>
        <v>1811548</v>
      </c>
      <c r="C53" s="17" t="n">
        <f aca="false">SUM(4月全体!C53,5月全体!C53,6月全体!C53)</f>
        <v>1575952</v>
      </c>
      <c r="D53" s="141" t="n">
        <f aca="false">B53/C53*100</f>
        <v>114.94944008447</v>
      </c>
      <c r="E53" s="67" t="n">
        <f aca="false">SUM(4月全体!E53,5月全体!E53,6月全体!E53)</f>
        <v>0</v>
      </c>
      <c r="F53" s="17" t="n">
        <f aca="false">SUM(4月全体!F53,5月全体!F53,6月全体!F53)</f>
        <v>0</v>
      </c>
      <c r="G53" s="142" t="s">
        <v>81</v>
      </c>
      <c r="H53" s="17" t="n">
        <f aca="false">SUM(4月全体!H53,5月全体!H53,6月全体!H53)</f>
        <v>3852923</v>
      </c>
      <c r="I53" s="17" t="n">
        <f aca="false">SUM(4月全体!I53,5月全体!I53,6月全体!I53)</f>
        <v>4211603</v>
      </c>
      <c r="J53" s="143" t="n">
        <f aca="false">H53/I53*100</f>
        <v>91.4835277684055</v>
      </c>
      <c r="K53" s="67" t="n">
        <f aca="false">SUM(4月全体!K53,5月全体!K53,6月全体!K53)</f>
        <v>5664471</v>
      </c>
      <c r="L53" s="17" t="n">
        <f aca="false">SUM(4月全体!L53,5月全体!L53,6月全体!L53)</f>
        <v>5787555</v>
      </c>
      <c r="M53" s="142" t="n">
        <f aca="false">K53/L53*100</f>
        <v>97.8732988282617</v>
      </c>
    </row>
    <row r="54" s="23" customFormat="true" ht="13.5" hidden="false" customHeight="false" outlineLevel="0" collapsed="false">
      <c r="A54" s="39" t="s">
        <v>60</v>
      </c>
      <c r="B54" s="67" t="n">
        <f aca="false">SUM(4月全体!B54,5月全体!B54,6月全体!B54)</f>
        <v>2735589</v>
      </c>
      <c r="C54" s="17" t="n">
        <f aca="false">SUM(4月全体!C54,5月全体!C54,6月全体!C54)</f>
        <v>2609449</v>
      </c>
      <c r="D54" s="141" t="n">
        <f aca="false">B54/C54*100</f>
        <v>104.833970696496</v>
      </c>
      <c r="E54" s="67" t="n">
        <f aca="false">SUM(4月全体!E54,5月全体!E54,6月全体!E54)</f>
        <v>674</v>
      </c>
      <c r="F54" s="17" t="n">
        <f aca="false">SUM(4月全体!F54,5月全体!F54,6月全体!F54)</f>
        <v>1715</v>
      </c>
      <c r="G54" s="142" t="n">
        <f aca="false">E54/F54*100</f>
        <v>39.3002915451895</v>
      </c>
      <c r="H54" s="17" t="n">
        <f aca="false">SUM(4月全体!H54,5月全体!H54,6月全体!H54)</f>
        <v>3087818</v>
      </c>
      <c r="I54" s="17" t="n">
        <f aca="false">SUM(4月全体!I54,5月全体!I54,6月全体!I54)</f>
        <v>3055452</v>
      </c>
      <c r="J54" s="143" t="n">
        <f aca="false">H54/I54*100</f>
        <v>101.059286809284</v>
      </c>
      <c r="K54" s="67" t="n">
        <f aca="false">SUM(4月全体!K54,5月全体!K54,6月全体!K54)</f>
        <v>5824081</v>
      </c>
      <c r="L54" s="17" t="n">
        <f aca="false">SUM(4月全体!L54,5月全体!L54,6月全体!L54)</f>
        <v>5666616</v>
      </c>
      <c r="M54" s="142" t="n">
        <f aca="false">K54/L54*100</f>
        <v>102.778818963558</v>
      </c>
    </row>
    <row r="55" customFormat="false" ht="13.5" hidden="false" customHeight="false" outlineLevel="0" collapsed="false">
      <c r="A55" s="35" t="s">
        <v>61</v>
      </c>
      <c r="B55" s="67" t="n">
        <f aca="false">SUM(4月全体!B55,5月全体!B55,6月全体!B55)</f>
        <v>4946796</v>
      </c>
      <c r="C55" s="17" t="n">
        <f aca="false">SUM(4月全体!C55,5月全体!C55,6月全体!C55)</f>
        <v>4093024</v>
      </c>
      <c r="D55" s="141" t="n">
        <f aca="false">B55/C55*100</f>
        <v>120.859198480146</v>
      </c>
      <c r="E55" s="67" t="n">
        <f aca="false">SUM(4月全体!E55,5月全体!E55,6月全体!E55)</f>
        <v>18224</v>
      </c>
      <c r="F55" s="17" t="n">
        <f aca="false">SUM(4月全体!F55,5月全体!F55,6月全体!F55)</f>
        <v>33806</v>
      </c>
      <c r="G55" s="142" t="n">
        <f aca="false">E55/F55*100</f>
        <v>53.9075903685736</v>
      </c>
      <c r="H55" s="17" t="n">
        <f aca="false">SUM(4月全体!H55,5月全体!H55,6月全体!H55)</f>
        <v>1166094</v>
      </c>
      <c r="I55" s="17" t="n">
        <f aca="false">SUM(4月全体!I55,5月全体!I55,6月全体!I55)</f>
        <v>990443</v>
      </c>
      <c r="J55" s="143" t="n">
        <f aca="false">H55/I55*100</f>
        <v>117.73458947158</v>
      </c>
      <c r="K55" s="67" t="n">
        <f aca="false">SUM(4月全体!K55,5月全体!K55,6月全体!K55)</f>
        <v>6131114</v>
      </c>
      <c r="L55" s="17" t="n">
        <f aca="false">SUM(4月全体!L55,5月全体!L55,6月全体!L55)</f>
        <v>5117273</v>
      </c>
      <c r="M55" s="142" t="n">
        <f aca="false">K55/L55*100</f>
        <v>119.812134314507</v>
      </c>
    </row>
    <row r="56" customFormat="false" ht="13.5" hidden="false" customHeight="false" outlineLevel="0" collapsed="false">
      <c r="A56" s="35" t="s">
        <v>62</v>
      </c>
      <c r="B56" s="67" t="n">
        <f aca="false">SUM(4月全体!B56,5月全体!B56,6月全体!B56)</f>
        <v>1959112</v>
      </c>
      <c r="C56" s="17" t="n">
        <f aca="false">SUM(4月全体!C56,5月全体!C56,6月全体!C56)</f>
        <v>2160846</v>
      </c>
      <c r="D56" s="141" t="n">
        <f aca="false">B56/C56*100</f>
        <v>90.6641195161525</v>
      </c>
      <c r="E56" s="67" t="n">
        <f aca="false">SUM(4月全体!E56,5月全体!E56,6月全体!E56)</f>
        <v>452871</v>
      </c>
      <c r="F56" s="17" t="n">
        <f aca="false">SUM(4月全体!F56,5月全体!F56,6月全体!F56)</f>
        <v>368421</v>
      </c>
      <c r="G56" s="142" t="n">
        <f aca="false">E56/F56*100</f>
        <v>122.922146131735</v>
      </c>
      <c r="H56" s="17" t="n">
        <f aca="false">SUM(4月全体!H56,5月全体!H56,6月全体!H56)</f>
        <v>3783421</v>
      </c>
      <c r="I56" s="17" t="n">
        <f aca="false">SUM(4月全体!I56,5月全体!I56,6月全体!I56)</f>
        <v>3349341</v>
      </c>
      <c r="J56" s="143" t="n">
        <f aca="false">H56/I56*100</f>
        <v>112.960161416828</v>
      </c>
      <c r="K56" s="67" t="n">
        <f aca="false">SUM(4月全体!K56,5月全体!K56,6月全体!K56)</f>
        <v>6195404</v>
      </c>
      <c r="L56" s="17" t="n">
        <f aca="false">SUM(4月全体!L56,5月全体!L56,6月全体!L56)</f>
        <v>5878608</v>
      </c>
      <c r="M56" s="142" t="n">
        <f aca="false">K56/L56*100</f>
        <v>105.388962829296</v>
      </c>
    </row>
    <row r="57" s="32" customFormat="true" ht="13.5" hidden="false" customHeight="false" outlineLevel="0" collapsed="false">
      <c r="A57" s="31" t="s">
        <v>63</v>
      </c>
      <c r="B57" s="67" t="n">
        <f aca="false">SUM(4月全体!B57,5月全体!B57,6月全体!B57)</f>
        <v>4943212</v>
      </c>
      <c r="C57" s="17" t="n">
        <f aca="false">SUM(4月全体!C57,5月全体!C57,6月全体!C57)</f>
        <v>4781439</v>
      </c>
      <c r="D57" s="141" t="n">
        <f aca="false">B57/C57*100</f>
        <v>103.383353839712</v>
      </c>
      <c r="E57" s="67" t="n">
        <f aca="false">SUM(4月全体!E57,5月全体!E57,6月全体!E57)</f>
        <v>38150</v>
      </c>
      <c r="F57" s="17" t="n">
        <f aca="false">SUM(4月全体!F57,5月全体!F57,6月全体!F57)</f>
        <v>10231</v>
      </c>
      <c r="G57" s="142" t="n">
        <f aca="false">E57/F57*100</f>
        <v>372.886325872349</v>
      </c>
      <c r="H57" s="17" t="n">
        <f aca="false">SUM(4月全体!H57,5月全体!H57,6月全体!H57)</f>
        <v>0</v>
      </c>
      <c r="I57" s="17" t="n">
        <f aca="false">SUM(4月全体!I57,5月全体!I57,6月全体!I57)</f>
        <v>0</v>
      </c>
      <c r="J57" s="143" t="s">
        <v>81</v>
      </c>
      <c r="K57" s="67" t="n">
        <f aca="false">SUM(4月全体!K57,5月全体!K57,6月全体!K57)</f>
        <v>4981362</v>
      </c>
      <c r="L57" s="17" t="n">
        <f aca="false">SUM(4月全体!L57,5月全体!L57,6月全体!L57)</f>
        <v>4791670</v>
      </c>
      <c r="M57" s="142" t="n">
        <f aca="false">K57/L57*100</f>
        <v>103.958786811279</v>
      </c>
    </row>
    <row r="58" customFormat="false" ht="13.5" hidden="false" customHeight="false" outlineLevel="0" collapsed="false">
      <c r="A58" s="35" t="s">
        <v>64</v>
      </c>
      <c r="B58" s="67" t="n">
        <f aca="false">SUM(4月全体!B58,5月全体!B58,6月全体!B58)</f>
        <v>4775506</v>
      </c>
      <c r="C58" s="17" t="n">
        <f aca="false">SUM(4月全体!C58,5月全体!C58,6月全体!C58)</f>
        <v>4997268</v>
      </c>
      <c r="D58" s="141" t="n">
        <f aca="false">B58/C58*100</f>
        <v>95.5623352599861</v>
      </c>
      <c r="E58" s="67" t="n">
        <f aca="false">SUM(4月全体!E58,5月全体!E58,6月全体!E58)</f>
        <v>0</v>
      </c>
      <c r="F58" s="17" t="n">
        <f aca="false">SUM(4月全体!F58,5月全体!F58,6月全体!F58)</f>
        <v>0</v>
      </c>
      <c r="G58" s="142" t="s">
        <v>81</v>
      </c>
      <c r="H58" s="17" t="n">
        <f aca="false">SUM(4月全体!H58,5月全体!H58,6月全体!H58)</f>
        <v>282520</v>
      </c>
      <c r="I58" s="17" t="n">
        <f aca="false">SUM(4月全体!I58,5月全体!I58,6月全体!I58)</f>
        <v>298197</v>
      </c>
      <c r="J58" s="143" t="n">
        <f aca="false">H58/I58*100</f>
        <v>94.742737183808</v>
      </c>
      <c r="K58" s="67" t="n">
        <f aca="false">SUM(4月全体!K58,5月全体!K58,6月全体!K58)</f>
        <v>5058026</v>
      </c>
      <c r="L58" s="17" t="n">
        <f aca="false">SUM(4月全体!L58,5月全体!L58,6月全体!L58)</f>
        <v>5295465</v>
      </c>
      <c r="M58" s="142" t="n">
        <f aca="false">K58/L58*100</f>
        <v>95.5161822427303</v>
      </c>
    </row>
    <row r="59" customFormat="false" ht="13.5" hidden="false" customHeight="false" outlineLevel="0" collapsed="false">
      <c r="A59" s="35" t="s">
        <v>65</v>
      </c>
      <c r="B59" s="67" t="n">
        <f aca="false">SUM(4月全体!B59,5月全体!B59,6月全体!B59)</f>
        <v>1042824</v>
      </c>
      <c r="C59" s="17" t="n">
        <f aca="false">SUM(4月全体!C59,5月全体!C59,6月全体!C59)</f>
        <v>1268362</v>
      </c>
      <c r="D59" s="141" t="n">
        <f aca="false">B59/C59*100</f>
        <v>82.2181679993567</v>
      </c>
      <c r="E59" s="67" t="n">
        <f aca="false">SUM(4月全体!E59,5月全体!E59,6月全体!E59)</f>
        <v>7269</v>
      </c>
      <c r="F59" s="17" t="n">
        <f aca="false">SUM(4月全体!F59,5月全体!F59,6月全体!F59)</f>
        <v>0</v>
      </c>
      <c r="G59" s="142" t="s">
        <v>81</v>
      </c>
      <c r="H59" s="17" t="n">
        <f aca="false">SUM(4月全体!H59,5月全体!H59,6月全体!H59)</f>
        <v>3427772</v>
      </c>
      <c r="I59" s="17" t="n">
        <f aca="false">SUM(4月全体!I59,5月全体!I59,6月全体!I59)</f>
        <v>3609756</v>
      </c>
      <c r="J59" s="143" t="n">
        <f aca="false">H59/I59*100</f>
        <v>94.958551215096</v>
      </c>
      <c r="K59" s="67" t="n">
        <f aca="false">SUM(4月全体!K59,5月全体!K59,6月全体!K59)</f>
        <v>4477865</v>
      </c>
      <c r="L59" s="17" t="n">
        <f aca="false">SUM(4月全体!L59,5月全体!L59,6月全体!L59)</f>
        <v>4878118</v>
      </c>
      <c r="M59" s="142" t="n">
        <f aca="false">K59/L59*100</f>
        <v>91.7949299299443</v>
      </c>
    </row>
    <row r="60" customFormat="false" ht="13.5" hidden="false" customHeight="false" outlineLevel="0" collapsed="false">
      <c r="A60" s="35" t="s">
        <v>66</v>
      </c>
      <c r="B60" s="67" t="n">
        <f aca="false">SUM(4月全体!B60,5月全体!B60,6月全体!B60)</f>
        <v>1037405</v>
      </c>
      <c r="C60" s="17" t="n">
        <f aca="false">SUM(4月全体!C60,5月全体!C60,6月全体!C60)</f>
        <v>1032964</v>
      </c>
      <c r="D60" s="141" t="n">
        <f aca="false">B60/C60*100</f>
        <v>100.429927858086</v>
      </c>
      <c r="E60" s="67" t="n">
        <f aca="false">SUM(4月全体!E60,5月全体!E60,6月全体!E60)</f>
        <v>1729</v>
      </c>
      <c r="F60" s="17" t="n">
        <f aca="false">SUM(4月全体!F60,5月全体!F60,6月全体!F60)</f>
        <v>2126</v>
      </c>
      <c r="G60" s="142" t="n">
        <f aca="false">E60/F60*100</f>
        <v>81.3264346190028</v>
      </c>
      <c r="H60" s="17" t="n">
        <f aca="false">SUM(4月全体!H60,5月全体!H60,6月全体!H60)</f>
        <v>3514924</v>
      </c>
      <c r="I60" s="17" t="n">
        <f aca="false">SUM(4月全体!I60,5月全体!I60,6月全体!I60)</f>
        <v>3228058</v>
      </c>
      <c r="J60" s="143" t="n">
        <f aca="false">H60/I60*100</f>
        <v>108.886643300709</v>
      </c>
      <c r="K60" s="67" t="n">
        <f aca="false">SUM(4月全体!K60,5月全体!K60,6月全体!K60)</f>
        <v>4554058</v>
      </c>
      <c r="L60" s="17" t="n">
        <f aca="false">SUM(4月全体!L60,5月全体!L60,6月全体!L60)</f>
        <v>4263148</v>
      </c>
      <c r="M60" s="142" t="n">
        <f aca="false">K60/L60*100</f>
        <v>106.823830652842</v>
      </c>
    </row>
    <row r="61" s="23" customFormat="true" ht="13.5" hidden="false" customHeight="false" outlineLevel="0" collapsed="false">
      <c r="A61" s="39" t="s">
        <v>67</v>
      </c>
      <c r="B61" s="67" t="n">
        <f aca="false">SUM(4月全体!B61,5月全体!B61,6月全体!B61)</f>
        <v>105963</v>
      </c>
      <c r="C61" s="17" t="n">
        <f aca="false">SUM(4月全体!C61,5月全体!C61,6月全体!C61)</f>
        <v>340871</v>
      </c>
      <c r="D61" s="141" t="n">
        <f aca="false">B61/C61*100</f>
        <v>31.0859533371862</v>
      </c>
      <c r="E61" s="67" t="n">
        <f aca="false">SUM(4月全体!E61,5月全体!E61,6月全体!E61)</f>
        <v>6815102</v>
      </c>
      <c r="F61" s="17" t="n">
        <f aca="false">SUM(4月全体!F61,5月全体!F61,6月全体!F61)</f>
        <v>5225938</v>
      </c>
      <c r="G61" s="142" t="n">
        <f aca="false">E61/F61*100</f>
        <v>130.409162910084</v>
      </c>
      <c r="H61" s="17" t="n">
        <f aca="false">SUM(4月全体!H61,5月全体!H61,6月全体!H61)</f>
        <v>89993</v>
      </c>
      <c r="I61" s="17" t="n">
        <f aca="false">SUM(4月全体!I61,5月全体!I61,6月全体!I61)</f>
        <v>12380</v>
      </c>
      <c r="J61" s="143" t="n">
        <f aca="false">H61/I61*100</f>
        <v>726.922455573506</v>
      </c>
      <c r="K61" s="67" t="n">
        <f aca="false">SUM(4月全体!K61,5月全体!K61,6月全体!K61)</f>
        <v>7011058</v>
      </c>
      <c r="L61" s="17" t="n">
        <f aca="false">SUM(4月全体!L61,5月全体!L61,6月全体!L61)</f>
        <v>5579189</v>
      </c>
      <c r="M61" s="142" t="n">
        <f aca="false">K61/L61*100</f>
        <v>125.664464853225</v>
      </c>
    </row>
    <row r="62" s="34" customFormat="true" ht="13.5" hidden="false" customHeight="false" outlineLevel="0" collapsed="false">
      <c r="A62" s="33" t="s">
        <v>68</v>
      </c>
      <c r="B62" s="67" t="n">
        <f aca="false">SUM(4月全体!B62,5月全体!B62,6月全体!B62)</f>
        <v>2083601</v>
      </c>
      <c r="C62" s="17" t="n">
        <f aca="false">SUM(4月全体!C62,5月全体!C62,6月全体!C62)</f>
        <v>2085910</v>
      </c>
      <c r="D62" s="141" t="n">
        <f aca="false">B62/C62*100</f>
        <v>99.8893049076902</v>
      </c>
      <c r="E62" s="67" t="n">
        <f aca="false">SUM(4月全体!E62,5月全体!E62,6月全体!E62)</f>
        <v>30647</v>
      </c>
      <c r="F62" s="17" t="n">
        <f aca="false">SUM(4月全体!F62,5月全体!F62,6月全体!F62)</f>
        <v>44696</v>
      </c>
      <c r="G62" s="142" t="n">
        <f aca="false">E62/F62*100</f>
        <v>68.5676570610346</v>
      </c>
      <c r="H62" s="17" t="n">
        <f aca="false">SUM(4月全体!H62,5月全体!H62,6月全体!H62)</f>
        <v>2291868</v>
      </c>
      <c r="I62" s="17" t="n">
        <f aca="false">SUM(4月全体!I62,5月全体!I62,6月全体!I62)</f>
        <v>2107817</v>
      </c>
      <c r="J62" s="143" t="n">
        <f aca="false">H62/I62*100</f>
        <v>108.731830135159</v>
      </c>
      <c r="K62" s="67" t="n">
        <f aca="false">SUM(4月全体!K62,5月全体!K62,6月全体!K62)</f>
        <v>4406116</v>
      </c>
      <c r="L62" s="17" t="n">
        <f aca="false">SUM(4月全体!L62,5月全体!L62,6月全体!L62)</f>
        <v>4238423</v>
      </c>
      <c r="M62" s="142" t="n">
        <f aca="false">K62/L62*100</f>
        <v>103.95649513982</v>
      </c>
    </row>
    <row r="63" customFormat="false" ht="13.5" hidden="false" customHeight="false" outlineLevel="0" collapsed="false">
      <c r="A63" s="35" t="s">
        <v>69</v>
      </c>
      <c r="B63" s="67" t="n">
        <f aca="false">SUM(4月全体!B63,5月全体!B63,6月全体!B63)</f>
        <v>1066068</v>
      </c>
      <c r="C63" s="17" t="n">
        <f aca="false">SUM(4月全体!C63,5月全体!C63,6月全体!C63)</f>
        <v>1456001</v>
      </c>
      <c r="D63" s="141" t="n">
        <f aca="false">B63/C63*100</f>
        <v>73.218905756246</v>
      </c>
      <c r="E63" s="67" t="n">
        <f aca="false">SUM(4月全体!E63,5月全体!E63,6月全体!E63)</f>
        <v>0</v>
      </c>
      <c r="F63" s="17" t="n">
        <f aca="false">SUM(4月全体!F63,5月全体!F63,6月全体!F63)</f>
        <v>0</v>
      </c>
      <c r="G63" s="142" t="s">
        <v>81</v>
      </c>
      <c r="H63" s="17" t="n">
        <f aca="false">SUM(4月全体!H63,5月全体!H63,6月全体!H63)</f>
        <v>3029368</v>
      </c>
      <c r="I63" s="17" t="n">
        <f aca="false">SUM(4月全体!I63,5月全体!I63,6月全体!I63)</f>
        <v>3059986</v>
      </c>
      <c r="J63" s="143" t="n">
        <f aca="false">H63/I63*100</f>
        <v>98.9994071868303</v>
      </c>
      <c r="K63" s="67" t="n">
        <f aca="false">SUM(4月全体!K63,5月全体!K63,6月全体!K63)</f>
        <v>4095436</v>
      </c>
      <c r="L63" s="17" t="n">
        <f aca="false">SUM(4月全体!L63,5月全体!L63,6月全体!L63)</f>
        <v>4515987</v>
      </c>
      <c r="M63" s="142" t="n">
        <f aca="false">K63/L63*100</f>
        <v>90.6875064077908</v>
      </c>
    </row>
    <row r="64" s="42" customFormat="true" ht="13.5" hidden="false" customHeight="false" outlineLevel="0" collapsed="false">
      <c r="A64" s="40" t="s">
        <v>70</v>
      </c>
      <c r="B64" s="67" t="n">
        <f aca="false">SUM(4月全体!B64,5月全体!B64,6月全体!B64)</f>
        <v>367563</v>
      </c>
      <c r="C64" s="17" t="n">
        <f aca="false">SUM(4月全体!C64,5月全体!C64,6月全体!C64)</f>
        <v>466628</v>
      </c>
      <c r="D64" s="141" t="n">
        <f aca="false">B64/C64*100</f>
        <v>78.7700266593518</v>
      </c>
      <c r="E64" s="67" t="n">
        <f aca="false">SUM(4月全体!E64,5月全体!E64,6月全体!E64)</f>
        <v>0</v>
      </c>
      <c r="F64" s="17" t="n">
        <f aca="false">SUM(4月全体!F64,5月全体!F64,6月全体!F64)</f>
        <v>0</v>
      </c>
      <c r="G64" s="142" t="s">
        <v>81</v>
      </c>
      <c r="H64" s="17" t="n">
        <f aca="false">SUM(4月全体!H64,5月全体!H64,6月全体!H64)</f>
        <v>2956460</v>
      </c>
      <c r="I64" s="17" t="n">
        <f aca="false">SUM(4月全体!I64,5月全体!I64,6月全体!I64)</f>
        <v>3404262</v>
      </c>
      <c r="J64" s="143" t="n">
        <f aca="false">H64/I64*100</f>
        <v>86.8458420650349</v>
      </c>
      <c r="K64" s="67" t="n">
        <f aca="false">SUM(4月全体!K64,5月全体!K64,6月全体!K64)</f>
        <v>3324023</v>
      </c>
      <c r="L64" s="17" t="n">
        <f aca="false">SUM(4月全体!L64,5月全体!L64,6月全体!L64)</f>
        <v>3870890</v>
      </c>
      <c r="M64" s="142" t="n">
        <f aca="false">K64/L64*100</f>
        <v>85.8723187690686</v>
      </c>
    </row>
    <row r="65" s="38" customFormat="true" ht="13.5" hidden="false" customHeight="false" outlineLevel="0" collapsed="false">
      <c r="A65" s="36" t="s">
        <v>71</v>
      </c>
      <c r="B65" s="67" t="n">
        <f aca="false">SUM(4月全体!B65,5月全体!B65,6月全体!B65)</f>
        <v>3074345</v>
      </c>
      <c r="C65" s="17" t="n">
        <f aca="false">SUM(4月全体!C65,5月全体!C65,6月全体!C65)</f>
        <v>3328565</v>
      </c>
      <c r="D65" s="141" t="n">
        <f aca="false">B65/C65*100</f>
        <v>92.3624745198006</v>
      </c>
      <c r="E65" s="67" t="n">
        <f aca="false">SUM(4月全体!E65,5月全体!E65,6月全体!E65)</f>
        <v>0</v>
      </c>
      <c r="F65" s="17" t="n">
        <f aca="false">SUM(4月全体!F65,5月全体!F65,6月全体!F65)</f>
        <v>0</v>
      </c>
      <c r="G65" s="142" t="s">
        <v>81</v>
      </c>
      <c r="H65" s="17" t="n">
        <f aca="false">SUM(4月全体!H65,5月全体!H65,6月全体!H65)</f>
        <v>0</v>
      </c>
      <c r="I65" s="17" t="n">
        <f aca="false">SUM(4月全体!I65,5月全体!I65,6月全体!I65)</f>
        <v>0</v>
      </c>
      <c r="J65" s="143" t="s">
        <v>81</v>
      </c>
      <c r="K65" s="67" t="n">
        <f aca="false">SUM(4月全体!K65,5月全体!K65,6月全体!K65)</f>
        <v>3074345</v>
      </c>
      <c r="L65" s="17" t="n">
        <f aca="false">SUM(4月全体!L65,5月全体!L65,6月全体!L65)</f>
        <v>3328565</v>
      </c>
      <c r="M65" s="142" t="n">
        <f aca="false">K65/L65*100</f>
        <v>92.3624745198006</v>
      </c>
    </row>
    <row r="66" customFormat="false" ht="13.5" hidden="false" customHeight="false" outlineLevel="0" collapsed="false">
      <c r="A66" s="35" t="s">
        <v>72</v>
      </c>
      <c r="B66" s="67" t="n">
        <f aca="false">SUM(4月全体!B66,5月全体!B66,6月全体!B66)</f>
        <v>503560</v>
      </c>
      <c r="C66" s="17" t="n">
        <f aca="false">SUM(4月全体!C66,5月全体!C66,6月全体!C66)</f>
        <v>571235</v>
      </c>
      <c r="D66" s="141" t="n">
        <f aca="false">B66/C66*100</f>
        <v>88.1528617819286</v>
      </c>
      <c r="E66" s="67" t="n">
        <f aca="false">SUM(4月全体!E66,5月全体!E66,6月全体!E66)</f>
        <v>0</v>
      </c>
      <c r="F66" s="17" t="n">
        <f aca="false">SUM(4月全体!F66,5月全体!F66,6月全体!F66)</f>
        <v>0</v>
      </c>
      <c r="G66" s="142" t="s">
        <v>81</v>
      </c>
      <c r="H66" s="17" t="n">
        <f aca="false">SUM(4月全体!H66,5月全体!H66,6月全体!H66)</f>
        <v>2586741</v>
      </c>
      <c r="I66" s="17" t="n">
        <f aca="false">SUM(4月全体!I66,5月全体!I66,6月全体!I66)</f>
        <v>2407769</v>
      </c>
      <c r="J66" s="143" t="n">
        <f aca="false">H66/I66*100</f>
        <v>107.433105086078</v>
      </c>
      <c r="K66" s="67" t="n">
        <f aca="false">SUM(4月全体!K66,5月全体!K66,6月全体!K66)</f>
        <v>3090301</v>
      </c>
      <c r="L66" s="17" t="n">
        <f aca="false">SUM(4月全体!L66,5月全体!L66,6月全体!L66)</f>
        <v>2979004</v>
      </c>
      <c r="M66" s="142" t="n">
        <f aca="false">K66/L66*100</f>
        <v>103.736047350054</v>
      </c>
    </row>
    <row r="67" customFormat="false" ht="14.25" hidden="false" customHeight="false" outlineLevel="0" collapsed="false">
      <c r="A67" s="35" t="s">
        <v>73</v>
      </c>
      <c r="B67" s="67" t="n">
        <f aca="false">SUM(4月全体!B67,5月全体!B67,6月全体!B67)</f>
        <v>0</v>
      </c>
      <c r="C67" s="17" t="n">
        <f aca="false">SUM(4月全体!C67,5月全体!C67,6月全体!C67)</f>
        <v>0</v>
      </c>
      <c r="D67" s="141" t="s">
        <v>81</v>
      </c>
      <c r="E67" s="67" t="n">
        <f aca="false">SUM(4月全体!E67,5月全体!E67,6月全体!E67)</f>
        <v>0</v>
      </c>
      <c r="F67" s="17" t="n">
        <f aca="false">SUM(4月全体!F67,5月全体!F67,6月全体!F67)</f>
        <v>0</v>
      </c>
      <c r="G67" s="142" t="s">
        <v>81</v>
      </c>
      <c r="H67" s="17" t="n">
        <f aca="false">SUM(4月全体!H67,5月全体!H67,6月全体!H67)</f>
        <v>1753630</v>
      </c>
      <c r="I67" s="17" t="n">
        <f aca="false">SUM(4月全体!I67,5月全体!I67,6月全体!I67)</f>
        <v>2239645</v>
      </c>
      <c r="J67" s="143" t="n">
        <f aca="false">H67/I67*100</f>
        <v>78.299462638052</v>
      </c>
      <c r="K67" s="67" t="n">
        <f aca="false">SUM(4月全体!K67,5月全体!K67,6月全体!K67)</f>
        <v>1753630</v>
      </c>
      <c r="L67" s="17" t="n">
        <f aca="false">SUM(4月全体!L67,5月全体!L67,6月全体!L67)</f>
        <v>2239645</v>
      </c>
      <c r="M67" s="142" t="n">
        <f aca="false">K67/L67*100</f>
        <v>78.299462638052</v>
      </c>
    </row>
    <row r="68" customFormat="false" ht="15" hidden="false" customHeight="false" outlineLevel="0" collapsed="false">
      <c r="A68" s="43" t="s">
        <v>4</v>
      </c>
      <c r="B68" s="144" t="n">
        <f aca="false">SUM(4月全体!B68,5月全体!B68,6月全体!B68)</f>
        <v>633540394</v>
      </c>
      <c r="C68" s="145" t="n">
        <f aca="false">SUM(4月全体!C68,5月全体!C68,6月全体!C68)</f>
        <v>627081348</v>
      </c>
      <c r="D68" s="146" t="n">
        <f aca="false">B68/C68*100</f>
        <v>101.030017241081</v>
      </c>
      <c r="E68" s="144" t="n">
        <f aca="false">SUM(4月全体!E68,5月全体!E68,6月全体!E68)</f>
        <v>14907170</v>
      </c>
      <c r="F68" s="145" t="n">
        <f aca="false">SUM(4月全体!F68,5月全体!F68,6月全体!F68)</f>
        <v>12743699</v>
      </c>
      <c r="G68" s="147" t="n">
        <f aca="false">E68/F68*100</f>
        <v>116.976789862975</v>
      </c>
      <c r="H68" s="145" t="n">
        <f aca="false">SUM(4月全体!H68,5月全体!H68,6月全体!H68)</f>
        <v>937636127</v>
      </c>
      <c r="I68" s="145" t="n">
        <f aca="false">SUM(4月全体!I68,5月全体!I68,6月全体!I68)</f>
        <v>933489797</v>
      </c>
      <c r="J68" s="148" t="n">
        <f aca="false">H68/I68*100</f>
        <v>100.444175181488</v>
      </c>
      <c r="K68" s="144" t="n">
        <f aca="false">SUM(4月全体!K68,5月全体!K68,6月全体!K68)</f>
        <v>1586083691</v>
      </c>
      <c r="L68" s="145" t="n">
        <f aca="false">SUM(4月全体!L68,5月全体!L68,6月全体!L68)</f>
        <v>1573314844</v>
      </c>
      <c r="M68" s="147" t="n">
        <f aca="false">K68/L68*100</f>
        <v>100.811588796019</v>
      </c>
    </row>
    <row r="69" customFormat="false" ht="14.25" hidden="false" customHeight="false" outlineLevel="0" collapsed="false">
      <c r="A69" s="49" t="s">
        <v>74</v>
      </c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2" customFormat="false" ht="14.25" hidden="false" customHeight="false" outlineLevel="0" collapsed="false"/>
    <row r="73" customFormat="false" ht="15" hidden="false" customHeight="false" outlineLevel="0" collapsed="false">
      <c r="A73" s="4"/>
      <c r="B73" s="6" t="s">
        <v>1</v>
      </c>
      <c r="C73" s="6"/>
      <c r="D73" s="6"/>
    </row>
    <row r="74" customFormat="false" ht="14.25" hidden="false" customHeight="false" outlineLevel="0" collapsed="false">
      <c r="A74" s="9" t="s">
        <v>5</v>
      </c>
      <c r="B74" s="10" t="s">
        <v>6</v>
      </c>
      <c r="C74" s="11" t="s">
        <v>7</v>
      </c>
      <c r="D74" s="13" t="s">
        <v>8</v>
      </c>
    </row>
    <row r="75" customFormat="false" ht="13.5" hidden="false" customHeight="false" outlineLevel="0" collapsed="false">
      <c r="A75" s="24" t="s">
        <v>10</v>
      </c>
      <c r="B75" s="67" t="n">
        <v>6676733</v>
      </c>
      <c r="C75" s="17" t="n">
        <v>5219124</v>
      </c>
      <c r="D75" s="149" t="n">
        <v>127.928230867862</v>
      </c>
    </row>
    <row r="76" customFormat="false" ht="13.5" hidden="false" customHeight="false" outlineLevel="0" collapsed="false">
      <c r="A76" s="39" t="s">
        <v>37</v>
      </c>
      <c r="B76" s="67" t="n">
        <v>1003060</v>
      </c>
      <c r="C76" s="17" t="n">
        <v>794331</v>
      </c>
      <c r="D76" s="149" t="n">
        <v>126.277332749194</v>
      </c>
    </row>
    <row r="77" customFormat="false" ht="13.5" hidden="false" customHeight="false" outlineLevel="0" collapsed="false">
      <c r="A77" s="35" t="s">
        <v>61</v>
      </c>
      <c r="B77" s="67" t="n">
        <v>4946796</v>
      </c>
      <c r="C77" s="17" t="n">
        <v>4093024</v>
      </c>
      <c r="D77" s="149" t="n">
        <v>120.859198480146</v>
      </c>
    </row>
    <row r="78" customFormat="false" ht="13.5" hidden="false" customHeight="false" outlineLevel="0" collapsed="false">
      <c r="A78" s="35" t="s">
        <v>41</v>
      </c>
      <c r="B78" s="67" t="n">
        <v>12914732</v>
      </c>
      <c r="C78" s="17" t="n">
        <v>10864495</v>
      </c>
      <c r="D78" s="149" t="n">
        <v>118.870982958711</v>
      </c>
    </row>
    <row r="79" customFormat="false" ht="13.5" hidden="false" customHeight="false" outlineLevel="0" collapsed="false">
      <c r="A79" s="24" t="s">
        <v>35</v>
      </c>
      <c r="B79" s="67" t="n">
        <v>14744405</v>
      </c>
      <c r="C79" s="17" t="n">
        <v>12789206</v>
      </c>
      <c r="D79" s="149" t="n">
        <v>115.287884173576</v>
      </c>
    </row>
    <row r="80" customFormat="false" ht="13.5" hidden="false" customHeight="false" outlineLevel="0" collapsed="false">
      <c r="A80" s="40" t="s">
        <v>59</v>
      </c>
      <c r="B80" s="67" t="n">
        <v>1811548</v>
      </c>
      <c r="C80" s="17" t="n">
        <v>1575952</v>
      </c>
      <c r="D80" s="149" t="n">
        <v>114.94944008447</v>
      </c>
    </row>
    <row r="81" customFormat="false" ht="13.5" hidden="false" customHeight="false" outlineLevel="0" collapsed="false">
      <c r="A81" s="35" t="s">
        <v>39</v>
      </c>
      <c r="B81" s="67" t="n">
        <v>2802020</v>
      </c>
      <c r="C81" s="17" t="n">
        <v>2466150</v>
      </c>
      <c r="D81" s="149" t="n">
        <v>113.619204022464</v>
      </c>
    </row>
    <row r="82" customFormat="false" ht="13.5" hidden="false" customHeight="false" outlineLevel="0" collapsed="false">
      <c r="A82" s="24" t="s">
        <v>34</v>
      </c>
      <c r="B82" s="67" t="n">
        <v>6994957</v>
      </c>
      <c r="C82" s="17" t="n">
        <v>6190441</v>
      </c>
      <c r="D82" s="149" t="n">
        <v>112.996101570147</v>
      </c>
    </row>
    <row r="83" customFormat="false" ht="13.5" hidden="false" customHeight="false" outlineLevel="0" collapsed="false">
      <c r="A83" s="40" t="s">
        <v>36</v>
      </c>
      <c r="B83" s="67" t="n">
        <v>5156604</v>
      </c>
      <c r="C83" s="17" t="n">
        <v>4641491</v>
      </c>
      <c r="D83" s="149" t="n">
        <v>111.098007084361</v>
      </c>
    </row>
    <row r="84" customFormat="false" ht="13.5" hidden="false" customHeight="false" outlineLevel="0" collapsed="false">
      <c r="A84" s="35" t="s">
        <v>30</v>
      </c>
      <c r="B84" s="67" t="n">
        <v>3175184</v>
      </c>
      <c r="C84" s="17" t="n">
        <v>2866304</v>
      </c>
      <c r="D84" s="149" t="n">
        <v>110.776247041486</v>
      </c>
    </row>
    <row r="85" customFormat="false" ht="13.5" hidden="false" customHeight="false" outlineLevel="0" collapsed="false">
      <c r="A85" s="35" t="s">
        <v>55</v>
      </c>
      <c r="B85" s="67" t="n">
        <v>778123</v>
      </c>
      <c r="C85" s="17" t="n">
        <v>707268</v>
      </c>
      <c r="D85" s="149" t="n">
        <v>110.018126085162</v>
      </c>
    </row>
    <row r="86" customFormat="false" ht="13.5" hidden="false" customHeight="false" outlineLevel="0" collapsed="false">
      <c r="A86" s="35" t="s">
        <v>48</v>
      </c>
      <c r="B86" s="67" t="n">
        <v>10984315</v>
      </c>
      <c r="C86" s="17" t="n">
        <v>10068063</v>
      </c>
      <c r="D86" s="149" t="n">
        <v>109.100578730983</v>
      </c>
    </row>
    <row r="87" customFormat="false" ht="13.5" hidden="false" customHeight="false" outlineLevel="0" collapsed="false">
      <c r="A87" s="35" t="s">
        <v>22</v>
      </c>
      <c r="B87" s="67" t="n">
        <v>14529959</v>
      </c>
      <c r="C87" s="17" t="n">
        <v>13355185</v>
      </c>
      <c r="D87" s="149" t="n">
        <v>108.796388818275</v>
      </c>
    </row>
    <row r="88" customFormat="false" ht="13.5" hidden="false" customHeight="false" outlineLevel="0" collapsed="false">
      <c r="A88" s="40" t="s">
        <v>29</v>
      </c>
      <c r="B88" s="67" t="n">
        <v>22977080</v>
      </c>
      <c r="C88" s="17" t="n">
        <v>21336898</v>
      </c>
      <c r="D88" s="149" t="n">
        <v>107.68706866387</v>
      </c>
    </row>
    <row r="89" customFormat="false" ht="13.5" hidden="false" customHeight="false" outlineLevel="0" collapsed="false">
      <c r="A89" s="24" t="s">
        <v>43</v>
      </c>
      <c r="B89" s="67" t="n">
        <v>11884829</v>
      </c>
      <c r="C89" s="17" t="n">
        <v>11089406</v>
      </c>
      <c r="D89" s="149" t="n">
        <v>107.172818814642</v>
      </c>
    </row>
    <row r="90" customFormat="false" ht="13.5" hidden="false" customHeight="false" outlineLevel="0" collapsed="false">
      <c r="A90" s="35" t="s">
        <v>57</v>
      </c>
      <c r="B90" s="67" t="n">
        <v>7081119</v>
      </c>
      <c r="C90" s="17" t="n">
        <v>6647993</v>
      </c>
      <c r="D90" s="149" t="n">
        <v>106.515139230742</v>
      </c>
    </row>
    <row r="91" customFormat="false" ht="13.5" hidden="false" customHeight="false" outlineLevel="0" collapsed="false">
      <c r="A91" s="36" t="s">
        <v>15</v>
      </c>
      <c r="B91" s="67" t="n">
        <v>62166686</v>
      </c>
      <c r="C91" s="17" t="n">
        <v>58488887</v>
      </c>
      <c r="D91" s="149" t="n">
        <v>106.288030408238</v>
      </c>
    </row>
    <row r="92" customFormat="false" ht="13.5" hidden="false" customHeight="false" outlineLevel="0" collapsed="false">
      <c r="A92" s="39" t="s">
        <v>51</v>
      </c>
      <c r="B92" s="67" t="n">
        <v>3715002</v>
      </c>
      <c r="C92" s="17" t="n">
        <v>3532280</v>
      </c>
      <c r="D92" s="149" t="n">
        <v>105.172919474107</v>
      </c>
    </row>
    <row r="93" customFormat="false" ht="13.5" hidden="false" customHeight="false" outlineLevel="0" collapsed="false">
      <c r="A93" s="39" t="s">
        <v>60</v>
      </c>
      <c r="B93" s="67" t="n">
        <v>2735589</v>
      </c>
      <c r="C93" s="17" t="n">
        <v>2609449</v>
      </c>
      <c r="D93" s="149" t="n">
        <v>104.833970696496</v>
      </c>
    </row>
    <row r="94" customFormat="false" ht="13.5" hidden="false" customHeight="false" outlineLevel="0" collapsed="false">
      <c r="A94" s="24" t="s">
        <v>17</v>
      </c>
      <c r="B94" s="67" t="n">
        <v>14803909</v>
      </c>
      <c r="C94" s="17" t="n">
        <v>14125881</v>
      </c>
      <c r="D94" s="149" t="n">
        <v>104.799898852326</v>
      </c>
    </row>
    <row r="95" customFormat="false" ht="13.5" hidden="false" customHeight="false" outlineLevel="0" collapsed="false">
      <c r="A95" s="35" t="s">
        <v>49</v>
      </c>
      <c r="B95" s="67" t="n">
        <v>9061926</v>
      </c>
      <c r="C95" s="17" t="n">
        <v>8647373</v>
      </c>
      <c r="D95" s="149" t="n">
        <v>104.793976159002</v>
      </c>
    </row>
    <row r="96" customFormat="false" ht="13.5" hidden="false" customHeight="false" outlineLevel="0" collapsed="false">
      <c r="A96" s="35" t="s">
        <v>13</v>
      </c>
      <c r="B96" s="67" t="n">
        <v>71183374</v>
      </c>
      <c r="C96" s="17" t="n">
        <v>67942588</v>
      </c>
      <c r="D96" s="149" t="n">
        <v>104.769888953891</v>
      </c>
    </row>
    <row r="97" customFormat="false" ht="13.5" hidden="false" customHeight="false" outlineLevel="0" collapsed="false">
      <c r="A97" s="39" t="s">
        <v>20</v>
      </c>
      <c r="B97" s="67" t="n">
        <v>23371012</v>
      </c>
      <c r="C97" s="17" t="n">
        <v>22351030</v>
      </c>
      <c r="D97" s="149" t="n">
        <v>104.563467544896</v>
      </c>
    </row>
    <row r="98" customFormat="false" ht="13.5" hidden="false" customHeight="false" outlineLevel="0" collapsed="false">
      <c r="A98" s="35" t="s">
        <v>46</v>
      </c>
      <c r="B98" s="67" t="n">
        <v>2020644</v>
      </c>
      <c r="C98" s="17" t="n">
        <v>1935489</v>
      </c>
      <c r="D98" s="149" t="n">
        <v>104.399663340892</v>
      </c>
    </row>
    <row r="99" customFormat="false" ht="13.5" hidden="false" customHeight="false" outlineLevel="0" collapsed="false">
      <c r="A99" s="35" t="s">
        <v>58</v>
      </c>
      <c r="B99" s="67" t="n">
        <v>1304908</v>
      </c>
      <c r="C99" s="17" t="n">
        <v>1261527</v>
      </c>
      <c r="D99" s="149" t="n">
        <v>103.438769047353</v>
      </c>
    </row>
    <row r="100" customFormat="false" ht="13.5" hidden="false" customHeight="false" outlineLevel="0" collapsed="false">
      <c r="A100" s="31" t="s">
        <v>63</v>
      </c>
      <c r="B100" s="67" t="n">
        <v>4943212</v>
      </c>
      <c r="C100" s="17" t="n">
        <v>4781439</v>
      </c>
      <c r="D100" s="149" t="n">
        <v>103.383353839712</v>
      </c>
    </row>
    <row r="101" customFormat="false" ht="13.5" hidden="false" customHeight="false" outlineLevel="0" collapsed="false">
      <c r="A101" s="24" t="s">
        <v>18</v>
      </c>
      <c r="B101" s="67" t="n">
        <v>54502983</v>
      </c>
      <c r="C101" s="17" t="n">
        <v>53004404</v>
      </c>
      <c r="D101" s="149" t="n">
        <v>102.827272616819</v>
      </c>
    </row>
    <row r="102" customFormat="false" ht="13.5" hidden="false" customHeight="false" outlineLevel="0" collapsed="false">
      <c r="A102" s="31" t="s">
        <v>38</v>
      </c>
      <c r="B102" s="67" t="n">
        <v>3069362</v>
      </c>
      <c r="C102" s="17" t="n">
        <v>2989731</v>
      </c>
      <c r="D102" s="149" t="n">
        <v>102.663483771617</v>
      </c>
    </row>
    <row r="103" customFormat="false" ht="13.5" hidden="false" customHeight="false" outlineLevel="0" collapsed="false">
      <c r="A103" s="35" t="s">
        <v>50</v>
      </c>
      <c r="B103" s="67" t="n">
        <v>8549540</v>
      </c>
      <c r="C103" s="17" t="n">
        <v>8352792</v>
      </c>
      <c r="D103" s="149" t="n">
        <v>102.355475869625</v>
      </c>
    </row>
    <row r="104" customFormat="false" ht="13.5" hidden="false" customHeight="false" outlineLevel="0" collapsed="false">
      <c r="A104" s="35" t="s">
        <v>19</v>
      </c>
      <c r="B104" s="67" t="n">
        <v>13317749</v>
      </c>
      <c r="C104" s="17" t="n">
        <v>13121996</v>
      </c>
      <c r="D104" s="149" t="n">
        <v>101.491792864439</v>
      </c>
    </row>
    <row r="105" customFormat="false" ht="13.5" hidden="false" customHeight="false" outlineLevel="0" collapsed="false">
      <c r="A105" s="39" t="s">
        <v>33</v>
      </c>
      <c r="B105" s="67" t="n">
        <v>6597819</v>
      </c>
      <c r="C105" s="17" t="n">
        <v>6518816</v>
      </c>
      <c r="D105" s="149" t="n">
        <v>101.211922533172</v>
      </c>
    </row>
    <row r="106" customFormat="false" ht="13.5" hidden="false" customHeight="false" outlineLevel="0" collapsed="false">
      <c r="A106" s="35" t="s">
        <v>66</v>
      </c>
      <c r="B106" s="67" t="n">
        <v>1037405</v>
      </c>
      <c r="C106" s="17" t="n">
        <v>1032964</v>
      </c>
      <c r="D106" s="149" t="n">
        <v>100.429927858086</v>
      </c>
    </row>
    <row r="107" customFormat="false" ht="13.5" hidden="false" customHeight="false" outlineLevel="0" collapsed="false">
      <c r="A107" s="16" t="s">
        <v>9</v>
      </c>
      <c r="B107" s="67" t="n">
        <v>118609819</v>
      </c>
      <c r="C107" s="17" t="n">
        <v>118282352</v>
      </c>
      <c r="D107" s="149" t="n">
        <v>100.276851951676</v>
      </c>
    </row>
    <row r="108" customFormat="false" ht="13.5" hidden="false" customHeight="false" outlineLevel="0" collapsed="false">
      <c r="A108" s="39" t="s">
        <v>24</v>
      </c>
      <c r="B108" s="67" t="n">
        <v>13393523</v>
      </c>
      <c r="C108" s="17" t="n">
        <v>13384937</v>
      </c>
      <c r="D108" s="149" t="n">
        <v>100.064146734497</v>
      </c>
    </row>
    <row r="109" customFormat="false" ht="13.5" hidden="false" customHeight="false" outlineLevel="0" collapsed="false">
      <c r="A109" s="33" t="s">
        <v>68</v>
      </c>
      <c r="B109" s="67" t="n">
        <v>2083601</v>
      </c>
      <c r="C109" s="17" t="n">
        <v>2085910</v>
      </c>
      <c r="D109" s="149" t="n">
        <v>99.8893049076902</v>
      </c>
    </row>
    <row r="110" customFormat="false" ht="13.5" hidden="false" customHeight="false" outlineLevel="0" collapsed="false">
      <c r="A110" s="39" t="s">
        <v>27</v>
      </c>
      <c r="B110" s="67" t="n">
        <v>7416117</v>
      </c>
      <c r="C110" s="17" t="n">
        <v>7428323</v>
      </c>
      <c r="D110" s="149" t="n">
        <v>99.8356829663977</v>
      </c>
    </row>
    <row r="111" customFormat="false" ht="13.5" hidden="false" customHeight="false" outlineLevel="0" collapsed="false">
      <c r="A111" s="35" t="s">
        <v>52</v>
      </c>
      <c r="B111" s="67" t="n">
        <v>1443657</v>
      </c>
      <c r="C111" s="17" t="n">
        <v>1456044</v>
      </c>
      <c r="D111" s="149" t="n">
        <v>99.1492702143617</v>
      </c>
    </row>
    <row r="112" customFormat="false" ht="13.5" hidden="false" customHeight="false" outlineLevel="0" collapsed="false">
      <c r="A112" s="24" t="s">
        <v>14</v>
      </c>
      <c r="B112" s="67" t="n">
        <v>35516366</v>
      </c>
      <c r="C112" s="17" t="n">
        <v>36163830</v>
      </c>
      <c r="D112" s="149" t="n">
        <v>98.2096365346259</v>
      </c>
    </row>
    <row r="113" customFormat="false" ht="13.5" hidden="false" customHeight="false" outlineLevel="0" collapsed="false">
      <c r="A113" s="35" t="s">
        <v>64</v>
      </c>
      <c r="B113" s="67" t="n">
        <v>4775506</v>
      </c>
      <c r="C113" s="17" t="n">
        <v>4997268</v>
      </c>
      <c r="D113" s="149" t="n">
        <v>95.5623352599861</v>
      </c>
    </row>
    <row r="114" customFormat="false" ht="13.5" hidden="false" customHeight="false" outlineLevel="0" collapsed="false">
      <c r="A114" s="39" t="s">
        <v>45</v>
      </c>
      <c r="B114" s="67" t="n">
        <v>3193326</v>
      </c>
      <c r="C114" s="17" t="n">
        <v>3343765</v>
      </c>
      <c r="D114" s="149" t="n">
        <v>95.5009099024603</v>
      </c>
    </row>
    <row r="115" customFormat="false" ht="13.5" hidden="false" customHeight="false" outlineLevel="0" collapsed="false">
      <c r="A115" s="35" t="s">
        <v>54</v>
      </c>
      <c r="B115" s="67" t="n">
        <v>414375</v>
      </c>
      <c r="C115" s="17" t="n">
        <v>443865</v>
      </c>
      <c r="D115" s="149" t="n">
        <v>93.3560879997296</v>
      </c>
    </row>
    <row r="116" customFormat="false" ht="13.5" hidden="false" customHeight="false" outlineLevel="0" collapsed="false">
      <c r="A116" s="33" t="s">
        <v>12</v>
      </c>
      <c r="B116" s="67" t="n">
        <v>36094883</v>
      </c>
      <c r="C116" s="17" t="n">
        <v>38843510</v>
      </c>
      <c r="D116" s="149" t="n">
        <v>92.9238449357435</v>
      </c>
    </row>
    <row r="117" customFormat="false" ht="13.5" hidden="false" customHeight="false" outlineLevel="0" collapsed="false">
      <c r="A117" s="36" t="s">
        <v>71</v>
      </c>
      <c r="B117" s="67" t="n">
        <v>3074345</v>
      </c>
      <c r="C117" s="17" t="n">
        <v>3328565</v>
      </c>
      <c r="D117" s="149" t="n">
        <v>92.3624745198006</v>
      </c>
    </row>
    <row r="118" customFormat="false" ht="13.5" hidden="false" customHeight="false" outlineLevel="0" collapsed="false">
      <c r="A118" s="35" t="s">
        <v>28</v>
      </c>
      <c r="B118" s="67" t="n">
        <v>2338701</v>
      </c>
      <c r="C118" s="17" t="n">
        <v>2537552</v>
      </c>
      <c r="D118" s="149" t="n">
        <v>92.1636679760651</v>
      </c>
    </row>
    <row r="119" customFormat="false" ht="13.5" hidden="false" customHeight="false" outlineLevel="0" collapsed="false">
      <c r="A119" s="31" t="s">
        <v>11</v>
      </c>
      <c r="B119" s="67" t="n">
        <v>41109721</v>
      </c>
      <c r="C119" s="17" t="n">
        <v>45067507</v>
      </c>
      <c r="D119" s="149" t="n">
        <v>91.2180942247371</v>
      </c>
    </row>
    <row r="120" customFormat="false" ht="13.5" hidden="false" customHeight="false" outlineLevel="0" collapsed="false">
      <c r="A120" s="35" t="s">
        <v>62</v>
      </c>
      <c r="B120" s="67" t="n">
        <v>1959112</v>
      </c>
      <c r="C120" s="17" t="n">
        <v>2160846</v>
      </c>
      <c r="D120" s="149" t="n">
        <v>90.6641195161525</v>
      </c>
    </row>
    <row r="121" customFormat="false" ht="13.5" hidden="false" customHeight="false" outlineLevel="0" collapsed="false">
      <c r="A121" s="24" t="s">
        <v>56</v>
      </c>
      <c r="B121" s="67" t="n">
        <v>5764748</v>
      </c>
      <c r="C121" s="17" t="n">
        <v>6379576</v>
      </c>
      <c r="D121" s="149" t="n">
        <v>90.3625570100584</v>
      </c>
    </row>
    <row r="122" customFormat="false" ht="13.5" hidden="false" customHeight="false" outlineLevel="0" collapsed="false">
      <c r="A122" s="39" t="s">
        <v>44</v>
      </c>
      <c r="B122" s="67" t="n">
        <v>2114084</v>
      </c>
      <c r="C122" s="17" t="n">
        <v>2348281</v>
      </c>
      <c r="D122" s="149" t="n">
        <v>90.0268749779094</v>
      </c>
    </row>
    <row r="123" customFormat="false" ht="13.5" hidden="false" customHeight="false" outlineLevel="0" collapsed="false">
      <c r="A123" s="39" t="s">
        <v>32</v>
      </c>
      <c r="B123" s="67" t="n">
        <v>10097372</v>
      </c>
      <c r="C123" s="17" t="n">
        <v>11227880</v>
      </c>
      <c r="D123" s="149" t="n">
        <v>89.9312425854213</v>
      </c>
    </row>
    <row r="124" customFormat="false" ht="13.5" hidden="false" customHeight="false" outlineLevel="0" collapsed="false">
      <c r="A124" s="39" t="s">
        <v>42</v>
      </c>
      <c r="B124" s="67" t="n">
        <v>2673853</v>
      </c>
      <c r="C124" s="17" t="n">
        <v>3019435</v>
      </c>
      <c r="D124" s="149" t="n">
        <v>88.5547461693993</v>
      </c>
    </row>
    <row r="125" customFormat="false" ht="13.5" hidden="false" customHeight="false" outlineLevel="0" collapsed="false">
      <c r="A125" s="35" t="s">
        <v>26</v>
      </c>
      <c r="B125" s="67" t="n">
        <v>5319788</v>
      </c>
      <c r="C125" s="17" t="n">
        <v>6008712</v>
      </c>
      <c r="D125" s="149" t="n">
        <v>88.5345811215449</v>
      </c>
    </row>
    <row r="126" customFormat="false" ht="13.5" hidden="false" customHeight="false" outlineLevel="0" collapsed="false">
      <c r="A126" s="35" t="s">
        <v>53</v>
      </c>
      <c r="B126" s="67" t="n">
        <v>500402</v>
      </c>
      <c r="C126" s="17" t="n">
        <v>567026</v>
      </c>
      <c r="D126" s="149" t="n">
        <v>88.2502742378656</v>
      </c>
    </row>
    <row r="127" customFormat="false" ht="13.5" hidden="false" customHeight="false" outlineLevel="0" collapsed="false">
      <c r="A127" s="35" t="s">
        <v>72</v>
      </c>
      <c r="B127" s="67" t="n">
        <v>503560</v>
      </c>
      <c r="C127" s="17" t="n">
        <v>571235</v>
      </c>
      <c r="D127" s="149" t="n">
        <v>88.1528617819286</v>
      </c>
    </row>
    <row r="128" customFormat="false" ht="13.5" hidden="false" customHeight="false" outlineLevel="0" collapsed="false">
      <c r="A128" s="35" t="s">
        <v>21</v>
      </c>
      <c r="B128" s="67" t="n">
        <v>10304930</v>
      </c>
      <c r="C128" s="17" t="n">
        <v>11713053</v>
      </c>
      <c r="D128" s="149" t="n">
        <v>87.9781727274691</v>
      </c>
    </row>
    <row r="129" customFormat="false" ht="13.5" hidden="false" customHeight="false" outlineLevel="0" collapsed="false">
      <c r="A129" s="35" t="s">
        <v>40</v>
      </c>
      <c r="B129" s="67" t="n">
        <v>5538288</v>
      </c>
      <c r="C129" s="17" t="n">
        <v>6363161</v>
      </c>
      <c r="D129" s="149" t="n">
        <v>87.0367416446009</v>
      </c>
    </row>
    <row r="130" customFormat="false" ht="13.5" hidden="false" customHeight="false" outlineLevel="0" collapsed="false">
      <c r="A130" s="35" t="s">
        <v>23</v>
      </c>
      <c r="B130" s="67" t="n">
        <v>21394573</v>
      </c>
      <c r="C130" s="17" t="n">
        <v>24987565</v>
      </c>
      <c r="D130" s="149" t="n">
        <v>85.6208798256253</v>
      </c>
    </row>
    <row r="131" customFormat="false" ht="13.5" hidden="false" customHeight="false" outlineLevel="0" collapsed="false">
      <c r="A131" s="35" t="s">
        <v>47</v>
      </c>
      <c r="B131" s="67" t="n">
        <v>2531943</v>
      </c>
      <c r="C131" s="17" t="n">
        <v>3042914</v>
      </c>
      <c r="D131" s="149" t="n">
        <v>83.2078395906029</v>
      </c>
    </row>
    <row r="132" customFormat="false" ht="13.5" hidden="false" customHeight="false" outlineLevel="0" collapsed="false">
      <c r="A132" s="35" t="s">
        <v>31</v>
      </c>
      <c r="B132" s="67" t="n">
        <v>558618</v>
      </c>
      <c r="C132" s="17" t="n">
        <v>676749</v>
      </c>
      <c r="D132" s="149" t="n">
        <v>82.5443406639685</v>
      </c>
    </row>
    <row r="133" customFormat="false" ht="13.5" hidden="false" customHeight="false" outlineLevel="0" collapsed="false">
      <c r="A133" s="35" t="s">
        <v>65</v>
      </c>
      <c r="B133" s="67" t="n">
        <v>1042824</v>
      </c>
      <c r="C133" s="17" t="n">
        <v>1268362</v>
      </c>
      <c r="D133" s="149" t="n">
        <v>82.2181679993567</v>
      </c>
    </row>
    <row r="134" customFormat="false" ht="13.5" hidden="false" customHeight="false" outlineLevel="0" collapsed="false">
      <c r="A134" s="40" t="s">
        <v>70</v>
      </c>
      <c r="B134" s="67" t="n">
        <v>367563</v>
      </c>
      <c r="C134" s="17" t="n">
        <v>466628</v>
      </c>
      <c r="D134" s="149" t="n">
        <v>78.7700266593518</v>
      </c>
    </row>
    <row r="135" customFormat="false" ht="13.5" hidden="false" customHeight="false" outlineLevel="0" collapsed="false">
      <c r="A135" s="35" t="s">
        <v>69</v>
      </c>
      <c r="B135" s="67" t="n">
        <v>1066068</v>
      </c>
      <c r="C135" s="17" t="n">
        <v>1456001</v>
      </c>
      <c r="D135" s="149" t="n">
        <v>73.218905756246</v>
      </c>
    </row>
    <row r="136" customFormat="false" ht="13.5" hidden="false" customHeight="false" outlineLevel="0" collapsed="false">
      <c r="A136" s="39" t="s">
        <v>67</v>
      </c>
      <c r="B136" s="67" t="n">
        <v>105963</v>
      </c>
      <c r="C136" s="17" t="n">
        <v>340871</v>
      </c>
      <c r="D136" s="149" t="n">
        <v>31.0859533371862</v>
      </c>
    </row>
    <row r="137" customFormat="false" ht="13.5" hidden="false" customHeight="false" outlineLevel="0" collapsed="false">
      <c r="A137" s="40" t="s">
        <v>25</v>
      </c>
      <c r="B137" s="67" t="n">
        <v>0</v>
      </c>
      <c r="C137" s="17" t="n">
        <v>0</v>
      </c>
      <c r="D137" s="149" t="s">
        <v>81</v>
      </c>
    </row>
    <row r="138" customFormat="false" ht="14.25" hidden="false" customHeight="false" outlineLevel="0" collapsed="false">
      <c r="A138" s="35" t="s">
        <v>73</v>
      </c>
      <c r="B138" s="67" t="n">
        <v>0</v>
      </c>
      <c r="C138" s="17" t="n">
        <v>0</v>
      </c>
      <c r="D138" s="149" t="s">
        <v>81</v>
      </c>
    </row>
    <row r="139" customFormat="false" ht="15" hidden="false" customHeight="false" outlineLevel="0" collapsed="false">
      <c r="A139" s="43" t="s">
        <v>4</v>
      </c>
      <c r="B139" s="144" t="n">
        <v>633540394</v>
      </c>
      <c r="C139" s="145" t="n">
        <v>627081348</v>
      </c>
      <c r="D139" s="150" t="n">
        <v>101.030017241081</v>
      </c>
    </row>
    <row r="140" customFormat="false" ht="14.25" hidden="false" customHeight="false" outlineLevel="0" collapsed="false"/>
  </sheetData>
  <mergeCells count="6">
    <mergeCell ref="A1:M1"/>
    <mergeCell ref="B2:D2"/>
    <mergeCell ref="E2:G2"/>
    <mergeCell ref="H2:J2"/>
    <mergeCell ref="K2:M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 </cp:lastModifiedBy>
  <dcterms:modified xsi:type="dcterms:W3CDTF">2007-08-10T06:40:41Z</dcterms:modified>
  <cp:revision>0</cp:revision>
  <dc:subject/>
  <dc:title/>
</cp:coreProperties>
</file>