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年度" sheetId="1" state="visible" r:id="rId2"/>
    <sheet name="10月～3月" sheetId="2" state="visible" r:id="rId3"/>
    <sheet name="3月" sheetId="3" state="visible" r:id="rId4"/>
    <sheet name="2月" sheetId="4" state="visible" r:id="rId5"/>
    <sheet name="1月" sheetId="5" state="visible" r:id="rId6"/>
    <sheet name="12月" sheetId="6" state="visible" r:id="rId7"/>
    <sheet name="11月" sheetId="7" state="visible" r:id="rId8"/>
    <sheet name="10月" sheetId="8" state="visible" r:id="rId9"/>
    <sheet name="4月～9月" sheetId="9" state="visible" r:id="rId10"/>
    <sheet name="9月全体" sheetId="10" state="visible" r:id="rId11"/>
    <sheet name="8月全体" sheetId="11" state="visible" r:id="rId12"/>
    <sheet name="8月項目別" sheetId="12" state="visible" r:id="rId13"/>
    <sheet name="7月全体" sheetId="13" state="visible" r:id="rId14"/>
    <sheet name="6月全体" sheetId="14" state="visible" r:id="rId15"/>
    <sheet name="5月全体" sheetId="15" state="visible" r:id="rId16"/>
    <sheet name="4月全体" sheetId="16" state="visible" r:id="rId17"/>
    <sheet name="Sheet2" sheetId="17" state="visible" r:id="rId18"/>
    <sheet name="7月項目別" sheetId="18" state="visible" r:id="rId19"/>
    <sheet name="6月項目別" sheetId="19" state="visible" r:id="rId20"/>
    <sheet name="5月項目別" sheetId="20" state="visible" r:id="rId21"/>
    <sheet name="4月項目別" sheetId="21" state="visible" r:id="rId22"/>
    <sheet name="累計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107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　　－　　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r>
      <rPr>
        <sz val="11"/>
        <color rgb="FF0000FF"/>
        <rFont val="Noto Sans"/>
        <family val="2"/>
      </rPr>
      <t xml:space="preserve">（株）</t>
    </r>
    <r>
      <rPr>
        <sz val="6.1"/>
        <color rgb="FF000000"/>
        <rFont val="Noto Sans"/>
        <family val="2"/>
      </rPr>
      <t xml:space="preserve">ジェイティービービジネストラベルソリューションズ</t>
    </r>
  </si>
  <si>
    <t xml:space="preserve">（株）ジャルセールス</t>
  </si>
  <si>
    <t xml:space="preserve">（株）Ｉ．ＪＴＢ</t>
  </si>
  <si>
    <t xml:space="preserve">（株）ＫＮＴツーリスト　※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※社名変更　（株）ツーリストサービス→（株）ＫＮＴツーリスト</t>
  </si>
  <si>
    <t xml:space="preserve">海外旅行　取扱額</t>
  </si>
  <si>
    <t xml:space="preserve">海外旅行　伸び率</t>
  </si>
  <si>
    <t xml:space="preserve">（株）ジェイティービービジネストラベルソリューションズ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－</t>
  </si>
  <si>
    <t xml:space="preserve">（株）ＫＮＴツーリスト※</t>
  </si>
  <si>
    <t xml:space="preserve">（株）ユナイテッドツアーズ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（株）ツーリストサービス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）</t>
    </r>
  </si>
  <si>
    <t xml:space="preserve">取扱額順</t>
  </si>
  <si>
    <t xml:space="preserve">伸び率順</t>
  </si>
  <si>
    <t xml:space="preserve">（株）ユナイッテドツアーズ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0_);[RED]\(0\)"/>
    <numFmt numFmtId="170" formatCode="#,##0.0_ "/>
    <numFmt numFmtId="171" formatCode="0.0"/>
    <numFmt numFmtId="172" formatCode="#,##0_ "/>
    <numFmt numFmtId="173" formatCode="0.0_ "/>
    <numFmt numFmtId="174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sz val="6.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i val="true"/>
      <u val="singl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4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0" borderId="3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35" colorId="64" zoomScale="70" zoomScaleNormal="70" zoomScalePageLayoutView="100" workbookViewId="0">
      <pane xSplit="1" ySplit="0" topLeftCell="B1" activePane="topRight" state="frozen"/>
      <selection pane="topLeft" activeCell="A35" activeCellId="0" sqref="A35"/>
      <selection pane="topRight" activeCell="B72" activeCellId="0" sqref="B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5" t="s">
        <v>4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0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4" t="n">
        <v>493029177</v>
      </c>
      <c r="C4" s="15" t="n">
        <v>489622623</v>
      </c>
      <c r="D4" s="16" t="n">
        <f aca="false">B4/C4*100</f>
        <v>100.695750939597</v>
      </c>
      <c r="E4" s="14" t="n">
        <v>34026619</v>
      </c>
      <c r="F4" s="15" t="n">
        <v>25205876</v>
      </c>
      <c r="G4" s="16" t="n">
        <f aca="false">E4/F4*100</f>
        <v>134.994788516773</v>
      </c>
      <c r="H4" s="14" t="n">
        <v>817834844</v>
      </c>
      <c r="I4" s="15" t="n">
        <v>787051040</v>
      </c>
      <c r="J4" s="17" t="n">
        <f aca="false">H4/I4*100</f>
        <v>103.911284330429</v>
      </c>
      <c r="K4" s="18" t="n">
        <f aca="false">B4+E4+H4</f>
        <v>1344890640</v>
      </c>
      <c r="L4" s="15" t="n">
        <f aca="false">C4+F4+I4</f>
        <v>1301879539</v>
      </c>
      <c r="M4" s="16" t="n">
        <f aca="false">K4/L4*100</f>
        <v>103.303769643161</v>
      </c>
    </row>
    <row r="5" s="24" customFormat="true" ht="13.5" hidden="false" customHeight="false" outlineLevel="0" collapsed="false">
      <c r="A5" s="20" t="s">
        <v>10</v>
      </c>
      <c r="B5" s="21" t="n">
        <f aca="false">'10月～3月'!B5+'4月～9月'!B5</f>
        <v>16979659</v>
      </c>
      <c r="C5" s="22" t="n">
        <f aca="false">'10月～3月'!C5+'4月～9月'!C5</f>
        <v>16251867</v>
      </c>
      <c r="D5" s="23" t="n">
        <f aca="false">B5/C5*100</f>
        <v>104.478205488637</v>
      </c>
      <c r="E5" s="21" t="n">
        <f aca="false">'10月～3月'!E5+'4月～9月'!E5</f>
        <v>6495</v>
      </c>
      <c r="F5" s="22" t="n">
        <f aca="false">'10月～3月'!F5+'4月～9月'!F5</f>
        <v>6985</v>
      </c>
      <c r="G5" s="23" t="n">
        <f aca="false">E5/F5*100</f>
        <v>92.9849677881174</v>
      </c>
      <c r="H5" s="21" t="n">
        <f aca="false">'10月～3月'!H5+'4月～9月'!H5</f>
        <v>817834844</v>
      </c>
      <c r="I5" s="22" t="n">
        <f aca="false">'10月～3月'!I5+'4月～9月'!I5</f>
        <v>787051006</v>
      </c>
      <c r="J5" s="17" t="n">
        <f aca="false">H5/I5*100</f>
        <v>103.911288819317</v>
      </c>
      <c r="K5" s="18" t="n">
        <f aca="false">B5+E5+H5</f>
        <v>834820998</v>
      </c>
      <c r="L5" s="22" t="n">
        <f aca="false">C5+F5+I5</f>
        <v>803309858</v>
      </c>
      <c r="M5" s="23" t="n">
        <f aca="false">K5/L5*100</f>
        <v>103.922663177376</v>
      </c>
    </row>
    <row r="6" s="26" customFormat="true" ht="13.5" hidden="false" customHeight="false" outlineLevel="0" collapsed="false">
      <c r="A6" s="25" t="s">
        <v>11</v>
      </c>
      <c r="B6" s="21" t="n">
        <f aca="false">'10月～3月'!B6+'4月～9月'!B6</f>
        <v>174401255</v>
      </c>
      <c r="C6" s="22" t="n">
        <f aca="false">'10月～3月'!C6+'4月～9月'!C6</f>
        <v>182577461</v>
      </c>
      <c r="D6" s="23" t="n">
        <f aca="false">B6/C6*100</f>
        <v>95.5217878728196</v>
      </c>
      <c r="E6" s="21" t="n">
        <f aca="false">'10月～3月'!E6+'4月～9月'!E6</f>
        <v>9155894</v>
      </c>
      <c r="F6" s="22" t="n">
        <f aca="false">'10月～3月'!F6+'4月～9月'!F6</f>
        <v>6318219</v>
      </c>
      <c r="G6" s="23" t="n">
        <f aca="false">E6/F6*100</f>
        <v>144.912577420947</v>
      </c>
      <c r="H6" s="21" t="n">
        <f aca="false">'10月～3月'!H6+'4月～9月'!H6</f>
        <v>307374432</v>
      </c>
      <c r="I6" s="22" t="n">
        <f aca="false">'10月～3月'!I6+'4月～9月'!I6</f>
        <v>309577031</v>
      </c>
      <c r="J6" s="17" t="n">
        <f aca="false">H6/I6*100</f>
        <v>99.2885134297964</v>
      </c>
      <c r="K6" s="18" t="n">
        <f aca="false">B6+E6+H6</f>
        <v>490931581</v>
      </c>
      <c r="L6" s="22" t="n">
        <f aca="false">C6+F6+I6</f>
        <v>498472711</v>
      </c>
      <c r="M6" s="23" t="n">
        <f aca="false">K6/L6*100</f>
        <v>98.487152890502</v>
      </c>
    </row>
    <row r="7" s="28" customFormat="true" ht="13.5" hidden="false" customHeight="false" outlineLevel="0" collapsed="false">
      <c r="A7" s="27" t="s">
        <v>12</v>
      </c>
      <c r="B7" s="21" t="n">
        <f aca="false">'10月～3月'!B7+'4月～9月'!B7</f>
        <v>156407185</v>
      </c>
      <c r="C7" s="22" t="n">
        <f aca="false">'10月～3月'!C7+'4月～9月'!C7</f>
        <v>170618475</v>
      </c>
      <c r="D7" s="23" t="n">
        <f aca="false">B7/C7*100</f>
        <v>91.6707203015383</v>
      </c>
      <c r="E7" s="21" t="n">
        <f aca="false">'10月～3月'!E7+'4月～9月'!E7</f>
        <v>7371127</v>
      </c>
      <c r="F7" s="22" t="n">
        <f aca="false">'10月～3月'!F7+'4月～9月'!F7</f>
        <v>5825818</v>
      </c>
      <c r="G7" s="23" t="n">
        <f aca="false">E7/F7*100</f>
        <v>126.525184961151</v>
      </c>
      <c r="H7" s="21" t="n">
        <f aca="false">'10月～3月'!H7+'4月～9月'!H7</f>
        <v>299855207</v>
      </c>
      <c r="I7" s="22" t="n">
        <f aca="false">'10月～3月'!I7+'4月～9月'!I7</f>
        <v>302506174</v>
      </c>
      <c r="J7" s="17" t="n">
        <f aca="false">H7/I7*100</f>
        <v>99.123665158649</v>
      </c>
      <c r="K7" s="18" t="n">
        <f aca="false">B7+E7+H7</f>
        <v>463633519</v>
      </c>
      <c r="L7" s="22" t="n">
        <f aca="false">C7+F7+I7</f>
        <v>478950467</v>
      </c>
      <c r="M7" s="23" t="n">
        <f aca="false">K7/L7*100</f>
        <v>96.8019766018936</v>
      </c>
    </row>
    <row r="8" customFormat="false" ht="13.5" hidden="false" customHeight="false" outlineLevel="0" collapsed="false">
      <c r="A8" s="29" t="s">
        <v>13</v>
      </c>
      <c r="B8" s="21" t="n">
        <f aca="false">'10月～3月'!B8+'4月～9月'!B8</f>
        <v>249780377</v>
      </c>
      <c r="C8" s="22" t="n">
        <f aca="false">'10月～3月'!C8+'4月～9月'!C8</f>
        <v>245945124</v>
      </c>
      <c r="D8" s="23" t="n">
        <f aca="false">B8/C8*100</f>
        <v>101.559393793877</v>
      </c>
      <c r="E8" s="21" t="n">
        <f aca="false">'10月～3月'!E8+'4月～9月'!E8</f>
        <v>1492541</v>
      </c>
      <c r="F8" s="22" t="n">
        <f aca="false">'10月～3月'!F8+'4月～9月'!F8</f>
        <v>964870</v>
      </c>
      <c r="G8" s="23" t="n">
        <f aca="false">E8/F8*100</f>
        <v>154.688299978235</v>
      </c>
      <c r="H8" s="21" t="n">
        <f aca="false">'10月～3月'!H8+'4月～9月'!H8</f>
        <v>137636304</v>
      </c>
      <c r="I8" s="22" t="n">
        <f aca="false">'10月～3月'!I8+'4月～9月'!I8</f>
        <v>128967297</v>
      </c>
      <c r="J8" s="17" t="n">
        <f aca="false">H8/I8*100</f>
        <v>106.721864535937</v>
      </c>
      <c r="K8" s="18" t="n">
        <f aca="false">B8+E8+H8</f>
        <v>388909222</v>
      </c>
      <c r="L8" s="22" t="n">
        <f aca="false">C8+F8+I8</f>
        <v>375877291</v>
      </c>
      <c r="M8" s="23" t="n">
        <f aca="false">K8/L8*100</f>
        <v>103.46707058714</v>
      </c>
    </row>
    <row r="9" s="24" customFormat="true" ht="13.5" hidden="false" customHeight="false" outlineLevel="0" collapsed="false">
      <c r="A9" s="20" t="s">
        <v>14</v>
      </c>
      <c r="B9" s="21" t="n">
        <f aca="false">'10月～3月'!B9+'4月～9月'!B9</f>
        <v>154640771</v>
      </c>
      <c r="C9" s="22" t="n">
        <f aca="false">'10月～3月'!C9+'4月～9月'!C9</f>
        <v>151299260</v>
      </c>
      <c r="D9" s="23" t="n">
        <f aca="false">B9/C9*100</f>
        <v>102.208544179264</v>
      </c>
      <c r="E9" s="21" t="n">
        <f aca="false">'10月～3月'!E9+'4月～9月'!E9</f>
        <v>410398</v>
      </c>
      <c r="F9" s="22" t="n">
        <f aca="false">'10月～3月'!F9+'4月～9月'!F9</f>
        <v>1010726</v>
      </c>
      <c r="G9" s="23" t="n">
        <f aca="false">E9/F9*100</f>
        <v>40.6042785087155</v>
      </c>
      <c r="H9" s="21" t="n">
        <f aca="false">'10月～3月'!H9+'4月～9月'!H9</f>
        <v>222118787</v>
      </c>
      <c r="I9" s="22" t="n">
        <f aca="false">'10月～3月'!I9+'4月～9月'!I9</f>
        <v>214341390</v>
      </c>
      <c r="J9" s="17" t="n">
        <f aca="false">H9/I9*100</f>
        <v>103.62850917408</v>
      </c>
      <c r="K9" s="18" t="n">
        <f aca="false">B9+E9+H9</f>
        <v>377169956</v>
      </c>
      <c r="L9" s="22" t="n">
        <f aca="false">C9+F9+I9</f>
        <v>366651376</v>
      </c>
      <c r="M9" s="23" t="n">
        <f aca="false">K9/L9*100</f>
        <v>102.86882327151</v>
      </c>
    </row>
    <row r="10" s="32" customFormat="true" ht="13.5" hidden="false" customHeight="false" outlineLevel="0" collapsed="false">
      <c r="A10" s="30" t="s">
        <v>15</v>
      </c>
      <c r="B10" s="21" t="n">
        <f aca="false">'10月～3月'!B10+'4月～9月'!B10</f>
        <v>304554798</v>
      </c>
      <c r="C10" s="22" t="n">
        <f aca="false">'10月～3月'!C10+'4月～9月'!C10</f>
        <v>288634012</v>
      </c>
      <c r="D10" s="23" t="n">
        <f aca="false">B10/C10*100</f>
        <v>105.515907806458</v>
      </c>
      <c r="E10" s="21" t="n">
        <f aca="false">'10月～3月'!E10+'4月～9月'!E10</f>
        <v>0</v>
      </c>
      <c r="F10" s="22" t="n">
        <f aca="false">'10月～3月'!F10+'4月～9月'!F10</f>
        <v>0</v>
      </c>
      <c r="G10" s="31" t="n">
        <v>0</v>
      </c>
      <c r="H10" s="21" t="n">
        <f aca="false">'10月～3月'!H10+'4月～9月'!H10</f>
        <v>15462709</v>
      </c>
      <c r="I10" s="22" t="n">
        <f aca="false">'10月～3月'!I10+'4月～9月'!I10</f>
        <v>14157993</v>
      </c>
      <c r="J10" s="17" t="n">
        <f aca="false">H10/I10*100</f>
        <v>109.215402211316</v>
      </c>
      <c r="K10" s="18" t="n">
        <f aca="false">B10+E10+H10</f>
        <v>320017507</v>
      </c>
      <c r="L10" s="22" t="n">
        <f aca="false">C10+F10+I10</f>
        <v>302792005</v>
      </c>
      <c r="M10" s="23" t="n">
        <f aca="false">K10/L10*100</f>
        <v>105.688889308686</v>
      </c>
    </row>
    <row r="11" s="24" customFormat="true" ht="13.5" hidden="false" customHeight="false" outlineLevel="0" collapsed="false">
      <c r="A11" s="20" t="s">
        <v>16</v>
      </c>
      <c r="B11" s="21" t="n">
        <f aca="false">'10月～3月'!B11+'4月～9月'!B11</f>
        <v>70886096</v>
      </c>
      <c r="C11" s="22" t="n">
        <f aca="false">'10月～3月'!C11+'4月～9月'!C11</f>
        <v>65960681</v>
      </c>
      <c r="D11" s="23" t="n">
        <f aca="false">B11/C11*100</f>
        <v>107.467198526953</v>
      </c>
      <c r="E11" s="21" t="n">
        <f aca="false">'10月～3月'!E11+'4月～9月'!E11</f>
        <v>0</v>
      </c>
      <c r="F11" s="22" t="n">
        <f aca="false">'10月～3月'!F11+'4月～9月'!F11</f>
        <v>0</v>
      </c>
      <c r="G11" s="31" t="n">
        <v>0</v>
      </c>
      <c r="H11" s="21" t="n">
        <f aca="false">'10月～3月'!H11+'4月～9月'!H11</f>
        <v>188151979</v>
      </c>
      <c r="I11" s="22" t="n">
        <f aca="false">'10月～3月'!I11+'4月～9月'!I11</f>
        <v>186492849</v>
      </c>
      <c r="J11" s="17" t="n">
        <f aca="false">H11/I11*100</f>
        <v>100.88964805294</v>
      </c>
      <c r="K11" s="18" t="n">
        <f aca="false">B11+E11+H11</f>
        <v>259038075</v>
      </c>
      <c r="L11" s="22" t="n">
        <f aca="false">C11+F11+I11</f>
        <v>252453530</v>
      </c>
      <c r="M11" s="23" t="n">
        <f aca="false">K11/L11*100</f>
        <v>102.608220609948</v>
      </c>
    </row>
    <row r="12" s="24" customFormat="true" ht="13.5" hidden="false" customHeight="false" outlineLevel="0" collapsed="false">
      <c r="A12" s="20" t="s">
        <v>17</v>
      </c>
      <c r="B12" s="21" t="n">
        <f aca="false">'10月～3月'!B12+'4月～9月'!B12</f>
        <v>256392106</v>
      </c>
      <c r="C12" s="22" t="n">
        <f aca="false">'10月～3月'!C12+'4月～9月'!C12</f>
        <v>240405663</v>
      </c>
      <c r="D12" s="23" t="n">
        <f aca="false">B12/C12*100</f>
        <v>106.649778046202</v>
      </c>
      <c r="E12" s="21" t="n">
        <f aca="false">'10月～3月'!E12+'4月～9月'!E12</f>
        <v>0</v>
      </c>
      <c r="F12" s="22" t="n">
        <f aca="false">'10月～3月'!F12+'4月～9月'!F12</f>
        <v>0</v>
      </c>
      <c r="G12" s="31" t="n">
        <v>0</v>
      </c>
      <c r="H12" s="21" t="n">
        <f aca="false">'10月～3月'!H12+'4月～9月'!H12</f>
        <v>0</v>
      </c>
      <c r="I12" s="22" t="n">
        <f aca="false">'10月～3月'!I12+'4月～9月'!I12</f>
        <v>0</v>
      </c>
      <c r="J12" s="33" t="n">
        <v>0</v>
      </c>
      <c r="K12" s="18" t="n">
        <f aca="false">B12+E12+H12</f>
        <v>256392106</v>
      </c>
      <c r="L12" s="22" t="n">
        <f aca="false">C12+F12+I12</f>
        <v>240405663</v>
      </c>
      <c r="M12" s="23" t="n">
        <f aca="false">K12/L12*100</f>
        <v>106.649778046202</v>
      </c>
    </row>
    <row r="13" customFormat="false" ht="13.5" hidden="false" customHeight="false" outlineLevel="0" collapsed="false">
      <c r="A13" s="29" t="s">
        <v>18</v>
      </c>
      <c r="B13" s="21" t="n">
        <f aca="false">'10月～3月'!B13+'4月～9月'!B13</f>
        <v>52366912</v>
      </c>
      <c r="C13" s="22" t="n">
        <f aca="false">'10月～3月'!C13+'4月～9月'!C13</f>
        <v>54039863</v>
      </c>
      <c r="D13" s="23" t="n">
        <f aca="false">B13/C13*100</f>
        <v>96.9042279030204</v>
      </c>
      <c r="E13" s="21" t="n">
        <f aca="false">'10月～3月'!E13+'4月～9月'!E13</f>
        <v>1344316</v>
      </c>
      <c r="F13" s="22" t="n">
        <f aca="false">'10月～3月'!F13+'4月～9月'!F13</f>
        <v>1239987</v>
      </c>
      <c r="G13" s="23" t="n">
        <f aca="false">E13/F13*100</f>
        <v>108.413717240584</v>
      </c>
      <c r="H13" s="21" t="n">
        <f aca="false">'10月～3月'!H13+'4月～9月'!H13</f>
        <v>195159387</v>
      </c>
      <c r="I13" s="22" t="n">
        <f aca="false">'10月～3月'!I13+'4月～9月'!I13</f>
        <v>181901704</v>
      </c>
      <c r="J13" s="17" t="n">
        <f aca="false">H13/I13*100</f>
        <v>107.288377573417</v>
      </c>
      <c r="K13" s="18" t="n">
        <f aca="false">B13+E13+H13</f>
        <v>248870615</v>
      </c>
      <c r="L13" s="22" t="n">
        <f aca="false">C13+F13+I13</f>
        <v>237181554</v>
      </c>
      <c r="M13" s="23" t="n">
        <f aca="false">K13/L13*100</f>
        <v>104.928317907893</v>
      </c>
    </row>
    <row r="14" s="24" customFormat="true" ht="13.5" hidden="false" customHeight="false" outlineLevel="0" collapsed="false">
      <c r="A14" s="34" t="s">
        <v>19</v>
      </c>
      <c r="B14" s="21" t="n">
        <f aca="false">'10月～3月'!B14+'4月～9月'!B14</f>
        <v>92268342</v>
      </c>
      <c r="C14" s="22" t="n">
        <f aca="false">'10月～3月'!C14+'4月～9月'!C14</f>
        <v>92688445</v>
      </c>
      <c r="D14" s="23" t="n">
        <f aca="false">B14/C14*100</f>
        <v>99.5467579588804</v>
      </c>
      <c r="E14" s="21" t="n">
        <f aca="false">'10月～3月'!E14+'4月～9月'!E14</f>
        <v>3661351</v>
      </c>
      <c r="F14" s="22" t="n">
        <f aca="false">'10月～3月'!F14+'4月～9月'!F14</f>
        <v>2631869</v>
      </c>
      <c r="G14" s="23" t="n">
        <f aca="false">E14/F14*100</f>
        <v>139.116004633969</v>
      </c>
      <c r="H14" s="21" t="n">
        <f aca="false">'10月～3月'!H14+'4月～9月'!H14</f>
        <v>135888108</v>
      </c>
      <c r="I14" s="22" t="n">
        <f aca="false">'10月～3月'!I14+'4月～9月'!I14</f>
        <v>137245099</v>
      </c>
      <c r="J14" s="17" t="n">
        <f aca="false">H14/I14*100</f>
        <v>99.0112645115291</v>
      </c>
      <c r="K14" s="18" t="n">
        <f aca="false">B14+E14+H14</f>
        <v>231817801</v>
      </c>
      <c r="L14" s="22" t="n">
        <f aca="false">C14+F14+I14</f>
        <v>232565413</v>
      </c>
      <c r="M14" s="23" t="n">
        <f aca="false">K14/L14*100</f>
        <v>99.678536894048</v>
      </c>
    </row>
    <row r="15" customFormat="false" ht="13.5" hidden="false" customHeight="false" outlineLevel="0" collapsed="false">
      <c r="A15" s="29" t="s">
        <v>20</v>
      </c>
      <c r="B15" s="21" t="n">
        <f aca="false">'10月～3月'!B15+'4月～9月'!B15</f>
        <v>41869373</v>
      </c>
      <c r="C15" s="22" t="n">
        <f aca="false">'10月～3月'!C15+'4月～9月'!C15</f>
        <v>46451576</v>
      </c>
      <c r="D15" s="23" t="n">
        <f aca="false">B15/C15*100</f>
        <v>90.1355273715579</v>
      </c>
      <c r="E15" s="21" t="n">
        <f aca="false">'10月～3月'!E15+'4月～9月'!E15</f>
        <v>2357472</v>
      </c>
      <c r="F15" s="22" t="n">
        <f aca="false">'10月～3月'!F15+'4月～9月'!F15</f>
        <v>2144048</v>
      </c>
      <c r="G15" s="23" t="n">
        <f aca="false">E15/F15*100</f>
        <v>109.954254755491</v>
      </c>
      <c r="H15" s="21" t="n">
        <f aca="false">'10月～3月'!H15+'4月～9月'!H15</f>
        <v>98782884</v>
      </c>
      <c r="I15" s="22" t="n">
        <v>98180623</v>
      </c>
      <c r="J15" s="17" t="n">
        <f aca="false">H15/I15*100</f>
        <v>100.613421448752</v>
      </c>
      <c r="K15" s="18" t="n">
        <f aca="false">B15+E15+H15</f>
        <v>143009729</v>
      </c>
      <c r="L15" s="22" t="n">
        <f aca="false">C15+F15+I15</f>
        <v>146776247</v>
      </c>
      <c r="M15" s="23" t="n">
        <f aca="false">K15/L15*100</f>
        <v>97.4338368251097</v>
      </c>
    </row>
    <row r="16" customFormat="false" ht="13.5" hidden="false" customHeight="false" outlineLevel="0" collapsed="false">
      <c r="A16" s="29" t="s">
        <v>21</v>
      </c>
      <c r="B16" s="21" t="n">
        <f aca="false">'10月～3月'!B16+'4月～9月'!B16</f>
        <v>51613640</v>
      </c>
      <c r="C16" s="22" t="n">
        <f aca="false">'10月～3月'!C16+'4月～9月'!C16</f>
        <v>48262655</v>
      </c>
      <c r="D16" s="23" t="n">
        <f aca="false">B16/C16*100</f>
        <v>106.943225564362</v>
      </c>
      <c r="E16" s="21" t="n">
        <f aca="false">'10月～3月'!E16+'4月～9月'!E16</f>
        <v>0</v>
      </c>
      <c r="F16" s="22" t="n">
        <f aca="false">'10月～3月'!F16+'4月～9月'!F16</f>
        <v>40733</v>
      </c>
      <c r="G16" s="31" t="n">
        <v>0</v>
      </c>
      <c r="H16" s="21" t="n">
        <f aca="false">'10月～3月'!H16+'4月～9月'!H16</f>
        <v>92841163</v>
      </c>
      <c r="I16" s="22" t="n">
        <f aca="false">'10月～3月'!I16+'4月～9月'!I16</f>
        <v>97561155</v>
      </c>
      <c r="J16" s="17" t="n">
        <f aca="false">H16/I16*100</f>
        <v>95.1620170958411</v>
      </c>
      <c r="K16" s="18" t="n">
        <f aca="false">B16+E16+H16</f>
        <v>144454803</v>
      </c>
      <c r="L16" s="22" t="n">
        <f aca="false">C16+F16+I16</f>
        <v>145864543</v>
      </c>
      <c r="M16" s="23" t="n">
        <f aca="false">K16/L16*100</f>
        <v>99.0335279767065</v>
      </c>
    </row>
    <row r="17" customFormat="false" ht="13.5" hidden="false" customHeight="false" outlineLevel="0" collapsed="false">
      <c r="A17" s="29" t="s">
        <v>22</v>
      </c>
      <c r="B17" s="21" t="n">
        <f aca="false">'10月～3月'!B17+'4月～9月'!B17</f>
        <v>106404120</v>
      </c>
      <c r="C17" s="22" t="n">
        <f aca="false">'10月～3月'!C17+'4月～9月'!C17</f>
        <v>118482092</v>
      </c>
      <c r="D17" s="23" t="n">
        <f aca="false">B17/C17*100</f>
        <v>89.8060780358267</v>
      </c>
      <c r="E17" s="21" t="n">
        <f aca="false">'10月～3月'!E17+'4月～9月'!E17</f>
        <v>1458426</v>
      </c>
      <c r="F17" s="22" t="n">
        <f aca="false">'10月～3月'!F17+'4月～9月'!F17</f>
        <v>1217030</v>
      </c>
      <c r="G17" s="23" t="n">
        <f aca="false">E17/F17*100</f>
        <v>119.834843841154</v>
      </c>
      <c r="H17" s="21" t="n">
        <f aca="false">'10月～3月'!H17+'4月～9月'!H17</f>
        <v>25088489</v>
      </c>
      <c r="I17" s="22" t="n">
        <f aca="false">'10月～3月'!I17+'4月～9月'!I17</f>
        <v>24854594</v>
      </c>
      <c r="J17" s="17" t="n">
        <f aca="false">H17/I17*100</f>
        <v>100.941053392383</v>
      </c>
      <c r="K17" s="18" t="n">
        <f aca="false">B17+E17+H17</f>
        <v>132951035</v>
      </c>
      <c r="L17" s="22" t="n">
        <f aca="false">C17+F17+I17</f>
        <v>144553716</v>
      </c>
      <c r="M17" s="23" t="n">
        <f aca="false">K17/L17*100</f>
        <v>91.9734467428011</v>
      </c>
    </row>
    <row r="18" s="24" customFormat="true" ht="13.5" hidden="false" customHeight="false" outlineLevel="0" collapsed="false">
      <c r="A18" s="34" t="s">
        <v>23</v>
      </c>
      <c r="B18" s="21" t="n">
        <f aca="false">'10月～3月'!B18+'4月～9月'!B18</f>
        <v>54949685</v>
      </c>
      <c r="C18" s="22" t="n">
        <f aca="false">'10月～3月'!C18+'4月～9月'!C18</f>
        <v>54868513</v>
      </c>
      <c r="D18" s="23" t="n">
        <f aca="false">B18/C18*100</f>
        <v>100.147939128585</v>
      </c>
      <c r="E18" s="21" t="n">
        <f aca="false">'10月～3月'!E18+'4月～9月'!E18</f>
        <v>1327218</v>
      </c>
      <c r="F18" s="22" t="n">
        <f aca="false">'10月～3月'!F18+'4月～9月'!F18</f>
        <v>644544</v>
      </c>
      <c r="G18" s="23" t="n">
        <f aca="false">E18/F18*100</f>
        <v>205.915810247245</v>
      </c>
      <c r="H18" s="21" t="n">
        <f aca="false">'10月～3月'!H18+'4月～9月'!H18</f>
        <v>83561345</v>
      </c>
      <c r="I18" s="22" t="n">
        <f aca="false">'10月～3月'!I18+'4月～9月'!I18</f>
        <v>83063582</v>
      </c>
      <c r="J18" s="17" t="n">
        <f aca="false">H18/I18*100</f>
        <v>100.599255399316</v>
      </c>
      <c r="K18" s="18" t="n">
        <f aca="false">B18+E18+H18</f>
        <v>139838248</v>
      </c>
      <c r="L18" s="22" t="n">
        <f aca="false">C18+F18+I18</f>
        <v>138576639</v>
      </c>
      <c r="M18" s="23" t="n">
        <f aca="false">K18/L18*100</f>
        <v>100.91040525236</v>
      </c>
    </row>
    <row r="19" s="37" customFormat="true" ht="13.5" hidden="false" customHeight="false" outlineLevel="0" collapsed="false">
      <c r="A19" s="35" t="s">
        <v>24</v>
      </c>
      <c r="B19" s="21" t="n">
        <f aca="false">'10月～3月'!B19+'4月～9月'!B19</f>
        <v>0</v>
      </c>
      <c r="C19" s="22" t="n">
        <f aca="false">'10月～3月'!C19+'4月～9月'!C19</f>
        <v>0</v>
      </c>
      <c r="D19" s="36" t="s">
        <v>25</v>
      </c>
      <c r="E19" s="21" t="n">
        <f aca="false">'10月～3月'!E19+'4月～9月'!E19</f>
        <v>0</v>
      </c>
      <c r="F19" s="22" t="n">
        <f aca="false">'10月～3月'!F19+'4月～9月'!F19</f>
        <v>0</v>
      </c>
      <c r="G19" s="31" t="n">
        <v>0</v>
      </c>
      <c r="H19" s="21" t="n">
        <f aca="false">'10月～3月'!H19+'4月～9月'!H19</f>
        <v>130044892</v>
      </c>
      <c r="I19" s="22" t="n">
        <f aca="false">'10月～3月'!I19+'4月～9月'!I19</f>
        <v>127962172</v>
      </c>
      <c r="J19" s="17" t="n">
        <f aca="false">H19/I19*100</f>
        <v>101.627606008438</v>
      </c>
      <c r="K19" s="18" t="n">
        <f aca="false">B19+E19+H19</f>
        <v>130044892</v>
      </c>
      <c r="L19" s="22" t="n">
        <f aca="false">C19+F19+I19</f>
        <v>127962172</v>
      </c>
      <c r="M19" s="23" t="n">
        <f aca="false">K19/L19*100</f>
        <v>101.627606008438</v>
      </c>
    </row>
    <row r="20" customFormat="false" ht="13.5" hidden="false" customHeight="false" outlineLevel="0" collapsed="false">
      <c r="A20" s="29" t="s">
        <v>26</v>
      </c>
      <c r="B20" s="21" t="n">
        <f aca="false">'10月～3月'!B20+'4月～9月'!B20</f>
        <v>22717969</v>
      </c>
      <c r="C20" s="22" t="n">
        <f aca="false">'10月～3月'!C20+'4月～9月'!C20</f>
        <v>24963433</v>
      </c>
      <c r="D20" s="23" t="n">
        <f aca="false">B20/C20*100</f>
        <v>91.0049871746406</v>
      </c>
      <c r="E20" s="21" t="n">
        <f aca="false">'10月～3月'!E20+'4月～9月'!E20</f>
        <v>623525</v>
      </c>
      <c r="F20" s="22" t="n">
        <f aca="false">'10月～3月'!F20+'4月～9月'!F20</f>
        <v>583913</v>
      </c>
      <c r="G20" s="23" t="n">
        <f aca="false">E20/F20*100</f>
        <v>106.78388732568</v>
      </c>
      <c r="H20" s="21" t="n">
        <f aca="false">'10月～3月'!H20+'4月～9月'!H20</f>
        <v>84257167</v>
      </c>
      <c r="I20" s="22" t="n">
        <f aca="false">'10月～3月'!I20+'4月～9月'!I20</f>
        <v>82934222</v>
      </c>
      <c r="J20" s="17" t="n">
        <f aca="false">H20/I20*100</f>
        <v>101.595173823419</v>
      </c>
      <c r="K20" s="18" t="n">
        <f aca="false">B20+E20+H20</f>
        <v>107598661</v>
      </c>
      <c r="L20" s="22" t="n">
        <f aca="false">C20+F20+I20</f>
        <v>108481568</v>
      </c>
      <c r="M20" s="23" t="n">
        <f aca="false">K20/L20*100</f>
        <v>99.1861225678449</v>
      </c>
    </row>
    <row r="21" s="24" customFormat="true" ht="13.5" hidden="false" customHeight="false" outlineLevel="0" collapsed="false">
      <c r="A21" s="34" t="s">
        <v>27</v>
      </c>
      <c r="B21" s="21" t="n">
        <f aca="false">'10月～3月'!B21+'4月～9月'!B21</f>
        <v>32407290</v>
      </c>
      <c r="C21" s="22" t="n">
        <f aca="false">'10月～3月'!C21+'4月～9月'!C21</f>
        <v>34371063</v>
      </c>
      <c r="D21" s="23" t="n">
        <f aca="false">B21/C21*100</f>
        <v>94.2865514517255</v>
      </c>
      <c r="E21" s="21" t="n">
        <f aca="false">'10月～3月'!E21+'4月～9月'!E21</f>
        <v>530135</v>
      </c>
      <c r="F21" s="22" t="n">
        <f aca="false">'10月～3月'!F21+'4月～9月'!F21</f>
        <v>469227</v>
      </c>
      <c r="G21" s="23" t="n">
        <f aca="false">E21/F21*100</f>
        <v>112.980497712195</v>
      </c>
      <c r="H21" s="21" t="n">
        <f aca="false">'10月～3月'!H21+'4月～9月'!H21</f>
        <v>69302982</v>
      </c>
      <c r="I21" s="22" t="n">
        <f aca="false">'10月～3月'!I21+'4月～9月'!I21</f>
        <v>66341305</v>
      </c>
      <c r="J21" s="17" t="n">
        <f aca="false">H21/I21*100</f>
        <v>104.46430319693</v>
      </c>
      <c r="K21" s="18" t="n">
        <f aca="false">B21+E21+H21</f>
        <v>102240407</v>
      </c>
      <c r="L21" s="22" t="n">
        <f aca="false">C21+F21+I21</f>
        <v>101181595</v>
      </c>
      <c r="M21" s="23" t="n">
        <f aca="false">K21/L21*100</f>
        <v>101.046447231831</v>
      </c>
    </row>
    <row r="22" customFormat="false" ht="13.5" hidden="false" customHeight="false" outlineLevel="0" collapsed="false">
      <c r="A22" s="29" t="s">
        <v>28</v>
      </c>
      <c r="B22" s="21" t="n">
        <f aca="false">'10月～3月'!B22+'4月～9月'!B22</f>
        <v>15993587</v>
      </c>
      <c r="C22" s="22" t="n">
        <f aca="false">'10月～3月'!C22+'4月～9月'!C22</f>
        <v>16676176</v>
      </c>
      <c r="D22" s="23" t="n">
        <f aca="false">B22/C22*100</f>
        <v>95.9068014153844</v>
      </c>
      <c r="E22" s="21" t="n">
        <f aca="false">'10月～3月'!E22+'4月～9月'!E22</f>
        <v>687066</v>
      </c>
      <c r="F22" s="22" t="n">
        <f aca="false">'10月～3月'!F22+'4月～9月'!F22</f>
        <v>472199</v>
      </c>
      <c r="G22" s="23" t="n">
        <f aca="false">E22/F22*100</f>
        <v>145.503484759603</v>
      </c>
      <c r="H22" s="21" t="n">
        <f aca="false">'10月～3月'!H22+'4月～9月'!H22</f>
        <v>80202725</v>
      </c>
      <c r="I22" s="22" t="n">
        <f aca="false">'10月～3月'!I22+'4月～9月'!I22</f>
        <v>82093827</v>
      </c>
      <c r="J22" s="17" t="n">
        <f aca="false">H22/I22*100</f>
        <v>97.6964138850537</v>
      </c>
      <c r="K22" s="18" t="n">
        <f aca="false">B22+E22+H22</f>
        <v>96883378</v>
      </c>
      <c r="L22" s="22" t="n">
        <f aca="false">C22+F22+I22</f>
        <v>99242202</v>
      </c>
      <c r="M22" s="23" t="n">
        <f aca="false">K22/L22*100</f>
        <v>97.6231643872634</v>
      </c>
    </row>
    <row r="23" s="37" customFormat="true" ht="13.5" hidden="false" customHeight="false" outlineLevel="0" collapsed="false">
      <c r="A23" s="35" t="s">
        <v>29</v>
      </c>
      <c r="B23" s="21" t="n">
        <f aca="false">'10月～3月'!B23+'4月～9月'!B23</f>
        <v>102868613</v>
      </c>
      <c r="C23" s="22" t="n">
        <f aca="false">'10月～3月'!C23+'4月～9月'!C23</f>
        <v>98127110</v>
      </c>
      <c r="D23" s="23" t="n">
        <f aca="false">B23/C23*100</f>
        <v>104.832001064741</v>
      </c>
      <c r="E23" s="21" t="n">
        <f aca="false">'10月～3月'!E23+'4月～9月'!E23</f>
        <v>0</v>
      </c>
      <c r="F23" s="22" t="n">
        <f aca="false">'10月～3月'!F23+'4月～9月'!F23</f>
        <v>0</v>
      </c>
      <c r="G23" s="31" t="n">
        <v>0</v>
      </c>
      <c r="H23" s="21" t="n">
        <v>0</v>
      </c>
      <c r="I23" s="22" t="n">
        <f aca="false">'10月～3月'!I23+'4月～9月'!I23</f>
        <v>0</v>
      </c>
      <c r="J23" s="33" t="n">
        <v>0</v>
      </c>
      <c r="K23" s="18" t="n">
        <f aca="false">B23+E23+H23</f>
        <v>102868613</v>
      </c>
      <c r="L23" s="22" t="n">
        <f aca="false">C23+F23+I23</f>
        <v>98127110</v>
      </c>
      <c r="M23" s="23" t="n">
        <f aca="false">K23/L23*100</f>
        <v>104.832001064741</v>
      </c>
    </row>
    <row r="24" customFormat="false" ht="13.5" hidden="false" customHeight="false" outlineLevel="0" collapsed="false">
      <c r="A24" s="29" t="s">
        <v>30</v>
      </c>
      <c r="B24" s="21" t="n">
        <f aca="false">'10月～3月'!B24+'4月～9月'!B24</f>
        <v>13183784</v>
      </c>
      <c r="C24" s="22" t="n">
        <f aca="false">'10月～3月'!C24+'4月～9月'!C24</f>
        <v>12743762</v>
      </c>
      <c r="D24" s="23" t="n">
        <f aca="false">B24/C24*100</f>
        <v>103.452842261178</v>
      </c>
      <c r="E24" s="21" t="n">
        <f aca="false">'10月～3月'!E24+'4月～9月'!E24</f>
        <v>0</v>
      </c>
      <c r="F24" s="22" t="n">
        <f aca="false">'10月～3月'!F24+'4月～9月'!F24</f>
        <v>0</v>
      </c>
      <c r="G24" s="31" t="n">
        <v>0</v>
      </c>
      <c r="H24" s="21" t="n">
        <f aca="false">'10月～3月'!H24+'4月～9月'!H24</f>
        <v>72786324</v>
      </c>
      <c r="I24" s="22" t="n">
        <f aca="false">'10月～3月'!I24+'4月～9月'!I24</f>
        <v>74639230</v>
      </c>
      <c r="J24" s="17" t="n">
        <f aca="false">H24/I24*100</f>
        <v>97.5175172627049</v>
      </c>
      <c r="K24" s="18" t="n">
        <f aca="false">B24+E24+H24</f>
        <v>85970108</v>
      </c>
      <c r="L24" s="22" t="n">
        <f aca="false">C24+F24+I24</f>
        <v>87382992</v>
      </c>
      <c r="M24" s="23" t="n">
        <f aca="false">K24/L24*100</f>
        <v>98.3831132722029</v>
      </c>
    </row>
    <row r="25" customFormat="false" ht="13.5" hidden="false" customHeight="false" outlineLevel="0" collapsed="false">
      <c r="A25" s="29" t="s">
        <v>31</v>
      </c>
      <c r="B25" s="21" t="n">
        <f aca="false">'10月～3月'!B25+'4月～9月'!B25</f>
        <v>2322060</v>
      </c>
      <c r="C25" s="22" t="n">
        <f aca="false">'10月～3月'!C25+'4月～9月'!C25</f>
        <v>2689493</v>
      </c>
      <c r="D25" s="23" t="n">
        <f aca="false">B25/C25*100</f>
        <v>86.3382057510468</v>
      </c>
      <c r="E25" s="21" t="n">
        <f aca="false">'10月～3月'!E25+'4月～9月'!E25</f>
        <v>0</v>
      </c>
      <c r="F25" s="22" t="n">
        <f aca="false">'10月～3月'!F25+'4月～9月'!F25</f>
        <v>0</v>
      </c>
      <c r="G25" s="31" t="n">
        <v>0</v>
      </c>
      <c r="H25" s="21" t="n">
        <f aca="false">'10月～3月'!H25+'4月～9月'!H25</f>
        <v>88472666</v>
      </c>
      <c r="I25" s="22" t="n">
        <f aca="false">'10月～3月'!I25+'4月～9月'!I25</f>
        <v>83819187</v>
      </c>
      <c r="J25" s="17" t="n">
        <f aca="false">H25/I25*100</f>
        <v>105.551806413966</v>
      </c>
      <c r="K25" s="18" t="n">
        <f aca="false">B25+E25+H25</f>
        <v>90794726</v>
      </c>
      <c r="L25" s="22" t="n">
        <f aca="false">C25+F25+I25</f>
        <v>86508680</v>
      </c>
      <c r="M25" s="23" t="n">
        <f aca="false">K25/L25*100</f>
        <v>104.954469308745</v>
      </c>
    </row>
    <row r="26" s="24" customFormat="true" ht="13.5" hidden="false" customHeight="false" outlineLevel="0" collapsed="false">
      <c r="A26" s="34" t="s">
        <v>32</v>
      </c>
      <c r="B26" s="21" t="n">
        <f aca="false">'10月～3月'!B26+'4月～9月'!B26</f>
        <v>43491449</v>
      </c>
      <c r="C26" s="22" t="n">
        <f aca="false">'10月～3月'!C26+'4月～9月'!C26</f>
        <v>41748592</v>
      </c>
      <c r="D26" s="23" t="n">
        <f aca="false">B26/C26*100</f>
        <v>104.174648572579</v>
      </c>
      <c r="E26" s="21" t="n">
        <f aca="false">'10月～3月'!E26+'4月～9月'!E26</f>
        <v>1925623</v>
      </c>
      <c r="F26" s="22" t="n">
        <f aca="false">'10月～3月'!F26+'4月～9月'!F26</f>
        <v>937483</v>
      </c>
      <c r="G26" s="23" t="n">
        <f aca="false">E26/F26*100</f>
        <v>205.403511317005</v>
      </c>
      <c r="H26" s="21" t="n">
        <f aca="false">'10月～3月'!H26+'4月～9月'!H26</f>
        <v>54961116</v>
      </c>
      <c r="I26" s="22" t="n">
        <f aca="false">'10月～3月'!I26+'4月～9月'!I26</f>
        <v>43286369</v>
      </c>
      <c r="J26" s="17" t="n">
        <f aca="false">H26/I26*100</f>
        <v>126.970954759453</v>
      </c>
      <c r="K26" s="18" t="n">
        <f aca="false">B26+E26+H26</f>
        <v>100378188</v>
      </c>
      <c r="L26" s="22" t="n">
        <f aca="false">C26+F26+I26</f>
        <v>85972444</v>
      </c>
      <c r="M26" s="23" t="n">
        <f aca="false">K26/L26*100</f>
        <v>116.756234125437</v>
      </c>
    </row>
    <row r="27" s="24" customFormat="true" ht="13.5" hidden="false" customHeight="false" outlineLevel="0" collapsed="false">
      <c r="A27" s="34" t="s">
        <v>33</v>
      </c>
      <c r="B27" s="21" t="n">
        <f aca="false">'10月～3月'!B27+'4月～9月'!B27</f>
        <v>26186345</v>
      </c>
      <c r="C27" s="22" t="n">
        <f aca="false">'10月～3月'!C27+'4月～9月'!C27</f>
        <v>27250483</v>
      </c>
      <c r="D27" s="23" t="n">
        <f aca="false">B27/C27*100</f>
        <v>96.0949756376795</v>
      </c>
      <c r="E27" s="21" t="n">
        <f aca="false">'10月～3月'!E27+'4月～9月'!E27</f>
        <v>124598</v>
      </c>
      <c r="F27" s="22" t="n">
        <f aca="false">'10月～3月'!F27+'4月～9月'!F27</f>
        <v>105592</v>
      </c>
      <c r="G27" s="23" t="n">
        <f aca="false">E27/F27*100</f>
        <v>117.999469656792</v>
      </c>
      <c r="H27" s="21" t="n">
        <f aca="false">'10月～3月'!H27+'4月～9月'!H27</f>
        <v>49538342</v>
      </c>
      <c r="I27" s="22" t="n">
        <f aca="false">'10月～3月'!I27+'4月～9月'!I27</f>
        <v>50295399</v>
      </c>
      <c r="J27" s="17" t="n">
        <f aca="false">H27/I27*100</f>
        <v>98.4947788166468</v>
      </c>
      <c r="K27" s="18" t="n">
        <f aca="false">B27+E27+H27</f>
        <v>75849285</v>
      </c>
      <c r="L27" s="22" t="n">
        <f aca="false">C27+F27+I27</f>
        <v>77651474</v>
      </c>
      <c r="M27" s="23" t="n">
        <f aca="false">K27/L27*100</f>
        <v>97.6791309846868</v>
      </c>
    </row>
    <row r="28" s="24" customFormat="true" ht="13.5" hidden="false" customHeight="false" outlineLevel="0" collapsed="false">
      <c r="A28" s="20" t="s">
        <v>34</v>
      </c>
      <c r="B28" s="21" t="n">
        <f aca="false">'10月～3月'!B28+'4月～9月'!B28</f>
        <v>30847953</v>
      </c>
      <c r="C28" s="22" t="n">
        <f aca="false">'10月～3月'!C28+'4月～9月'!C28</f>
        <v>27256821</v>
      </c>
      <c r="D28" s="23" t="n">
        <f aca="false">B28/C28*100</f>
        <v>113.175168153322</v>
      </c>
      <c r="E28" s="21" t="n">
        <f aca="false">'10月～3月'!E28+'4月～9月'!E28</f>
        <v>137181</v>
      </c>
      <c r="F28" s="22" t="n">
        <f aca="false">'10月～3月'!F28+'4月～9月'!F28</f>
        <v>146649</v>
      </c>
      <c r="G28" s="23" t="n">
        <f aca="false">E28/F28*100</f>
        <v>93.5437677720271</v>
      </c>
      <c r="H28" s="21" t="n">
        <f aca="false">'10月～3月'!H28+'4月～9月'!H28</f>
        <v>44784174</v>
      </c>
      <c r="I28" s="22" t="n">
        <f aca="false">'10月～3月'!I28+'4月～9月'!I28</f>
        <v>46236034</v>
      </c>
      <c r="J28" s="17" t="n">
        <f aca="false">H28/I28*100</f>
        <v>96.8598950333846</v>
      </c>
      <c r="K28" s="18" t="n">
        <f aca="false">B28+E28+H28</f>
        <v>75769308</v>
      </c>
      <c r="L28" s="22" t="n">
        <f aca="false">C28+F28+I28</f>
        <v>73639504</v>
      </c>
      <c r="M28" s="23" t="n">
        <f aca="false">K28/L28*100</f>
        <v>102.892203076218</v>
      </c>
    </row>
    <row r="29" s="24" customFormat="true" ht="13.5" hidden="false" customHeight="false" outlineLevel="0" collapsed="false">
      <c r="A29" s="20" t="s">
        <v>35</v>
      </c>
      <c r="B29" s="21" t="n">
        <f aca="false">'10月～3月'!B29+'4月～9月'!B29</f>
        <v>54539657</v>
      </c>
      <c r="C29" s="22" t="n">
        <f aca="false">'10月～3月'!C29+'4月～9月'!C29</f>
        <v>50637475</v>
      </c>
      <c r="D29" s="23" t="n">
        <f aca="false">B29/C29*100</f>
        <v>107.706114888232</v>
      </c>
      <c r="E29" s="21" t="n">
        <f aca="false">'10月～3月'!E29+'4月～9月'!E29</f>
        <v>191639</v>
      </c>
      <c r="F29" s="22" t="n">
        <f aca="false">'10月～3月'!F29+'4月～9月'!F29</f>
        <v>250830</v>
      </c>
      <c r="G29" s="23" t="n">
        <f aca="false">E29/F29*100</f>
        <v>76.4019455408045</v>
      </c>
      <c r="H29" s="21" t="n">
        <f aca="false">'10月～3月'!H29+'4月～9月'!H29</f>
        <v>16993509</v>
      </c>
      <c r="I29" s="22" t="n">
        <f aca="false">'10月～3月'!I29+'4月～9月'!I29</f>
        <v>14498288</v>
      </c>
      <c r="J29" s="17" t="n">
        <f aca="false">H29/I29*100</f>
        <v>117.210452710003</v>
      </c>
      <c r="K29" s="18" t="n">
        <f aca="false">B29+E29+H29</f>
        <v>71724805</v>
      </c>
      <c r="L29" s="22" t="n">
        <f aca="false">C29+F29+I29</f>
        <v>65386593</v>
      </c>
      <c r="M29" s="23" t="n">
        <f aca="false">K29/L29*100</f>
        <v>109.693442813269</v>
      </c>
    </row>
    <row r="30" s="37" customFormat="true" ht="13.5" hidden="false" customHeight="false" outlineLevel="0" collapsed="false">
      <c r="A30" s="35" t="s">
        <v>36</v>
      </c>
      <c r="B30" s="21" t="n">
        <f aca="false">'10月～3月'!B30+'4月～9月'!B30</f>
        <v>20500576</v>
      </c>
      <c r="C30" s="22" t="n">
        <f aca="false">'10月～3月'!C30+'4月～9月'!C30</f>
        <v>21010407</v>
      </c>
      <c r="D30" s="23" t="n">
        <f aca="false">B30/C30*100</f>
        <v>97.5734358691862</v>
      </c>
      <c r="E30" s="21" t="n">
        <f aca="false">'10月～3月'!E30+'4月～9月'!E30</f>
        <v>0</v>
      </c>
      <c r="F30" s="22" t="n">
        <f aca="false">'10月～3月'!F30+'4月～9月'!F30</f>
        <v>1476960</v>
      </c>
      <c r="G30" s="23" t="n">
        <f aca="false">E30/F30*100</f>
        <v>0</v>
      </c>
      <c r="H30" s="21" t="n">
        <f aca="false">'10月～3月'!H30+'4月～9月'!H30</f>
        <v>44886741</v>
      </c>
      <c r="I30" s="22" t="n">
        <f aca="false">'10月～3月'!I30+'4月～9月'!I30</f>
        <v>43028953</v>
      </c>
      <c r="J30" s="17" t="n">
        <f aca="false">H30/I30*100</f>
        <v>104.317530105834</v>
      </c>
      <c r="K30" s="18" t="n">
        <f aca="false">B30+E30+H30</f>
        <v>65387317</v>
      </c>
      <c r="L30" s="22" t="n">
        <f aca="false">C30+F30+I30</f>
        <v>65516320</v>
      </c>
      <c r="M30" s="23" t="n">
        <f aca="false">K30/L30*100</f>
        <v>99.8030979151454</v>
      </c>
    </row>
    <row r="31" s="24" customFormat="true" ht="13.5" hidden="false" customHeight="false" outlineLevel="0" collapsed="false">
      <c r="A31" s="34" t="s">
        <v>37</v>
      </c>
      <c r="B31" s="21" t="n">
        <f aca="false">'10月～3月'!B31+'4月～9月'!B31</f>
        <v>6581135</v>
      </c>
      <c r="C31" s="22" t="n">
        <f aca="false">'10月～3月'!C31+'4月～9月'!C31</f>
        <v>4921297</v>
      </c>
      <c r="D31" s="23" t="n">
        <f aca="false">B31/C31*100</f>
        <v>133.727653502725</v>
      </c>
      <c r="E31" s="21" t="n">
        <f aca="false">'10月～3月'!E31+'4月～9月'!E31</f>
        <v>0</v>
      </c>
      <c r="F31" s="22" t="n">
        <f aca="false">'10月～3月'!F31+'4月～9月'!F31</f>
        <v>0</v>
      </c>
      <c r="G31" s="31" t="n">
        <v>0</v>
      </c>
      <c r="H31" s="21" t="n">
        <f aca="false">'10月～3月'!H31+'4月～9月'!H31</f>
        <v>67485883</v>
      </c>
      <c r="I31" s="22" t="n">
        <f aca="false">'10月～3月'!I31+'4月～9月'!I31</f>
        <v>55673638</v>
      </c>
      <c r="J31" s="17" t="n">
        <f aca="false">H31/I31*100</f>
        <v>121.216944723461</v>
      </c>
      <c r="K31" s="18" t="n">
        <v>74066988</v>
      </c>
      <c r="L31" s="22" t="n">
        <f aca="false">C31+F31+I31</f>
        <v>60594935</v>
      </c>
      <c r="M31" s="23" t="n">
        <f aca="false">K31/L31*100</f>
        <v>122.232968811667</v>
      </c>
    </row>
    <row r="32" s="26" customFormat="true" ht="13.5" hidden="false" customHeight="false" outlineLevel="0" collapsed="false">
      <c r="A32" s="25" t="s">
        <v>38</v>
      </c>
      <c r="B32" s="21" t="n">
        <f aca="false">'10月～3月'!B32+'4月～9月'!B32</f>
        <v>19053616</v>
      </c>
      <c r="C32" s="22" t="n">
        <f aca="false">'10月～3月'!C32+'4月～9月'!C32</f>
        <v>13568673</v>
      </c>
      <c r="D32" s="23" t="n">
        <f aca="false">B32/C32*100</f>
        <v>140.423577161893</v>
      </c>
      <c r="E32" s="21" t="n">
        <f aca="false">'10月～3月'!E32+'4月～9月'!E32</f>
        <v>0</v>
      </c>
      <c r="F32" s="22" t="n">
        <f aca="false">'10月～3月'!F32+'4月～9月'!F32</f>
        <v>0</v>
      </c>
      <c r="G32" s="31" t="n">
        <v>0</v>
      </c>
      <c r="H32" s="21" t="n">
        <f aca="false">'10月～3月'!H32+'4月～9月'!H32</f>
        <v>60749825</v>
      </c>
      <c r="I32" s="22" t="n">
        <f aca="false">'10月～3月'!I32+'4月～9月'!I32</f>
        <v>46622545</v>
      </c>
      <c r="J32" s="17" t="n">
        <f aca="false">H32/I32*100</f>
        <v>130.301391740841</v>
      </c>
      <c r="K32" s="18" t="n">
        <f aca="false">B32+E32+H32</f>
        <v>79803441</v>
      </c>
      <c r="L32" s="22" t="n">
        <f aca="false">C32+F32+I32</f>
        <v>60191218</v>
      </c>
      <c r="M32" s="23" t="n">
        <f aca="false">K32/L32*100</f>
        <v>132.58319677133</v>
      </c>
    </row>
    <row r="33" customFormat="false" ht="13.5" hidden="false" customHeight="false" outlineLevel="0" collapsed="false">
      <c r="A33" s="29" t="s">
        <v>39</v>
      </c>
      <c r="B33" s="21" t="n">
        <f aca="false">'10月～3月'!B33+'4月～9月'!B33</f>
        <v>11748044</v>
      </c>
      <c r="C33" s="22" t="n">
        <f aca="false">'10月～3月'!C33+'4月～9月'!C33</f>
        <v>10751761</v>
      </c>
      <c r="D33" s="23" t="n">
        <f aca="false">B33/C33*100</f>
        <v>109.266230899292</v>
      </c>
      <c r="E33" s="21" t="n">
        <f aca="false">'10月～3月'!E33+'4月～9月'!E33</f>
        <v>0</v>
      </c>
      <c r="F33" s="22" t="n">
        <f aca="false">'10月～3月'!F33+'4月～9月'!F33</f>
        <v>0</v>
      </c>
      <c r="G33" s="31" t="n">
        <v>0</v>
      </c>
      <c r="H33" s="21" t="n">
        <f aca="false">'10月～3月'!H33+'4月～9月'!H33</f>
        <v>50165467</v>
      </c>
      <c r="I33" s="22" t="n">
        <f aca="false">'10月～3月'!I33+'4月～9月'!I33</f>
        <v>47010547</v>
      </c>
      <c r="J33" s="17" t="n">
        <f aca="false">H33/I33*100</f>
        <v>106.711089747584</v>
      </c>
      <c r="K33" s="18" t="n">
        <f aca="false">B33+E33+H33</f>
        <v>61913511</v>
      </c>
      <c r="L33" s="22" t="n">
        <f aca="false">C33+F33+I33</f>
        <v>57762308</v>
      </c>
      <c r="M33" s="23" t="n">
        <f aca="false">K33/L33*100</f>
        <v>107.186698633995</v>
      </c>
    </row>
    <row r="34" customFormat="false" ht="13.5" hidden="false" customHeight="false" outlineLevel="0" collapsed="false">
      <c r="A34" s="29" t="s">
        <v>40</v>
      </c>
      <c r="B34" s="21" t="n">
        <f aca="false">'10月～3月'!B34+'4月～9月'!B34</f>
        <v>23057705</v>
      </c>
      <c r="C34" s="22" t="n">
        <f aca="false">'10月～3月'!C34+'4月～9月'!C34</f>
        <v>23798269</v>
      </c>
      <c r="D34" s="23" t="n">
        <f aca="false">B34/C34*100</f>
        <v>96.8881602271157</v>
      </c>
      <c r="E34" s="21" t="n">
        <f aca="false">'10月～3月'!E34+'4月～9月'!E34</f>
        <v>73524</v>
      </c>
      <c r="F34" s="22" t="n">
        <f aca="false">'10月～3月'!F34+'4月～9月'!F34</f>
        <v>236220</v>
      </c>
      <c r="G34" s="23" t="n">
        <f aca="false">E34/F34*100</f>
        <v>31.1252222504445</v>
      </c>
      <c r="H34" s="21" t="n">
        <f aca="false">'10月～3月'!H34+'4月～9月'!H34</f>
        <v>32904658</v>
      </c>
      <c r="I34" s="22" t="n">
        <f aca="false">'10月～3月'!I34+'4月～9月'!I34</f>
        <v>33148208</v>
      </c>
      <c r="J34" s="17" t="n">
        <f aca="false">H34/I34*100</f>
        <v>99.2652694830442</v>
      </c>
      <c r="K34" s="18" t="n">
        <f aca="false">B34+E34+H34</f>
        <v>56035887</v>
      </c>
      <c r="L34" s="22" t="n">
        <f aca="false">C34+F34+I34</f>
        <v>57182697</v>
      </c>
      <c r="M34" s="23" t="n">
        <f aca="false">K34/L34*100</f>
        <v>97.9944807430122</v>
      </c>
    </row>
    <row r="35" customFormat="false" ht="13.5" hidden="false" customHeight="false" outlineLevel="0" collapsed="false">
      <c r="A35" s="29" t="s">
        <v>41</v>
      </c>
      <c r="B35" s="21" t="n">
        <f aca="false">'10月～3月'!B35+'4月～9月'!B35</f>
        <v>50697937</v>
      </c>
      <c r="C35" s="22" t="n">
        <f aca="false">'10月～3月'!C35+'4月～9月'!C35</f>
        <v>43784755</v>
      </c>
      <c r="D35" s="23" t="n">
        <f aca="false">B35/C35*100</f>
        <v>115.789016062783</v>
      </c>
      <c r="E35" s="21" t="n">
        <f aca="false">'10月～3月'!E35+'4月～9月'!E35</f>
        <v>0</v>
      </c>
      <c r="F35" s="22" t="n">
        <f aca="false">'10月～3月'!F35+'4月～9月'!F35</f>
        <v>0</v>
      </c>
      <c r="G35" s="31" t="n">
        <v>0</v>
      </c>
      <c r="H35" s="21" t="n">
        <f aca="false">'10月～3月'!H35+'4月～9月'!H35</f>
        <v>5176830</v>
      </c>
      <c r="I35" s="22" t="n">
        <f aca="false">'10月～3月'!I35+'4月～9月'!I35</f>
        <v>5077484</v>
      </c>
      <c r="J35" s="17" t="n">
        <f aca="false">H35/I35*100</f>
        <v>101.956598976974</v>
      </c>
      <c r="K35" s="18" t="n">
        <f aca="false">B35+E35+H35</f>
        <v>55874767</v>
      </c>
      <c r="L35" s="22" t="n">
        <f aca="false">C35+F35+I35</f>
        <v>48862239</v>
      </c>
      <c r="M35" s="23" t="n">
        <f aca="false">K35/L35*100</f>
        <v>114.351630509605</v>
      </c>
    </row>
    <row r="36" s="24" customFormat="true" ht="13.5" hidden="false" customHeight="false" outlineLevel="0" collapsed="false">
      <c r="A36" s="34" t="s">
        <v>42</v>
      </c>
      <c r="B36" s="21" t="n">
        <f aca="false">'10月～3月'!B36+'4月～9月'!B36</f>
        <v>12331109</v>
      </c>
      <c r="C36" s="22" t="n">
        <f aca="false">'10月～3月'!C36+'4月～9月'!C36</f>
        <v>13210479</v>
      </c>
      <c r="D36" s="23" t="n">
        <f aca="false">B36/C36*100</f>
        <v>93.3433905008289</v>
      </c>
      <c r="E36" s="21" t="n">
        <f aca="false">'10月～3月'!E36+'4月～9月'!E36</f>
        <v>380232</v>
      </c>
      <c r="F36" s="22" t="n">
        <f aca="false">'10月～3月'!F36+'4月～9月'!F36</f>
        <v>252852</v>
      </c>
      <c r="G36" s="23" t="n">
        <f aca="false">E36/F36*100</f>
        <v>150.377295809406</v>
      </c>
      <c r="H36" s="21" t="n">
        <f aca="false">'10月～3月'!H36+'4月～9月'!H36</f>
        <v>40066821</v>
      </c>
      <c r="I36" s="22" t="n">
        <f aca="false">'10月～3月'!I36+'4月～9月'!I36</f>
        <v>38897337</v>
      </c>
      <c r="J36" s="17" t="n">
        <f aca="false">H36/I36*100</f>
        <v>103.006591428097</v>
      </c>
      <c r="K36" s="18" t="n">
        <f aca="false">B36+E36+H36</f>
        <v>52778162</v>
      </c>
      <c r="L36" s="22" t="n">
        <f aca="false">C36+F36+I36</f>
        <v>52360668</v>
      </c>
      <c r="M36" s="23" t="n">
        <f aca="false">K36/L36*100</f>
        <v>100.797342768813</v>
      </c>
    </row>
    <row r="37" s="24" customFormat="true" ht="13.5" hidden="false" customHeight="false" outlineLevel="0" collapsed="false">
      <c r="A37" s="20" t="s">
        <v>43</v>
      </c>
      <c r="B37" s="21" t="n">
        <f aca="false">'10月～3月'!B37+'4月～9月'!B37</f>
        <v>53181422</v>
      </c>
      <c r="C37" s="22" t="n">
        <f aca="false">'10月～3月'!C37+'4月～9月'!C37</f>
        <v>50280480</v>
      </c>
      <c r="D37" s="23" t="n">
        <f aca="false">B37/C37*100</f>
        <v>105.769519304509</v>
      </c>
      <c r="E37" s="21" t="n">
        <f aca="false">'10月～3月'!E37+'4月～9月'!E37</f>
        <v>0</v>
      </c>
      <c r="F37" s="22" t="n">
        <f aca="false">'10月～3月'!F37+'4月～9月'!F37</f>
        <v>0</v>
      </c>
      <c r="G37" s="31" t="n">
        <v>0</v>
      </c>
      <c r="H37" s="21" t="n">
        <f aca="false">'10月～3月'!H37+'4月～9月'!H37</f>
        <v>0</v>
      </c>
      <c r="I37" s="22" t="n">
        <f aca="false">'10月～3月'!I37+'4月～9月'!I37</f>
        <v>0</v>
      </c>
      <c r="J37" s="33" t="n">
        <v>0</v>
      </c>
      <c r="K37" s="18" t="n">
        <f aca="false">B37+E37+H37</f>
        <v>53181422</v>
      </c>
      <c r="L37" s="22" t="n">
        <f aca="false">C37+F37+I37</f>
        <v>50280480</v>
      </c>
      <c r="M37" s="23" t="n">
        <f aca="false">K37/L37*100</f>
        <v>105.769519304509</v>
      </c>
    </row>
    <row r="38" s="24" customFormat="true" ht="13.5" hidden="false" customHeight="false" outlineLevel="0" collapsed="false">
      <c r="A38" s="34" t="s">
        <v>44</v>
      </c>
      <c r="B38" s="21" t="n">
        <f aca="false">'10月～3月'!B38+'4月～9月'!B38</f>
        <v>10302177</v>
      </c>
      <c r="C38" s="22" t="n">
        <f aca="false">'10月～3月'!C38+'4月～9月'!C38</f>
        <v>10864458</v>
      </c>
      <c r="D38" s="23" t="n">
        <f aca="false">B38/C38*100</f>
        <v>94.8245830578939</v>
      </c>
      <c r="E38" s="21" t="n">
        <f aca="false">'10月～3月'!E38+'4月～9月'!E38</f>
        <v>62883</v>
      </c>
      <c r="F38" s="22" t="n">
        <f aca="false">'10月～3月'!F38+'4月～9月'!F38</f>
        <v>38229</v>
      </c>
      <c r="G38" s="23" t="n">
        <f aca="false">E38/F38*100</f>
        <v>164.490308404614</v>
      </c>
      <c r="H38" s="21" t="n">
        <f aca="false">'10月～3月'!H38+'4月～9月'!H38</f>
        <v>38886467</v>
      </c>
      <c r="I38" s="22" t="n">
        <f aca="false">'10月～3月'!I38+'4月～9月'!I38</f>
        <v>39116167</v>
      </c>
      <c r="J38" s="17" t="n">
        <f aca="false">H38/I38*100</f>
        <v>99.4127747741746</v>
      </c>
      <c r="K38" s="18" t="n">
        <f aca="false">B38+E38+H38</f>
        <v>49251527</v>
      </c>
      <c r="L38" s="22" t="n">
        <f aca="false">C38+F38+I38</f>
        <v>50018854</v>
      </c>
      <c r="M38" s="23" t="n">
        <f aca="false">K38/L38*100</f>
        <v>98.4659244692012</v>
      </c>
    </row>
    <row r="39" s="24" customFormat="true" ht="13.5" hidden="false" customHeight="false" outlineLevel="0" collapsed="false">
      <c r="A39" s="34" t="s">
        <v>45</v>
      </c>
      <c r="B39" s="21" t="n">
        <f aca="false">'10月～3月'!B39+'4月～9月'!B39</f>
        <v>15684688</v>
      </c>
      <c r="C39" s="22" t="n">
        <f aca="false">'10月～3月'!C39+'4月～9月'!C39</f>
        <v>15753332</v>
      </c>
      <c r="D39" s="23" t="n">
        <f aca="false">B39/C39*100</f>
        <v>99.5642572631619</v>
      </c>
      <c r="E39" s="21" t="n">
        <f aca="false">'10月～3月'!E39+'4月～9月'!E39</f>
        <v>38729</v>
      </c>
      <c r="F39" s="22" t="n">
        <f aca="false">'10月～3月'!F39+'4月～9月'!F39</f>
        <v>31378</v>
      </c>
      <c r="G39" s="23" t="n">
        <f aca="false">E39/F39*100</f>
        <v>123.4272420167</v>
      </c>
      <c r="H39" s="21" t="n">
        <f aca="false">'10月～3月'!H39+'4月～9月'!H39</f>
        <v>30830477</v>
      </c>
      <c r="I39" s="22" t="n">
        <f aca="false">'10月～3月'!I39+'4月～9月'!I39</f>
        <v>31636596</v>
      </c>
      <c r="J39" s="17" t="n">
        <f aca="false">H39/I39*100</f>
        <v>97.4519414162004</v>
      </c>
      <c r="K39" s="18" t="n">
        <f aca="false">B39+E39+H39</f>
        <v>46553894</v>
      </c>
      <c r="L39" s="22" t="n">
        <f aca="false">C39+F39+I39</f>
        <v>47421306</v>
      </c>
      <c r="M39" s="23" t="n">
        <f aca="false">K39/L39*100</f>
        <v>98.1708390738965</v>
      </c>
    </row>
    <row r="40" customFormat="false" ht="13.5" hidden="false" customHeight="false" outlineLevel="0" collapsed="false">
      <c r="A40" s="29" t="s">
        <v>46</v>
      </c>
      <c r="B40" s="21" t="n">
        <f aca="false">'10月～3月'!B40+'4月～9月'!B40</f>
        <v>9442235</v>
      </c>
      <c r="C40" s="22" t="n">
        <f aca="false">'10月～3月'!C40+'4月～9月'!C40</f>
        <v>9401965</v>
      </c>
      <c r="D40" s="23" t="n">
        <f aca="false">B40/C40*100</f>
        <v>100.428314719317</v>
      </c>
      <c r="E40" s="21" t="n">
        <f aca="false">'10月～3月'!E40+'4月～9月'!E40</f>
        <v>175144</v>
      </c>
      <c r="F40" s="22" t="n">
        <f aca="false">'10月～3月'!F40+'4月～9月'!F40</f>
        <v>139550</v>
      </c>
      <c r="G40" s="23" t="n">
        <f aca="false">E40/F40*100</f>
        <v>125.506270154067</v>
      </c>
      <c r="H40" s="21" t="n">
        <f aca="false">'10月～3月'!H40+'4月～9月'!H40</f>
        <v>36506010</v>
      </c>
      <c r="I40" s="22" t="n">
        <f aca="false">'10月～3月'!I40+'4月～9月'!I40</f>
        <v>37440311</v>
      </c>
      <c r="J40" s="17" t="n">
        <f aca="false">H40/I40*100</f>
        <v>97.5045586560432</v>
      </c>
      <c r="K40" s="18" t="n">
        <f aca="false">B40+E40+H40</f>
        <v>46123389</v>
      </c>
      <c r="L40" s="22" t="n">
        <f aca="false">C40+F40+I40</f>
        <v>46981826</v>
      </c>
      <c r="M40" s="23" t="n">
        <f aca="false">K40/L40*100</f>
        <v>98.1728317669049</v>
      </c>
    </row>
    <row r="41" customFormat="false" ht="13.5" hidden="false" customHeight="false" outlineLevel="0" collapsed="false">
      <c r="A41" s="29" t="s">
        <v>47</v>
      </c>
      <c r="B41" s="21" t="n">
        <f aca="false">'10月～3月'!B41+'4月～9月'!B41</f>
        <v>10597925</v>
      </c>
      <c r="C41" s="22" t="n">
        <f aca="false">'10月～3月'!C41+'4月～9月'!C41</f>
        <v>11885269</v>
      </c>
      <c r="D41" s="23" t="n">
        <f aca="false">B41/C41*100</f>
        <v>89.1685749813488</v>
      </c>
      <c r="E41" s="21" t="n">
        <f aca="false">'10月～3月'!E41+'4月～9月'!E41</f>
        <v>0</v>
      </c>
      <c r="F41" s="22" t="n">
        <f aca="false">'10月～3月'!F41+'4月～9月'!F41</f>
        <v>127420</v>
      </c>
      <c r="G41" s="31" t="n">
        <v>0</v>
      </c>
      <c r="H41" s="21" t="n">
        <f aca="false">'10月～3月'!H41+'4月～9月'!H41</f>
        <v>30816352</v>
      </c>
      <c r="I41" s="22" t="n">
        <f aca="false">'10月～3月'!I41+'4月～9月'!I41</f>
        <v>33276714</v>
      </c>
      <c r="J41" s="17" t="n">
        <f aca="false">H41/I41*100</f>
        <v>92.6063553029906</v>
      </c>
      <c r="K41" s="18" t="n">
        <f aca="false">B41+E41+H41</f>
        <v>41414277</v>
      </c>
      <c r="L41" s="22" t="n">
        <f aca="false">C41+F41+I41</f>
        <v>45289403</v>
      </c>
      <c r="M41" s="23" t="n">
        <f aca="false">K41/L41*100</f>
        <v>91.4436363844319</v>
      </c>
    </row>
    <row r="42" customFormat="false" ht="13.5" hidden="false" customHeight="false" outlineLevel="0" collapsed="false">
      <c r="A42" s="29" t="s">
        <v>48</v>
      </c>
      <c r="B42" s="21" t="n">
        <f aca="false">'10月～3月'!B42+'4月～9月'!B42</f>
        <v>43812391</v>
      </c>
      <c r="C42" s="22" t="n">
        <f aca="false">'10月～3月'!C42+'4月～9月'!C42</f>
        <v>40410046</v>
      </c>
      <c r="D42" s="23" t="n">
        <f aca="false">B42/C42*100</f>
        <v>108.41955240536</v>
      </c>
      <c r="E42" s="21" t="n">
        <f aca="false">'10月～3月'!E42+'4月～9月'!E42</f>
        <v>198624</v>
      </c>
      <c r="F42" s="22" t="n">
        <f aca="false">'10月～3月'!F42+'4月～9月'!F42</f>
        <v>249433</v>
      </c>
      <c r="G42" s="23" t="n">
        <f aca="false">E42/F42*100</f>
        <v>79.6302012965406</v>
      </c>
      <c r="H42" s="21" t="n">
        <f aca="false">'10月～3月'!H42+'4月～9月'!H42</f>
        <v>4325236</v>
      </c>
      <c r="I42" s="22" t="n">
        <f aca="false">'10月～3月'!I42+'4月～9月'!I42</f>
        <v>4468240</v>
      </c>
      <c r="J42" s="17" t="n">
        <f aca="false">H42/I42*100</f>
        <v>96.7995452348128</v>
      </c>
      <c r="K42" s="18" t="n">
        <f aca="false">B42+E42+H42</f>
        <v>48336251</v>
      </c>
      <c r="L42" s="22" t="n">
        <f aca="false">C42+F42+I42</f>
        <v>45127719</v>
      </c>
      <c r="M42" s="23" t="n">
        <f aca="false">K42/L42*100</f>
        <v>107.109891816158</v>
      </c>
    </row>
    <row r="43" customFormat="false" ht="13.5" hidden="false" customHeight="false" outlineLevel="0" collapsed="false">
      <c r="A43" s="29" t="s">
        <v>49</v>
      </c>
      <c r="B43" s="21" t="n">
        <f aca="false">'10月～3月'!B43+'4月～9月'!B43</f>
        <v>34734316</v>
      </c>
      <c r="C43" s="22" t="n">
        <f aca="false">'10月～3月'!C43+'4月～9月'!C43</f>
        <v>33066546</v>
      </c>
      <c r="D43" s="23" t="n">
        <f aca="false">B43/C43*100</f>
        <v>105.04367767955</v>
      </c>
      <c r="E43" s="21" t="n">
        <f aca="false">'10月～3月'!E43+'4月～9月'!E43</f>
        <v>0</v>
      </c>
      <c r="F43" s="22" t="n">
        <f aca="false">'10月～3月'!F43+'4月～9月'!F43</f>
        <v>0</v>
      </c>
      <c r="G43" s="31" t="n">
        <v>0</v>
      </c>
      <c r="H43" s="21" t="n">
        <f aca="false">'10月～3月'!H43+'4月～9月'!H43</f>
        <v>2084782</v>
      </c>
      <c r="I43" s="22" t="n">
        <f aca="false">'10月～3月'!I43+'4月～9月'!I43</f>
        <v>2213829</v>
      </c>
      <c r="J43" s="17" t="n">
        <f aca="false">H43/I43*100</f>
        <v>94.1708686623944</v>
      </c>
      <c r="K43" s="18" t="n">
        <f aca="false">B43+E43+H43</f>
        <v>36819098</v>
      </c>
      <c r="L43" s="22" t="n">
        <f aca="false">C43+F43+I43</f>
        <v>35280375</v>
      </c>
      <c r="M43" s="23" t="n">
        <f aca="false">K43/L43*100</f>
        <v>104.361413392006</v>
      </c>
    </row>
    <row r="44" customFormat="false" ht="13.5" hidden="false" customHeight="false" outlineLevel="0" collapsed="false">
      <c r="A44" s="29" t="s">
        <v>50</v>
      </c>
      <c r="B44" s="21" t="n">
        <f aca="false">'10月～3月'!B44+'4月～9月'!B44</f>
        <v>34383603</v>
      </c>
      <c r="C44" s="22" t="n">
        <f aca="false">'10月～3月'!C44+'4月～9月'!C44</f>
        <v>32369062</v>
      </c>
      <c r="D44" s="23" t="n">
        <f aca="false">B44/C44*100</f>
        <v>106.223661964625</v>
      </c>
      <c r="E44" s="21" t="n">
        <f aca="false">'10月～3月'!E44+'4月～9月'!E44</f>
        <v>0</v>
      </c>
      <c r="F44" s="22" t="n">
        <f aca="false">'10月～3月'!F44+'4月～9月'!F44</f>
        <v>0</v>
      </c>
      <c r="G44" s="31" t="n">
        <v>0</v>
      </c>
      <c r="H44" s="21" t="n">
        <f aca="false">'10月～3月'!H44+'4月～9月'!H44</f>
        <v>2862738</v>
      </c>
      <c r="I44" s="22" t="n">
        <f aca="false">'10月～3月'!I44+'4月～9月'!I44</f>
        <v>2800736</v>
      </c>
      <c r="J44" s="17" t="n">
        <f aca="false">H44/I44*100</f>
        <v>102.213775236224</v>
      </c>
      <c r="K44" s="18" t="n">
        <f aca="false">B44+E44+H44</f>
        <v>37246341</v>
      </c>
      <c r="L44" s="22" t="n">
        <f aca="false">C44+F44+I44</f>
        <v>35169798</v>
      </c>
      <c r="M44" s="23" t="n">
        <f aca="false">K44/L44*100</f>
        <v>105.904335873638</v>
      </c>
    </row>
    <row r="45" s="24" customFormat="true" ht="13.5" hidden="false" customHeight="false" outlineLevel="0" collapsed="false">
      <c r="A45" s="34" t="s">
        <v>51</v>
      </c>
      <c r="B45" s="21" t="n">
        <f aca="false">'10月～3月'!B45+'4月～9月'!B45</f>
        <v>15557590</v>
      </c>
      <c r="C45" s="22" t="n">
        <f aca="false">'10月～3月'!C45+'4月～9月'!C45</f>
        <v>14846337</v>
      </c>
      <c r="D45" s="23" t="n">
        <f aca="false">B45/C45*100</f>
        <v>104.790764213422</v>
      </c>
      <c r="E45" s="21" t="n">
        <f aca="false">'10月～3月'!E45+'4月～9月'!E45</f>
        <v>4825</v>
      </c>
      <c r="F45" s="22" t="n">
        <f aca="false">'10月～3月'!F45+'4月～9月'!F45</f>
        <v>4641</v>
      </c>
      <c r="G45" s="23" t="n">
        <f aca="false">E45/F45*100</f>
        <v>103.964662788192</v>
      </c>
      <c r="H45" s="21" t="n">
        <f aca="false">'10月～3月'!H45+'4月～9月'!H45</f>
        <v>18280587</v>
      </c>
      <c r="I45" s="22" t="n">
        <f aca="false">'10月～3月'!I45+'4月～9月'!I45</f>
        <v>18471046</v>
      </c>
      <c r="J45" s="17" t="n">
        <f aca="false">H45/I45*100</f>
        <v>98.9688781025179</v>
      </c>
      <c r="K45" s="18" t="n">
        <f aca="false">B45+E45+H45</f>
        <v>33843002</v>
      </c>
      <c r="L45" s="22" t="n">
        <f aca="false">C45+F45+I45</f>
        <v>33322024</v>
      </c>
      <c r="M45" s="23" t="n">
        <f aca="false">K45/L45*100</f>
        <v>101.563464452219</v>
      </c>
    </row>
    <row r="46" customFormat="false" ht="13.5" hidden="false" customHeight="false" outlineLevel="0" collapsed="false">
      <c r="A46" s="29" t="s">
        <v>52</v>
      </c>
      <c r="B46" s="21" t="n">
        <f aca="false">'10月～3月'!B46+'4月～9月'!B46</f>
        <v>7060795</v>
      </c>
      <c r="C46" s="22" t="n">
        <f aca="false">'10月～3月'!C46+'4月～9月'!C46</f>
        <v>6995037</v>
      </c>
      <c r="D46" s="23" t="n">
        <f aca="false">B46/C46*100</f>
        <v>100.940066507154</v>
      </c>
      <c r="E46" s="21" t="n">
        <f aca="false">'10月～3月'!E46+'4月～9月'!E46</f>
        <v>1147479</v>
      </c>
      <c r="F46" s="22" t="n">
        <f aca="false">'10月～3月'!F46+'4月～9月'!F46</f>
        <v>1138864</v>
      </c>
      <c r="G46" s="23" t="n">
        <f aca="false">E46/F46*100</f>
        <v>100.756455555712</v>
      </c>
      <c r="H46" s="21" t="n">
        <f aca="false">'10月～3月'!H46+'4月～9月'!H46</f>
        <v>24531269</v>
      </c>
      <c r="I46" s="22" t="n">
        <f aca="false">'10月～3月'!I46+'4月～9月'!I46</f>
        <v>24542104</v>
      </c>
      <c r="J46" s="17" t="n">
        <f aca="false">H46/I46*100</f>
        <v>99.9558513809574</v>
      </c>
      <c r="K46" s="18" t="n">
        <f aca="false">B46+E46+H46</f>
        <v>32739543</v>
      </c>
      <c r="L46" s="22" t="n">
        <f aca="false">C46+F46+I46</f>
        <v>32676005</v>
      </c>
      <c r="M46" s="23" t="n">
        <f aca="false">K46/L46*100</f>
        <v>100.194448495157</v>
      </c>
    </row>
    <row r="47" customFormat="false" ht="13.5" hidden="false" customHeight="false" outlineLevel="0" collapsed="false">
      <c r="A47" s="29" t="s">
        <v>53</v>
      </c>
      <c r="B47" s="21" t="n">
        <f aca="false">'10月～3月'!B47+'4月～9月'!B47</f>
        <v>2311739</v>
      </c>
      <c r="C47" s="22" t="n">
        <f aca="false">'10月～3月'!C47+'4月～9月'!C47</f>
        <v>2332435</v>
      </c>
      <c r="D47" s="23" t="n">
        <f aca="false">B47/C47*100</f>
        <v>99.1126869559066</v>
      </c>
      <c r="E47" s="21" t="n">
        <f aca="false">'10月～3月'!E47+'4月～9月'!E47</f>
        <v>279592</v>
      </c>
      <c r="F47" s="22" t="n">
        <f aca="false">'10月～3月'!F47+'4月～9月'!F47</f>
        <v>228931</v>
      </c>
      <c r="G47" s="23" t="n">
        <f aca="false">E47/F47*100</f>
        <v>122.129375226597</v>
      </c>
      <c r="H47" s="21" t="n">
        <f aca="false">'10月～3月'!H47+'4月～9月'!H47</f>
        <v>32062778</v>
      </c>
      <c r="I47" s="22" t="n">
        <f aca="false">'10月～3月'!I47+'4月～9月'!I47</f>
        <v>29531442</v>
      </c>
      <c r="J47" s="17" t="n">
        <f aca="false">H47/I47*100</f>
        <v>108.571664058938</v>
      </c>
      <c r="K47" s="18" t="n">
        <f aca="false">B47+E47+H47</f>
        <v>34654109</v>
      </c>
      <c r="L47" s="22" t="n">
        <f aca="false">C47+F47+I47</f>
        <v>32092808</v>
      </c>
      <c r="M47" s="23" t="n">
        <f aca="false">K47/L47*100</f>
        <v>107.980918964772</v>
      </c>
    </row>
    <row r="48" customFormat="false" ht="13.5" hidden="false" customHeight="false" outlineLevel="0" collapsed="false">
      <c r="A48" s="29" t="s">
        <v>54</v>
      </c>
      <c r="B48" s="21" t="n">
        <f aca="false">'10月～3月'!B48+'4月～9月'!B48</f>
        <v>1984625</v>
      </c>
      <c r="C48" s="22" t="n">
        <f aca="false">'10月～3月'!C48+'4月～9月'!C48</f>
        <v>2057790</v>
      </c>
      <c r="D48" s="23" t="n">
        <f aca="false">B48/C48*100</f>
        <v>96.444486560825</v>
      </c>
      <c r="E48" s="21" t="n">
        <f aca="false">'10月～3月'!E48+'4月～9月'!E48</f>
        <v>0</v>
      </c>
      <c r="F48" s="22" t="n">
        <f aca="false">'10月～3月'!F48+'4月～9月'!F48</f>
        <v>0</v>
      </c>
      <c r="G48" s="31" t="n">
        <v>0</v>
      </c>
      <c r="H48" s="21" t="n">
        <f aca="false">'10月～3月'!H48+'4月～9月'!H48</f>
        <v>26876562</v>
      </c>
      <c r="I48" s="22" t="n">
        <f aca="false">'10月～3月'!I48+'4月～9月'!I48</f>
        <v>29167912</v>
      </c>
      <c r="J48" s="17" t="n">
        <f aca="false">H48/I48*100</f>
        <v>92.1442782740156</v>
      </c>
      <c r="K48" s="18" t="n">
        <f aca="false">B48+E48+H48</f>
        <v>28861187</v>
      </c>
      <c r="L48" s="22" t="n">
        <f aca="false">C48+F48+I48</f>
        <v>31225702</v>
      </c>
      <c r="M48" s="23" t="n">
        <f aca="false">K48/L48*100</f>
        <v>92.4276642363397</v>
      </c>
    </row>
    <row r="49" customFormat="false" ht="13.5" hidden="false" customHeight="false" outlineLevel="0" collapsed="false">
      <c r="A49" s="29" t="s">
        <v>55</v>
      </c>
      <c r="B49" s="21" t="n">
        <f aca="false">'10月～3月'!B49+'4月～9月'!B49</f>
        <v>2782603</v>
      </c>
      <c r="C49" s="22" t="n">
        <f aca="false">'10月～3月'!C49+'4月～9月'!C49</f>
        <v>2911770</v>
      </c>
      <c r="D49" s="23" t="n">
        <f aca="false">B49/C49*100</f>
        <v>95.5639696816713</v>
      </c>
      <c r="E49" s="21" t="n">
        <f aca="false">'10月～3月'!E49+'4月～9月'!E49</f>
        <v>0</v>
      </c>
      <c r="F49" s="22" t="n">
        <f aca="false">'10月～3月'!F49+'4月～9月'!F49</f>
        <v>0</v>
      </c>
      <c r="G49" s="31" t="n">
        <v>0</v>
      </c>
      <c r="H49" s="21" t="n">
        <f aca="false">'10月～3月'!H49+'4月～9月'!H49</f>
        <v>26713433</v>
      </c>
      <c r="I49" s="22" t="n">
        <f aca="false">'10月～3月'!I49+'4月～9月'!I49</f>
        <v>26186809</v>
      </c>
      <c r="J49" s="17" t="n">
        <f aca="false">H49/I49*100</f>
        <v>102.011027765926</v>
      </c>
      <c r="K49" s="18" t="n">
        <f aca="false">B49+E49+H49</f>
        <v>29496036</v>
      </c>
      <c r="L49" s="22" t="n">
        <f aca="false">C49+F49+I49</f>
        <v>29098579</v>
      </c>
      <c r="M49" s="23" t="n">
        <f aca="false">K49/L49*100</f>
        <v>101.365898314141</v>
      </c>
    </row>
    <row r="50" s="24" customFormat="true" ht="13.5" hidden="false" customHeight="false" outlineLevel="0" collapsed="false">
      <c r="A50" s="20" t="s">
        <v>56</v>
      </c>
      <c r="B50" s="21" t="n">
        <f aca="false">'10月～3月'!B50+'4月～9月'!B50</f>
        <v>28078108</v>
      </c>
      <c r="C50" s="22" t="n">
        <f aca="false">'10月～3月'!C50+'4月～9月'!C50</f>
        <v>28795205</v>
      </c>
      <c r="D50" s="23" t="n">
        <f aca="false">B50/C50*100</f>
        <v>97.5096652376672</v>
      </c>
      <c r="E50" s="21" t="n">
        <f aca="false">'10月～3月'!E50+'4月～9月'!E50</f>
        <v>0</v>
      </c>
      <c r="F50" s="22" t="n">
        <f aca="false">'10月～3月'!F50+'4月～9月'!F50</f>
        <v>0</v>
      </c>
      <c r="G50" s="31" t="n">
        <v>0</v>
      </c>
      <c r="H50" s="21" t="n">
        <f aca="false">'10月～3月'!H50+'4月～9月'!H50</f>
        <v>0</v>
      </c>
      <c r="I50" s="22" t="n">
        <f aca="false">'10月～3月'!I50+'4月～9月'!I50</f>
        <v>0</v>
      </c>
      <c r="J50" s="33" t="n">
        <v>0</v>
      </c>
      <c r="K50" s="18" t="n">
        <f aca="false">B50+E50+H50</f>
        <v>28078108</v>
      </c>
      <c r="L50" s="22" t="n">
        <f aca="false">C50+F50+I50</f>
        <v>28795205</v>
      </c>
      <c r="M50" s="23" t="n">
        <f aca="false">K50/L50*100</f>
        <v>97.5096652376672</v>
      </c>
    </row>
    <row r="51" customFormat="false" ht="13.5" hidden="false" customHeight="false" outlineLevel="0" collapsed="false">
      <c r="A51" s="29" t="s">
        <v>57</v>
      </c>
      <c r="B51" s="21" t="n">
        <f aca="false">'10月～3月'!B51+'4月～9月'!B51</f>
        <v>28593549</v>
      </c>
      <c r="C51" s="22" t="n">
        <f aca="false">'10月～3月'!C51+'4月～9月'!C51</f>
        <v>27412395</v>
      </c>
      <c r="D51" s="23" t="n">
        <f aca="false">B51/C51*100</f>
        <v>104.308831825895</v>
      </c>
      <c r="E51" s="21" t="n">
        <f aca="false">'10月～3月'!E51+'4月～9月'!E51</f>
        <v>0</v>
      </c>
      <c r="F51" s="22" t="n">
        <f aca="false">'10月～3月'!F51+'4月～9月'!F51</f>
        <v>0</v>
      </c>
      <c r="G51" s="31" t="n">
        <v>0</v>
      </c>
      <c r="H51" s="21" t="n">
        <f aca="false">'10月～3月'!H51+'4月～9月'!H51</f>
        <v>825097</v>
      </c>
      <c r="I51" s="22" t="n">
        <f aca="false">'10月～3月'!I51+'4月～9月'!I51</f>
        <v>702990</v>
      </c>
      <c r="J51" s="17" t="n">
        <f aca="false">H51/I51*100</f>
        <v>117.369663864351</v>
      </c>
      <c r="K51" s="18" t="n">
        <f aca="false">B51+E51+H51</f>
        <v>29418646</v>
      </c>
      <c r="L51" s="22" t="n">
        <f aca="false">C51+F51+I51</f>
        <v>28115385</v>
      </c>
      <c r="M51" s="23" t="n">
        <f aca="false">K51/L51*100</f>
        <v>104.635401578175</v>
      </c>
    </row>
    <row r="52" customFormat="false" ht="13.5" hidden="false" customHeight="false" outlineLevel="0" collapsed="false">
      <c r="A52" s="29" t="s">
        <v>58</v>
      </c>
      <c r="B52" s="21" t="n">
        <f aca="false">'10月～3月'!B52+'4月～9月'!B52</f>
        <v>5582398</v>
      </c>
      <c r="C52" s="22" t="n">
        <f aca="false">'10月～3月'!C52+'4月～9月'!C52</f>
        <v>5656790</v>
      </c>
      <c r="D52" s="23" t="n">
        <f aca="false">B52/C52*100</f>
        <v>98.6849078717789</v>
      </c>
      <c r="E52" s="21" t="n">
        <f aca="false">'10月～3月'!E52+'4月～9月'!E52</f>
        <v>17754</v>
      </c>
      <c r="F52" s="22" t="n">
        <f aca="false">'10月～3月'!F52+'4月～9月'!F52</f>
        <v>9551</v>
      </c>
      <c r="G52" s="23" t="n">
        <f aca="false">E52/F52*100</f>
        <v>185.886294628835</v>
      </c>
      <c r="H52" s="21" t="n">
        <f aca="false">'10月～3月'!H52+'4月～9月'!H52</f>
        <v>20381068</v>
      </c>
      <c r="I52" s="22" t="n">
        <f aca="false">'10月～3月'!I52+'4月～9月'!I52</f>
        <v>20377452</v>
      </c>
      <c r="J52" s="17" t="n">
        <f aca="false">H52/I52*100</f>
        <v>100.017745103755</v>
      </c>
      <c r="K52" s="18" t="n">
        <f aca="false">B52+E52+H52</f>
        <v>25981220</v>
      </c>
      <c r="L52" s="22" t="n">
        <f aca="false">C52+F52+I52</f>
        <v>26043793</v>
      </c>
      <c r="M52" s="23" t="n">
        <f aca="false">K52/L52*100</f>
        <v>99.7597392975747</v>
      </c>
    </row>
    <row r="53" s="37" customFormat="true" ht="13.5" hidden="false" customHeight="false" outlineLevel="0" collapsed="false">
      <c r="A53" s="35" t="s">
        <v>59</v>
      </c>
      <c r="B53" s="21" t="n">
        <f aca="false">'10月～3月'!B53+'4月～9月'!B53</f>
        <v>7242658</v>
      </c>
      <c r="C53" s="22" t="n">
        <f aca="false">'10月～3月'!C53+'4月～9月'!C53</f>
        <v>6628869</v>
      </c>
      <c r="D53" s="23" t="n">
        <f aca="false">B53/C53*100</f>
        <v>109.259332172653</v>
      </c>
      <c r="E53" s="21" t="n">
        <f aca="false">'10月～3月'!E53+'4月～9月'!E53</f>
        <v>0</v>
      </c>
      <c r="F53" s="22" t="n">
        <f aca="false">'10月～3月'!F53+'4月～9月'!F53</f>
        <v>0</v>
      </c>
      <c r="G53" s="31" t="n">
        <v>0</v>
      </c>
      <c r="H53" s="21" t="n">
        <f aca="false">'10月～3月'!H53+'4月～9月'!H53</f>
        <v>17736133</v>
      </c>
      <c r="I53" s="22" t="n">
        <f aca="false">'10月～3月'!I53+'4月～9月'!I53</f>
        <v>17939346</v>
      </c>
      <c r="J53" s="17" t="n">
        <f aca="false">H53/I53*100</f>
        <v>98.867221803961</v>
      </c>
      <c r="K53" s="18" t="n">
        <f aca="false">B53+E53+H53</f>
        <v>24978791</v>
      </c>
      <c r="L53" s="22" t="n">
        <f aca="false">C53+F53+I53</f>
        <v>24568215</v>
      </c>
      <c r="M53" s="23" t="n">
        <f aca="false">K53/L53*100</f>
        <v>101.671167400643</v>
      </c>
    </row>
    <row r="54" s="24" customFormat="true" ht="13.5" hidden="false" customHeight="false" outlineLevel="0" collapsed="false">
      <c r="A54" s="34" t="s">
        <v>60</v>
      </c>
      <c r="B54" s="21" t="n">
        <f aca="false">'10月～3月'!B54+'4月～9月'!B54</f>
        <v>11309694</v>
      </c>
      <c r="C54" s="22" t="n">
        <f aca="false">'10月～3月'!C54+'4月～9月'!C54</f>
        <v>10980930</v>
      </c>
      <c r="D54" s="23" t="n">
        <f aca="false">B54/C54*100</f>
        <v>102.993954064</v>
      </c>
      <c r="E54" s="21" t="n">
        <f aca="false">'10月～3月'!E54+'4月～9月'!E54</f>
        <v>1425</v>
      </c>
      <c r="F54" s="22" t="n">
        <f aca="false">'10月～3月'!F54+'4月～9月'!F54</f>
        <v>3743</v>
      </c>
      <c r="G54" s="23" t="n">
        <f aca="false">E54/F54*100</f>
        <v>38.0710659898477</v>
      </c>
      <c r="H54" s="21" t="n">
        <f aca="false">'10月～3月'!H54+'4月～9月'!H54</f>
        <v>14216095</v>
      </c>
      <c r="I54" s="22" t="n">
        <f aca="false">'10月～3月'!I54+'4月～9月'!I54</f>
        <v>13957831</v>
      </c>
      <c r="J54" s="17" t="n">
        <f aca="false">H54/I54*100</f>
        <v>101.850316141527</v>
      </c>
      <c r="K54" s="18" t="n">
        <f aca="false">B54+E54+H54</f>
        <v>25527214</v>
      </c>
      <c r="L54" s="22" t="n">
        <f aca="false">C54+F54+I54</f>
        <v>24942504</v>
      </c>
      <c r="M54" s="23" t="n">
        <f aca="false">K54/L54*100</f>
        <v>102.344231357044</v>
      </c>
    </row>
    <row r="55" customFormat="false" ht="13.5" hidden="false" customHeight="false" outlineLevel="0" collapsed="false">
      <c r="A55" s="29" t="s">
        <v>61</v>
      </c>
      <c r="B55" s="21" t="n">
        <f aca="false">'10月～3月'!B55+'4月～9月'!B55</f>
        <v>21628330</v>
      </c>
      <c r="C55" s="22" t="n">
        <f aca="false">'10月～3月'!C55+'4月～9月'!C55</f>
        <v>17417189</v>
      </c>
      <c r="D55" s="23" t="n">
        <f aca="false">B55/C55*100</f>
        <v>124.178074889122</v>
      </c>
      <c r="E55" s="21" t="n">
        <f aca="false">'10月～3月'!E55+'4月～9月'!E55</f>
        <v>78141</v>
      </c>
      <c r="F55" s="22" t="n">
        <f aca="false">'10月～3月'!F55+'4月～9月'!F55</f>
        <v>111653</v>
      </c>
      <c r="G55" s="23" t="n">
        <f aca="false">E55/F55*100</f>
        <v>69.9855803247562</v>
      </c>
      <c r="H55" s="21" t="n">
        <f aca="false">'10月～3月'!H55+'4月～9月'!H55</f>
        <v>4686809</v>
      </c>
      <c r="I55" s="22" t="n">
        <f aca="false">'10月～3月'!I55+'4月～9月'!I55</f>
        <v>4123545</v>
      </c>
      <c r="J55" s="17" t="n">
        <f aca="false">H55/I55*100</f>
        <v>113.65970299827</v>
      </c>
      <c r="K55" s="18" t="n">
        <f aca="false">B55+E55+H55</f>
        <v>26393280</v>
      </c>
      <c r="L55" s="22" t="n">
        <f aca="false">C55+F55+I55</f>
        <v>21652387</v>
      </c>
      <c r="M55" s="23" t="n">
        <f aca="false">K55/L55*100</f>
        <v>121.895475080877</v>
      </c>
    </row>
    <row r="56" customFormat="false" ht="13.5" hidden="false" customHeight="false" outlineLevel="0" collapsed="false">
      <c r="A56" s="29" t="s">
        <v>62</v>
      </c>
      <c r="B56" s="21" t="n">
        <f aca="false">'10月～3月'!B56+'4月～9月'!B56</f>
        <v>7521043</v>
      </c>
      <c r="C56" s="22" t="n">
        <f aca="false">'10月～3月'!C56+'4月～9月'!C56</f>
        <v>7963181</v>
      </c>
      <c r="D56" s="23" t="n">
        <f aca="false">B56/C56*100</f>
        <v>94.4477213314629</v>
      </c>
      <c r="E56" s="21" t="n">
        <f aca="false">'10月～3月'!E56+'4月～9月'!E56</f>
        <v>1608177</v>
      </c>
      <c r="F56" s="22" t="n">
        <f aca="false">'10月～3月'!F56+'4月～9月'!F56</f>
        <v>1359807</v>
      </c>
      <c r="G56" s="23" t="n">
        <f aca="false">E56/F56*100</f>
        <v>118.265092031443</v>
      </c>
      <c r="H56" s="21" t="n">
        <f aca="false">'10月～3月'!H56+'4月～9月'!H56</f>
        <v>13013945</v>
      </c>
      <c r="I56" s="22" t="n">
        <f aca="false">'10月～3月'!I56+'4月～9月'!I56</f>
        <v>12059429</v>
      </c>
      <c r="J56" s="17" t="n">
        <f aca="false">H56/I56*100</f>
        <v>107.915101121289</v>
      </c>
      <c r="K56" s="18" t="n">
        <f aca="false">B56+E56+H56</f>
        <v>22143165</v>
      </c>
      <c r="L56" s="22" t="n">
        <f aca="false">C56+F56+I56</f>
        <v>21382417</v>
      </c>
      <c r="M56" s="23" t="n">
        <f aca="false">K56/L56*100</f>
        <v>103.557820427878</v>
      </c>
    </row>
    <row r="57" s="26" customFormat="true" ht="13.5" hidden="false" customHeight="false" outlineLevel="0" collapsed="false">
      <c r="A57" s="25" t="s">
        <v>63</v>
      </c>
      <c r="B57" s="21" t="n">
        <f aca="false">'10月～3月'!B57+'4月～9月'!B57</f>
        <v>21836327</v>
      </c>
      <c r="C57" s="22" t="n">
        <f aca="false">'10月～3月'!C57+'4月～9月'!C57</f>
        <v>21089234</v>
      </c>
      <c r="D57" s="23" t="n">
        <f aca="false">B57/C57*100</f>
        <v>103.542532649597</v>
      </c>
      <c r="E57" s="21" t="n">
        <f aca="false">'10月～3月'!E57+'4月～9月'!E57</f>
        <v>194147</v>
      </c>
      <c r="F57" s="22" t="n">
        <f aca="false">'10月～3月'!F57+'4月～9月'!F57</f>
        <v>96122</v>
      </c>
      <c r="G57" s="23" t="n">
        <f aca="false">E57/F57*100</f>
        <v>201.979775701712</v>
      </c>
      <c r="H57" s="21" t="n">
        <f aca="false">'10月～3月'!H57+'4月～9月'!H57</f>
        <v>0</v>
      </c>
      <c r="I57" s="22" t="n">
        <f aca="false">'10月～3月'!I57+'4月～9月'!I57</f>
        <v>0</v>
      </c>
      <c r="J57" s="33" t="n">
        <v>0</v>
      </c>
      <c r="K57" s="18" t="n">
        <f aca="false">B57+E57+H57</f>
        <v>22030474</v>
      </c>
      <c r="L57" s="22" t="n">
        <f aca="false">C57+F57+I57</f>
        <v>21185356</v>
      </c>
      <c r="M57" s="23" t="n">
        <f aca="false">K57/L57*100</f>
        <v>103.989161192288</v>
      </c>
    </row>
    <row r="58" customFormat="false" ht="13.5" hidden="false" customHeight="false" outlineLevel="0" collapsed="false">
      <c r="A58" s="29" t="s">
        <v>64</v>
      </c>
      <c r="B58" s="21" t="n">
        <f aca="false">'10月～3月'!B58+'4月～9月'!B58</f>
        <v>16483589</v>
      </c>
      <c r="C58" s="22" t="n">
        <f aca="false">'10月～3月'!C58+'4月～9月'!C58</f>
        <v>19381503</v>
      </c>
      <c r="D58" s="23" t="n">
        <f aca="false">B58/C58*100</f>
        <v>85.0480429716932</v>
      </c>
      <c r="E58" s="21" t="n">
        <f aca="false">'10月～3月'!E58+'4月～9月'!E58</f>
        <v>0</v>
      </c>
      <c r="F58" s="22" t="n">
        <f aca="false">'10月～3月'!F58+'4月～9月'!F58</f>
        <v>0</v>
      </c>
      <c r="G58" s="31" t="n">
        <v>0</v>
      </c>
      <c r="H58" s="21" t="n">
        <f aca="false">'10月～3月'!H58+'4月～9月'!H58</f>
        <v>1064295</v>
      </c>
      <c r="I58" s="22" t="n">
        <f aca="false">'10月～3月'!I58+'4月～9月'!I58</f>
        <v>1170270</v>
      </c>
      <c r="J58" s="17" t="n">
        <f aca="false">H58/I58*100</f>
        <v>90.9443974467431</v>
      </c>
      <c r="K58" s="18" t="n">
        <f aca="false">B58+E58+H58</f>
        <v>17547884</v>
      </c>
      <c r="L58" s="22" t="n">
        <f aca="false">C58+F58+I58</f>
        <v>20551773</v>
      </c>
      <c r="M58" s="23" t="n">
        <f aca="false">K58/L58*100</f>
        <v>85.3837963274507</v>
      </c>
    </row>
    <row r="59" customFormat="false" ht="13.5" hidden="false" customHeight="false" outlineLevel="0" collapsed="false">
      <c r="A59" s="29" t="s">
        <v>65</v>
      </c>
      <c r="B59" s="21" t="n">
        <f aca="false">'10月～3月'!B59+'4月～9月'!B59</f>
        <v>4713038</v>
      </c>
      <c r="C59" s="22" t="n">
        <f aca="false">'10月～3月'!C59+'4月～9月'!C59</f>
        <v>4859614</v>
      </c>
      <c r="D59" s="23" t="n">
        <f aca="false">B59/C59*100</f>
        <v>96.983793363012</v>
      </c>
      <c r="E59" s="21" t="n">
        <f aca="false">'10月～3月'!E59+'4月～9月'!E59</f>
        <v>24336</v>
      </c>
      <c r="F59" s="22" t="n">
        <f aca="false">'10月～3月'!F59+'4月～9月'!F59</f>
        <v>0</v>
      </c>
      <c r="G59" s="31" t="n">
        <v>0</v>
      </c>
      <c r="H59" s="21" t="n">
        <f aca="false">'10月～3月'!H59+'4月～9月'!H59</f>
        <v>14423354</v>
      </c>
      <c r="I59" s="22" t="n">
        <f aca="false">'10月～3月'!I59+'4月～9月'!I59</f>
        <v>14488583</v>
      </c>
      <c r="J59" s="17" t="n">
        <f aca="false">H59/I59*100</f>
        <v>99.549790341816</v>
      </c>
      <c r="K59" s="18" t="n">
        <f aca="false">B59+E59+H59</f>
        <v>19160728</v>
      </c>
      <c r="L59" s="22" t="n">
        <f aca="false">C59+F59+I59</f>
        <v>19348197</v>
      </c>
      <c r="M59" s="23" t="n">
        <f aca="false">K59/L59*100</f>
        <v>99.0310776761266</v>
      </c>
    </row>
    <row r="60" customFormat="false" ht="13.5" hidden="false" customHeight="false" outlineLevel="0" collapsed="false">
      <c r="A60" s="29" t="s">
        <v>66</v>
      </c>
      <c r="B60" s="21" t="n">
        <f aca="false">'10月～3月'!B60+'4月～9月'!B60</f>
        <v>4186272</v>
      </c>
      <c r="C60" s="22" t="n">
        <f aca="false">'10月～3月'!C60+'4月～9月'!C60</f>
        <v>4268151</v>
      </c>
      <c r="D60" s="23" t="n">
        <f aca="false">B60/C60*100</f>
        <v>98.0816283210224</v>
      </c>
      <c r="E60" s="21" t="n">
        <f aca="false">'10月～3月'!E60+'4月～9月'!E60</f>
        <v>7728</v>
      </c>
      <c r="F60" s="22" t="n">
        <f aca="false">'10月～3月'!F60+'4月～9月'!F60</f>
        <v>4018</v>
      </c>
      <c r="G60" s="31" t="n">
        <v>0</v>
      </c>
      <c r="H60" s="21" t="n">
        <f aca="false">'10月～3月'!H60+'4月～9月'!H60</f>
        <v>15400591</v>
      </c>
      <c r="I60" s="22" t="n">
        <f aca="false">'10月～3月'!I60+'4月～9月'!I60</f>
        <v>14889352</v>
      </c>
      <c r="J60" s="17" t="n">
        <f aca="false">H60/I60*100</f>
        <v>103.433587976159</v>
      </c>
      <c r="K60" s="18" t="n">
        <f aca="false">B60+E60+H60</f>
        <v>19594591</v>
      </c>
      <c r="L60" s="22" t="n">
        <f aca="false">C60+F60+I60</f>
        <v>19161521</v>
      </c>
      <c r="M60" s="23" t="n">
        <f aca="false">K60/L60*100</f>
        <v>102.260102420888</v>
      </c>
    </row>
    <row r="61" s="24" customFormat="true" ht="13.5" hidden="false" customHeight="false" outlineLevel="0" collapsed="false">
      <c r="A61" s="34" t="s">
        <v>67</v>
      </c>
      <c r="B61" s="21" t="n">
        <f aca="false">'10月～3月'!B61+'4月～9月'!B61</f>
        <v>339248</v>
      </c>
      <c r="C61" s="22" t="n">
        <f aca="false">'10月～3月'!C61+'4月～9月'!C61</f>
        <v>567565</v>
      </c>
      <c r="D61" s="23" t="n">
        <f aca="false">B61/C61*100</f>
        <v>59.7725370662391</v>
      </c>
      <c r="E61" s="21" t="n">
        <f aca="false">'10月～3月'!E61+'4月～9月'!E61</f>
        <v>25552707</v>
      </c>
      <c r="F61" s="22" t="n">
        <f aca="false">'10月～3月'!F61+'4月～9月'!F61</f>
        <v>19068640</v>
      </c>
      <c r="G61" s="23" t="n">
        <f aca="false">E61/F61*100</f>
        <v>134.003825128588</v>
      </c>
      <c r="H61" s="21" t="n">
        <f aca="false">'10月～3月'!H61+'4月～9月'!H61</f>
        <v>275769</v>
      </c>
      <c r="I61" s="22" t="n">
        <f aca="false">'10月～3月'!I61+'4月～9月'!I61</f>
        <v>223242</v>
      </c>
      <c r="J61" s="17" t="n">
        <f aca="false">H61/I61*100</f>
        <v>123.529174617679</v>
      </c>
      <c r="K61" s="18" t="n">
        <f aca="false">B61+E61+H61</f>
        <v>26167724</v>
      </c>
      <c r="L61" s="22" t="n">
        <f aca="false">C61+F61+I61</f>
        <v>19859447</v>
      </c>
      <c r="M61" s="23" t="n">
        <f aca="false">K61/L61*100</f>
        <v>131.764615600827</v>
      </c>
    </row>
    <row r="62" s="28" customFormat="true" ht="13.5" hidden="false" customHeight="false" outlineLevel="0" collapsed="false">
      <c r="A62" s="27" t="s">
        <v>68</v>
      </c>
      <c r="B62" s="21" t="n">
        <f aca="false">'10月～3月'!B62+'4月～9月'!B62</f>
        <v>8618130</v>
      </c>
      <c r="C62" s="22" t="n">
        <f aca="false">'10月～3月'!C62+'4月～9月'!C62</f>
        <v>8207791</v>
      </c>
      <c r="D62" s="23" t="n">
        <f aca="false">B62/C62*100</f>
        <v>104.999384121745</v>
      </c>
      <c r="E62" s="21" t="n">
        <f aca="false">'10月～3月'!E62+'4月～9月'!E62</f>
        <v>145139</v>
      </c>
      <c r="F62" s="22" t="n">
        <f aca="false">'10月～3月'!F62+'4月～9月'!F62</f>
        <v>104474</v>
      </c>
      <c r="G62" s="23" t="n">
        <f aca="false">E62/F62*100</f>
        <v>138.923559928786</v>
      </c>
      <c r="H62" s="21" t="n">
        <f aca="false">'10月～3月'!H62+'4月～9月'!H62</f>
        <v>10339603</v>
      </c>
      <c r="I62" s="22" t="n">
        <f aca="false">'10月～3月'!I62+'4月～9月'!I62</f>
        <v>8791902</v>
      </c>
      <c r="J62" s="17" t="n">
        <f aca="false">H62/I62*100</f>
        <v>117.603710778396</v>
      </c>
      <c r="K62" s="18" t="n">
        <f aca="false">B62+E62+H62</f>
        <v>19102872</v>
      </c>
      <c r="L62" s="22" t="n">
        <f aca="false">C62+F62+I62</f>
        <v>17104167</v>
      </c>
      <c r="M62" s="23" t="n">
        <f aca="false">K62/L62*100</f>
        <v>111.68548576496</v>
      </c>
    </row>
    <row r="63" customFormat="false" ht="13.5" hidden="false" customHeight="false" outlineLevel="0" collapsed="false">
      <c r="A63" s="29" t="s">
        <v>69</v>
      </c>
      <c r="B63" s="21" t="n">
        <f aca="false">'10月～3月'!B63+'4月～9月'!B63</f>
        <v>4050988</v>
      </c>
      <c r="C63" s="22" t="n">
        <f aca="false">'10月～3月'!C63+'4月～9月'!C63</f>
        <v>4581820</v>
      </c>
      <c r="D63" s="23" t="n">
        <f aca="false">B63/C63*100</f>
        <v>88.414385549847</v>
      </c>
      <c r="E63" s="21" t="n">
        <f aca="false">'10月～3月'!E63+'4月～9月'!E63</f>
        <v>0</v>
      </c>
      <c r="F63" s="22" t="n">
        <f aca="false">'10月～3月'!F63+'4月～9月'!F63</f>
        <v>0</v>
      </c>
      <c r="G63" s="31" t="n">
        <v>0</v>
      </c>
      <c r="H63" s="21" t="n">
        <f aca="false">'10月～3月'!H63+'4月～9月'!H63</f>
        <v>11924336</v>
      </c>
      <c r="I63" s="22" t="n">
        <f aca="false">'10月～3月'!I63+'4月～9月'!I63</f>
        <v>11973478</v>
      </c>
      <c r="J63" s="17" t="n">
        <f aca="false">H63/I63*100</f>
        <v>99.5895762283941</v>
      </c>
      <c r="K63" s="18" t="n">
        <f aca="false">B63+E63+H63</f>
        <v>15975324</v>
      </c>
      <c r="L63" s="22" t="n">
        <f aca="false">C63+F63+I63</f>
        <v>16555298</v>
      </c>
      <c r="M63" s="23" t="n">
        <f aca="false">K63/L63*100</f>
        <v>96.4967468420079</v>
      </c>
    </row>
    <row r="64" s="37" customFormat="true" ht="13.5" hidden="false" customHeight="false" outlineLevel="0" collapsed="false">
      <c r="A64" s="35" t="s">
        <v>70</v>
      </c>
      <c r="B64" s="21" t="n">
        <v>1822082</v>
      </c>
      <c r="C64" s="22" t="n">
        <v>1953666</v>
      </c>
      <c r="D64" s="23" t="n">
        <f aca="false">B64/C64*100</f>
        <v>93.2647648062668</v>
      </c>
      <c r="E64" s="21" t="n">
        <f aca="false">'10月～3月'!E64+'4月～9月'!E64</f>
        <v>0</v>
      </c>
      <c r="F64" s="22" t="n">
        <f aca="false">'10月～3月'!F64+'4月～9月'!F64</f>
        <v>0</v>
      </c>
      <c r="G64" s="31" t="n">
        <v>0</v>
      </c>
      <c r="H64" s="21" t="n">
        <v>21651228</v>
      </c>
      <c r="I64" s="22" t="n">
        <v>14368799</v>
      </c>
      <c r="J64" s="17" t="n">
        <f aca="false">H64/I64*100</f>
        <v>150.682238647781</v>
      </c>
      <c r="K64" s="18" t="n">
        <f aca="false">B64+E64+H64</f>
        <v>23473310</v>
      </c>
      <c r="L64" s="22" t="n">
        <f aca="false">C64+F64+I64</f>
        <v>16322465</v>
      </c>
      <c r="M64" s="23" t="n">
        <f aca="false">K64/L64*100</f>
        <v>143.809835095373</v>
      </c>
    </row>
    <row r="65" s="32" customFormat="true" ht="13.5" hidden="false" customHeight="false" outlineLevel="0" collapsed="false">
      <c r="A65" s="30" t="s">
        <v>71</v>
      </c>
      <c r="B65" s="21" t="n">
        <f aca="false">'10月～3月'!B65+'4月～9月'!B65</f>
        <v>14936042</v>
      </c>
      <c r="C65" s="22" t="n">
        <f aca="false">'10月～3月'!C65+'4月～9月'!C65</f>
        <v>15468003</v>
      </c>
      <c r="D65" s="23" t="n">
        <f aca="false">B65/C65*100</f>
        <v>96.560894124471</v>
      </c>
      <c r="E65" s="21" t="n">
        <f aca="false">'10月～3月'!E65+'4月～9月'!E65</f>
        <v>0</v>
      </c>
      <c r="F65" s="22" t="n">
        <f aca="false">'10月～3月'!F65+'4月～9月'!F65</f>
        <v>0</v>
      </c>
      <c r="G65" s="31" t="n">
        <v>0</v>
      </c>
      <c r="H65" s="21" t="n">
        <f aca="false">'10月～3月'!H65+'4月～9月'!H65</f>
        <v>0</v>
      </c>
      <c r="I65" s="22" t="n">
        <f aca="false">'10月～3月'!I65+'4月～9月'!I65</f>
        <v>0</v>
      </c>
      <c r="J65" s="33" t="n">
        <v>0</v>
      </c>
      <c r="K65" s="18" t="n">
        <f aca="false">B65+E65+H65</f>
        <v>14936042</v>
      </c>
      <c r="L65" s="22" t="n">
        <f aca="false">C65+F65+I65</f>
        <v>15468003</v>
      </c>
      <c r="M65" s="23" t="n">
        <f aca="false">K65/L65*100</f>
        <v>96.560894124471</v>
      </c>
    </row>
    <row r="66" customFormat="false" ht="13.5" hidden="false" customHeight="false" outlineLevel="0" collapsed="false">
      <c r="A66" s="29" t="s">
        <v>72</v>
      </c>
      <c r="B66" s="21" t="n">
        <f aca="false">'10月～3月'!B66+'4月～9月'!B66</f>
        <v>2533234</v>
      </c>
      <c r="C66" s="22" t="n">
        <f aca="false">'10月～3月'!C66+'4月～9月'!C66</f>
        <v>2596338</v>
      </c>
      <c r="D66" s="23" t="n">
        <f aca="false">B66/C66*100</f>
        <v>97.5694998108875</v>
      </c>
      <c r="E66" s="21" t="n">
        <f aca="false">'10月～3月'!E66+'4月～9月'!E66</f>
        <v>0</v>
      </c>
      <c r="F66" s="22" t="n">
        <f aca="false">'10月～3月'!F66+'4月～9月'!F66</f>
        <v>0</v>
      </c>
      <c r="G66" s="31" t="n">
        <v>0</v>
      </c>
      <c r="H66" s="21" t="n">
        <f aca="false">'10月～3月'!H66+'4月～9月'!H66</f>
        <v>9875800</v>
      </c>
      <c r="I66" s="22" t="n">
        <f aca="false">'10月～3月'!I66+'4月～9月'!I66</f>
        <v>10103680</v>
      </c>
      <c r="J66" s="17" t="n">
        <f aca="false">H66/I66*100</f>
        <v>97.7445841515171</v>
      </c>
      <c r="K66" s="18" t="n">
        <f aca="false">B66+E66+H66</f>
        <v>12409034</v>
      </c>
      <c r="L66" s="22" t="n">
        <f aca="false">C66+F66+I66</f>
        <v>12700018</v>
      </c>
      <c r="M66" s="23" t="n">
        <f aca="false">K66/L66*100</f>
        <v>97.7087906489581</v>
      </c>
    </row>
    <row r="67" customFormat="false" ht="14.25" hidden="false" customHeight="false" outlineLevel="0" collapsed="false">
      <c r="A67" s="29" t="s">
        <v>73</v>
      </c>
      <c r="B67" s="38" t="n">
        <f aca="false">'10月～3月'!B67+'4月～9月'!B67</f>
        <v>0</v>
      </c>
      <c r="C67" s="39" t="n">
        <f aca="false">'10月～3月'!C67+'4月～9月'!C67</f>
        <v>0</v>
      </c>
      <c r="D67" s="40" t="s">
        <v>25</v>
      </c>
      <c r="E67" s="38" t="n">
        <f aca="false">'10月～3月'!E67+'4月～9月'!E67</f>
        <v>0</v>
      </c>
      <c r="F67" s="39" t="n">
        <f aca="false">'10月～3月'!F67+'4月～9月'!F67</f>
        <v>0</v>
      </c>
      <c r="G67" s="41" t="n">
        <v>0</v>
      </c>
      <c r="H67" s="38" t="n">
        <f aca="false">'10月～3月'!H67+'4月～9月'!H67</f>
        <v>8774558</v>
      </c>
      <c r="I67" s="39" t="n">
        <f aca="false">'10月～3月'!I67+'4月～9月'!I67</f>
        <v>11268339</v>
      </c>
      <c r="J67" s="17" t="n">
        <f aca="false">H67/I67*100</f>
        <v>77.8691340400746</v>
      </c>
      <c r="K67" s="18" t="n">
        <f aca="false">B67+E67+H67</f>
        <v>8774558</v>
      </c>
      <c r="L67" s="39" t="n">
        <f aca="false">C67+F67+I67</f>
        <v>11268339</v>
      </c>
      <c r="M67" s="23" t="n">
        <f aca="false">K67/L67*100</f>
        <v>77.8691340400746</v>
      </c>
    </row>
    <row r="68" customFormat="false" ht="15" hidden="false" customHeight="false" outlineLevel="0" collapsed="false">
      <c r="A68" s="42" t="s">
        <v>74</v>
      </c>
      <c r="B68" s="43" t="n">
        <v>2703353957</v>
      </c>
      <c r="C68" s="44" t="n">
        <v>2664998507</v>
      </c>
      <c r="D68" s="45" t="n">
        <f aca="false">B68/C68*100</f>
        <v>101.439229699351</v>
      </c>
      <c r="E68" s="43" t="n">
        <v>62795591</v>
      </c>
      <c r="F68" s="44" t="n">
        <v>4693208</v>
      </c>
      <c r="G68" s="45" t="n">
        <f aca="false">E68/F68*100</f>
        <v>1338.00997100491</v>
      </c>
      <c r="H68" s="43" t="n">
        <v>4051904132</v>
      </c>
      <c r="I68" s="44" t="n">
        <v>3942755386</v>
      </c>
      <c r="J68" s="45" t="n">
        <f aca="false">H68/I68*100</f>
        <v>102.768336742055</v>
      </c>
      <c r="K68" s="46" t="n">
        <f aca="false">B68+E68+H68</f>
        <v>6818053680</v>
      </c>
      <c r="L68" s="47" t="n">
        <v>6657447101</v>
      </c>
      <c r="M68" s="45" t="n">
        <f aca="false">K68/L68*100</f>
        <v>102.412434925332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3.5" hidden="false" customHeight="false" outlineLevel="0" collapsed="false">
      <c r="A71" s="51" t="s">
        <v>77</v>
      </c>
    </row>
    <row r="72" customFormat="false" ht="13.5" hidden="false" customHeight="false" outlineLevel="0" collapsed="false">
      <c r="B72" s="52" t="n">
        <f aca="false">SUM(B5:B67)</f>
        <v>2703353987</v>
      </c>
      <c r="C72" s="52" t="n">
        <f aca="false">SUM(C5:C67)</f>
        <v>2664998507</v>
      </c>
      <c r="E72" s="52" t="n">
        <f aca="false">SUM(E5:E67)</f>
        <v>62795591</v>
      </c>
      <c r="F72" s="52"/>
      <c r="H72" s="52"/>
      <c r="I72" s="52"/>
      <c r="K72" s="52"/>
      <c r="L72" s="52"/>
    </row>
    <row r="73" customFormat="false" ht="13.5" hidden="false" customHeight="false" outlineLevel="0" collapsed="false">
      <c r="B73" s="52"/>
    </row>
    <row r="74" customFormat="false" ht="14.25" hidden="false" customHeight="false" outlineLevel="0" collapsed="false"/>
    <row r="75" customFormat="false" ht="15" hidden="false" customHeight="false" outlineLevel="0" collapsed="false">
      <c r="B75" s="53" t="s">
        <v>78</v>
      </c>
      <c r="C75" s="53"/>
      <c r="D75" s="53"/>
      <c r="E75" s="53" t="s">
        <v>79</v>
      </c>
      <c r="F75" s="53"/>
      <c r="G75" s="53"/>
    </row>
    <row r="76" customFormat="false" ht="14.25" hidden="false" customHeight="false" outlineLevel="0" collapsed="false">
      <c r="A76" s="7"/>
      <c r="B76" s="54" t="s">
        <v>6</v>
      </c>
      <c r="C76" s="55" t="s">
        <v>7</v>
      </c>
      <c r="D76" s="56" t="s">
        <v>8</v>
      </c>
      <c r="E76" s="54" t="s">
        <v>6</v>
      </c>
      <c r="F76" s="55" t="s">
        <v>7</v>
      </c>
      <c r="G76" s="56" t="s">
        <v>8</v>
      </c>
      <c r="H76" s="7" t="s">
        <v>5</v>
      </c>
      <c r="I76" s="7"/>
      <c r="J76" s="7"/>
    </row>
    <row r="77" customFormat="false" ht="13.5" hidden="false" customHeight="false" outlineLevel="0" collapsed="false">
      <c r="A77" s="13" t="s">
        <v>9</v>
      </c>
      <c r="B77" s="14" t="n">
        <v>493029177</v>
      </c>
      <c r="C77" s="15" t="n">
        <v>489622623</v>
      </c>
      <c r="D77" s="16" t="n">
        <v>100.695750939597</v>
      </c>
      <c r="E77" s="57" t="n">
        <v>19053616</v>
      </c>
      <c r="F77" s="58" t="n">
        <v>13568673</v>
      </c>
      <c r="G77" s="59" t="n">
        <v>140.423577161893</v>
      </c>
      <c r="H77" s="60" t="s">
        <v>38</v>
      </c>
      <c r="I77" s="60"/>
      <c r="J77" s="60"/>
    </row>
    <row r="78" customFormat="false" ht="13.5" hidden="false" customHeight="false" outlineLevel="0" collapsed="false">
      <c r="A78" s="30" t="s">
        <v>15</v>
      </c>
      <c r="B78" s="21" t="n">
        <v>304554798</v>
      </c>
      <c r="C78" s="22" t="n">
        <v>288634012</v>
      </c>
      <c r="D78" s="23" t="n">
        <v>105.515907806458</v>
      </c>
      <c r="E78" s="61" t="n">
        <v>6581135</v>
      </c>
      <c r="F78" s="62" t="n">
        <v>4921297</v>
      </c>
      <c r="G78" s="63" t="n">
        <v>133.727653502725</v>
      </c>
      <c r="H78" s="34" t="s">
        <v>37</v>
      </c>
      <c r="I78" s="34"/>
      <c r="J78" s="34"/>
    </row>
    <row r="79" customFormat="false" ht="13.5" hidden="false" customHeight="false" outlineLevel="0" collapsed="false">
      <c r="A79" s="20" t="s">
        <v>17</v>
      </c>
      <c r="B79" s="21" t="n">
        <v>256392106</v>
      </c>
      <c r="C79" s="22" t="n">
        <v>240405663</v>
      </c>
      <c r="D79" s="23" t="n">
        <v>106.649778046202</v>
      </c>
      <c r="E79" s="61" t="n">
        <v>21628330</v>
      </c>
      <c r="F79" s="62" t="n">
        <v>17417189</v>
      </c>
      <c r="G79" s="63" t="n">
        <v>124.178074889122</v>
      </c>
      <c r="H79" s="29" t="s">
        <v>61</v>
      </c>
      <c r="I79" s="29"/>
      <c r="J79" s="29"/>
    </row>
    <row r="80" customFormat="false" ht="13.5" hidden="false" customHeight="false" outlineLevel="0" collapsed="false">
      <c r="A80" s="29" t="s">
        <v>13</v>
      </c>
      <c r="B80" s="21" t="n">
        <v>249780377</v>
      </c>
      <c r="C80" s="22" t="n">
        <v>245945124</v>
      </c>
      <c r="D80" s="23" t="n">
        <v>101.559393793877</v>
      </c>
      <c r="E80" s="61" t="n">
        <v>50697937</v>
      </c>
      <c r="F80" s="62" t="n">
        <v>43784755</v>
      </c>
      <c r="G80" s="63" t="n">
        <v>115.789016062783</v>
      </c>
      <c r="H80" s="29" t="s">
        <v>41</v>
      </c>
      <c r="I80" s="29"/>
      <c r="J80" s="29"/>
    </row>
    <row r="81" customFormat="false" ht="13.5" hidden="false" customHeight="false" outlineLevel="0" collapsed="false">
      <c r="A81" s="25" t="s">
        <v>11</v>
      </c>
      <c r="B81" s="21" t="n">
        <v>174401255</v>
      </c>
      <c r="C81" s="22" t="n">
        <v>182577461</v>
      </c>
      <c r="D81" s="23" t="n">
        <v>95.5217878728196</v>
      </c>
      <c r="E81" s="61" t="n">
        <v>30847953</v>
      </c>
      <c r="F81" s="62" t="n">
        <v>27256821</v>
      </c>
      <c r="G81" s="63" t="n">
        <v>113.175168153322</v>
      </c>
      <c r="H81" s="20" t="s">
        <v>34</v>
      </c>
      <c r="I81" s="20"/>
      <c r="J81" s="20"/>
    </row>
    <row r="82" customFormat="false" ht="13.5" hidden="false" customHeight="false" outlineLevel="0" collapsed="false">
      <c r="A82" s="27" t="s">
        <v>12</v>
      </c>
      <c r="B82" s="21" t="n">
        <v>156407185</v>
      </c>
      <c r="C82" s="22" t="n">
        <v>170618475</v>
      </c>
      <c r="D82" s="23" t="n">
        <v>91.6707203015383</v>
      </c>
      <c r="E82" s="61" t="n">
        <v>11748044</v>
      </c>
      <c r="F82" s="62" t="n">
        <v>10751761</v>
      </c>
      <c r="G82" s="63" t="n">
        <v>109.266230899292</v>
      </c>
      <c r="H82" s="29" t="s">
        <v>39</v>
      </c>
      <c r="I82" s="29"/>
      <c r="J82" s="29"/>
    </row>
    <row r="83" customFormat="false" ht="13.5" hidden="false" customHeight="false" outlineLevel="0" collapsed="false">
      <c r="A83" s="20" t="s">
        <v>14</v>
      </c>
      <c r="B83" s="21" t="n">
        <v>154640771</v>
      </c>
      <c r="C83" s="22" t="n">
        <v>151299260</v>
      </c>
      <c r="D83" s="23" t="n">
        <v>102.208544179264</v>
      </c>
      <c r="E83" s="61" t="n">
        <v>7242658</v>
      </c>
      <c r="F83" s="62" t="n">
        <v>6628869</v>
      </c>
      <c r="G83" s="63" t="n">
        <v>109.259332172653</v>
      </c>
      <c r="H83" s="35" t="s">
        <v>59</v>
      </c>
      <c r="I83" s="35"/>
      <c r="J83" s="35"/>
    </row>
    <row r="84" customFormat="false" ht="13.5" hidden="false" customHeight="false" outlineLevel="0" collapsed="false">
      <c r="A84" s="29" t="s">
        <v>22</v>
      </c>
      <c r="B84" s="21" t="n">
        <v>106404120</v>
      </c>
      <c r="C84" s="22" t="n">
        <v>118482092</v>
      </c>
      <c r="D84" s="23" t="n">
        <v>89.8060780358267</v>
      </c>
      <c r="E84" s="61" t="n">
        <v>43812391</v>
      </c>
      <c r="F84" s="62" t="n">
        <v>40410046</v>
      </c>
      <c r="G84" s="63" t="n">
        <v>108.41955240536</v>
      </c>
      <c r="H84" s="29" t="s">
        <v>48</v>
      </c>
      <c r="I84" s="29"/>
      <c r="J84" s="29"/>
    </row>
    <row r="85" customFormat="false" ht="13.5" hidden="false" customHeight="false" outlineLevel="0" collapsed="false">
      <c r="A85" s="35" t="s">
        <v>29</v>
      </c>
      <c r="B85" s="21" t="n">
        <v>102868613</v>
      </c>
      <c r="C85" s="22" t="n">
        <v>98127110</v>
      </c>
      <c r="D85" s="23" t="n">
        <v>104.832001064741</v>
      </c>
      <c r="E85" s="61" t="n">
        <v>54539657</v>
      </c>
      <c r="F85" s="62" t="n">
        <v>50637475</v>
      </c>
      <c r="G85" s="63" t="n">
        <v>107.706114888232</v>
      </c>
      <c r="H85" s="20" t="s">
        <v>80</v>
      </c>
      <c r="I85" s="20"/>
      <c r="J85" s="20"/>
    </row>
    <row r="86" customFormat="false" ht="13.5" hidden="false" customHeight="false" outlineLevel="0" collapsed="false">
      <c r="A86" s="34" t="s">
        <v>19</v>
      </c>
      <c r="B86" s="21" t="n">
        <v>92268342</v>
      </c>
      <c r="C86" s="22" t="n">
        <v>92688445</v>
      </c>
      <c r="D86" s="23" t="n">
        <v>99.5467579588804</v>
      </c>
      <c r="E86" s="61" t="n">
        <v>70886096</v>
      </c>
      <c r="F86" s="62" t="n">
        <v>65960681</v>
      </c>
      <c r="G86" s="63" t="n">
        <v>107.467198526953</v>
      </c>
      <c r="H86" s="20" t="s">
        <v>16</v>
      </c>
      <c r="I86" s="20"/>
      <c r="J86" s="20"/>
    </row>
    <row r="87" customFormat="false" ht="13.5" hidden="false" customHeight="false" outlineLevel="0" collapsed="false">
      <c r="A87" s="20" t="s">
        <v>16</v>
      </c>
      <c r="B87" s="21" t="n">
        <v>70886096</v>
      </c>
      <c r="C87" s="22" t="n">
        <v>65960681</v>
      </c>
      <c r="D87" s="23" t="n">
        <v>107.467198526953</v>
      </c>
      <c r="E87" s="61" t="n">
        <v>51613640</v>
      </c>
      <c r="F87" s="62" t="n">
        <v>48262655</v>
      </c>
      <c r="G87" s="63" t="n">
        <v>106.943225564362</v>
      </c>
      <c r="H87" s="29" t="s">
        <v>21</v>
      </c>
      <c r="I87" s="29"/>
      <c r="J87" s="29"/>
    </row>
    <row r="88" customFormat="false" ht="13.5" hidden="false" customHeight="false" outlineLevel="0" collapsed="false">
      <c r="A88" s="34" t="s">
        <v>23</v>
      </c>
      <c r="B88" s="21" t="n">
        <v>54949685</v>
      </c>
      <c r="C88" s="22" t="n">
        <v>54868513</v>
      </c>
      <c r="D88" s="23" t="n">
        <v>100.147939128585</v>
      </c>
      <c r="E88" s="61" t="n">
        <v>256392106</v>
      </c>
      <c r="F88" s="62" t="n">
        <v>240405663</v>
      </c>
      <c r="G88" s="63" t="n">
        <v>106.649778046202</v>
      </c>
      <c r="H88" s="20" t="s">
        <v>17</v>
      </c>
      <c r="I88" s="20"/>
      <c r="J88" s="20"/>
    </row>
    <row r="89" customFormat="false" ht="13.5" hidden="false" customHeight="false" outlineLevel="0" collapsed="false">
      <c r="A89" s="20" t="s">
        <v>80</v>
      </c>
      <c r="B89" s="21" t="n">
        <v>54539657</v>
      </c>
      <c r="C89" s="22" t="n">
        <v>50637475</v>
      </c>
      <c r="D89" s="23" t="n">
        <v>107.706114888232</v>
      </c>
      <c r="E89" s="61" t="n">
        <v>34383603</v>
      </c>
      <c r="F89" s="62" t="n">
        <v>32369062</v>
      </c>
      <c r="G89" s="63" t="n">
        <v>106.223661964625</v>
      </c>
      <c r="H89" s="29" t="s">
        <v>50</v>
      </c>
      <c r="I89" s="29"/>
      <c r="J89" s="29"/>
    </row>
    <row r="90" customFormat="false" ht="13.5" hidden="false" customHeight="false" outlineLevel="0" collapsed="false">
      <c r="A90" s="20" t="s">
        <v>43</v>
      </c>
      <c r="B90" s="21" t="n">
        <v>53181422</v>
      </c>
      <c r="C90" s="22" t="n">
        <v>50280480</v>
      </c>
      <c r="D90" s="23" t="n">
        <v>105.769519304509</v>
      </c>
      <c r="E90" s="61" t="n">
        <v>53181422</v>
      </c>
      <c r="F90" s="62" t="n">
        <v>50280480</v>
      </c>
      <c r="G90" s="63" t="n">
        <v>105.769519304509</v>
      </c>
      <c r="H90" s="20" t="s">
        <v>43</v>
      </c>
      <c r="I90" s="20"/>
      <c r="J90" s="20"/>
    </row>
    <row r="91" customFormat="false" ht="13.5" hidden="false" customHeight="false" outlineLevel="0" collapsed="false">
      <c r="A91" s="29" t="s">
        <v>18</v>
      </c>
      <c r="B91" s="21" t="n">
        <v>52366912</v>
      </c>
      <c r="C91" s="22" t="n">
        <v>54039863</v>
      </c>
      <c r="D91" s="23" t="n">
        <v>96.9042279030204</v>
      </c>
      <c r="E91" s="61" t="n">
        <v>304554798</v>
      </c>
      <c r="F91" s="62" t="n">
        <v>288634012</v>
      </c>
      <c r="G91" s="63" t="n">
        <v>105.515907806458</v>
      </c>
      <c r="H91" s="30" t="s">
        <v>15</v>
      </c>
      <c r="I91" s="30"/>
      <c r="J91" s="30"/>
    </row>
    <row r="92" customFormat="false" ht="13.5" hidden="false" customHeight="false" outlineLevel="0" collapsed="false">
      <c r="A92" s="29" t="s">
        <v>21</v>
      </c>
      <c r="B92" s="21" t="n">
        <v>51613640</v>
      </c>
      <c r="C92" s="22" t="n">
        <v>48262655</v>
      </c>
      <c r="D92" s="23" t="n">
        <v>106.943225564362</v>
      </c>
      <c r="E92" s="61" t="n">
        <v>34734316</v>
      </c>
      <c r="F92" s="62" t="n">
        <v>33066546</v>
      </c>
      <c r="G92" s="63" t="n">
        <v>105.04367767955</v>
      </c>
      <c r="H92" s="29" t="s">
        <v>49</v>
      </c>
      <c r="I92" s="29"/>
      <c r="J92" s="29"/>
    </row>
    <row r="93" customFormat="false" ht="13.5" hidden="false" customHeight="false" outlineLevel="0" collapsed="false">
      <c r="A93" s="29" t="s">
        <v>41</v>
      </c>
      <c r="B93" s="21" t="n">
        <v>50697937</v>
      </c>
      <c r="C93" s="22" t="n">
        <v>43784755</v>
      </c>
      <c r="D93" s="23" t="n">
        <v>115.789016062783</v>
      </c>
      <c r="E93" s="61" t="n">
        <v>8618130</v>
      </c>
      <c r="F93" s="62" t="n">
        <v>8207791</v>
      </c>
      <c r="G93" s="63" t="n">
        <v>104.999384121745</v>
      </c>
      <c r="H93" s="27" t="s">
        <v>68</v>
      </c>
      <c r="I93" s="27"/>
      <c r="J93" s="27"/>
    </row>
    <row r="94" customFormat="false" ht="13.5" hidden="false" customHeight="false" outlineLevel="0" collapsed="false">
      <c r="A94" s="29" t="s">
        <v>48</v>
      </c>
      <c r="B94" s="21" t="n">
        <v>43812391</v>
      </c>
      <c r="C94" s="22" t="n">
        <v>40410046</v>
      </c>
      <c r="D94" s="23" t="n">
        <v>108.41955240536</v>
      </c>
      <c r="E94" s="61" t="n">
        <v>102868613</v>
      </c>
      <c r="F94" s="62" t="n">
        <v>98127110</v>
      </c>
      <c r="G94" s="63" t="n">
        <v>104.832001064741</v>
      </c>
      <c r="H94" s="35" t="s">
        <v>29</v>
      </c>
      <c r="I94" s="35"/>
      <c r="J94" s="35"/>
    </row>
    <row r="95" customFormat="false" ht="13.5" hidden="false" customHeight="false" outlineLevel="0" collapsed="false">
      <c r="A95" s="34" t="s">
        <v>32</v>
      </c>
      <c r="B95" s="21" t="n">
        <v>43491449</v>
      </c>
      <c r="C95" s="22" t="n">
        <v>41748592</v>
      </c>
      <c r="D95" s="23" t="n">
        <v>104.174648572579</v>
      </c>
      <c r="E95" s="61" t="n">
        <v>15557590</v>
      </c>
      <c r="F95" s="62" t="n">
        <v>14846337</v>
      </c>
      <c r="G95" s="63" t="n">
        <v>104.790764213422</v>
      </c>
      <c r="H95" s="34" t="s">
        <v>51</v>
      </c>
      <c r="I95" s="34"/>
      <c r="J95" s="34"/>
    </row>
    <row r="96" customFormat="false" ht="13.5" hidden="false" customHeight="false" outlineLevel="0" collapsed="false">
      <c r="A96" s="29" t="s">
        <v>20</v>
      </c>
      <c r="B96" s="21" t="n">
        <v>41869373</v>
      </c>
      <c r="C96" s="22" t="n">
        <v>46451576</v>
      </c>
      <c r="D96" s="23" t="n">
        <v>90.1355273715579</v>
      </c>
      <c r="E96" s="61" t="n">
        <v>16979659</v>
      </c>
      <c r="F96" s="62" t="n">
        <v>16251867</v>
      </c>
      <c r="G96" s="63" t="n">
        <v>104.478205488637</v>
      </c>
      <c r="H96" s="20" t="s">
        <v>10</v>
      </c>
      <c r="I96" s="20"/>
      <c r="J96" s="20"/>
    </row>
    <row r="97" customFormat="false" ht="13.5" hidden="false" customHeight="false" outlineLevel="0" collapsed="false">
      <c r="A97" s="29" t="s">
        <v>49</v>
      </c>
      <c r="B97" s="21" t="n">
        <v>34734316</v>
      </c>
      <c r="C97" s="22" t="n">
        <v>33066546</v>
      </c>
      <c r="D97" s="23" t="n">
        <v>105.04367767955</v>
      </c>
      <c r="E97" s="61" t="n">
        <v>28593549</v>
      </c>
      <c r="F97" s="62" t="n">
        <v>27412395</v>
      </c>
      <c r="G97" s="63" t="n">
        <v>104.308831825895</v>
      </c>
      <c r="H97" s="29" t="s">
        <v>57</v>
      </c>
      <c r="I97" s="29"/>
      <c r="J97" s="29"/>
    </row>
    <row r="98" customFormat="false" ht="13.5" hidden="false" customHeight="false" outlineLevel="0" collapsed="false">
      <c r="A98" s="29" t="s">
        <v>50</v>
      </c>
      <c r="B98" s="21" t="n">
        <v>34383603</v>
      </c>
      <c r="C98" s="22" t="n">
        <v>32369062</v>
      </c>
      <c r="D98" s="23" t="n">
        <v>106.223661964625</v>
      </c>
      <c r="E98" s="61" t="n">
        <v>43491449</v>
      </c>
      <c r="F98" s="62" t="n">
        <v>41748592</v>
      </c>
      <c r="G98" s="63" t="n">
        <v>104.174648572579</v>
      </c>
      <c r="H98" s="34" t="s">
        <v>32</v>
      </c>
      <c r="I98" s="34"/>
      <c r="J98" s="34"/>
    </row>
    <row r="99" customFormat="false" ht="13.5" hidden="false" customHeight="false" outlineLevel="0" collapsed="false">
      <c r="A99" s="34" t="s">
        <v>27</v>
      </c>
      <c r="B99" s="21" t="n">
        <v>32407290</v>
      </c>
      <c r="C99" s="22" t="n">
        <v>34371063</v>
      </c>
      <c r="D99" s="23" t="n">
        <v>94.2865514517255</v>
      </c>
      <c r="E99" s="61" t="n">
        <v>21836327</v>
      </c>
      <c r="F99" s="62" t="n">
        <v>21089234</v>
      </c>
      <c r="G99" s="63" t="n">
        <v>103.542532649597</v>
      </c>
      <c r="H99" s="25" t="s">
        <v>63</v>
      </c>
      <c r="I99" s="25"/>
      <c r="J99" s="25"/>
    </row>
    <row r="100" customFormat="false" ht="13.5" hidden="false" customHeight="false" outlineLevel="0" collapsed="false">
      <c r="A100" s="20" t="s">
        <v>34</v>
      </c>
      <c r="B100" s="21" t="n">
        <v>30847953</v>
      </c>
      <c r="C100" s="22" t="n">
        <v>27256821</v>
      </c>
      <c r="D100" s="23" t="n">
        <v>113.175168153322</v>
      </c>
      <c r="E100" s="61" t="n">
        <v>13183784</v>
      </c>
      <c r="F100" s="62" t="n">
        <v>12743762</v>
      </c>
      <c r="G100" s="63" t="n">
        <v>103.452842261178</v>
      </c>
      <c r="H100" s="29" t="s">
        <v>30</v>
      </c>
      <c r="I100" s="29"/>
      <c r="J100" s="29"/>
    </row>
    <row r="101" customFormat="false" ht="13.5" hidden="false" customHeight="false" outlineLevel="0" collapsed="false">
      <c r="A101" s="29" t="s">
        <v>57</v>
      </c>
      <c r="B101" s="21" t="n">
        <v>28593549</v>
      </c>
      <c r="C101" s="22" t="n">
        <v>27412395</v>
      </c>
      <c r="D101" s="23" t="n">
        <v>104.308831825895</v>
      </c>
      <c r="E101" s="61" t="n">
        <v>11309694</v>
      </c>
      <c r="F101" s="62" t="n">
        <v>10980930</v>
      </c>
      <c r="G101" s="63" t="n">
        <v>102.993954064</v>
      </c>
      <c r="H101" s="34" t="s">
        <v>60</v>
      </c>
      <c r="I101" s="34"/>
      <c r="J101" s="34"/>
    </row>
    <row r="102" customFormat="false" ht="13.5" hidden="false" customHeight="false" outlineLevel="0" collapsed="false">
      <c r="A102" s="20" t="s">
        <v>56</v>
      </c>
      <c r="B102" s="21" t="n">
        <v>28078108</v>
      </c>
      <c r="C102" s="22" t="n">
        <v>28795205</v>
      </c>
      <c r="D102" s="23" t="n">
        <v>97.5096652376672</v>
      </c>
      <c r="E102" s="61" t="n">
        <v>154640771</v>
      </c>
      <c r="F102" s="62" t="n">
        <v>151299260</v>
      </c>
      <c r="G102" s="63" t="n">
        <v>102.208544179264</v>
      </c>
      <c r="H102" s="20" t="s">
        <v>14</v>
      </c>
      <c r="I102" s="20"/>
      <c r="J102" s="20"/>
    </row>
    <row r="103" customFormat="false" ht="13.5" hidden="false" customHeight="false" outlineLevel="0" collapsed="false">
      <c r="A103" s="34" t="s">
        <v>33</v>
      </c>
      <c r="B103" s="21" t="n">
        <v>26186345</v>
      </c>
      <c r="C103" s="22" t="n">
        <v>27250483</v>
      </c>
      <c r="D103" s="23" t="n">
        <v>96.0949756376795</v>
      </c>
      <c r="E103" s="61" t="n">
        <v>249780377</v>
      </c>
      <c r="F103" s="62" t="n">
        <v>245945124</v>
      </c>
      <c r="G103" s="63" t="n">
        <v>101.559393793877</v>
      </c>
      <c r="H103" s="29" t="s">
        <v>13</v>
      </c>
      <c r="I103" s="29"/>
      <c r="J103" s="29"/>
    </row>
    <row r="104" customFormat="false" ht="13.5" hidden="false" customHeight="false" outlineLevel="0" collapsed="false">
      <c r="A104" s="29" t="s">
        <v>40</v>
      </c>
      <c r="B104" s="21" t="n">
        <v>23057705</v>
      </c>
      <c r="C104" s="22" t="n">
        <v>23798269</v>
      </c>
      <c r="D104" s="23" t="n">
        <v>96.8881602271157</v>
      </c>
      <c r="E104" s="61" t="n">
        <v>7060795</v>
      </c>
      <c r="F104" s="62" t="n">
        <v>6995037</v>
      </c>
      <c r="G104" s="63" t="n">
        <v>100.940066507154</v>
      </c>
      <c r="H104" s="29" t="s">
        <v>52</v>
      </c>
      <c r="I104" s="29"/>
      <c r="J104" s="29"/>
    </row>
    <row r="105" customFormat="false" ht="13.5" hidden="false" customHeight="false" outlineLevel="0" collapsed="false">
      <c r="A105" s="29" t="s">
        <v>26</v>
      </c>
      <c r="B105" s="21" t="n">
        <v>22717969</v>
      </c>
      <c r="C105" s="22" t="n">
        <v>24963433</v>
      </c>
      <c r="D105" s="23" t="n">
        <v>91.0049871746406</v>
      </c>
      <c r="E105" s="61" t="n">
        <v>493029177</v>
      </c>
      <c r="F105" s="62" t="n">
        <v>489622623</v>
      </c>
      <c r="G105" s="63" t="n">
        <v>100.695750939597</v>
      </c>
      <c r="H105" s="64" t="s">
        <v>9</v>
      </c>
      <c r="I105" s="64"/>
      <c r="J105" s="64"/>
    </row>
    <row r="106" customFormat="false" ht="13.5" hidden="false" customHeight="false" outlineLevel="0" collapsed="false">
      <c r="A106" s="25" t="s">
        <v>63</v>
      </c>
      <c r="B106" s="21" t="n">
        <v>21836327</v>
      </c>
      <c r="C106" s="22" t="n">
        <v>21089234</v>
      </c>
      <c r="D106" s="23" t="n">
        <v>103.542532649597</v>
      </c>
      <c r="E106" s="61" t="n">
        <v>9442235</v>
      </c>
      <c r="F106" s="62" t="n">
        <v>9401965</v>
      </c>
      <c r="G106" s="63" t="n">
        <v>100.428314719317</v>
      </c>
      <c r="H106" s="29" t="s">
        <v>46</v>
      </c>
      <c r="I106" s="29"/>
      <c r="J106" s="29"/>
    </row>
    <row r="107" customFormat="false" ht="13.5" hidden="false" customHeight="false" outlineLevel="0" collapsed="false">
      <c r="A107" s="29" t="s">
        <v>61</v>
      </c>
      <c r="B107" s="21" t="n">
        <v>21628330</v>
      </c>
      <c r="C107" s="22" t="n">
        <v>17417189</v>
      </c>
      <c r="D107" s="23" t="n">
        <v>124.178074889122</v>
      </c>
      <c r="E107" s="61" t="n">
        <v>54949685</v>
      </c>
      <c r="F107" s="62" t="n">
        <v>54868513</v>
      </c>
      <c r="G107" s="63" t="n">
        <v>100.147939128585</v>
      </c>
      <c r="H107" s="34" t="s">
        <v>23</v>
      </c>
      <c r="I107" s="34"/>
      <c r="J107" s="34"/>
    </row>
    <row r="108" customFormat="false" ht="13.5" hidden="false" customHeight="false" outlineLevel="0" collapsed="false">
      <c r="A108" s="35" t="s">
        <v>36</v>
      </c>
      <c r="B108" s="21" t="n">
        <v>20500576</v>
      </c>
      <c r="C108" s="22" t="n">
        <v>21010407</v>
      </c>
      <c r="D108" s="23" t="n">
        <v>97.5734358691862</v>
      </c>
      <c r="E108" s="61" t="n">
        <v>15684688</v>
      </c>
      <c r="F108" s="62" t="n">
        <v>15753332</v>
      </c>
      <c r="G108" s="63" t="n">
        <v>99.5642572631619</v>
      </c>
      <c r="H108" s="34" t="s">
        <v>45</v>
      </c>
      <c r="I108" s="34"/>
      <c r="J108" s="34"/>
    </row>
    <row r="109" customFormat="false" ht="13.5" hidden="false" customHeight="false" outlineLevel="0" collapsed="false">
      <c r="A109" s="25" t="s">
        <v>38</v>
      </c>
      <c r="B109" s="21" t="n">
        <v>19053616</v>
      </c>
      <c r="C109" s="22" t="n">
        <v>13568673</v>
      </c>
      <c r="D109" s="23" t="n">
        <v>140.423577161893</v>
      </c>
      <c r="E109" s="61" t="n">
        <v>92268342</v>
      </c>
      <c r="F109" s="62" t="n">
        <v>92688445</v>
      </c>
      <c r="G109" s="63" t="n">
        <v>99.5467579588804</v>
      </c>
      <c r="H109" s="34" t="s">
        <v>19</v>
      </c>
      <c r="I109" s="34"/>
      <c r="J109" s="34"/>
    </row>
    <row r="110" customFormat="false" ht="13.5" hidden="false" customHeight="false" outlineLevel="0" collapsed="false">
      <c r="A110" s="20" t="s">
        <v>10</v>
      </c>
      <c r="B110" s="21" t="n">
        <v>16979659</v>
      </c>
      <c r="C110" s="22" t="n">
        <v>16251867</v>
      </c>
      <c r="D110" s="23" t="n">
        <v>104.478205488637</v>
      </c>
      <c r="E110" s="61" t="n">
        <v>2311739</v>
      </c>
      <c r="F110" s="62" t="n">
        <v>2332435</v>
      </c>
      <c r="G110" s="63" t="n">
        <v>99.1126869559066</v>
      </c>
      <c r="H110" s="29" t="s">
        <v>53</v>
      </c>
      <c r="I110" s="29"/>
      <c r="J110" s="29"/>
    </row>
    <row r="111" customFormat="false" ht="13.5" hidden="false" customHeight="false" outlineLevel="0" collapsed="false">
      <c r="A111" s="29" t="s">
        <v>64</v>
      </c>
      <c r="B111" s="21" t="n">
        <v>16483589</v>
      </c>
      <c r="C111" s="22" t="n">
        <v>19381503</v>
      </c>
      <c r="D111" s="23" t="n">
        <v>85.0480429716932</v>
      </c>
      <c r="E111" s="61" t="n">
        <v>5582398</v>
      </c>
      <c r="F111" s="62" t="n">
        <v>5656790</v>
      </c>
      <c r="G111" s="63" t="n">
        <v>98.6849078717789</v>
      </c>
      <c r="H111" s="29" t="s">
        <v>58</v>
      </c>
      <c r="I111" s="29"/>
      <c r="J111" s="29"/>
    </row>
    <row r="112" customFormat="false" ht="13.5" hidden="false" customHeight="false" outlineLevel="0" collapsed="false">
      <c r="A112" s="29" t="s">
        <v>28</v>
      </c>
      <c r="B112" s="21" t="n">
        <v>15993587</v>
      </c>
      <c r="C112" s="22" t="n">
        <v>16676176</v>
      </c>
      <c r="D112" s="23" t="n">
        <v>95.9068014153844</v>
      </c>
      <c r="E112" s="61" t="n">
        <v>4186272</v>
      </c>
      <c r="F112" s="62" t="n">
        <v>4268151</v>
      </c>
      <c r="G112" s="63" t="n">
        <v>98.0816283210224</v>
      </c>
      <c r="H112" s="29" t="s">
        <v>66</v>
      </c>
      <c r="I112" s="29"/>
      <c r="J112" s="29"/>
    </row>
    <row r="113" customFormat="false" ht="13.5" hidden="false" customHeight="false" outlineLevel="0" collapsed="false">
      <c r="A113" s="34" t="s">
        <v>45</v>
      </c>
      <c r="B113" s="21" t="n">
        <v>15684688</v>
      </c>
      <c r="C113" s="22" t="n">
        <v>15753332</v>
      </c>
      <c r="D113" s="23" t="n">
        <v>99.5642572631619</v>
      </c>
      <c r="E113" s="61" t="n">
        <v>20500576</v>
      </c>
      <c r="F113" s="62" t="n">
        <v>21010407</v>
      </c>
      <c r="G113" s="63" t="n">
        <v>97.5734358691862</v>
      </c>
      <c r="H113" s="35" t="s">
        <v>36</v>
      </c>
      <c r="I113" s="35"/>
      <c r="J113" s="35"/>
    </row>
    <row r="114" customFormat="false" ht="13.5" hidden="false" customHeight="false" outlineLevel="0" collapsed="false">
      <c r="A114" s="34" t="s">
        <v>51</v>
      </c>
      <c r="B114" s="21" t="n">
        <v>15557590</v>
      </c>
      <c r="C114" s="22" t="n">
        <v>14846337</v>
      </c>
      <c r="D114" s="23" t="n">
        <v>104.790764213422</v>
      </c>
      <c r="E114" s="61" t="n">
        <v>2533234</v>
      </c>
      <c r="F114" s="62" t="n">
        <v>2596338</v>
      </c>
      <c r="G114" s="63" t="n">
        <v>97.5694998108875</v>
      </c>
      <c r="H114" s="29" t="s">
        <v>72</v>
      </c>
      <c r="I114" s="29"/>
      <c r="J114" s="29"/>
    </row>
    <row r="115" customFormat="false" ht="13.5" hidden="false" customHeight="false" outlineLevel="0" collapsed="false">
      <c r="A115" s="30" t="s">
        <v>71</v>
      </c>
      <c r="B115" s="21" t="n">
        <v>14936042</v>
      </c>
      <c r="C115" s="22" t="n">
        <v>15468003</v>
      </c>
      <c r="D115" s="23" t="n">
        <v>96.560894124471</v>
      </c>
      <c r="E115" s="61" t="n">
        <v>28078108</v>
      </c>
      <c r="F115" s="62" t="n">
        <v>28795205</v>
      </c>
      <c r="G115" s="63" t="n">
        <v>97.5096652376672</v>
      </c>
      <c r="H115" s="20" t="s">
        <v>56</v>
      </c>
      <c r="I115" s="20"/>
      <c r="J115" s="20"/>
    </row>
    <row r="116" customFormat="false" ht="13.5" hidden="false" customHeight="false" outlineLevel="0" collapsed="false">
      <c r="A116" s="29" t="s">
        <v>30</v>
      </c>
      <c r="B116" s="21" t="n">
        <v>13183784</v>
      </c>
      <c r="C116" s="22" t="n">
        <v>12743762</v>
      </c>
      <c r="D116" s="23" t="n">
        <v>103.452842261178</v>
      </c>
      <c r="E116" s="61" t="n">
        <v>4713038</v>
      </c>
      <c r="F116" s="62" t="n">
        <v>4859614</v>
      </c>
      <c r="G116" s="63" t="n">
        <v>96.983793363012</v>
      </c>
      <c r="H116" s="29" t="s">
        <v>65</v>
      </c>
      <c r="I116" s="29"/>
      <c r="J116" s="29"/>
    </row>
    <row r="117" customFormat="false" ht="13.5" hidden="false" customHeight="false" outlineLevel="0" collapsed="false">
      <c r="A117" s="34" t="s">
        <v>42</v>
      </c>
      <c r="B117" s="21" t="n">
        <v>12331109</v>
      </c>
      <c r="C117" s="22" t="n">
        <v>13210479</v>
      </c>
      <c r="D117" s="23" t="n">
        <v>93.3433905008289</v>
      </c>
      <c r="E117" s="61" t="n">
        <v>52366912</v>
      </c>
      <c r="F117" s="62" t="n">
        <v>54039863</v>
      </c>
      <c r="G117" s="63" t="n">
        <v>96.9042279030204</v>
      </c>
      <c r="H117" s="29" t="s">
        <v>18</v>
      </c>
      <c r="I117" s="29"/>
      <c r="J117" s="29"/>
    </row>
    <row r="118" customFormat="false" ht="13.5" hidden="false" customHeight="false" outlineLevel="0" collapsed="false">
      <c r="A118" s="29" t="s">
        <v>39</v>
      </c>
      <c r="B118" s="21" t="n">
        <v>11748044</v>
      </c>
      <c r="C118" s="22" t="n">
        <v>10751761</v>
      </c>
      <c r="D118" s="23" t="n">
        <v>109.266230899292</v>
      </c>
      <c r="E118" s="61" t="n">
        <v>23057705</v>
      </c>
      <c r="F118" s="62" t="n">
        <v>23798269</v>
      </c>
      <c r="G118" s="63" t="n">
        <v>96.8881602271157</v>
      </c>
      <c r="H118" s="29" t="s">
        <v>40</v>
      </c>
      <c r="I118" s="29"/>
      <c r="J118" s="29"/>
    </row>
    <row r="119" customFormat="false" ht="13.5" hidden="false" customHeight="false" outlineLevel="0" collapsed="false">
      <c r="A119" s="34" t="s">
        <v>60</v>
      </c>
      <c r="B119" s="21" t="n">
        <v>11309694</v>
      </c>
      <c r="C119" s="22" t="n">
        <v>10980930</v>
      </c>
      <c r="D119" s="23" t="n">
        <v>102.993954064</v>
      </c>
      <c r="E119" s="61" t="n">
        <v>14936042</v>
      </c>
      <c r="F119" s="62" t="n">
        <v>15468003</v>
      </c>
      <c r="G119" s="63" t="n">
        <v>96.560894124471</v>
      </c>
      <c r="H119" s="30" t="s">
        <v>71</v>
      </c>
      <c r="I119" s="30"/>
      <c r="J119" s="30"/>
    </row>
    <row r="120" customFormat="false" ht="13.5" hidden="false" customHeight="false" outlineLevel="0" collapsed="false">
      <c r="A120" s="29" t="s">
        <v>47</v>
      </c>
      <c r="B120" s="21" t="n">
        <v>10597925</v>
      </c>
      <c r="C120" s="22" t="n">
        <v>11885269</v>
      </c>
      <c r="D120" s="23" t="n">
        <v>89.1685749813488</v>
      </c>
      <c r="E120" s="61" t="n">
        <v>1984625</v>
      </c>
      <c r="F120" s="62" t="n">
        <v>2057790</v>
      </c>
      <c r="G120" s="63" t="n">
        <v>96.444486560825</v>
      </c>
      <c r="H120" s="29" t="s">
        <v>54</v>
      </c>
      <c r="I120" s="29"/>
      <c r="J120" s="29"/>
    </row>
    <row r="121" customFormat="false" ht="13.5" hidden="false" customHeight="false" outlineLevel="0" collapsed="false">
      <c r="A121" s="34" t="s">
        <v>44</v>
      </c>
      <c r="B121" s="21" t="n">
        <v>10302177</v>
      </c>
      <c r="C121" s="22" t="n">
        <v>10864458</v>
      </c>
      <c r="D121" s="23" t="n">
        <v>94.8245830578939</v>
      </c>
      <c r="E121" s="61" t="n">
        <v>26186345</v>
      </c>
      <c r="F121" s="62" t="n">
        <v>27250483</v>
      </c>
      <c r="G121" s="63" t="n">
        <v>96.0949756376795</v>
      </c>
      <c r="H121" s="34" t="s">
        <v>33</v>
      </c>
      <c r="I121" s="34"/>
      <c r="J121" s="34"/>
    </row>
    <row r="122" customFormat="false" ht="13.5" hidden="false" customHeight="false" outlineLevel="0" collapsed="false">
      <c r="A122" s="29" t="s">
        <v>46</v>
      </c>
      <c r="B122" s="21" t="n">
        <v>9442235</v>
      </c>
      <c r="C122" s="22" t="n">
        <v>9401965</v>
      </c>
      <c r="D122" s="23" t="n">
        <v>100.428314719317</v>
      </c>
      <c r="E122" s="61" t="n">
        <v>15993587</v>
      </c>
      <c r="F122" s="62" t="n">
        <v>16676176</v>
      </c>
      <c r="G122" s="63" t="n">
        <v>95.9068014153844</v>
      </c>
      <c r="H122" s="29" t="s">
        <v>28</v>
      </c>
      <c r="I122" s="29"/>
      <c r="J122" s="29"/>
    </row>
    <row r="123" customFormat="false" ht="13.5" hidden="false" customHeight="false" outlineLevel="0" collapsed="false">
      <c r="A123" s="27" t="s">
        <v>68</v>
      </c>
      <c r="B123" s="21" t="n">
        <v>8618130</v>
      </c>
      <c r="C123" s="22" t="n">
        <v>8207791</v>
      </c>
      <c r="D123" s="23" t="n">
        <v>104.999384121745</v>
      </c>
      <c r="E123" s="61" t="n">
        <v>2782603</v>
      </c>
      <c r="F123" s="62" t="n">
        <v>2911770</v>
      </c>
      <c r="G123" s="63" t="n">
        <v>95.5639696816713</v>
      </c>
      <c r="H123" s="29" t="s">
        <v>55</v>
      </c>
      <c r="I123" s="29"/>
      <c r="J123" s="29"/>
    </row>
    <row r="124" customFormat="false" ht="13.5" hidden="false" customHeight="false" outlineLevel="0" collapsed="false">
      <c r="A124" s="29" t="s">
        <v>62</v>
      </c>
      <c r="B124" s="21" t="n">
        <v>7521043</v>
      </c>
      <c r="C124" s="22" t="n">
        <v>7963181</v>
      </c>
      <c r="D124" s="23" t="n">
        <v>94.4477213314629</v>
      </c>
      <c r="E124" s="61" t="n">
        <v>174401255</v>
      </c>
      <c r="F124" s="62" t="n">
        <v>182577461</v>
      </c>
      <c r="G124" s="63" t="n">
        <v>95.5217878728196</v>
      </c>
      <c r="H124" s="25" t="s">
        <v>11</v>
      </c>
      <c r="I124" s="25"/>
      <c r="J124" s="25"/>
    </row>
    <row r="125" customFormat="false" ht="13.5" hidden="false" customHeight="false" outlineLevel="0" collapsed="false">
      <c r="A125" s="35" t="s">
        <v>59</v>
      </c>
      <c r="B125" s="21" t="n">
        <v>7242658</v>
      </c>
      <c r="C125" s="22" t="n">
        <v>6628869</v>
      </c>
      <c r="D125" s="23" t="n">
        <v>109.259332172653</v>
      </c>
      <c r="E125" s="61" t="n">
        <v>10302177</v>
      </c>
      <c r="F125" s="62" t="n">
        <v>10864458</v>
      </c>
      <c r="G125" s="63" t="n">
        <v>94.8245830578939</v>
      </c>
      <c r="H125" s="34" t="s">
        <v>44</v>
      </c>
      <c r="I125" s="34"/>
      <c r="J125" s="34"/>
    </row>
    <row r="126" customFormat="false" ht="13.5" hidden="false" customHeight="false" outlineLevel="0" collapsed="false">
      <c r="A126" s="29" t="s">
        <v>52</v>
      </c>
      <c r="B126" s="21" t="n">
        <v>7060795</v>
      </c>
      <c r="C126" s="22" t="n">
        <v>6995037</v>
      </c>
      <c r="D126" s="23" t="n">
        <v>100.940066507154</v>
      </c>
      <c r="E126" s="61" t="n">
        <v>7521043</v>
      </c>
      <c r="F126" s="62" t="n">
        <v>7963181</v>
      </c>
      <c r="G126" s="63" t="n">
        <v>94.4477213314629</v>
      </c>
      <c r="H126" s="29" t="s">
        <v>62</v>
      </c>
      <c r="I126" s="29"/>
      <c r="J126" s="29"/>
    </row>
    <row r="127" customFormat="false" ht="13.5" hidden="false" customHeight="false" outlineLevel="0" collapsed="false">
      <c r="A127" s="34" t="s">
        <v>37</v>
      </c>
      <c r="B127" s="21" t="n">
        <v>6581135</v>
      </c>
      <c r="C127" s="22" t="n">
        <v>4921297</v>
      </c>
      <c r="D127" s="23" t="n">
        <v>133.727653502725</v>
      </c>
      <c r="E127" s="61" t="n">
        <v>32407290</v>
      </c>
      <c r="F127" s="62" t="n">
        <v>34371063</v>
      </c>
      <c r="G127" s="63" t="n">
        <v>94.2865514517255</v>
      </c>
      <c r="H127" s="34" t="s">
        <v>27</v>
      </c>
      <c r="I127" s="34"/>
      <c r="J127" s="34"/>
    </row>
    <row r="128" customFormat="false" ht="13.5" hidden="false" customHeight="false" outlineLevel="0" collapsed="false">
      <c r="A128" s="29" t="s">
        <v>58</v>
      </c>
      <c r="B128" s="21" t="n">
        <v>5582398</v>
      </c>
      <c r="C128" s="22" t="n">
        <v>5656790</v>
      </c>
      <c r="D128" s="23" t="n">
        <v>98.6849078717789</v>
      </c>
      <c r="E128" s="61" t="n">
        <v>12331109</v>
      </c>
      <c r="F128" s="62" t="n">
        <v>13210479</v>
      </c>
      <c r="G128" s="63" t="n">
        <v>93.3433905008289</v>
      </c>
      <c r="H128" s="34" t="s">
        <v>42</v>
      </c>
      <c r="I128" s="34"/>
      <c r="J128" s="34"/>
    </row>
    <row r="129" customFormat="false" ht="13.5" hidden="false" customHeight="false" outlineLevel="0" collapsed="false">
      <c r="A129" s="29" t="s">
        <v>65</v>
      </c>
      <c r="B129" s="21" t="n">
        <v>4713038</v>
      </c>
      <c r="C129" s="22" t="n">
        <v>4859614</v>
      </c>
      <c r="D129" s="23" t="n">
        <v>96.983793363012</v>
      </c>
      <c r="E129" s="61" t="n">
        <v>1822082</v>
      </c>
      <c r="F129" s="62" t="n">
        <v>1953666</v>
      </c>
      <c r="G129" s="63" t="n">
        <v>93.2647648062668</v>
      </c>
      <c r="H129" s="35" t="s">
        <v>70</v>
      </c>
      <c r="I129" s="35"/>
      <c r="J129" s="35"/>
    </row>
    <row r="130" customFormat="false" ht="13.5" hidden="false" customHeight="false" outlineLevel="0" collapsed="false">
      <c r="A130" s="29" t="s">
        <v>66</v>
      </c>
      <c r="B130" s="21" t="n">
        <v>4186272</v>
      </c>
      <c r="C130" s="22" t="n">
        <v>4268151</v>
      </c>
      <c r="D130" s="23" t="n">
        <v>98.0816283210224</v>
      </c>
      <c r="E130" s="61" t="n">
        <v>156407185</v>
      </c>
      <c r="F130" s="62" t="n">
        <v>170618475</v>
      </c>
      <c r="G130" s="63" t="n">
        <v>91.6707203015383</v>
      </c>
      <c r="H130" s="27" t="s">
        <v>12</v>
      </c>
      <c r="I130" s="27"/>
      <c r="J130" s="27"/>
    </row>
    <row r="131" customFormat="false" ht="13.5" hidden="false" customHeight="false" outlineLevel="0" collapsed="false">
      <c r="A131" s="29" t="s">
        <v>69</v>
      </c>
      <c r="B131" s="21" t="n">
        <v>4050988</v>
      </c>
      <c r="C131" s="22" t="n">
        <v>4581820</v>
      </c>
      <c r="D131" s="23" t="n">
        <v>88.414385549847</v>
      </c>
      <c r="E131" s="61" t="n">
        <v>22717969</v>
      </c>
      <c r="F131" s="62" t="n">
        <v>24963433</v>
      </c>
      <c r="G131" s="63" t="n">
        <v>91.0049871746406</v>
      </c>
      <c r="H131" s="29" t="s">
        <v>26</v>
      </c>
      <c r="I131" s="29"/>
      <c r="J131" s="29"/>
    </row>
    <row r="132" customFormat="false" ht="13.5" hidden="false" customHeight="false" outlineLevel="0" collapsed="false">
      <c r="A132" s="29" t="s">
        <v>55</v>
      </c>
      <c r="B132" s="21" t="n">
        <v>2782603</v>
      </c>
      <c r="C132" s="22" t="n">
        <v>2911770</v>
      </c>
      <c r="D132" s="23" t="n">
        <v>95.5639696816713</v>
      </c>
      <c r="E132" s="61" t="n">
        <v>41869373</v>
      </c>
      <c r="F132" s="62" t="n">
        <v>46451576</v>
      </c>
      <c r="G132" s="63" t="n">
        <v>90.1355273715579</v>
      </c>
      <c r="H132" s="29" t="s">
        <v>20</v>
      </c>
      <c r="I132" s="29"/>
      <c r="J132" s="29"/>
    </row>
    <row r="133" customFormat="false" ht="13.5" hidden="false" customHeight="false" outlineLevel="0" collapsed="false">
      <c r="A133" s="29" t="s">
        <v>72</v>
      </c>
      <c r="B133" s="21" t="n">
        <v>2533234</v>
      </c>
      <c r="C133" s="22" t="n">
        <v>2596338</v>
      </c>
      <c r="D133" s="23" t="n">
        <v>97.5694998108875</v>
      </c>
      <c r="E133" s="61" t="n">
        <v>106404120</v>
      </c>
      <c r="F133" s="62" t="n">
        <v>118482092</v>
      </c>
      <c r="G133" s="63" t="n">
        <v>89.8060780358267</v>
      </c>
      <c r="H133" s="29" t="s">
        <v>22</v>
      </c>
      <c r="I133" s="29"/>
      <c r="J133" s="29"/>
    </row>
    <row r="134" customFormat="false" ht="13.5" hidden="false" customHeight="false" outlineLevel="0" collapsed="false">
      <c r="A134" s="29" t="s">
        <v>31</v>
      </c>
      <c r="B134" s="21" t="n">
        <v>2322060</v>
      </c>
      <c r="C134" s="22" t="n">
        <v>2689493</v>
      </c>
      <c r="D134" s="23" t="n">
        <v>86.3382057510468</v>
      </c>
      <c r="E134" s="61" t="n">
        <v>10597925</v>
      </c>
      <c r="F134" s="62" t="n">
        <v>11885269</v>
      </c>
      <c r="G134" s="63" t="n">
        <v>89.1685749813488</v>
      </c>
      <c r="H134" s="29" t="s">
        <v>47</v>
      </c>
      <c r="I134" s="29"/>
      <c r="J134" s="29"/>
    </row>
    <row r="135" customFormat="false" ht="13.5" hidden="false" customHeight="false" outlineLevel="0" collapsed="false">
      <c r="A135" s="29" t="s">
        <v>53</v>
      </c>
      <c r="B135" s="21" t="n">
        <v>2311739</v>
      </c>
      <c r="C135" s="22" t="n">
        <v>2332435</v>
      </c>
      <c r="D135" s="23" t="n">
        <v>99.1126869559066</v>
      </c>
      <c r="E135" s="61" t="n">
        <v>4050988</v>
      </c>
      <c r="F135" s="62" t="n">
        <v>4581820</v>
      </c>
      <c r="G135" s="63" t="n">
        <v>88.414385549847</v>
      </c>
      <c r="H135" s="29" t="s">
        <v>69</v>
      </c>
      <c r="I135" s="29"/>
      <c r="J135" s="29"/>
    </row>
    <row r="136" customFormat="false" ht="13.5" hidden="false" customHeight="false" outlineLevel="0" collapsed="false">
      <c r="A136" s="29" t="s">
        <v>54</v>
      </c>
      <c r="B136" s="21" t="n">
        <v>1984625</v>
      </c>
      <c r="C136" s="22" t="n">
        <v>2057790</v>
      </c>
      <c r="D136" s="23" t="n">
        <v>96.444486560825</v>
      </c>
      <c r="E136" s="61" t="n">
        <v>2322060</v>
      </c>
      <c r="F136" s="62" t="n">
        <v>2689493</v>
      </c>
      <c r="G136" s="63" t="n">
        <v>86.3382057510468</v>
      </c>
      <c r="H136" s="29" t="s">
        <v>31</v>
      </c>
      <c r="I136" s="29"/>
      <c r="J136" s="29"/>
    </row>
    <row r="137" customFormat="false" ht="13.5" hidden="false" customHeight="false" outlineLevel="0" collapsed="false">
      <c r="A137" s="35" t="s">
        <v>70</v>
      </c>
      <c r="B137" s="21" t="n">
        <v>1822082</v>
      </c>
      <c r="C137" s="22" t="n">
        <v>1953666</v>
      </c>
      <c r="D137" s="23" t="n">
        <v>93.2647648062668</v>
      </c>
      <c r="E137" s="61" t="n">
        <v>16483589</v>
      </c>
      <c r="F137" s="62" t="n">
        <v>19381503</v>
      </c>
      <c r="G137" s="63" t="n">
        <v>85.0480429716932</v>
      </c>
      <c r="H137" s="29" t="s">
        <v>64</v>
      </c>
      <c r="I137" s="29"/>
      <c r="J137" s="29"/>
    </row>
    <row r="138" customFormat="false" ht="13.5" hidden="false" customHeight="false" outlineLevel="0" collapsed="false">
      <c r="A138" s="34" t="s">
        <v>67</v>
      </c>
      <c r="B138" s="21" t="n">
        <v>339248</v>
      </c>
      <c r="C138" s="22" t="n">
        <v>567565</v>
      </c>
      <c r="D138" s="23" t="n">
        <v>59.7725370662391</v>
      </c>
      <c r="E138" s="61" t="n">
        <v>339248</v>
      </c>
      <c r="F138" s="62" t="n">
        <v>567565</v>
      </c>
      <c r="G138" s="63" t="n">
        <v>59.7725370662391</v>
      </c>
      <c r="H138" s="34" t="s">
        <v>67</v>
      </c>
      <c r="I138" s="34"/>
      <c r="J138" s="34"/>
    </row>
    <row r="139" customFormat="false" ht="13.5" hidden="false" customHeight="false" outlineLevel="0" collapsed="false">
      <c r="A139" s="35" t="s">
        <v>24</v>
      </c>
      <c r="B139" s="21" t="n">
        <v>0</v>
      </c>
      <c r="C139" s="22" t="n">
        <v>0</v>
      </c>
      <c r="D139" s="36" t="s">
        <v>25</v>
      </c>
      <c r="E139" s="61" t="n">
        <v>0</v>
      </c>
      <c r="F139" s="62" t="n">
        <v>0</v>
      </c>
      <c r="G139" s="65" t="s">
        <v>25</v>
      </c>
      <c r="H139" s="35" t="s">
        <v>24</v>
      </c>
      <c r="I139" s="35"/>
      <c r="J139" s="35"/>
    </row>
    <row r="140" customFormat="false" ht="14.25" hidden="false" customHeight="false" outlineLevel="0" collapsed="false">
      <c r="A140" s="29" t="s">
        <v>73</v>
      </c>
      <c r="B140" s="38" t="n">
        <v>0</v>
      </c>
      <c r="C140" s="39" t="n">
        <v>0</v>
      </c>
      <c r="D140" s="40" t="s">
        <v>25</v>
      </c>
      <c r="E140" s="66" t="n">
        <v>0</v>
      </c>
      <c r="F140" s="67" t="n">
        <v>0</v>
      </c>
      <c r="G140" s="68" t="s">
        <v>25</v>
      </c>
      <c r="H140" s="69" t="s">
        <v>73</v>
      </c>
      <c r="I140" s="69"/>
      <c r="J140" s="69"/>
    </row>
    <row r="141" customFormat="false" ht="15" hidden="false" customHeight="false" outlineLevel="0" collapsed="false">
      <c r="A141" s="42" t="s">
        <v>74</v>
      </c>
      <c r="B141" s="43" t="n">
        <v>2703353957</v>
      </c>
      <c r="C141" s="44" t="n">
        <v>2664998507</v>
      </c>
      <c r="D141" s="45" t="n">
        <f aca="false">B141/C141*100</f>
        <v>101.439229699351</v>
      </c>
      <c r="E141" s="43" t="n">
        <v>2703353957</v>
      </c>
      <c r="F141" s="44" t="n">
        <v>2664998507</v>
      </c>
      <c r="G141" s="45" t="n">
        <f aca="false">E141/F141*100</f>
        <v>101.439229699351</v>
      </c>
      <c r="H141" s="42" t="s">
        <v>74</v>
      </c>
      <c r="I141" s="42"/>
      <c r="J141" s="42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0" width="9.49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84</v>
      </c>
      <c r="C2" s="4"/>
      <c r="D2" s="4"/>
      <c r="E2" s="126" t="s">
        <v>85</v>
      </c>
      <c r="F2" s="126"/>
      <c r="G2" s="126"/>
      <c r="H2" s="4" t="s">
        <v>86</v>
      </c>
      <c r="I2" s="4"/>
      <c r="J2" s="4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27" t="s">
        <v>6</v>
      </c>
      <c r="F3" s="9" t="s">
        <v>7</v>
      </c>
      <c r="G3" s="71" t="s">
        <v>8</v>
      </c>
      <c r="H3" s="8" t="s">
        <v>6</v>
      </c>
      <c r="I3" s="9" t="s">
        <v>7</v>
      </c>
      <c r="J3" s="10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8" t="n">
        <v>44946453</v>
      </c>
      <c r="C4" s="22" t="n">
        <v>43924436</v>
      </c>
      <c r="D4" s="110" t="n">
        <v>102.3</v>
      </c>
      <c r="E4" s="152" t="n">
        <v>3366336</v>
      </c>
      <c r="F4" s="22" t="n">
        <v>2092623</v>
      </c>
      <c r="G4" s="128" t="n">
        <v>160.9</v>
      </c>
      <c r="H4" s="18" t="n">
        <v>73540775</v>
      </c>
      <c r="I4" s="22" t="n">
        <v>63245029</v>
      </c>
      <c r="J4" s="110" t="n">
        <v>116.3</v>
      </c>
      <c r="K4" s="18" t="n">
        <v>121853564</v>
      </c>
      <c r="L4" s="22" t="n">
        <v>109262088</v>
      </c>
      <c r="M4" s="110" t="n">
        <v>111.5</v>
      </c>
    </row>
    <row r="5" s="24" customFormat="true" ht="13.5" hidden="false" customHeight="false" outlineLevel="0" collapsed="false">
      <c r="A5" s="20" t="s">
        <v>10</v>
      </c>
      <c r="B5" s="18" t="n">
        <v>1761121</v>
      </c>
      <c r="C5" s="22" t="n">
        <v>2205690</v>
      </c>
      <c r="D5" s="110" t="n">
        <v>79.8</v>
      </c>
      <c r="E5" s="0" t="n">
        <v>500</v>
      </c>
      <c r="F5" s="62" t="n">
        <v>0</v>
      </c>
      <c r="G5" s="132" t="s">
        <v>88</v>
      </c>
      <c r="H5" s="18" t="n">
        <v>73540775</v>
      </c>
      <c r="I5" s="22" t="n">
        <v>63244995</v>
      </c>
      <c r="J5" s="110" t="n">
        <v>116.3</v>
      </c>
      <c r="K5" s="18" t="n">
        <v>75302396</v>
      </c>
      <c r="L5" s="22" t="n">
        <v>65450685</v>
      </c>
      <c r="M5" s="110" t="n">
        <v>115.1</v>
      </c>
    </row>
    <row r="6" s="26" customFormat="true" ht="13.5" hidden="false" customHeight="false" outlineLevel="0" collapsed="false">
      <c r="A6" s="25" t="s">
        <v>11</v>
      </c>
      <c r="B6" s="18" t="n">
        <v>16955173</v>
      </c>
      <c r="C6" s="22" t="n">
        <v>17295961</v>
      </c>
      <c r="D6" s="110" t="n">
        <v>98</v>
      </c>
      <c r="E6" s="52" t="n">
        <v>1437845</v>
      </c>
      <c r="F6" s="22" t="n">
        <v>848757</v>
      </c>
      <c r="G6" s="129" t="n">
        <v>169.4</v>
      </c>
      <c r="H6" s="18" t="n">
        <v>25730900</v>
      </c>
      <c r="I6" s="22" t="n">
        <v>25547383</v>
      </c>
      <c r="J6" s="110" t="n">
        <v>100.7</v>
      </c>
      <c r="K6" s="18" t="n">
        <v>44123918</v>
      </c>
      <c r="L6" s="22" t="n">
        <v>43692101</v>
      </c>
      <c r="M6" s="110" t="n">
        <v>101</v>
      </c>
    </row>
    <row r="7" s="28" customFormat="true" ht="13.5" hidden="false" customHeight="false" outlineLevel="0" collapsed="false">
      <c r="A7" s="27" t="s">
        <v>12</v>
      </c>
      <c r="B7" s="18" t="n">
        <v>15497985</v>
      </c>
      <c r="C7" s="22" t="n">
        <v>16668872</v>
      </c>
      <c r="D7" s="110" t="n">
        <v>93</v>
      </c>
      <c r="E7" s="52" t="n">
        <v>558656</v>
      </c>
      <c r="F7" s="22" t="n">
        <v>484758</v>
      </c>
      <c r="G7" s="129" t="n">
        <v>115.2</v>
      </c>
      <c r="H7" s="18" t="n">
        <v>26310403</v>
      </c>
      <c r="I7" s="22" t="n">
        <v>26148425</v>
      </c>
      <c r="J7" s="110" t="n">
        <v>100.6</v>
      </c>
      <c r="K7" s="18" t="n">
        <v>42367044</v>
      </c>
      <c r="L7" s="22" t="n">
        <v>43302055</v>
      </c>
      <c r="M7" s="110" t="n">
        <v>97.8</v>
      </c>
    </row>
    <row r="8" customFormat="false" ht="13.5" hidden="false" customHeight="false" outlineLevel="0" collapsed="false">
      <c r="A8" s="29" t="s">
        <v>13</v>
      </c>
      <c r="B8" s="18" t="n">
        <v>21835846</v>
      </c>
      <c r="C8" s="22" t="n">
        <v>22412028</v>
      </c>
      <c r="D8" s="110" t="n">
        <v>97.4</v>
      </c>
      <c r="E8" s="52" t="n">
        <v>92702</v>
      </c>
      <c r="F8" s="22" t="n">
        <v>48071</v>
      </c>
      <c r="G8" s="129" t="n">
        <v>192.8</v>
      </c>
      <c r="H8" s="18" t="n">
        <v>12536281</v>
      </c>
      <c r="I8" s="22" t="n">
        <v>12220874</v>
      </c>
      <c r="J8" s="110" t="n">
        <v>102.6</v>
      </c>
      <c r="K8" s="18" t="n">
        <v>34464829</v>
      </c>
      <c r="L8" s="22" t="n">
        <v>34680973</v>
      </c>
      <c r="M8" s="110" t="n">
        <v>99.4</v>
      </c>
    </row>
    <row r="9" s="24" customFormat="true" ht="13.5" hidden="false" customHeight="false" outlineLevel="0" collapsed="false">
      <c r="A9" s="20" t="s">
        <v>14</v>
      </c>
      <c r="B9" s="18" t="n">
        <v>15048446</v>
      </c>
      <c r="C9" s="22" t="n">
        <v>14285141</v>
      </c>
      <c r="D9" s="110" t="n">
        <v>105.3</v>
      </c>
      <c r="E9" s="52" t="n">
        <v>55240</v>
      </c>
      <c r="F9" s="22" t="n">
        <v>55578</v>
      </c>
      <c r="G9" s="129" t="n">
        <v>99.4</v>
      </c>
      <c r="H9" s="18" t="n">
        <v>19160312</v>
      </c>
      <c r="I9" s="22" t="n">
        <v>17598765</v>
      </c>
      <c r="J9" s="110" t="n">
        <v>108.9</v>
      </c>
      <c r="K9" s="18" t="n">
        <v>34263998</v>
      </c>
      <c r="L9" s="22" t="n">
        <v>31939484</v>
      </c>
      <c r="M9" s="110" t="n">
        <v>107.3</v>
      </c>
    </row>
    <row r="10" s="32" customFormat="true" ht="13.5" hidden="false" customHeight="false" outlineLevel="0" collapsed="false">
      <c r="A10" s="30" t="s">
        <v>15</v>
      </c>
      <c r="B10" s="18" t="n">
        <v>33627158</v>
      </c>
      <c r="C10" s="22" t="n">
        <v>31420157</v>
      </c>
      <c r="D10" s="110" t="n">
        <v>107</v>
      </c>
      <c r="E10" s="0" t="n">
        <v>0</v>
      </c>
      <c r="F10" s="62" t="n">
        <v>0</v>
      </c>
      <c r="G10" s="132" t="s">
        <v>88</v>
      </c>
      <c r="H10" s="18" t="n">
        <v>1936103</v>
      </c>
      <c r="I10" s="22" t="n">
        <v>1734913</v>
      </c>
      <c r="J10" s="110" t="n">
        <v>111.6</v>
      </c>
      <c r="K10" s="18" t="n">
        <v>35563261</v>
      </c>
      <c r="L10" s="22" t="n">
        <v>33155070</v>
      </c>
      <c r="M10" s="110" t="n">
        <v>107.3</v>
      </c>
    </row>
    <row r="11" s="24" customFormat="true" ht="13.5" hidden="false" customHeight="false" outlineLevel="0" collapsed="false">
      <c r="A11" s="20" t="s">
        <v>16</v>
      </c>
      <c r="B11" s="18" t="n">
        <v>6716942</v>
      </c>
      <c r="C11" s="22" t="n">
        <v>6021029</v>
      </c>
      <c r="D11" s="110" t="n">
        <v>111.6</v>
      </c>
      <c r="E11" s="0" t="n">
        <v>0</v>
      </c>
      <c r="F11" s="62" t="n">
        <v>0</v>
      </c>
      <c r="G11" s="132" t="s">
        <v>88</v>
      </c>
      <c r="H11" s="18" t="n">
        <v>15460717</v>
      </c>
      <c r="I11" s="22" t="n">
        <v>15188697</v>
      </c>
      <c r="J11" s="110" t="n">
        <v>101.8</v>
      </c>
      <c r="K11" s="18" t="n">
        <v>22177659</v>
      </c>
      <c r="L11" s="22" t="n">
        <v>21209726</v>
      </c>
      <c r="M11" s="110" t="n">
        <v>104.6</v>
      </c>
    </row>
    <row r="12" s="24" customFormat="true" ht="13.5" hidden="false" customHeight="false" outlineLevel="0" collapsed="false">
      <c r="A12" s="20" t="s">
        <v>17</v>
      </c>
      <c r="B12" s="18" t="n">
        <v>22616646</v>
      </c>
      <c r="C12" s="22" t="n">
        <v>20251529</v>
      </c>
      <c r="D12" s="110" t="n">
        <v>111.7</v>
      </c>
      <c r="E12" s="0" t="n">
        <v>0</v>
      </c>
      <c r="F12" s="62" t="n">
        <v>0</v>
      </c>
      <c r="G12" s="132" t="s">
        <v>88</v>
      </c>
      <c r="H12" s="74" t="n">
        <v>0</v>
      </c>
      <c r="I12" s="62" t="n">
        <v>0</v>
      </c>
      <c r="J12" s="131" t="s">
        <v>88</v>
      </c>
      <c r="K12" s="18" t="n">
        <v>22616646</v>
      </c>
      <c r="L12" s="22" t="n">
        <v>20251529</v>
      </c>
      <c r="M12" s="110" t="n">
        <v>111.7</v>
      </c>
    </row>
    <row r="13" customFormat="false" ht="13.5" hidden="false" customHeight="false" outlineLevel="0" collapsed="false">
      <c r="A13" s="29" t="s">
        <v>18</v>
      </c>
      <c r="B13" s="18" t="n">
        <v>5031316</v>
      </c>
      <c r="C13" s="22" t="n">
        <v>5037285</v>
      </c>
      <c r="D13" s="110" t="n">
        <v>99.9</v>
      </c>
      <c r="E13" s="52" t="n">
        <v>118877</v>
      </c>
      <c r="F13" s="22" t="n">
        <v>95254</v>
      </c>
      <c r="G13" s="129" t="n">
        <v>124.8</v>
      </c>
      <c r="H13" s="18" t="n">
        <v>18352321</v>
      </c>
      <c r="I13" s="22" t="n">
        <v>16792934</v>
      </c>
      <c r="J13" s="110" t="n">
        <v>109.3</v>
      </c>
      <c r="K13" s="18" t="n">
        <v>23502514</v>
      </c>
      <c r="L13" s="22" t="n">
        <v>21925473</v>
      </c>
      <c r="M13" s="110" t="n">
        <v>107.2</v>
      </c>
    </row>
    <row r="14" s="24" customFormat="true" ht="13.5" hidden="false" customHeight="false" outlineLevel="0" collapsed="false">
      <c r="A14" s="34" t="s">
        <v>19</v>
      </c>
      <c r="B14" s="18" t="n">
        <v>8278990</v>
      </c>
      <c r="C14" s="22" t="n">
        <v>7870734</v>
      </c>
      <c r="D14" s="110" t="n">
        <v>105.2</v>
      </c>
      <c r="E14" s="52" t="n">
        <v>203312</v>
      </c>
      <c r="F14" s="22" t="n">
        <v>165287</v>
      </c>
      <c r="G14" s="129" t="n">
        <v>123</v>
      </c>
      <c r="H14" s="18" t="n">
        <v>11247241</v>
      </c>
      <c r="I14" s="22" t="n">
        <v>10980330</v>
      </c>
      <c r="J14" s="110" t="n">
        <v>102.4</v>
      </c>
      <c r="K14" s="18" t="n">
        <v>19729543</v>
      </c>
      <c r="L14" s="22" t="n">
        <v>19016351</v>
      </c>
      <c r="M14" s="110" t="n">
        <v>103.8</v>
      </c>
    </row>
    <row r="15" customFormat="false" ht="13.5" hidden="false" customHeight="false" outlineLevel="0" collapsed="false">
      <c r="A15" s="29" t="s">
        <v>20</v>
      </c>
      <c r="B15" s="18" t="n">
        <v>4563028</v>
      </c>
      <c r="C15" s="22" t="n">
        <v>4156779</v>
      </c>
      <c r="D15" s="110" t="n">
        <v>109.8</v>
      </c>
      <c r="E15" s="52" t="n">
        <v>181207</v>
      </c>
      <c r="F15" s="22" t="n">
        <v>122538</v>
      </c>
      <c r="G15" s="129" t="n">
        <v>147.9</v>
      </c>
      <c r="H15" s="18" t="n">
        <v>7934893</v>
      </c>
      <c r="I15" s="22" t="n">
        <v>8173882</v>
      </c>
      <c r="J15" s="110" t="n">
        <v>97.1</v>
      </c>
      <c r="K15" s="18" t="n">
        <v>12679128</v>
      </c>
      <c r="L15" s="22" t="n">
        <v>12453199</v>
      </c>
      <c r="M15" s="110" t="n">
        <v>101.8</v>
      </c>
    </row>
    <row r="16" customFormat="false" ht="13.5" hidden="false" customHeight="false" outlineLevel="0" collapsed="false">
      <c r="A16" s="29" t="s">
        <v>21</v>
      </c>
      <c r="B16" s="18" t="n">
        <v>5927289</v>
      </c>
      <c r="C16" s="22" t="n">
        <v>5495268</v>
      </c>
      <c r="D16" s="110" t="n">
        <v>107.9</v>
      </c>
      <c r="E16" s="0" t="n">
        <v>0</v>
      </c>
      <c r="F16" s="22" t="n">
        <v>2770</v>
      </c>
      <c r="G16" s="132" t="s">
        <v>88</v>
      </c>
      <c r="H16" s="18" t="n">
        <v>7702768</v>
      </c>
      <c r="I16" s="22" t="n">
        <v>7802902</v>
      </c>
      <c r="J16" s="110" t="n">
        <v>98.7</v>
      </c>
      <c r="K16" s="18" t="n">
        <v>13630057</v>
      </c>
      <c r="L16" s="22" t="n">
        <v>13300940</v>
      </c>
      <c r="M16" s="110" t="n">
        <v>102.5</v>
      </c>
    </row>
    <row r="17" customFormat="false" ht="13.5" hidden="false" customHeight="false" outlineLevel="0" collapsed="false">
      <c r="A17" s="29" t="s">
        <v>22</v>
      </c>
      <c r="B17" s="18" t="n">
        <v>13349711</v>
      </c>
      <c r="C17" s="22" t="n">
        <v>17104187</v>
      </c>
      <c r="D17" s="110" t="n">
        <v>78</v>
      </c>
      <c r="E17" s="52" t="n">
        <v>87639</v>
      </c>
      <c r="F17" s="22" t="n">
        <v>57446</v>
      </c>
      <c r="G17" s="129" t="n">
        <v>152.6</v>
      </c>
      <c r="H17" s="18" t="n">
        <v>2143506</v>
      </c>
      <c r="I17" s="22" t="n">
        <v>2465165</v>
      </c>
      <c r="J17" s="110" t="n">
        <v>87</v>
      </c>
      <c r="K17" s="18" t="n">
        <v>15580856</v>
      </c>
      <c r="L17" s="22" t="n">
        <v>19626798</v>
      </c>
      <c r="M17" s="110" t="n">
        <v>79.4</v>
      </c>
    </row>
    <row r="18" s="24" customFormat="true" ht="13.5" hidden="false" customHeight="false" outlineLevel="0" collapsed="false">
      <c r="A18" s="34" t="s">
        <v>23</v>
      </c>
      <c r="B18" s="18" t="n">
        <v>4147904</v>
      </c>
      <c r="C18" s="22" t="n">
        <v>4682890</v>
      </c>
      <c r="D18" s="110" t="n">
        <v>88.6</v>
      </c>
      <c r="E18" s="52" t="n">
        <v>91163</v>
      </c>
      <c r="F18" s="22" t="n">
        <v>110356</v>
      </c>
      <c r="G18" s="129" t="n">
        <v>82.6</v>
      </c>
      <c r="H18" s="18" t="n">
        <v>7433732</v>
      </c>
      <c r="I18" s="22" t="n">
        <v>6175420</v>
      </c>
      <c r="J18" s="110" t="n">
        <v>120.4</v>
      </c>
      <c r="K18" s="18" t="n">
        <v>11672799</v>
      </c>
      <c r="L18" s="22" t="n">
        <v>10968666</v>
      </c>
      <c r="M18" s="110" t="n">
        <v>106.4</v>
      </c>
    </row>
    <row r="19" s="37" customFormat="true" ht="13.5" hidden="false" customHeight="false" outlineLevel="0" collapsed="false">
      <c r="A19" s="35" t="s">
        <v>24</v>
      </c>
      <c r="B19" s="74" t="n">
        <v>0</v>
      </c>
      <c r="C19" s="62" t="n">
        <v>0</v>
      </c>
      <c r="D19" s="131" t="s">
        <v>88</v>
      </c>
      <c r="E19" s="0" t="n">
        <v>0</v>
      </c>
      <c r="F19" s="62" t="n">
        <v>0</v>
      </c>
      <c r="G19" s="132" t="s">
        <v>88</v>
      </c>
      <c r="H19" s="18" t="n">
        <v>12784189</v>
      </c>
      <c r="I19" s="22" t="n">
        <v>12224869</v>
      </c>
      <c r="J19" s="110" t="n">
        <v>104.6</v>
      </c>
      <c r="K19" s="18" t="n">
        <v>12784189</v>
      </c>
      <c r="L19" s="22" t="n">
        <v>12224869</v>
      </c>
      <c r="M19" s="110" t="n">
        <v>104.6</v>
      </c>
    </row>
    <row r="20" customFormat="false" ht="13.5" hidden="false" customHeight="false" outlineLevel="0" collapsed="false">
      <c r="A20" s="29" t="s">
        <v>26</v>
      </c>
      <c r="B20" s="18" t="n">
        <v>1845830</v>
      </c>
      <c r="C20" s="22" t="n">
        <v>2216956</v>
      </c>
      <c r="D20" s="110" t="n">
        <v>83.3</v>
      </c>
      <c r="E20" s="52" t="n">
        <v>27506</v>
      </c>
      <c r="F20" s="22" t="n">
        <v>56556</v>
      </c>
      <c r="G20" s="129" t="n">
        <v>48.6</v>
      </c>
      <c r="H20" s="18" t="n">
        <v>6902476</v>
      </c>
      <c r="I20" s="22" t="n">
        <v>6986635</v>
      </c>
      <c r="J20" s="110" t="n">
        <v>98.8</v>
      </c>
      <c r="K20" s="18" t="n">
        <v>8775812</v>
      </c>
      <c r="L20" s="22" t="n">
        <v>9260147</v>
      </c>
      <c r="M20" s="110" t="n">
        <v>94.8</v>
      </c>
    </row>
    <row r="21" s="24" customFormat="true" ht="13.5" hidden="false" customHeight="false" outlineLevel="0" collapsed="false">
      <c r="A21" s="34" t="s">
        <v>27</v>
      </c>
      <c r="B21" s="18" t="n">
        <v>2719508</v>
      </c>
      <c r="C21" s="22" t="n">
        <v>3168821</v>
      </c>
      <c r="D21" s="110" t="n">
        <v>85.8</v>
      </c>
      <c r="E21" s="52" t="n">
        <v>33926</v>
      </c>
      <c r="F21" s="22" t="n">
        <v>35133</v>
      </c>
      <c r="G21" s="129" t="n">
        <v>96.6</v>
      </c>
      <c r="H21" s="18" t="n">
        <v>6236839</v>
      </c>
      <c r="I21" s="22" t="n">
        <v>5109290</v>
      </c>
      <c r="J21" s="110" t="n">
        <v>122.1</v>
      </c>
      <c r="K21" s="18" t="n">
        <v>8990273</v>
      </c>
      <c r="L21" s="22" t="n">
        <v>8313244</v>
      </c>
      <c r="M21" s="110" t="n">
        <v>108.1</v>
      </c>
    </row>
    <row r="22" customFormat="false" ht="13.5" hidden="false" customHeight="false" outlineLevel="0" collapsed="false">
      <c r="A22" s="29" t="s">
        <v>28</v>
      </c>
      <c r="B22" s="18" t="n">
        <v>1930143</v>
      </c>
      <c r="C22" s="22" t="n">
        <v>2293479</v>
      </c>
      <c r="D22" s="110" t="n">
        <v>84.2</v>
      </c>
      <c r="E22" s="52" t="n">
        <v>65266</v>
      </c>
      <c r="F22" s="22" t="n">
        <v>48009</v>
      </c>
      <c r="G22" s="129" t="n">
        <v>135.9</v>
      </c>
      <c r="H22" s="18" t="n">
        <v>6608818</v>
      </c>
      <c r="I22" s="22" t="n">
        <v>7047834</v>
      </c>
      <c r="J22" s="110" t="n">
        <v>93.8</v>
      </c>
      <c r="K22" s="18" t="n">
        <v>8604227</v>
      </c>
      <c r="L22" s="22" t="n">
        <v>9389322</v>
      </c>
      <c r="M22" s="110" t="n">
        <v>91.6</v>
      </c>
    </row>
    <row r="23" s="37" customFormat="true" ht="13.5" hidden="false" customHeight="false" outlineLevel="0" collapsed="false">
      <c r="A23" s="35" t="s">
        <v>29</v>
      </c>
      <c r="B23" s="18" t="n">
        <v>9106696</v>
      </c>
      <c r="C23" s="22" t="n">
        <v>8711943</v>
      </c>
      <c r="D23" s="110" t="n">
        <v>104.5</v>
      </c>
      <c r="E23" s="0" t="n">
        <v>0</v>
      </c>
      <c r="F23" s="62" t="n">
        <v>0</v>
      </c>
      <c r="G23" s="132" t="s">
        <v>88</v>
      </c>
      <c r="H23" s="74" t="n">
        <v>0</v>
      </c>
      <c r="I23" s="62" t="n">
        <v>0</v>
      </c>
      <c r="J23" s="131" t="s">
        <v>88</v>
      </c>
      <c r="K23" s="18" t="n">
        <v>9106696</v>
      </c>
      <c r="L23" s="22" t="n">
        <v>8711943</v>
      </c>
      <c r="M23" s="110" t="n">
        <v>104.5</v>
      </c>
    </row>
    <row r="24" customFormat="false" ht="13.5" hidden="false" customHeight="false" outlineLevel="0" collapsed="false">
      <c r="A24" s="29" t="s">
        <v>30</v>
      </c>
      <c r="B24" s="18" t="n">
        <v>962888</v>
      </c>
      <c r="C24" s="22" t="n">
        <v>959643</v>
      </c>
      <c r="D24" s="110" t="n">
        <v>100.3</v>
      </c>
      <c r="E24" s="0" t="n">
        <v>0</v>
      </c>
      <c r="F24" s="62" t="n">
        <v>0</v>
      </c>
      <c r="G24" s="132" t="s">
        <v>88</v>
      </c>
      <c r="H24" s="18" t="n">
        <v>5967146</v>
      </c>
      <c r="I24" s="22" t="n">
        <v>5944053</v>
      </c>
      <c r="J24" s="110" t="n">
        <v>100.4</v>
      </c>
      <c r="K24" s="18" t="n">
        <v>6930034</v>
      </c>
      <c r="L24" s="22" t="n">
        <v>6903696</v>
      </c>
      <c r="M24" s="110" t="n">
        <v>100.4</v>
      </c>
    </row>
    <row r="25" customFormat="false" ht="13.5" hidden="false" customHeight="false" outlineLevel="0" collapsed="false">
      <c r="A25" s="29" t="s">
        <v>31</v>
      </c>
      <c r="B25" s="18" t="n">
        <v>299413</v>
      </c>
      <c r="C25" s="22" t="n">
        <v>269566</v>
      </c>
      <c r="D25" s="110" t="n">
        <v>111.1</v>
      </c>
      <c r="E25" s="0" t="n">
        <v>0</v>
      </c>
      <c r="F25" s="62" t="n">
        <v>0</v>
      </c>
      <c r="G25" s="132" t="s">
        <v>88</v>
      </c>
      <c r="H25" s="18" t="n">
        <v>7340722</v>
      </c>
      <c r="I25" s="22" t="n">
        <v>6858171</v>
      </c>
      <c r="J25" s="110" t="n">
        <v>107</v>
      </c>
      <c r="K25" s="18" t="n">
        <v>7640135</v>
      </c>
      <c r="L25" s="22" t="n">
        <v>7127737</v>
      </c>
      <c r="M25" s="110" t="n">
        <v>107.2</v>
      </c>
    </row>
    <row r="26" s="24" customFormat="true" ht="13.5" hidden="false" customHeight="false" outlineLevel="0" collapsed="false">
      <c r="A26" s="34" t="s">
        <v>32</v>
      </c>
      <c r="B26" s="18" t="n">
        <v>3907468</v>
      </c>
      <c r="C26" s="22" t="n">
        <v>3087949</v>
      </c>
      <c r="D26" s="110" t="n">
        <v>126.5</v>
      </c>
      <c r="E26" s="52" t="n">
        <v>317661</v>
      </c>
      <c r="F26" s="22" t="n">
        <v>54415</v>
      </c>
      <c r="G26" s="129" t="n">
        <v>583.8</v>
      </c>
      <c r="H26" s="18" t="n">
        <v>7153553</v>
      </c>
      <c r="I26" s="22" t="n">
        <v>3421786</v>
      </c>
      <c r="J26" s="110" t="n">
        <v>209.1</v>
      </c>
      <c r="K26" s="18" t="n">
        <v>11378682</v>
      </c>
      <c r="L26" s="22" t="n">
        <v>6564150</v>
      </c>
      <c r="M26" s="110" t="n">
        <v>173.3</v>
      </c>
    </row>
    <row r="27" s="24" customFormat="true" ht="13.5" hidden="false" customHeight="false" outlineLevel="0" collapsed="false">
      <c r="A27" s="34" t="s">
        <v>33</v>
      </c>
      <c r="B27" s="18" t="n">
        <v>2452015</v>
      </c>
      <c r="C27" s="22" t="n">
        <v>2293488</v>
      </c>
      <c r="D27" s="110" t="n">
        <v>106.9</v>
      </c>
      <c r="E27" s="52" t="n">
        <v>12913</v>
      </c>
      <c r="F27" s="22" t="n">
        <v>7836</v>
      </c>
      <c r="G27" s="129" t="n">
        <v>164.8</v>
      </c>
      <c r="H27" s="18" t="n">
        <v>4459981</v>
      </c>
      <c r="I27" s="22" t="n">
        <v>3961877</v>
      </c>
      <c r="J27" s="110" t="n">
        <v>112.6</v>
      </c>
      <c r="K27" s="18" t="n">
        <v>6924909</v>
      </c>
      <c r="L27" s="22" t="n">
        <v>6263201</v>
      </c>
      <c r="M27" s="110" t="n">
        <v>110.6</v>
      </c>
    </row>
    <row r="28" s="24" customFormat="true" ht="13.5" hidden="false" customHeight="false" outlineLevel="0" collapsed="false">
      <c r="A28" s="20" t="s">
        <v>34</v>
      </c>
      <c r="B28" s="18" t="n">
        <v>2916696</v>
      </c>
      <c r="C28" s="22" t="n">
        <v>2478523</v>
      </c>
      <c r="D28" s="110" t="n">
        <v>117.7</v>
      </c>
      <c r="E28" s="52" t="n">
        <v>39623</v>
      </c>
      <c r="F28" s="22" t="n">
        <v>23762</v>
      </c>
      <c r="G28" s="129" t="n">
        <v>166.7</v>
      </c>
      <c r="H28" s="18" t="n">
        <v>3777146</v>
      </c>
      <c r="I28" s="22" t="n">
        <v>3683536</v>
      </c>
      <c r="J28" s="110" t="n">
        <v>102.5</v>
      </c>
      <c r="K28" s="18" t="n">
        <v>6733465</v>
      </c>
      <c r="L28" s="22" t="n">
        <v>6185821</v>
      </c>
      <c r="M28" s="110" t="n">
        <v>108.9</v>
      </c>
    </row>
    <row r="29" s="24" customFormat="true" ht="13.5" hidden="false" customHeight="false" outlineLevel="0" collapsed="false">
      <c r="A29" s="20" t="s">
        <v>80</v>
      </c>
      <c r="B29" s="18" t="n">
        <v>5226729</v>
      </c>
      <c r="C29" s="22" t="n">
        <v>4805312</v>
      </c>
      <c r="D29" s="110" t="n">
        <v>108.8</v>
      </c>
      <c r="E29" s="52" t="n">
        <v>14036</v>
      </c>
      <c r="F29" s="22" t="n">
        <v>10759</v>
      </c>
      <c r="G29" s="129" t="n">
        <v>130.5</v>
      </c>
      <c r="H29" s="18" t="n">
        <v>1213554</v>
      </c>
      <c r="I29" s="22" t="n">
        <v>1130659</v>
      </c>
      <c r="J29" s="110" t="n">
        <v>107.3</v>
      </c>
      <c r="K29" s="18" t="n">
        <v>6454319</v>
      </c>
      <c r="L29" s="22" t="n">
        <v>5946730</v>
      </c>
      <c r="M29" s="110" t="n">
        <v>108.5</v>
      </c>
    </row>
    <row r="30" s="37" customFormat="true" ht="13.5" hidden="false" customHeight="false" outlineLevel="0" collapsed="false">
      <c r="A30" s="35" t="s">
        <v>36</v>
      </c>
      <c r="B30" s="18" t="n">
        <v>2003047</v>
      </c>
      <c r="C30" s="22" t="n">
        <v>2017819</v>
      </c>
      <c r="D30" s="110" t="n">
        <v>99.3</v>
      </c>
      <c r="E30" s="0" t="n">
        <v>0</v>
      </c>
      <c r="F30" s="22" t="n">
        <v>178139</v>
      </c>
      <c r="G30" s="132" t="s">
        <v>88</v>
      </c>
      <c r="H30" s="18" t="n">
        <v>4056787</v>
      </c>
      <c r="I30" s="22" t="n">
        <v>4706538</v>
      </c>
      <c r="J30" s="110" t="n">
        <v>86.2</v>
      </c>
      <c r="K30" s="18" t="n">
        <v>6059834</v>
      </c>
      <c r="L30" s="22" t="n">
        <v>6902496</v>
      </c>
      <c r="M30" s="110" t="n">
        <v>87.8</v>
      </c>
    </row>
    <row r="31" s="24" customFormat="true" ht="13.5" hidden="false" customHeight="false" outlineLevel="0" collapsed="false">
      <c r="A31" s="34" t="s">
        <v>37</v>
      </c>
      <c r="B31" s="18" t="n">
        <v>761377</v>
      </c>
      <c r="C31" s="22" t="n">
        <v>589651</v>
      </c>
      <c r="D31" s="110" t="n">
        <v>129.1</v>
      </c>
      <c r="E31" s="0" t="n">
        <v>0</v>
      </c>
      <c r="F31" s="62" t="n">
        <v>0</v>
      </c>
      <c r="G31" s="132" t="s">
        <v>88</v>
      </c>
      <c r="H31" s="18" t="n">
        <v>5495408</v>
      </c>
      <c r="I31" s="22" t="n">
        <v>4110976</v>
      </c>
      <c r="J31" s="110" t="n">
        <v>133.7</v>
      </c>
      <c r="K31" s="18" t="n">
        <v>6256785</v>
      </c>
      <c r="L31" s="22" t="n">
        <v>4700627</v>
      </c>
      <c r="M31" s="110" t="n">
        <v>133.1</v>
      </c>
    </row>
    <row r="32" s="26" customFormat="true" ht="13.5" hidden="false" customHeight="false" outlineLevel="0" collapsed="false">
      <c r="A32" s="25" t="s">
        <v>92</v>
      </c>
      <c r="B32" s="18" t="n">
        <v>1206106</v>
      </c>
      <c r="C32" s="22" t="n">
        <v>1254375</v>
      </c>
      <c r="D32" s="110" t="n">
        <v>96.2</v>
      </c>
      <c r="E32" s="0" t="n">
        <v>0</v>
      </c>
      <c r="F32" s="62" t="n">
        <v>0</v>
      </c>
      <c r="G32" s="132" t="s">
        <v>88</v>
      </c>
      <c r="H32" s="18" t="n">
        <v>3829651</v>
      </c>
      <c r="I32" s="22" t="n">
        <v>3616108</v>
      </c>
      <c r="J32" s="110" t="n">
        <v>105.9</v>
      </c>
      <c r="K32" s="18" t="n">
        <v>5035757</v>
      </c>
      <c r="L32" s="22" t="n">
        <v>4870483</v>
      </c>
      <c r="M32" s="110" t="n">
        <v>103.4</v>
      </c>
    </row>
    <row r="33" customFormat="false" ht="13.5" hidden="false" customHeight="false" outlineLevel="0" collapsed="false">
      <c r="A33" s="29" t="s">
        <v>39</v>
      </c>
      <c r="B33" s="18" t="n">
        <v>1101725</v>
      </c>
      <c r="C33" s="22" t="n">
        <v>1084391</v>
      </c>
      <c r="D33" s="110" t="n">
        <v>101.6</v>
      </c>
      <c r="E33" s="0" t="n">
        <v>0</v>
      </c>
      <c r="F33" s="62" t="n">
        <v>0</v>
      </c>
      <c r="G33" s="132" t="s">
        <v>88</v>
      </c>
      <c r="H33" s="18" t="n">
        <v>3766749</v>
      </c>
      <c r="I33" s="22" t="n">
        <v>3614992</v>
      </c>
      <c r="J33" s="110" t="n">
        <v>104.2</v>
      </c>
      <c r="K33" s="18" t="n">
        <v>4868474</v>
      </c>
      <c r="L33" s="22" t="n">
        <v>4699383</v>
      </c>
      <c r="M33" s="110" t="n">
        <v>103.6</v>
      </c>
    </row>
    <row r="34" customFormat="false" ht="13.5" hidden="false" customHeight="false" outlineLevel="0" collapsed="false">
      <c r="A34" s="29" t="s">
        <v>40</v>
      </c>
      <c r="B34" s="18" t="n">
        <v>2487910</v>
      </c>
      <c r="C34" s="22" t="n">
        <v>2118216</v>
      </c>
      <c r="D34" s="110" t="n">
        <v>117.5</v>
      </c>
      <c r="E34" s="0" t="n">
        <v>0</v>
      </c>
      <c r="F34" s="22" t="n">
        <v>9521</v>
      </c>
      <c r="G34" s="132" t="s">
        <v>88</v>
      </c>
      <c r="H34" s="18" t="n">
        <v>2957797</v>
      </c>
      <c r="I34" s="22" t="n">
        <v>2947887</v>
      </c>
      <c r="J34" s="110" t="n">
        <v>100.3</v>
      </c>
      <c r="K34" s="18" t="n">
        <v>5445707</v>
      </c>
      <c r="L34" s="22" t="n">
        <v>5075624</v>
      </c>
      <c r="M34" s="110" t="n">
        <v>107.3</v>
      </c>
    </row>
    <row r="35" customFormat="false" ht="13.5" hidden="false" customHeight="false" outlineLevel="0" collapsed="false">
      <c r="A35" s="29" t="s">
        <v>41</v>
      </c>
      <c r="B35" s="18" t="n">
        <v>4865109</v>
      </c>
      <c r="C35" s="22" t="n">
        <v>3923536</v>
      </c>
      <c r="D35" s="110" t="n">
        <v>124</v>
      </c>
      <c r="E35" s="0" t="n">
        <v>0</v>
      </c>
      <c r="F35" s="62" t="n">
        <v>0</v>
      </c>
      <c r="G35" s="132" t="s">
        <v>88</v>
      </c>
      <c r="H35" s="18" t="n">
        <v>418011</v>
      </c>
      <c r="I35" s="22" t="n">
        <v>449482</v>
      </c>
      <c r="J35" s="110" t="n">
        <v>93</v>
      </c>
      <c r="K35" s="18" t="n">
        <v>5283120</v>
      </c>
      <c r="L35" s="22" t="n">
        <v>4373018</v>
      </c>
      <c r="M35" s="110" t="n">
        <v>120.8</v>
      </c>
    </row>
    <row r="36" s="24" customFormat="true" ht="13.5" hidden="false" customHeight="false" outlineLevel="0" collapsed="false">
      <c r="A36" s="34" t="s">
        <v>42</v>
      </c>
      <c r="B36" s="18" t="n">
        <v>1064903</v>
      </c>
      <c r="C36" s="22" t="n">
        <v>1128054</v>
      </c>
      <c r="D36" s="110" t="n">
        <v>94.4</v>
      </c>
      <c r="E36" s="52" t="n">
        <v>45192</v>
      </c>
      <c r="F36" s="22" t="n">
        <v>24651</v>
      </c>
      <c r="G36" s="129" t="n">
        <v>183.3</v>
      </c>
      <c r="H36" s="18" t="n">
        <v>3831917</v>
      </c>
      <c r="I36" s="22" t="n">
        <v>3512498</v>
      </c>
      <c r="J36" s="110" t="n">
        <v>109.1</v>
      </c>
      <c r="K36" s="18" t="n">
        <v>4942012</v>
      </c>
      <c r="L36" s="22" t="n">
        <v>4665203</v>
      </c>
      <c r="M36" s="110" t="n">
        <v>105.9</v>
      </c>
    </row>
    <row r="37" s="24" customFormat="true" ht="13.5" hidden="false" customHeight="false" outlineLevel="0" collapsed="false">
      <c r="A37" s="20" t="s">
        <v>43</v>
      </c>
      <c r="B37" s="18" t="n">
        <v>5768045</v>
      </c>
      <c r="C37" s="22" t="n">
        <v>5260347</v>
      </c>
      <c r="D37" s="110" t="n">
        <v>109.7</v>
      </c>
      <c r="E37" s="0" t="n">
        <v>0</v>
      </c>
      <c r="F37" s="62" t="n">
        <v>0</v>
      </c>
      <c r="G37" s="132" t="s">
        <v>88</v>
      </c>
      <c r="H37" s="74" t="n">
        <v>0</v>
      </c>
      <c r="I37" s="62" t="n">
        <v>0</v>
      </c>
      <c r="J37" s="131" t="s">
        <v>88</v>
      </c>
      <c r="K37" s="18" t="n">
        <v>5768045</v>
      </c>
      <c r="L37" s="22" t="n">
        <v>5260347</v>
      </c>
      <c r="M37" s="110" t="n">
        <v>109.7</v>
      </c>
    </row>
    <row r="38" s="24" customFormat="true" ht="13.5" hidden="false" customHeight="false" outlineLevel="0" collapsed="false">
      <c r="A38" s="34" t="s">
        <v>44</v>
      </c>
      <c r="B38" s="18" t="n">
        <v>1059299</v>
      </c>
      <c r="C38" s="22" t="n">
        <v>1002693</v>
      </c>
      <c r="D38" s="110" t="n">
        <v>105.6</v>
      </c>
      <c r="E38" s="52" t="n">
        <v>3493</v>
      </c>
      <c r="F38" s="62" t="n">
        <v>13</v>
      </c>
      <c r="G38" s="129" t="n">
        <v>26869.2</v>
      </c>
      <c r="H38" s="18" t="n">
        <v>3301895</v>
      </c>
      <c r="I38" s="22" t="n">
        <v>3344225</v>
      </c>
      <c r="J38" s="110" t="n">
        <v>98.7</v>
      </c>
      <c r="K38" s="18" t="n">
        <v>4364687</v>
      </c>
      <c r="L38" s="22" t="n">
        <v>4346931</v>
      </c>
      <c r="M38" s="110" t="n">
        <v>100.4</v>
      </c>
    </row>
    <row r="39" s="24" customFormat="true" ht="13.5" hidden="false" customHeight="false" outlineLevel="0" collapsed="false">
      <c r="A39" s="34" t="s">
        <v>45</v>
      </c>
      <c r="B39" s="18" t="n">
        <v>1254919</v>
      </c>
      <c r="C39" s="22" t="n">
        <v>1345715</v>
      </c>
      <c r="D39" s="110" t="n">
        <v>93.3</v>
      </c>
      <c r="E39" s="0" t="n">
        <v>654</v>
      </c>
      <c r="F39" s="22" t="n">
        <v>4777</v>
      </c>
      <c r="G39" s="129" t="n">
        <v>13.7</v>
      </c>
      <c r="H39" s="18" t="n">
        <v>2437381</v>
      </c>
      <c r="I39" s="22" t="n">
        <v>2149931</v>
      </c>
      <c r="J39" s="110" t="n">
        <v>113.4</v>
      </c>
      <c r="K39" s="18" t="n">
        <v>3692954</v>
      </c>
      <c r="L39" s="22" t="n">
        <v>3500423</v>
      </c>
      <c r="M39" s="110" t="n">
        <v>105.5</v>
      </c>
    </row>
    <row r="40" customFormat="false" ht="13.5" hidden="false" customHeight="false" outlineLevel="0" collapsed="false">
      <c r="A40" s="29" t="s">
        <v>46</v>
      </c>
      <c r="B40" s="18" t="n">
        <v>1039096</v>
      </c>
      <c r="C40" s="22" t="n">
        <v>950878</v>
      </c>
      <c r="D40" s="110" t="n">
        <v>109.3</v>
      </c>
      <c r="E40" s="52" t="n">
        <v>20515</v>
      </c>
      <c r="F40" s="22" t="n">
        <v>4733</v>
      </c>
      <c r="G40" s="129" t="n">
        <v>433.4</v>
      </c>
      <c r="H40" s="18" t="n">
        <v>2812185</v>
      </c>
      <c r="I40" s="22" t="n">
        <v>2811384</v>
      </c>
      <c r="J40" s="110" t="n">
        <v>100</v>
      </c>
      <c r="K40" s="18" t="n">
        <v>3871796</v>
      </c>
      <c r="L40" s="22" t="n">
        <v>3766995</v>
      </c>
      <c r="M40" s="110" t="n">
        <v>102.8</v>
      </c>
    </row>
    <row r="41" customFormat="false" ht="13.5" hidden="false" customHeight="false" outlineLevel="0" collapsed="false">
      <c r="A41" s="29" t="s">
        <v>47</v>
      </c>
      <c r="B41" s="18" t="n">
        <v>873608</v>
      </c>
      <c r="C41" s="22" t="n">
        <v>960811</v>
      </c>
      <c r="D41" s="110" t="n">
        <v>90.9</v>
      </c>
      <c r="E41" s="0" t="n">
        <v>0</v>
      </c>
      <c r="F41" s="22" t="n">
        <v>8680</v>
      </c>
      <c r="G41" s="132" t="s">
        <v>88</v>
      </c>
      <c r="H41" s="18" t="n">
        <v>2334304</v>
      </c>
      <c r="I41" s="22" t="n">
        <v>2572344</v>
      </c>
      <c r="J41" s="110" t="n">
        <v>90.7</v>
      </c>
      <c r="K41" s="18" t="n">
        <v>3207912</v>
      </c>
      <c r="L41" s="22" t="n">
        <v>3541835</v>
      </c>
      <c r="M41" s="110" t="n">
        <v>90.6</v>
      </c>
    </row>
    <row r="42" customFormat="false" ht="13.5" hidden="false" customHeight="false" outlineLevel="0" collapsed="false">
      <c r="A42" s="29" t="s">
        <v>48</v>
      </c>
      <c r="B42" s="18" t="n">
        <v>3940238</v>
      </c>
      <c r="C42" s="22" t="n">
        <v>3898392</v>
      </c>
      <c r="D42" s="110" t="n">
        <v>101.1</v>
      </c>
      <c r="E42" s="52" t="n">
        <v>14827</v>
      </c>
      <c r="F42" s="22" t="n">
        <v>8631</v>
      </c>
      <c r="G42" s="129" t="n">
        <v>171.8</v>
      </c>
      <c r="H42" s="18" t="n">
        <v>331781</v>
      </c>
      <c r="I42" s="22" t="n">
        <v>379411</v>
      </c>
      <c r="J42" s="110" t="n">
        <v>87.4</v>
      </c>
      <c r="K42" s="18" t="n">
        <v>4286846</v>
      </c>
      <c r="L42" s="22" t="n">
        <v>4286434</v>
      </c>
      <c r="M42" s="110" t="n">
        <v>100</v>
      </c>
    </row>
    <row r="43" customFormat="false" ht="13.5" hidden="false" customHeight="false" outlineLevel="0" collapsed="false">
      <c r="A43" s="29" t="s">
        <v>49</v>
      </c>
      <c r="B43" s="18" t="n">
        <v>3361883</v>
      </c>
      <c r="C43" s="22" t="n">
        <v>3247906</v>
      </c>
      <c r="D43" s="110" t="n">
        <v>103.5</v>
      </c>
      <c r="E43" s="0" t="n">
        <v>0</v>
      </c>
      <c r="F43" s="62" t="n">
        <v>0</v>
      </c>
      <c r="G43" s="132" t="s">
        <v>88</v>
      </c>
      <c r="H43" s="18" t="n">
        <v>198887</v>
      </c>
      <c r="I43" s="22" t="n">
        <v>192957</v>
      </c>
      <c r="J43" s="110" t="n">
        <v>103.1</v>
      </c>
      <c r="K43" s="18" t="n">
        <v>3560770</v>
      </c>
      <c r="L43" s="22" t="n">
        <v>3440863</v>
      </c>
      <c r="M43" s="110" t="n">
        <v>103.5</v>
      </c>
    </row>
    <row r="44" customFormat="false" ht="13.5" hidden="false" customHeight="false" outlineLevel="0" collapsed="false">
      <c r="A44" s="29" t="s">
        <v>50</v>
      </c>
      <c r="B44" s="18" t="n">
        <v>3328997</v>
      </c>
      <c r="C44" s="22" t="n">
        <v>2886683</v>
      </c>
      <c r="D44" s="110" t="n">
        <v>115.3</v>
      </c>
      <c r="E44" s="0" t="n">
        <v>0</v>
      </c>
      <c r="F44" s="62" t="n">
        <v>0</v>
      </c>
      <c r="G44" s="132" t="s">
        <v>88</v>
      </c>
      <c r="H44" s="18" t="n">
        <v>238960</v>
      </c>
      <c r="I44" s="22" t="n">
        <v>216924</v>
      </c>
      <c r="J44" s="110" t="n">
        <v>110.2</v>
      </c>
      <c r="K44" s="18" t="n">
        <v>3567957</v>
      </c>
      <c r="L44" s="22" t="n">
        <v>3103607</v>
      </c>
      <c r="M44" s="110" t="n">
        <v>115</v>
      </c>
    </row>
    <row r="45" s="24" customFormat="true" ht="13.5" hidden="false" customHeight="false" outlineLevel="0" collapsed="false">
      <c r="A45" s="34" t="s">
        <v>51</v>
      </c>
      <c r="B45" s="18" t="n">
        <v>1396023</v>
      </c>
      <c r="C45" s="22" t="n">
        <v>1264402</v>
      </c>
      <c r="D45" s="110" t="n">
        <v>110.4</v>
      </c>
      <c r="E45" s="0" t="n">
        <v>131</v>
      </c>
      <c r="F45" s="62" t="n">
        <v>221</v>
      </c>
      <c r="G45" s="129" t="n">
        <v>59.3</v>
      </c>
      <c r="H45" s="18" t="n">
        <v>1529186</v>
      </c>
      <c r="I45" s="22" t="n">
        <v>1477717</v>
      </c>
      <c r="J45" s="110" t="n">
        <v>103.5</v>
      </c>
      <c r="K45" s="18" t="n">
        <v>2925340</v>
      </c>
      <c r="L45" s="22" t="n">
        <v>2742340</v>
      </c>
      <c r="M45" s="110" t="n">
        <v>106.7</v>
      </c>
    </row>
    <row r="46" customFormat="false" ht="13.5" hidden="false" customHeight="false" outlineLevel="0" collapsed="false">
      <c r="A46" s="29" t="s">
        <v>52</v>
      </c>
      <c r="B46" s="18" t="n">
        <v>743213</v>
      </c>
      <c r="C46" s="22" t="n">
        <v>733733</v>
      </c>
      <c r="D46" s="110" t="n">
        <v>101.3</v>
      </c>
      <c r="E46" s="52" t="n">
        <v>57667</v>
      </c>
      <c r="F46" s="22" t="n">
        <v>50818</v>
      </c>
      <c r="G46" s="129" t="n">
        <v>113.5</v>
      </c>
      <c r="H46" s="18" t="n">
        <v>2422966</v>
      </c>
      <c r="I46" s="22" t="n">
        <v>2261256</v>
      </c>
      <c r="J46" s="110" t="n">
        <v>107.2</v>
      </c>
      <c r="K46" s="18" t="n">
        <v>3223846</v>
      </c>
      <c r="L46" s="22" t="n">
        <v>3045807</v>
      </c>
      <c r="M46" s="110" t="n">
        <v>105.8</v>
      </c>
    </row>
    <row r="47" customFormat="false" ht="13.5" hidden="false" customHeight="false" outlineLevel="0" collapsed="false">
      <c r="A47" s="29" t="s">
        <v>53</v>
      </c>
      <c r="B47" s="18" t="n">
        <v>280446</v>
      </c>
      <c r="C47" s="22" t="n">
        <v>265782</v>
      </c>
      <c r="D47" s="110" t="n">
        <v>105.5</v>
      </c>
      <c r="E47" s="52" t="n">
        <v>37985</v>
      </c>
      <c r="F47" s="22" t="n">
        <v>14291</v>
      </c>
      <c r="G47" s="129" t="n">
        <v>265.8</v>
      </c>
      <c r="H47" s="18" t="n">
        <v>2798508</v>
      </c>
      <c r="I47" s="22" t="n">
        <v>2503418</v>
      </c>
      <c r="J47" s="110" t="n">
        <v>111.8</v>
      </c>
      <c r="K47" s="18" t="n">
        <v>3116939</v>
      </c>
      <c r="L47" s="22" t="n">
        <v>2783491</v>
      </c>
      <c r="M47" s="110" t="n">
        <v>112</v>
      </c>
    </row>
    <row r="48" customFormat="false" ht="13.5" hidden="false" customHeight="false" outlineLevel="0" collapsed="false">
      <c r="A48" s="29" t="s">
        <v>54</v>
      </c>
      <c r="B48" s="18" t="n">
        <v>144073</v>
      </c>
      <c r="C48" s="22" t="n">
        <v>195705</v>
      </c>
      <c r="D48" s="110" t="n">
        <v>73.6</v>
      </c>
      <c r="E48" s="0" t="n">
        <v>0</v>
      </c>
      <c r="F48" s="62" t="n">
        <v>0</v>
      </c>
      <c r="G48" s="132" t="s">
        <v>88</v>
      </c>
      <c r="H48" s="18" t="n">
        <v>2343574</v>
      </c>
      <c r="I48" s="22" t="n">
        <v>2627987</v>
      </c>
      <c r="J48" s="110" t="n">
        <v>89.2</v>
      </c>
      <c r="K48" s="18" t="n">
        <v>2487647</v>
      </c>
      <c r="L48" s="22" t="n">
        <v>2823692</v>
      </c>
      <c r="M48" s="110" t="n">
        <v>88.1</v>
      </c>
    </row>
    <row r="49" customFormat="false" ht="13.5" hidden="false" customHeight="false" outlineLevel="0" collapsed="false">
      <c r="A49" s="29" t="s">
        <v>55</v>
      </c>
      <c r="B49" s="18" t="n">
        <v>219606</v>
      </c>
      <c r="C49" s="22" t="n">
        <v>270742</v>
      </c>
      <c r="D49" s="110" t="n">
        <v>81.1</v>
      </c>
      <c r="E49" s="0" t="n">
        <v>0</v>
      </c>
      <c r="F49" s="62" t="n">
        <v>0</v>
      </c>
      <c r="G49" s="132" t="s">
        <v>88</v>
      </c>
      <c r="H49" s="18" t="n">
        <v>2385852</v>
      </c>
      <c r="I49" s="22" t="n">
        <v>2148046</v>
      </c>
      <c r="J49" s="110" t="n">
        <v>111.1</v>
      </c>
      <c r="K49" s="18" t="n">
        <v>2605458</v>
      </c>
      <c r="L49" s="22" t="n">
        <v>2418788</v>
      </c>
      <c r="M49" s="110" t="n">
        <v>107.7</v>
      </c>
    </row>
    <row r="50" s="24" customFormat="true" ht="13.5" hidden="false" customHeight="false" outlineLevel="0" collapsed="false">
      <c r="A50" s="20" t="s">
        <v>56</v>
      </c>
      <c r="B50" s="18" t="n">
        <v>2217170</v>
      </c>
      <c r="C50" s="22" t="n">
        <v>2420767</v>
      </c>
      <c r="D50" s="110" t="n">
        <v>91.6</v>
      </c>
      <c r="E50" s="0" t="n">
        <v>0</v>
      </c>
      <c r="F50" s="62" t="n">
        <v>0</v>
      </c>
      <c r="G50" s="132" t="s">
        <v>88</v>
      </c>
      <c r="H50" s="74" t="n">
        <v>0</v>
      </c>
      <c r="I50" s="62" t="n">
        <v>0</v>
      </c>
      <c r="J50" s="131" t="s">
        <v>88</v>
      </c>
      <c r="K50" s="18" t="n">
        <v>2217170</v>
      </c>
      <c r="L50" s="22" t="n">
        <v>2420767</v>
      </c>
      <c r="M50" s="110" t="n">
        <v>91.6</v>
      </c>
    </row>
    <row r="51" customFormat="false" ht="13.5" hidden="false" customHeight="false" outlineLevel="0" collapsed="false">
      <c r="A51" s="29" t="s">
        <v>57</v>
      </c>
      <c r="B51" s="18" t="n">
        <v>2893992</v>
      </c>
      <c r="C51" s="22" t="n">
        <v>2635619</v>
      </c>
      <c r="D51" s="110" t="n">
        <v>109.8</v>
      </c>
      <c r="E51" s="0" t="n">
        <v>0</v>
      </c>
      <c r="F51" s="62" t="n">
        <v>0</v>
      </c>
      <c r="G51" s="132" t="s">
        <v>88</v>
      </c>
      <c r="H51" s="18" t="n">
        <v>61951</v>
      </c>
      <c r="I51" s="22" t="n">
        <v>73836</v>
      </c>
      <c r="J51" s="110" t="n">
        <v>83.9</v>
      </c>
      <c r="K51" s="18" t="n">
        <v>2955943</v>
      </c>
      <c r="L51" s="22" t="n">
        <v>2709455</v>
      </c>
      <c r="M51" s="110" t="n">
        <v>109.1</v>
      </c>
    </row>
    <row r="52" customFormat="false" ht="13.5" hidden="false" customHeight="false" outlineLevel="0" collapsed="false">
      <c r="A52" s="29" t="s">
        <v>58</v>
      </c>
      <c r="B52" s="18" t="n">
        <v>525896</v>
      </c>
      <c r="C52" s="22" t="n">
        <v>485913</v>
      </c>
      <c r="D52" s="110" t="n">
        <v>108.2</v>
      </c>
      <c r="E52" s="52" t="n">
        <v>1524</v>
      </c>
      <c r="F52" s="62" t="n">
        <v>967</v>
      </c>
      <c r="G52" s="129" t="n">
        <v>157.6</v>
      </c>
      <c r="H52" s="18" t="n">
        <v>1723649</v>
      </c>
      <c r="I52" s="22" t="n">
        <v>1662600</v>
      </c>
      <c r="J52" s="110" t="n">
        <v>103.7</v>
      </c>
      <c r="K52" s="18" t="n">
        <v>2251069</v>
      </c>
      <c r="L52" s="22" t="n">
        <v>2149480</v>
      </c>
      <c r="M52" s="110" t="n">
        <v>104.7</v>
      </c>
    </row>
    <row r="53" s="37" customFormat="true" ht="13.5" hidden="false" customHeight="false" outlineLevel="0" collapsed="false">
      <c r="A53" s="35" t="s">
        <v>59</v>
      </c>
      <c r="B53" s="18" t="n">
        <v>652153</v>
      </c>
      <c r="C53" s="22" t="n">
        <v>606980</v>
      </c>
      <c r="D53" s="110" t="n">
        <v>107.4</v>
      </c>
      <c r="E53" s="0" t="n">
        <v>0</v>
      </c>
      <c r="F53" s="62" t="n">
        <v>0</v>
      </c>
      <c r="G53" s="132" t="s">
        <v>88</v>
      </c>
      <c r="H53" s="18" t="n">
        <v>1811783</v>
      </c>
      <c r="I53" s="22" t="n">
        <v>1774733</v>
      </c>
      <c r="J53" s="110" t="n">
        <v>102.1</v>
      </c>
      <c r="K53" s="18" t="n">
        <v>2463936</v>
      </c>
      <c r="L53" s="22" t="n">
        <v>2381713</v>
      </c>
      <c r="M53" s="110" t="n">
        <v>103.5</v>
      </c>
    </row>
    <row r="54" s="24" customFormat="true" ht="13.5" hidden="false" customHeight="false" outlineLevel="0" collapsed="false">
      <c r="A54" s="34" t="s">
        <v>60</v>
      </c>
      <c r="B54" s="18" t="n">
        <v>1059351</v>
      </c>
      <c r="C54" s="22" t="n">
        <v>980121</v>
      </c>
      <c r="D54" s="110" t="n">
        <v>108.1</v>
      </c>
      <c r="E54" s="0" t="n">
        <v>55</v>
      </c>
      <c r="F54" s="62" t="n">
        <v>303</v>
      </c>
      <c r="G54" s="129" t="n">
        <v>18.2</v>
      </c>
      <c r="H54" s="18" t="n">
        <v>1193206</v>
      </c>
      <c r="I54" s="22" t="n">
        <v>1091612</v>
      </c>
      <c r="J54" s="110" t="n">
        <v>109.3</v>
      </c>
      <c r="K54" s="18" t="n">
        <v>2252612</v>
      </c>
      <c r="L54" s="22" t="n">
        <v>2072036</v>
      </c>
      <c r="M54" s="110" t="n">
        <v>108.7</v>
      </c>
    </row>
    <row r="55" customFormat="false" ht="13.5" hidden="false" customHeight="false" outlineLevel="0" collapsed="false">
      <c r="A55" s="29" t="s">
        <v>61</v>
      </c>
      <c r="B55" s="18" t="n">
        <v>1955514</v>
      </c>
      <c r="C55" s="22" t="n">
        <v>1548380</v>
      </c>
      <c r="D55" s="110" t="n">
        <v>126.3</v>
      </c>
      <c r="E55" s="52" t="n">
        <v>5267</v>
      </c>
      <c r="F55" s="22" t="n">
        <v>14244</v>
      </c>
      <c r="G55" s="129" t="n">
        <v>37</v>
      </c>
      <c r="H55" s="18" t="n">
        <v>349770</v>
      </c>
      <c r="I55" s="22" t="n">
        <v>321450</v>
      </c>
      <c r="J55" s="110" t="n">
        <v>108.8</v>
      </c>
      <c r="K55" s="18" t="n">
        <v>2310551</v>
      </c>
      <c r="L55" s="22" t="n">
        <v>1884074</v>
      </c>
      <c r="M55" s="110" t="n">
        <v>122.6</v>
      </c>
    </row>
    <row r="56" customFormat="false" ht="13.5" hidden="false" customHeight="false" outlineLevel="0" collapsed="false">
      <c r="A56" s="29" t="s">
        <v>62</v>
      </c>
      <c r="B56" s="18" t="n">
        <v>743577</v>
      </c>
      <c r="C56" s="22" t="n">
        <v>712126</v>
      </c>
      <c r="D56" s="110" t="n">
        <v>104.4</v>
      </c>
      <c r="E56" s="52" t="n">
        <v>84800</v>
      </c>
      <c r="F56" s="22" t="n">
        <v>125430</v>
      </c>
      <c r="G56" s="129" t="n">
        <v>67.6</v>
      </c>
      <c r="H56" s="18" t="n">
        <v>955407</v>
      </c>
      <c r="I56" s="22" t="n">
        <v>850187</v>
      </c>
      <c r="J56" s="110" t="n">
        <v>112.4</v>
      </c>
      <c r="K56" s="18" t="n">
        <v>1783784</v>
      </c>
      <c r="L56" s="22" t="n">
        <v>1687743</v>
      </c>
      <c r="M56" s="110" t="n">
        <v>105.7</v>
      </c>
    </row>
    <row r="57" s="26" customFormat="true" ht="13.5" hidden="false" customHeight="false" outlineLevel="0" collapsed="false">
      <c r="A57" s="25" t="s">
        <v>90</v>
      </c>
      <c r="B57" s="18" t="n">
        <v>2362073</v>
      </c>
      <c r="C57" s="22" t="n">
        <v>2222641</v>
      </c>
      <c r="D57" s="110" t="n">
        <v>106.3</v>
      </c>
      <c r="E57" s="52" t="n">
        <v>13984</v>
      </c>
      <c r="F57" s="22" t="n">
        <v>6445</v>
      </c>
      <c r="G57" s="129" t="n">
        <v>217</v>
      </c>
      <c r="H57" s="74" t="n">
        <v>0</v>
      </c>
      <c r="I57" s="62" t="n">
        <v>0</v>
      </c>
      <c r="J57" s="131" t="s">
        <v>88</v>
      </c>
      <c r="K57" s="18" t="n">
        <v>2376057</v>
      </c>
      <c r="L57" s="22" t="n">
        <v>2229086</v>
      </c>
      <c r="M57" s="110" t="n">
        <v>106.6</v>
      </c>
    </row>
    <row r="58" customFormat="false" ht="13.5" hidden="false" customHeight="false" outlineLevel="0" collapsed="false">
      <c r="A58" s="29" t="s">
        <v>64</v>
      </c>
      <c r="B58" s="18" t="n">
        <v>1544258</v>
      </c>
      <c r="C58" s="22" t="n">
        <v>1874189</v>
      </c>
      <c r="D58" s="110" t="n">
        <v>82.4</v>
      </c>
      <c r="E58" s="0" t="n">
        <v>0</v>
      </c>
      <c r="F58" s="62" t="n">
        <v>0</v>
      </c>
      <c r="G58" s="132" t="s">
        <v>88</v>
      </c>
      <c r="H58" s="18" t="n">
        <v>83526</v>
      </c>
      <c r="I58" s="22" t="n">
        <v>99326</v>
      </c>
      <c r="J58" s="110" t="n">
        <v>84.1</v>
      </c>
      <c r="K58" s="18" t="n">
        <v>1627784</v>
      </c>
      <c r="L58" s="22" t="n">
        <v>1973515</v>
      </c>
      <c r="M58" s="110" t="n">
        <v>82.5</v>
      </c>
    </row>
    <row r="59" customFormat="false" ht="13.5" hidden="false" customHeight="false" outlineLevel="0" collapsed="false">
      <c r="A59" s="29" t="s">
        <v>65</v>
      </c>
      <c r="B59" s="18" t="n">
        <v>444235</v>
      </c>
      <c r="C59" s="22" t="n">
        <v>454675</v>
      </c>
      <c r="D59" s="110" t="n">
        <v>97.7</v>
      </c>
      <c r="E59" s="0" t="n">
        <v>463</v>
      </c>
      <c r="F59" s="62" t="n">
        <v>0</v>
      </c>
      <c r="G59" s="132" t="s">
        <v>88</v>
      </c>
      <c r="H59" s="18" t="n">
        <v>1304532</v>
      </c>
      <c r="I59" s="22" t="n">
        <v>1192818</v>
      </c>
      <c r="J59" s="110" t="n">
        <v>109.4</v>
      </c>
      <c r="K59" s="18" t="n">
        <v>1749230</v>
      </c>
      <c r="L59" s="22" t="n">
        <v>1647493</v>
      </c>
      <c r="M59" s="110" t="n">
        <v>106.2</v>
      </c>
    </row>
    <row r="60" customFormat="false" ht="13.5" hidden="false" customHeight="false" outlineLevel="0" collapsed="false">
      <c r="A60" s="29" t="s">
        <v>66</v>
      </c>
      <c r="B60" s="18" t="n">
        <v>391280</v>
      </c>
      <c r="C60" s="22" t="n">
        <v>376898</v>
      </c>
      <c r="D60" s="110" t="n">
        <v>103.8</v>
      </c>
      <c r="E60" s="0" t="n">
        <v>252</v>
      </c>
      <c r="F60" s="62" t="n">
        <v>0</v>
      </c>
      <c r="G60" s="132" t="s">
        <v>88</v>
      </c>
      <c r="H60" s="18" t="n">
        <v>1266906</v>
      </c>
      <c r="I60" s="22" t="n">
        <v>1212927</v>
      </c>
      <c r="J60" s="110" t="n">
        <v>104.5</v>
      </c>
      <c r="K60" s="18" t="n">
        <v>1658438</v>
      </c>
      <c r="L60" s="22" t="n">
        <v>1589825</v>
      </c>
      <c r="M60" s="110" t="n">
        <v>104.3</v>
      </c>
    </row>
    <row r="61" s="24" customFormat="true" ht="13.5" hidden="false" customHeight="false" outlineLevel="0" collapsed="false">
      <c r="A61" s="34" t="s">
        <v>67</v>
      </c>
      <c r="B61" s="18" t="n">
        <v>35129</v>
      </c>
      <c r="C61" s="22" t="n">
        <v>19086</v>
      </c>
      <c r="D61" s="110" t="n">
        <v>184.1</v>
      </c>
      <c r="E61" s="52" t="n">
        <v>2602096</v>
      </c>
      <c r="F61" s="22" t="n">
        <v>1634087</v>
      </c>
      <c r="G61" s="129" t="n">
        <v>159.2</v>
      </c>
      <c r="H61" s="18" t="n">
        <v>22706</v>
      </c>
      <c r="I61" s="22" t="n">
        <v>16193</v>
      </c>
      <c r="J61" s="110" t="n">
        <v>140.2</v>
      </c>
      <c r="K61" s="18" t="n">
        <v>2659931</v>
      </c>
      <c r="L61" s="22" t="n">
        <v>1669366</v>
      </c>
      <c r="M61" s="110" t="n">
        <v>159.3</v>
      </c>
    </row>
    <row r="62" s="28" customFormat="true" ht="13.5" hidden="false" customHeight="false" outlineLevel="0" collapsed="false">
      <c r="A62" s="27" t="s">
        <v>68</v>
      </c>
      <c r="B62" s="18" t="n">
        <v>752847</v>
      </c>
      <c r="C62" s="22" t="n">
        <v>735743</v>
      </c>
      <c r="D62" s="110" t="n">
        <v>102.3</v>
      </c>
      <c r="E62" s="52" t="n">
        <v>20036</v>
      </c>
      <c r="F62" s="22" t="n">
        <v>1460</v>
      </c>
      <c r="G62" s="129" t="n">
        <v>1372.3</v>
      </c>
      <c r="H62" s="18" t="n">
        <v>847663</v>
      </c>
      <c r="I62" s="22" t="n">
        <v>727045</v>
      </c>
      <c r="J62" s="110" t="n">
        <v>116.6</v>
      </c>
      <c r="K62" s="18" t="n">
        <v>1620546</v>
      </c>
      <c r="L62" s="22" t="n">
        <v>1464248</v>
      </c>
      <c r="M62" s="110" t="n">
        <v>110.7</v>
      </c>
    </row>
    <row r="63" customFormat="false" ht="13.5" hidden="false" customHeight="false" outlineLevel="0" collapsed="false">
      <c r="A63" s="29" t="s">
        <v>69</v>
      </c>
      <c r="B63" s="18" t="n">
        <v>377830</v>
      </c>
      <c r="C63" s="22" t="n">
        <v>393169</v>
      </c>
      <c r="D63" s="110" t="n">
        <v>96.1</v>
      </c>
      <c r="E63" s="0" t="n">
        <v>0</v>
      </c>
      <c r="F63" s="62" t="n">
        <v>0</v>
      </c>
      <c r="G63" s="132" t="s">
        <v>88</v>
      </c>
      <c r="H63" s="18" t="n">
        <v>1036528</v>
      </c>
      <c r="I63" s="22" t="n">
        <v>1040650</v>
      </c>
      <c r="J63" s="110" t="n">
        <v>99.6</v>
      </c>
      <c r="K63" s="18" t="n">
        <v>1414358</v>
      </c>
      <c r="L63" s="22" t="n">
        <v>1433819</v>
      </c>
      <c r="M63" s="110" t="n">
        <v>98.6</v>
      </c>
    </row>
    <row r="64" s="37" customFormat="true" ht="13.5" hidden="false" customHeight="false" outlineLevel="0" collapsed="false">
      <c r="A64" s="35" t="s">
        <v>70</v>
      </c>
      <c r="B64" s="18" t="n">
        <v>153701</v>
      </c>
      <c r="C64" s="22" t="n">
        <v>145766</v>
      </c>
      <c r="D64" s="110" t="n">
        <v>105.4</v>
      </c>
      <c r="E64" s="0" t="n">
        <v>0</v>
      </c>
      <c r="F64" s="62" t="n">
        <v>0</v>
      </c>
      <c r="G64" s="132" t="s">
        <v>88</v>
      </c>
      <c r="H64" s="18" t="n">
        <v>1122163</v>
      </c>
      <c r="I64" s="22" t="n">
        <v>1271699</v>
      </c>
      <c r="J64" s="110" t="n">
        <v>88.2</v>
      </c>
      <c r="K64" s="18" t="n">
        <v>1275864</v>
      </c>
      <c r="L64" s="22" t="n">
        <v>1417465</v>
      </c>
      <c r="M64" s="110" t="n">
        <v>90</v>
      </c>
    </row>
    <row r="65" s="32" customFormat="true" ht="13.5" hidden="false" customHeight="false" outlineLevel="0" collapsed="false">
      <c r="A65" s="30" t="s">
        <v>71</v>
      </c>
      <c r="B65" s="18" t="n">
        <v>1639387</v>
      </c>
      <c r="C65" s="22" t="n">
        <v>1685276</v>
      </c>
      <c r="D65" s="110" t="n">
        <v>97.3</v>
      </c>
      <c r="E65" s="0" t="n">
        <v>0</v>
      </c>
      <c r="F65" s="62" t="n">
        <v>0</v>
      </c>
      <c r="G65" s="132" t="s">
        <v>88</v>
      </c>
      <c r="H65" s="74" t="n">
        <v>0</v>
      </c>
      <c r="I65" s="62" t="n">
        <v>0</v>
      </c>
      <c r="J65" s="131" t="s">
        <v>88</v>
      </c>
      <c r="K65" s="18" t="n">
        <v>1639387</v>
      </c>
      <c r="L65" s="22" t="n">
        <v>1685276</v>
      </c>
      <c r="M65" s="110" t="n">
        <v>97.3</v>
      </c>
    </row>
    <row r="66" customFormat="false" ht="13.5" hidden="false" customHeight="false" outlineLevel="0" collapsed="false">
      <c r="A66" s="29" t="s">
        <v>72</v>
      </c>
      <c r="B66" s="18" t="n">
        <v>194178</v>
      </c>
      <c r="C66" s="22" t="n">
        <v>176179</v>
      </c>
      <c r="D66" s="110" t="n">
        <v>110.2</v>
      </c>
      <c r="E66" s="0" t="n">
        <v>0</v>
      </c>
      <c r="F66" s="62" t="n">
        <v>0</v>
      </c>
      <c r="G66" s="132" t="s">
        <v>88</v>
      </c>
      <c r="H66" s="18" t="n">
        <v>785290</v>
      </c>
      <c r="I66" s="22" t="n">
        <v>745246</v>
      </c>
      <c r="J66" s="110" t="n">
        <v>105.4</v>
      </c>
      <c r="K66" s="18" t="n">
        <v>979468</v>
      </c>
      <c r="L66" s="22" t="n">
        <v>921425</v>
      </c>
      <c r="M66" s="110" t="n">
        <v>106.3</v>
      </c>
    </row>
    <row r="67" customFormat="false" ht="14.25" hidden="false" customHeight="false" outlineLevel="0" collapsed="false">
      <c r="A67" s="29" t="s">
        <v>73</v>
      </c>
      <c r="B67" s="74" t="n">
        <v>0</v>
      </c>
      <c r="C67" s="62" t="n">
        <v>0</v>
      </c>
      <c r="D67" s="131" t="s">
        <v>88</v>
      </c>
      <c r="E67" s="0" t="n">
        <v>0</v>
      </c>
      <c r="F67" s="62" t="n">
        <v>0</v>
      </c>
      <c r="G67" s="132" t="s">
        <v>88</v>
      </c>
      <c r="H67" s="18" t="n">
        <v>768989</v>
      </c>
      <c r="I67" s="22" t="n">
        <v>796159</v>
      </c>
      <c r="J67" s="110" t="n">
        <v>96.6</v>
      </c>
      <c r="K67" s="18" t="n">
        <v>768989</v>
      </c>
      <c r="L67" s="22" t="n">
        <v>796159</v>
      </c>
      <c r="M67" s="110" t="n">
        <v>96.6</v>
      </c>
    </row>
    <row r="68" customFormat="false" ht="15" hidden="false" customHeight="false" outlineLevel="0" collapsed="false">
      <c r="A68" s="42" t="s">
        <v>87</v>
      </c>
      <c r="B68" s="43" t="n">
        <v>261567135</v>
      </c>
      <c r="C68" s="44" t="n">
        <v>257066589</v>
      </c>
      <c r="D68" s="118" t="n">
        <v>101.8</v>
      </c>
      <c r="E68" s="133" t="n">
        <v>6247013</v>
      </c>
      <c r="F68" s="44" t="n">
        <v>4314696</v>
      </c>
      <c r="G68" s="134" t="n">
        <v>144.8</v>
      </c>
      <c r="H68" s="43" t="n">
        <v>352760244</v>
      </c>
      <c r="I68" s="44" t="n">
        <v>328963957</v>
      </c>
      <c r="J68" s="118" t="n">
        <v>107.2</v>
      </c>
      <c r="K68" s="43" t="n">
        <v>620574392</v>
      </c>
      <c r="L68" s="44" t="n">
        <v>590345242</v>
      </c>
      <c r="M68" s="118" t="n">
        <v>105.1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84</v>
      </c>
      <c r="C2" s="4"/>
      <c r="D2" s="4"/>
      <c r="E2" s="4" t="s">
        <v>85</v>
      </c>
      <c r="F2" s="4"/>
      <c r="G2" s="4"/>
      <c r="H2" s="126" t="s">
        <v>86</v>
      </c>
      <c r="I2" s="126"/>
      <c r="J2" s="126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127" t="s">
        <v>6</v>
      </c>
      <c r="I3" s="9" t="s">
        <v>7</v>
      </c>
      <c r="J3" s="71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8" t="n">
        <v>52683719</v>
      </c>
      <c r="C4" s="22" t="n">
        <v>53357592</v>
      </c>
      <c r="D4" s="110" t="n">
        <v>98.7</v>
      </c>
      <c r="E4" s="18" t="n">
        <v>2039460</v>
      </c>
      <c r="F4" s="22" t="n">
        <v>2286477</v>
      </c>
      <c r="G4" s="110" t="n">
        <v>89.2</v>
      </c>
      <c r="H4" s="52" t="n">
        <v>95703881</v>
      </c>
      <c r="I4" s="22" t="n">
        <v>86233913</v>
      </c>
      <c r="J4" s="129" t="n">
        <v>111</v>
      </c>
      <c r="K4" s="18" t="n">
        <v>150427060</v>
      </c>
      <c r="L4" s="22" t="n">
        <v>141877982</v>
      </c>
      <c r="M4" s="110" t="n">
        <v>106</v>
      </c>
    </row>
    <row r="5" s="24" customFormat="true" ht="13.5" hidden="false" customHeight="false" outlineLevel="0" collapsed="false">
      <c r="A5" s="20" t="s">
        <v>10</v>
      </c>
      <c r="B5" s="18" t="n">
        <v>1193234</v>
      </c>
      <c r="C5" s="22" t="n">
        <v>1256420</v>
      </c>
      <c r="D5" s="110" t="n">
        <v>95</v>
      </c>
      <c r="E5" s="18" t="n">
        <v>1283</v>
      </c>
      <c r="F5" s="62" t="n">
        <v>41</v>
      </c>
      <c r="G5" s="110" t="n">
        <v>3129.3</v>
      </c>
      <c r="H5" s="52" t="n">
        <v>95703881</v>
      </c>
      <c r="I5" s="22" t="n">
        <v>86233913</v>
      </c>
      <c r="J5" s="129" t="n">
        <v>111</v>
      </c>
      <c r="K5" s="18" t="n">
        <v>96898398</v>
      </c>
      <c r="L5" s="22" t="n">
        <v>87490374</v>
      </c>
      <c r="M5" s="110" t="n">
        <v>110.8</v>
      </c>
    </row>
    <row r="6" s="26" customFormat="true" ht="13.5" hidden="false" customHeight="false" outlineLevel="0" collapsed="false">
      <c r="A6" s="25" t="s">
        <v>11</v>
      </c>
      <c r="B6" s="18" t="n">
        <v>19504828</v>
      </c>
      <c r="C6" s="22" t="n">
        <v>19530896</v>
      </c>
      <c r="D6" s="110" t="n">
        <v>99.9</v>
      </c>
      <c r="E6" s="18" t="n">
        <v>670954</v>
      </c>
      <c r="F6" s="22" t="n">
        <v>654774</v>
      </c>
      <c r="G6" s="110" t="n">
        <v>102.5</v>
      </c>
      <c r="H6" s="52" t="n">
        <v>35705447</v>
      </c>
      <c r="I6" s="22" t="n">
        <v>33939954</v>
      </c>
      <c r="J6" s="129" t="n">
        <v>105.2</v>
      </c>
      <c r="K6" s="18" t="n">
        <v>55881229</v>
      </c>
      <c r="L6" s="22" t="n">
        <v>54125624</v>
      </c>
      <c r="M6" s="110" t="n">
        <v>103.2</v>
      </c>
    </row>
    <row r="7" s="28" customFormat="true" ht="13.5" hidden="false" customHeight="false" outlineLevel="0" collapsed="false">
      <c r="A7" s="27" t="s">
        <v>12</v>
      </c>
      <c r="B7" s="18" t="n">
        <v>17386967</v>
      </c>
      <c r="C7" s="22" t="n">
        <v>18781001</v>
      </c>
      <c r="D7" s="110" t="n">
        <v>92.6</v>
      </c>
      <c r="E7" s="18" t="n">
        <v>685961</v>
      </c>
      <c r="F7" s="22" t="n">
        <v>609948</v>
      </c>
      <c r="G7" s="110" t="n">
        <v>112.5</v>
      </c>
      <c r="H7" s="52" t="n">
        <v>30267395</v>
      </c>
      <c r="I7" s="22" t="n">
        <v>30610006</v>
      </c>
      <c r="J7" s="129" t="n">
        <v>98.9</v>
      </c>
      <c r="K7" s="18" t="n">
        <v>48340323</v>
      </c>
      <c r="L7" s="22" t="n">
        <v>50000955</v>
      </c>
      <c r="M7" s="110" t="n">
        <v>96.7</v>
      </c>
    </row>
    <row r="8" customFormat="false" ht="13.5" hidden="false" customHeight="false" outlineLevel="0" collapsed="false">
      <c r="A8" s="29" t="s">
        <v>13</v>
      </c>
      <c r="B8" s="18" t="n">
        <v>20921311</v>
      </c>
      <c r="C8" s="22" t="n">
        <v>20759192</v>
      </c>
      <c r="D8" s="110" t="n">
        <v>100.8</v>
      </c>
      <c r="E8" s="18" t="n">
        <v>114491</v>
      </c>
      <c r="F8" s="22" t="n">
        <v>70966</v>
      </c>
      <c r="G8" s="110" t="n">
        <v>161.3</v>
      </c>
      <c r="H8" s="52" t="n">
        <v>13218682</v>
      </c>
      <c r="I8" s="22" t="n">
        <v>12127356</v>
      </c>
      <c r="J8" s="129" t="n">
        <v>109</v>
      </c>
      <c r="K8" s="18" t="n">
        <v>34254484</v>
      </c>
      <c r="L8" s="22" t="n">
        <v>32957514</v>
      </c>
      <c r="M8" s="110" t="n">
        <v>103.9</v>
      </c>
    </row>
    <row r="9" s="24" customFormat="true" ht="13.5" hidden="false" customHeight="false" outlineLevel="0" collapsed="false">
      <c r="A9" s="20" t="s">
        <v>14</v>
      </c>
      <c r="B9" s="18" t="n">
        <v>18074135</v>
      </c>
      <c r="C9" s="22" t="n">
        <v>17300555</v>
      </c>
      <c r="D9" s="110" t="n">
        <v>104.5</v>
      </c>
      <c r="E9" s="18" t="n">
        <v>15362</v>
      </c>
      <c r="F9" s="22" t="n">
        <v>562469</v>
      </c>
      <c r="G9" s="110" t="n">
        <v>2.7</v>
      </c>
      <c r="H9" s="52" t="n">
        <v>28016736</v>
      </c>
      <c r="I9" s="22" t="n">
        <v>26743673</v>
      </c>
      <c r="J9" s="129" t="n">
        <v>104.8</v>
      </c>
      <c r="K9" s="18" t="n">
        <v>46106233</v>
      </c>
      <c r="L9" s="22" t="n">
        <v>44606697</v>
      </c>
      <c r="M9" s="110" t="n">
        <v>103.4</v>
      </c>
    </row>
    <row r="10" s="32" customFormat="true" ht="13.5" hidden="false" customHeight="false" outlineLevel="0" collapsed="false">
      <c r="A10" s="30" t="s">
        <v>15</v>
      </c>
      <c r="B10" s="76" t="n">
        <v>37602297</v>
      </c>
      <c r="C10" s="22" t="n">
        <v>35027780</v>
      </c>
      <c r="D10" s="110" t="n">
        <v>107.3</v>
      </c>
      <c r="E10" s="74" t="n">
        <v>0</v>
      </c>
      <c r="F10" s="62" t="n">
        <v>0</v>
      </c>
      <c r="G10" s="131" t="s">
        <v>88</v>
      </c>
      <c r="H10" s="52" t="n">
        <v>2190502</v>
      </c>
      <c r="I10" s="22" t="n">
        <v>2012811</v>
      </c>
      <c r="J10" s="129" t="n">
        <v>108.8</v>
      </c>
      <c r="K10" s="18" t="n">
        <v>39792799</v>
      </c>
      <c r="L10" s="22" t="n">
        <v>37040591</v>
      </c>
      <c r="M10" s="110" t="n">
        <v>107.4</v>
      </c>
    </row>
    <row r="11" s="24" customFormat="true" ht="13.5" hidden="false" customHeight="false" outlineLevel="0" collapsed="false">
      <c r="A11" s="20" t="s">
        <v>16</v>
      </c>
      <c r="B11" s="18" t="n">
        <v>10391333</v>
      </c>
      <c r="C11" s="22" t="n">
        <v>9566184</v>
      </c>
      <c r="D11" s="110" t="n">
        <v>108.6</v>
      </c>
      <c r="E11" s="74" t="n">
        <v>0</v>
      </c>
      <c r="F11" s="62" t="n">
        <v>0</v>
      </c>
      <c r="G11" s="131" t="s">
        <v>88</v>
      </c>
      <c r="H11" s="52" t="n">
        <v>19697068</v>
      </c>
      <c r="I11" s="22" t="n">
        <v>19469991</v>
      </c>
      <c r="J11" s="129" t="n">
        <v>101.2</v>
      </c>
      <c r="K11" s="18" t="n">
        <v>30088401</v>
      </c>
      <c r="L11" s="22" t="n">
        <v>29036175</v>
      </c>
      <c r="M11" s="110" t="n">
        <v>103.6</v>
      </c>
    </row>
    <row r="12" s="24" customFormat="true" ht="13.5" hidden="false" customHeight="false" outlineLevel="0" collapsed="false">
      <c r="A12" s="20" t="s">
        <v>17</v>
      </c>
      <c r="B12" s="18" t="n">
        <v>35787860</v>
      </c>
      <c r="C12" s="22" t="n">
        <v>32398362</v>
      </c>
      <c r="D12" s="110" t="n">
        <v>110.5</v>
      </c>
      <c r="E12" s="74" t="n">
        <v>0</v>
      </c>
      <c r="F12" s="62" t="n">
        <v>0</v>
      </c>
      <c r="G12" s="131" t="s">
        <v>88</v>
      </c>
      <c r="H12" s="0" t="n">
        <v>0</v>
      </c>
      <c r="I12" s="62" t="n">
        <v>0</v>
      </c>
      <c r="J12" s="132" t="s">
        <v>88</v>
      </c>
      <c r="K12" s="18" t="n">
        <v>35787860</v>
      </c>
      <c r="L12" s="22" t="n">
        <v>32398362</v>
      </c>
      <c r="M12" s="110" t="n">
        <v>110.5</v>
      </c>
    </row>
    <row r="13" customFormat="false" ht="13.5" hidden="false" customHeight="false" outlineLevel="0" collapsed="false">
      <c r="A13" s="29" t="s">
        <v>18</v>
      </c>
      <c r="B13" s="18" t="n">
        <v>6340774</v>
      </c>
      <c r="C13" s="22" t="n">
        <v>6211477</v>
      </c>
      <c r="D13" s="110" t="n">
        <v>102.1</v>
      </c>
      <c r="E13" s="18" t="n">
        <v>126202</v>
      </c>
      <c r="F13" s="22" t="n">
        <v>96845</v>
      </c>
      <c r="G13" s="110" t="n">
        <v>130.3</v>
      </c>
      <c r="H13" s="52" t="n">
        <v>22934008</v>
      </c>
      <c r="I13" s="22" t="n">
        <v>20807630</v>
      </c>
      <c r="J13" s="129" t="n">
        <v>110.2</v>
      </c>
      <c r="K13" s="18" t="n">
        <v>29400984</v>
      </c>
      <c r="L13" s="22" t="n">
        <v>27115952</v>
      </c>
      <c r="M13" s="110" t="n">
        <v>108.4</v>
      </c>
    </row>
    <row r="14" s="24" customFormat="true" ht="13.5" hidden="false" customHeight="false" outlineLevel="0" collapsed="false">
      <c r="A14" s="34" t="s">
        <v>19</v>
      </c>
      <c r="B14" s="18" t="n">
        <v>8930535</v>
      </c>
      <c r="C14" s="22" t="n">
        <v>11190151</v>
      </c>
      <c r="D14" s="110" t="n">
        <v>79.8</v>
      </c>
      <c r="E14" s="18" t="n">
        <v>237485</v>
      </c>
      <c r="F14" s="22" t="n">
        <v>259331</v>
      </c>
      <c r="G14" s="110" t="n">
        <v>91.6</v>
      </c>
      <c r="H14" s="52" t="n">
        <v>14610841</v>
      </c>
      <c r="I14" s="22" t="n">
        <v>14517804</v>
      </c>
      <c r="J14" s="129" t="n">
        <v>100.6</v>
      </c>
      <c r="K14" s="18" t="n">
        <v>23778861</v>
      </c>
      <c r="L14" s="22" t="n">
        <v>25967286</v>
      </c>
      <c r="M14" s="110" t="n">
        <v>91.6</v>
      </c>
    </row>
    <row r="15" customFormat="false" ht="13.5" hidden="false" customHeight="false" outlineLevel="0" collapsed="false">
      <c r="A15" s="29" t="s">
        <v>20</v>
      </c>
      <c r="B15" s="18" t="n">
        <v>3339490</v>
      </c>
      <c r="C15" s="22" t="n">
        <v>4348525</v>
      </c>
      <c r="D15" s="110" t="n">
        <v>76.8</v>
      </c>
      <c r="E15" s="18" t="n">
        <v>116977</v>
      </c>
      <c r="F15" s="22" t="n">
        <v>96817</v>
      </c>
      <c r="G15" s="110" t="n">
        <v>120.8</v>
      </c>
      <c r="H15" s="52" t="n">
        <v>7549507</v>
      </c>
      <c r="I15" s="22" t="n">
        <v>7859431</v>
      </c>
      <c r="J15" s="129" t="n">
        <v>96.1</v>
      </c>
      <c r="K15" s="18" t="n">
        <v>11005974</v>
      </c>
      <c r="L15" s="22" t="n">
        <v>12304773</v>
      </c>
      <c r="M15" s="110" t="n">
        <v>89.4</v>
      </c>
    </row>
    <row r="16" customFormat="false" ht="13.5" hidden="false" customHeight="false" outlineLevel="0" collapsed="false">
      <c r="A16" s="29" t="s">
        <v>21</v>
      </c>
      <c r="B16" s="76" t="n">
        <v>3796067</v>
      </c>
      <c r="C16" s="22" t="n">
        <v>3520511</v>
      </c>
      <c r="D16" s="110" t="n">
        <v>107.8</v>
      </c>
      <c r="E16" s="74" t="n">
        <v>0</v>
      </c>
      <c r="F16" s="62" t="n">
        <v>124</v>
      </c>
      <c r="G16" s="131" t="s">
        <v>88</v>
      </c>
      <c r="H16" s="52" t="n">
        <v>10405000</v>
      </c>
      <c r="I16" s="22" t="n">
        <v>10676401</v>
      </c>
      <c r="J16" s="129" t="n">
        <v>97.5</v>
      </c>
      <c r="K16" s="18" t="n">
        <v>14201067</v>
      </c>
      <c r="L16" s="22" t="n">
        <v>14197036</v>
      </c>
      <c r="M16" s="110" t="n">
        <v>100</v>
      </c>
    </row>
    <row r="17" customFormat="false" ht="13.5" hidden="false" customHeight="false" outlineLevel="0" collapsed="false">
      <c r="A17" s="29" t="s">
        <v>22</v>
      </c>
      <c r="B17" s="18" t="n">
        <v>10138233</v>
      </c>
      <c r="C17" s="22" t="n">
        <v>12764302</v>
      </c>
      <c r="D17" s="110" t="n">
        <v>79.4</v>
      </c>
      <c r="E17" s="18" t="n">
        <v>76610</v>
      </c>
      <c r="F17" s="22" t="n">
        <v>76037</v>
      </c>
      <c r="G17" s="110" t="n">
        <v>100.8</v>
      </c>
      <c r="H17" s="52" t="n">
        <v>1847779</v>
      </c>
      <c r="I17" s="22" t="n">
        <v>2236297</v>
      </c>
      <c r="J17" s="129" t="n">
        <v>82.6</v>
      </c>
      <c r="K17" s="18" t="n">
        <v>12062622</v>
      </c>
      <c r="L17" s="22" t="n">
        <v>15076636</v>
      </c>
      <c r="M17" s="110" t="n">
        <v>80</v>
      </c>
    </row>
    <row r="18" s="24" customFormat="true" ht="13.5" hidden="false" customHeight="false" outlineLevel="0" collapsed="false">
      <c r="A18" s="34" t="s">
        <v>23</v>
      </c>
      <c r="B18" s="18" t="n">
        <v>5595821</v>
      </c>
      <c r="C18" s="22" t="n">
        <v>5325317</v>
      </c>
      <c r="D18" s="110" t="n">
        <v>105.1</v>
      </c>
      <c r="E18" s="18" t="n">
        <v>87058</v>
      </c>
      <c r="F18" s="22" t="n">
        <v>67750</v>
      </c>
      <c r="G18" s="110" t="n">
        <v>128.5</v>
      </c>
      <c r="H18" s="52" t="n">
        <v>8058327</v>
      </c>
      <c r="I18" s="22" t="n">
        <v>8234240</v>
      </c>
      <c r="J18" s="129" t="n">
        <v>97.9</v>
      </c>
      <c r="K18" s="18" t="n">
        <v>13741206</v>
      </c>
      <c r="L18" s="22" t="n">
        <v>13627307</v>
      </c>
      <c r="M18" s="110" t="n">
        <v>100.8</v>
      </c>
    </row>
    <row r="19" s="37" customFormat="true" ht="13.5" hidden="false" customHeight="false" outlineLevel="0" collapsed="false">
      <c r="A19" s="35" t="s">
        <v>24</v>
      </c>
      <c r="B19" s="78" t="n">
        <v>0</v>
      </c>
      <c r="C19" s="62" t="n">
        <v>0</v>
      </c>
      <c r="D19" s="131" t="s">
        <v>88</v>
      </c>
      <c r="E19" s="74" t="n">
        <v>0</v>
      </c>
      <c r="F19" s="62" t="n">
        <v>0</v>
      </c>
      <c r="G19" s="131" t="s">
        <v>88</v>
      </c>
      <c r="H19" s="52" t="n">
        <v>16605528</v>
      </c>
      <c r="I19" s="22" t="n">
        <v>16234825</v>
      </c>
      <c r="J19" s="129" t="n">
        <v>102.3</v>
      </c>
      <c r="K19" s="18" t="n">
        <v>16605528</v>
      </c>
      <c r="L19" s="22" t="n">
        <v>16234825</v>
      </c>
      <c r="M19" s="110" t="n">
        <v>102.3</v>
      </c>
    </row>
    <row r="20" customFormat="false" ht="13.5" hidden="false" customHeight="false" outlineLevel="0" collapsed="false">
      <c r="A20" s="29" t="s">
        <v>26</v>
      </c>
      <c r="B20" s="18" t="n">
        <v>1939299</v>
      </c>
      <c r="C20" s="22" t="n">
        <v>2318455</v>
      </c>
      <c r="D20" s="110" t="n">
        <v>83.6</v>
      </c>
      <c r="E20" s="18" t="n">
        <v>19751</v>
      </c>
      <c r="F20" s="22" t="n">
        <v>14916</v>
      </c>
      <c r="G20" s="110" t="n">
        <v>132.4</v>
      </c>
      <c r="H20" s="52" t="n">
        <v>7262400</v>
      </c>
      <c r="I20" s="22" t="n">
        <v>6322863</v>
      </c>
      <c r="J20" s="129" t="n">
        <v>114.9</v>
      </c>
      <c r="K20" s="18" t="n">
        <v>9221450</v>
      </c>
      <c r="L20" s="22" t="n">
        <v>8656234</v>
      </c>
      <c r="M20" s="110" t="n">
        <v>106.5</v>
      </c>
    </row>
    <row r="21" s="24" customFormat="true" ht="13.5" hidden="false" customHeight="false" outlineLevel="0" collapsed="false">
      <c r="A21" s="34" t="s">
        <v>27</v>
      </c>
      <c r="B21" s="18" t="n">
        <v>3007408</v>
      </c>
      <c r="C21" s="22" t="n">
        <v>3610385</v>
      </c>
      <c r="D21" s="110" t="n">
        <v>83.3</v>
      </c>
      <c r="E21" s="18" t="n">
        <v>49813</v>
      </c>
      <c r="F21" s="22" t="n">
        <v>47323</v>
      </c>
      <c r="G21" s="110" t="n">
        <v>105.3</v>
      </c>
      <c r="H21" s="52" t="n">
        <v>6259902</v>
      </c>
      <c r="I21" s="22" t="n">
        <v>6102512</v>
      </c>
      <c r="J21" s="129" t="n">
        <v>102.6</v>
      </c>
      <c r="K21" s="18" t="n">
        <v>9317123</v>
      </c>
      <c r="L21" s="22" t="n">
        <v>9760220</v>
      </c>
      <c r="M21" s="110" t="n">
        <v>95.5</v>
      </c>
    </row>
    <row r="22" customFormat="false" ht="13.5" hidden="false" customHeight="false" outlineLevel="0" collapsed="false">
      <c r="A22" s="29" t="s">
        <v>28</v>
      </c>
      <c r="B22" s="18" t="n">
        <v>924095</v>
      </c>
      <c r="C22" s="22" t="n">
        <v>1123261</v>
      </c>
      <c r="D22" s="110" t="n">
        <v>82.3</v>
      </c>
      <c r="E22" s="18" t="n">
        <v>39015</v>
      </c>
      <c r="F22" s="22" t="n">
        <v>28508</v>
      </c>
      <c r="G22" s="110" t="n">
        <v>136.9</v>
      </c>
      <c r="H22" s="52" t="n">
        <v>5586277</v>
      </c>
      <c r="I22" s="22" t="n">
        <v>5653083</v>
      </c>
      <c r="J22" s="129" t="n">
        <v>98.8</v>
      </c>
      <c r="K22" s="18" t="n">
        <v>6549387</v>
      </c>
      <c r="L22" s="22" t="n">
        <v>6804852</v>
      </c>
      <c r="M22" s="110" t="n">
        <v>96.2</v>
      </c>
    </row>
    <row r="23" s="37" customFormat="true" ht="13.5" hidden="false" customHeight="false" outlineLevel="0" collapsed="false">
      <c r="A23" s="35" t="s">
        <v>29</v>
      </c>
      <c r="B23" s="18" t="n">
        <v>12372756</v>
      </c>
      <c r="C23" s="22" t="n">
        <v>11773915</v>
      </c>
      <c r="D23" s="110" t="n">
        <v>105.1</v>
      </c>
      <c r="E23" s="74" t="n">
        <v>0</v>
      </c>
      <c r="F23" s="62" t="n">
        <v>0</v>
      </c>
      <c r="G23" s="131" t="s">
        <v>88</v>
      </c>
      <c r="H23" s="0" t="n">
        <v>0</v>
      </c>
      <c r="I23" s="62" t="n">
        <v>0</v>
      </c>
      <c r="J23" s="132" t="s">
        <v>88</v>
      </c>
      <c r="K23" s="18" t="n">
        <v>12372756</v>
      </c>
      <c r="L23" s="22" t="n">
        <v>11773915</v>
      </c>
      <c r="M23" s="110" t="n">
        <v>105.1</v>
      </c>
    </row>
    <row r="24" customFormat="false" ht="13.5" hidden="false" customHeight="false" outlineLevel="0" collapsed="false">
      <c r="A24" s="29" t="s">
        <v>30</v>
      </c>
      <c r="B24" s="18" t="n">
        <v>1057020</v>
      </c>
      <c r="C24" s="22" t="n">
        <v>1038339</v>
      </c>
      <c r="D24" s="110" t="n">
        <v>101.8</v>
      </c>
      <c r="E24" s="74" t="n">
        <v>0</v>
      </c>
      <c r="F24" s="62" t="n">
        <v>0</v>
      </c>
      <c r="G24" s="131" t="s">
        <v>88</v>
      </c>
      <c r="H24" s="52" t="n">
        <v>6483032</v>
      </c>
      <c r="I24" s="22" t="n">
        <v>6277750</v>
      </c>
      <c r="J24" s="129" t="n">
        <v>103.3</v>
      </c>
      <c r="K24" s="18" t="n">
        <v>7540052</v>
      </c>
      <c r="L24" s="22" t="n">
        <v>7316089</v>
      </c>
      <c r="M24" s="110" t="n">
        <v>103.1</v>
      </c>
    </row>
    <row r="25" customFormat="false" ht="13.5" hidden="false" customHeight="false" outlineLevel="0" collapsed="false">
      <c r="A25" s="29" t="s">
        <v>31</v>
      </c>
      <c r="B25" s="18" t="n">
        <v>297855</v>
      </c>
      <c r="C25" s="22" t="n">
        <v>357718</v>
      </c>
      <c r="D25" s="110" t="n">
        <v>83.3</v>
      </c>
      <c r="E25" s="74" t="n">
        <v>0</v>
      </c>
      <c r="F25" s="62" t="n">
        <v>0</v>
      </c>
      <c r="G25" s="131" t="s">
        <v>88</v>
      </c>
      <c r="H25" s="52" t="n">
        <v>8003822</v>
      </c>
      <c r="I25" s="22" t="n">
        <v>7613913</v>
      </c>
      <c r="J25" s="129" t="n">
        <v>105.1</v>
      </c>
      <c r="K25" s="18" t="n">
        <v>8301677</v>
      </c>
      <c r="L25" s="22" t="n">
        <v>7971631</v>
      </c>
      <c r="M25" s="110" t="n">
        <v>104.1</v>
      </c>
    </row>
    <row r="26" s="24" customFormat="true" ht="13.5" hidden="false" customHeight="false" outlineLevel="0" collapsed="false">
      <c r="A26" s="34" t="s">
        <v>32</v>
      </c>
      <c r="B26" s="18" t="n">
        <v>5626154</v>
      </c>
      <c r="C26" s="22" t="n">
        <v>3990846</v>
      </c>
      <c r="D26" s="110" t="n">
        <v>141</v>
      </c>
      <c r="E26" s="18" t="n">
        <v>62430</v>
      </c>
      <c r="F26" s="22" t="n">
        <v>50066</v>
      </c>
      <c r="G26" s="110" t="n">
        <v>124.7</v>
      </c>
      <c r="H26" s="52" t="n">
        <v>9049837</v>
      </c>
      <c r="I26" s="22" t="n">
        <v>3331072</v>
      </c>
      <c r="J26" s="129" t="n">
        <v>271.7</v>
      </c>
      <c r="K26" s="18" t="n">
        <v>14738421</v>
      </c>
      <c r="L26" s="22" t="n">
        <v>7371984</v>
      </c>
      <c r="M26" s="110" t="n">
        <v>199.9</v>
      </c>
    </row>
    <row r="27" s="24" customFormat="true" ht="13.5" hidden="false" customHeight="false" outlineLevel="0" collapsed="false">
      <c r="A27" s="34" t="s">
        <v>33</v>
      </c>
      <c r="B27" s="18" t="n">
        <v>2559210</v>
      </c>
      <c r="C27" s="22" t="n">
        <v>2967112</v>
      </c>
      <c r="D27" s="110" t="n">
        <v>86.3</v>
      </c>
      <c r="E27" s="18" t="n">
        <v>1980</v>
      </c>
      <c r="F27" s="22" t="n">
        <v>15917</v>
      </c>
      <c r="G27" s="110" t="n">
        <v>12.4</v>
      </c>
      <c r="H27" s="52" t="n">
        <v>4731518</v>
      </c>
      <c r="I27" s="22" t="n">
        <v>4805947</v>
      </c>
      <c r="J27" s="129" t="n">
        <v>98.5</v>
      </c>
      <c r="K27" s="18" t="n">
        <v>7292708</v>
      </c>
      <c r="L27" s="22" t="n">
        <v>7788976</v>
      </c>
      <c r="M27" s="110" t="n">
        <v>93.6</v>
      </c>
    </row>
    <row r="28" s="24" customFormat="true" ht="13.5" hidden="false" customHeight="false" outlineLevel="0" collapsed="false">
      <c r="A28" s="20" t="s">
        <v>34</v>
      </c>
      <c r="B28" s="18" t="n">
        <v>4390916</v>
      </c>
      <c r="C28" s="22" t="n">
        <v>3815712</v>
      </c>
      <c r="D28" s="110" t="n">
        <v>115.1</v>
      </c>
      <c r="E28" s="18" t="n">
        <v>2833</v>
      </c>
      <c r="F28" s="62" t="n">
        <v>0</v>
      </c>
      <c r="G28" s="131" t="s">
        <v>88</v>
      </c>
      <c r="H28" s="52" t="n">
        <v>7422594</v>
      </c>
      <c r="I28" s="22" t="n">
        <v>7355073</v>
      </c>
      <c r="J28" s="129" t="n">
        <v>100.9</v>
      </c>
      <c r="K28" s="18" t="n">
        <v>11816343</v>
      </c>
      <c r="L28" s="22" t="n">
        <v>11170785</v>
      </c>
      <c r="M28" s="110" t="n">
        <v>105.8</v>
      </c>
    </row>
    <row r="29" s="24" customFormat="true" ht="13.5" hidden="false" customHeight="false" outlineLevel="0" collapsed="false">
      <c r="A29" s="20" t="s">
        <v>80</v>
      </c>
      <c r="B29" s="18" t="n">
        <v>3863644</v>
      </c>
      <c r="C29" s="22" t="n">
        <v>3526198</v>
      </c>
      <c r="D29" s="110" t="n">
        <v>109.6</v>
      </c>
      <c r="E29" s="18" t="n">
        <v>14097</v>
      </c>
      <c r="F29" s="22" t="n">
        <v>19863</v>
      </c>
      <c r="G29" s="110" t="n">
        <v>71</v>
      </c>
      <c r="H29" s="52" t="n">
        <v>1474827</v>
      </c>
      <c r="I29" s="22" t="n">
        <v>1263765</v>
      </c>
      <c r="J29" s="129" t="n">
        <v>116.7</v>
      </c>
      <c r="K29" s="18" t="n">
        <v>5352568</v>
      </c>
      <c r="L29" s="22" t="n">
        <v>4809826</v>
      </c>
      <c r="M29" s="110" t="n">
        <v>111.3</v>
      </c>
    </row>
    <row r="30" s="37" customFormat="true" ht="13.5" hidden="false" customHeight="false" outlineLevel="0" collapsed="false">
      <c r="A30" s="35" t="s">
        <v>36</v>
      </c>
      <c r="B30" s="18" t="n">
        <v>2359796</v>
      </c>
      <c r="C30" s="22" t="n">
        <v>1977612</v>
      </c>
      <c r="D30" s="110" t="n">
        <v>119.3</v>
      </c>
      <c r="E30" s="74" t="n">
        <v>0</v>
      </c>
      <c r="F30" s="22" t="n">
        <v>162035</v>
      </c>
      <c r="G30" s="131" t="s">
        <v>88</v>
      </c>
      <c r="H30" s="52" t="n">
        <v>5182331</v>
      </c>
      <c r="I30" s="22" t="n">
        <v>4590562</v>
      </c>
      <c r="J30" s="129" t="n">
        <v>112.9</v>
      </c>
      <c r="K30" s="18" t="n">
        <v>7542127</v>
      </c>
      <c r="L30" s="22" t="n">
        <v>6730209</v>
      </c>
      <c r="M30" s="110" t="n">
        <v>112.1</v>
      </c>
    </row>
    <row r="31" s="24" customFormat="true" ht="13.5" hidden="false" customHeight="false" outlineLevel="0" collapsed="false">
      <c r="A31" s="34" t="s">
        <v>37</v>
      </c>
      <c r="B31" s="18" t="n">
        <v>986301</v>
      </c>
      <c r="C31" s="22" t="n">
        <v>752963</v>
      </c>
      <c r="D31" s="110" t="n">
        <v>131</v>
      </c>
      <c r="E31" s="74" t="n">
        <v>0</v>
      </c>
      <c r="F31" s="62" t="n">
        <v>0</v>
      </c>
      <c r="G31" s="131" t="s">
        <v>88</v>
      </c>
      <c r="H31" s="52" t="n">
        <v>10380985</v>
      </c>
      <c r="I31" s="22" t="n">
        <v>8135866</v>
      </c>
      <c r="J31" s="129" t="n">
        <v>127.6</v>
      </c>
      <c r="K31" s="18" t="n">
        <v>11367286</v>
      </c>
      <c r="L31" s="22" t="n">
        <v>8888829</v>
      </c>
      <c r="M31" s="110" t="n">
        <v>127.9</v>
      </c>
    </row>
    <row r="32" s="26" customFormat="true" ht="13.5" hidden="false" customHeight="false" outlineLevel="0" collapsed="false">
      <c r="A32" s="25" t="s">
        <v>92</v>
      </c>
      <c r="B32" s="18" t="n">
        <v>2029869</v>
      </c>
      <c r="C32" s="22" t="n">
        <v>1841562</v>
      </c>
      <c r="D32" s="110" t="n">
        <v>110.2</v>
      </c>
      <c r="E32" s="74" t="n">
        <v>0</v>
      </c>
      <c r="F32" s="62" t="n">
        <v>0</v>
      </c>
      <c r="G32" s="131" t="s">
        <v>88</v>
      </c>
      <c r="H32" s="52" t="n">
        <v>6927023</v>
      </c>
      <c r="I32" s="22" t="n">
        <v>6539105</v>
      </c>
      <c r="J32" s="129" t="n">
        <v>105.9</v>
      </c>
      <c r="K32" s="18" t="n">
        <v>8956892</v>
      </c>
      <c r="L32" s="22" t="n">
        <v>8380667</v>
      </c>
      <c r="M32" s="110" t="n">
        <v>106.9</v>
      </c>
    </row>
    <row r="33" customFormat="false" ht="13.5" hidden="false" customHeight="false" outlineLevel="0" collapsed="false">
      <c r="A33" s="29" t="s">
        <v>39</v>
      </c>
      <c r="B33" s="18" t="n">
        <v>1624261</v>
      </c>
      <c r="C33" s="22" t="n">
        <v>1371182</v>
      </c>
      <c r="D33" s="110" t="n">
        <v>118.5</v>
      </c>
      <c r="E33" s="74" t="n">
        <v>0</v>
      </c>
      <c r="F33" s="62" t="n">
        <v>0</v>
      </c>
      <c r="G33" s="131" t="s">
        <v>88</v>
      </c>
      <c r="H33" s="52" t="n">
        <v>6201875</v>
      </c>
      <c r="I33" s="22" t="n">
        <v>5715277</v>
      </c>
      <c r="J33" s="129" t="n">
        <v>108.5</v>
      </c>
      <c r="K33" s="18" t="n">
        <v>7826136</v>
      </c>
      <c r="L33" s="22" t="n">
        <v>7086459</v>
      </c>
      <c r="M33" s="110" t="n">
        <v>110.4</v>
      </c>
    </row>
    <row r="34" customFormat="false" ht="13.5" hidden="false" customHeight="false" outlineLevel="0" collapsed="false">
      <c r="A34" s="29" t="s">
        <v>40</v>
      </c>
      <c r="B34" s="18" t="n">
        <v>2167326</v>
      </c>
      <c r="C34" s="22" t="n">
        <v>2017200</v>
      </c>
      <c r="D34" s="110" t="n">
        <v>107.4</v>
      </c>
      <c r="E34" s="74" t="n">
        <v>0</v>
      </c>
      <c r="F34" s="62" t="n">
        <v>570</v>
      </c>
      <c r="G34" s="131" t="s">
        <v>88</v>
      </c>
      <c r="H34" s="52" t="n">
        <v>2749536</v>
      </c>
      <c r="I34" s="22" t="n">
        <v>2743094</v>
      </c>
      <c r="J34" s="129" t="n">
        <v>100.2</v>
      </c>
      <c r="K34" s="18" t="n">
        <v>4916862</v>
      </c>
      <c r="L34" s="22" t="n">
        <v>4760864</v>
      </c>
      <c r="M34" s="110" t="n">
        <v>103.3</v>
      </c>
    </row>
    <row r="35" customFormat="false" ht="13.5" hidden="false" customHeight="false" outlineLevel="0" collapsed="false">
      <c r="A35" s="29" t="s">
        <v>41</v>
      </c>
      <c r="B35" s="18" t="n">
        <v>4101613</v>
      </c>
      <c r="C35" s="22" t="n">
        <v>3655854</v>
      </c>
      <c r="D35" s="110" t="n">
        <v>112.2</v>
      </c>
      <c r="E35" s="74" t="n">
        <v>0</v>
      </c>
      <c r="F35" s="62" t="n">
        <v>0</v>
      </c>
      <c r="G35" s="131" t="s">
        <v>88</v>
      </c>
      <c r="H35" s="52" t="n">
        <v>431246</v>
      </c>
      <c r="I35" s="22" t="n">
        <v>361733</v>
      </c>
      <c r="J35" s="129" t="n">
        <v>119.2</v>
      </c>
      <c r="K35" s="18" t="n">
        <v>4532859</v>
      </c>
      <c r="L35" s="22" t="n">
        <v>4017587</v>
      </c>
      <c r="M35" s="110" t="n">
        <v>112.8</v>
      </c>
    </row>
    <row r="36" s="24" customFormat="true" ht="13.5" hidden="false" customHeight="false" outlineLevel="0" collapsed="false">
      <c r="A36" s="34" t="s">
        <v>42</v>
      </c>
      <c r="B36" s="18" t="n">
        <v>1047203</v>
      </c>
      <c r="C36" s="22" t="n">
        <v>1051990</v>
      </c>
      <c r="D36" s="110" t="n">
        <v>99.5</v>
      </c>
      <c r="E36" s="18" t="n">
        <v>13672</v>
      </c>
      <c r="F36" s="22" t="n">
        <v>23162</v>
      </c>
      <c r="G36" s="110" t="n">
        <v>59</v>
      </c>
      <c r="H36" s="52" t="n">
        <v>3619407</v>
      </c>
      <c r="I36" s="22" t="n">
        <v>3375950</v>
      </c>
      <c r="J36" s="129" t="n">
        <v>107.2</v>
      </c>
      <c r="K36" s="18" t="n">
        <v>4680282</v>
      </c>
      <c r="L36" s="22" t="n">
        <v>4451102</v>
      </c>
      <c r="M36" s="110" t="n">
        <v>105.1</v>
      </c>
    </row>
    <row r="37" s="24" customFormat="true" ht="13.5" hidden="false" customHeight="false" outlineLevel="0" collapsed="false">
      <c r="A37" s="20" t="s">
        <v>43</v>
      </c>
      <c r="B37" s="18" t="n">
        <v>5822182</v>
      </c>
      <c r="C37" s="22" t="n">
        <v>5917964</v>
      </c>
      <c r="D37" s="110" t="n">
        <v>98.4</v>
      </c>
      <c r="E37" s="74" t="n">
        <v>0</v>
      </c>
      <c r="F37" s="62" t="n">
        <v>0</v>
      </c>
      <c r="G37" s="131" t="s">
        <v>88</v>
      </c>
      <c r="H37" s="0" t="n">
        <v>0</v>
      </c>
      <c r="I37" s="62" t="n">
        <v>0</v>
      </c>
      <c r="J37" s="132" t="s">
        <v>88</v>
      </c>
      <c r="K37" s="18" t="n">
        <v>5822182</v>
      </c>
      <c r="L37" s="22" t="n">
        <v>5917964</v>
      </c>
      <c r="M37" s="110" t="n">
        <v>98.4</v>
      </c>
    </row>
    <row r="38" s="24" customFormat="true" ht="13.5" hidden="false" customHeight="false" outlineLevel="0" collapsed="false">
      <c r="A38" s="34" t="s">
        <v>44</v>
      </c>
      <c r="B38" s="18" t="n">
        <v>653940</v>
      </c>
      <c r="C38" s="22" t="n">
        <v>701990</v>
      </c>
      <c r="D38" s="110" t="n">
        <v>93.2</v>
      </c>
      <c r="E38" s="18" t="n">
        <v>7903</v>
      </c>
      <c r="F38" s="22" t="n">
        <v>7415</v>
      </c>
      <c r="G38" s="110" t="n">
        <v>106.6</v>
      </c>
      <c r="H38" s="52" t="n">
        <v>3403523</v>
      </c>
      <c r="I38" s="22" t="n">
        <v>3158351</v>
      </c>
      <c r="J38" s="129" t="n">
        <v>107.8</v>
      </c>
      <c r="K38" s="18" t="n">
        <v>4065366</v>
      </c>
      <c r="L38" s="22" t="n">
        <v>3867756</v>
      </c>
      <c r="M38" s="110" t="n">
        <v>105.1</v>
      </c>
    </row>
    <row r="39" s="24" customFormat="true" ht="13.5" hidden="false" customHeight="false" outlineLevel="0" collapsed="false">
      <c r="A39" s="34" t="s">
        <v>45</v>
      </c>
      <c r="B39" s="18" t="n">
        <v>1731051</v>
      </c>
      <c r="C39" s="22" t="n">
        <v>1945438</v>
      </c>
      <c r="D39" s="110" t="n">
        <v>89</v>
      </c>
      <c r="E39" s="74" t="n">
        <v>417</v>
      </c>
      <c r="F39" s="22" t="n">
        <v>1082</v>
      </c>
      <c r="G39" s="110" t="n">
        <v>38.5</v>
      </c>
      <c r="H39" s="52" t="n">
        <v>3373633</v>
      </c>
      <c r="I39" s="22" t="n">
        <v>3111512</v>
      </c>
      <c r="J39" s="129" t="n">
        <v>108.4</v>
      </c>
      <c r="K39" s="18" t="n">
        <v>5105101</v>
      </c>
      <c r="L39" s="22" t="n">
        <v>5058032</v>
      </c>
      <c r="M39" s="110" t="n">
        <v>100.9</v>
      </c>
    </row>
    <row r="40" customFormat="false" ht="13.5" hidden="false" customHeight="false" outlineLevel="0" collapsed="false">
      <c r="A40" s="29" t="s">
        <v>46</v>
      </c>
      <c r="B40" s="18" t="n">
        <v>1070599</v>
      </c>
      <c r="C40" s="22" t="n">
        <v>1149065</v>
      </c>
      <c r="D40" s="110" t="n">
        <v>93.2</v>
      </c>
      <c r="E40" s="18" t="n">
        <v>14634</v>
      </c>
      <c r="F40" s="22" t="n">
        <v>15195</v>
      </c>
      <c r="G40" s="110" t="n">
        <v>96.3</v>
      </c>
      <c r="H40" s="52" t="n">
        <v>3438657</v>
      </c>
      <c r="I40" s="22" t="n">
        <v>3384707</v>
      </c>
      <c r="J40" s="129" t="n">
        <v>101.6</v>
      </c>
      <c r="K40" s="18" t="n">
        <v>4523890</v>
      </c>
      <c r="L40" s="22" t="n">
        <v>4548967</v>
      </c>
      <c r="M40" s="110" t="n">
        <v>99.4</v>
      </c>
    </row>
    <row r="41" customFormat="false" ht="13.5" hidden="false" customHeight="false" outlineLevel="0" collapsed="false">
      <c r="A41" s="29" t="s">
        <v>47</v>
      </c>
      <c r="B41" s="18" t="n">
        <v>1134218</v>
      </c>
      <c r="C41" s="22" t="n">
        <v>1144316</v>
      </c>
      <c r="D41" s="110" t="n">
        <v>99.1</v>
      </c>
      <c r="E41" s="74" t="n">
        <v>0</v>
      </c>
      <c r="F41" s="22" t="n">
        <v>10810</v>
      </c>
      <c r="G41" s="131" t="s">
        <v>88</v>
      </c>
      <c r="H41" s="52" t="n">
        <v>2689209</v>
      </c>
      <c r="I41" s="22" t="n">
        <v>2800814</v>
      </c>
      <c r="J41" s="129" t="n">
        <v>96</v>
      </c>
      <c r="K41" s="18" t="n">
        <v>3823427</v>
      </c>
      <c r="L41" s="22" t="n">
        <v>3955940</v>
      </c>
      <c r="M41" s="110" t="n">
        <v>96.7</v>
      </c>
    </row>
    <row r="42" customFormat="false" ht="13.5" hidden="false" customHeight="false" outlineLevel="0" collapsed="false">
      <c r="A42" s="29" t="s">
        <v>48</v>
      </c>
      <c r="B42" s="18" t="n">
        <v>3809839</v>
      </c>
      <c r="C42" s="22" t="n">
        <v>3605281</v>
      </c>
      <c r="D42" s="110" t="n">
        <v>105.7</v>
      </c>
      <c r="E42" s="18" t="n">
        <v>8946</v>
      </c>
      <c r="F42" s="22" t="n">
        <v>6356</v>
      </c>
      <c r="G42" s="110" t="n">
        <v>140.7</v>
      </c>
      <c r="H42" s="52" t="n">
        <v>336471</v>
      </c>
      <c r="I42" s="22" t="n">
        <v>328000</v>
      </c>
      <c r="J42" s="129" t="n">
        <v>102.6</v>
      </c>
      <c r="K42" s="18" t="n">
        <v>4155256</v>
      </c>
      <c r="L42" s="22" t="n">
        <v>3939637</v>
      </c>
      <c r="M42" s="110" t="n">
        <v>105.5</v>
      </c>
    </row>
    <row r="43" customFormat="false" ht="13.5" hidden="false" customHeight="false" outlineLevel="0" collapsed="false">
      <c r="A43" s="29" t="s">
        <v>49</v>
      </c>
      <c r="B43" s="18" t="n">
        <v>3152987</v>
      </c>
      <c r="C43" s="22" t="n">
        <v>3100275</v>
      </c>
      <c r="D43" s="110" t="n">
        <v>101.7</v>
      </c>
      <c r="E43" s="74" t="n">
        <v>0</v>
      </c>
      <c r="F43" s="62" t="n">
        <v>0</v>
      </c>
      <c r="G43" s="131" t="s">
        <v>88</v>
      </c>
      <c r="H43" s="52" t="n">
        <v>153310</v>
      </c>
      <c r="I43" s="22" t="n">
        <v>177917</v>
      </c>
      <c r="J43" s="129" t="n">
        <v>86.2</v>
      </c>
      <c r="K43" s="18" t="n">
        <v>3306297</v>
      </c>
      <c r="L43" s="22" t="n">
        <v>3278192</v>
      </c>
      <c r="M43" s="110" t="n">
        <v>100.9</v>
      </c>
    </row>
    <row r="44" customFormat="false" ht="13.5" hidden="false" customHeight="false" outlineLevel="0" collapsed="false">
      <c r="A44" s="29" t="s">
        <v>50</v>
      </c>
      <c r="B44" s="18" t="n">
        <v>2625051</v>
      </c>
      <c r="C44" s="22" t="n">
        <v>2600354</v>
      </c>
      <c r="D44" s="110" t="n">
        <v>100.9</v>
      </c>
      <c r="E44" s="74" t="n">
        <v>0</v>
      </c>
      <c r="F44" s="62" t="n">
        <v>0</v>
      </c>
      <c r="G44" s="131" t="s">
        <v>88</v>
      </c>
      <c r="H44" s="52" t="n">
        <v>425969</v>
      </c>
      <c r="I44" s="22" t="n">
        <v>362681</v>
      </c>
      <c r="J44" s="129" t="n">
        <v>117.5</v>
      </c>
      <c r="K44" s="18" t="n">
        <v>3051020</v>
      </c>
      <c r="L44" s="22" t="n">
        <v>2963035</v>
      </c>
      <c r="M44" s="110" t="n">
        <v>103</v>
      </c>
    </row>
    <row r="45" s="24" customFormat="true" ht="13.5" hidden="false" customHeight="false" outlineLevel="0" collapsed="false">
      <c r="A45" s="34" t="s">
        <v>51</v>
      </c>
      <c r="B45" s="18" t="n">
        <v>1883169</v>
      </c>
      <c r="C45" s="22" t="n">
        <v>1882012</v>
      </c>
      <c r="D45" s="110" t="n">
        <v>100.1</v>
      </c>
      <c r="E45" s="74" t="n">
        <v>136</v>
      </c>
      <c r="F45" s="62" t="n">
        <v>134</v>
      </c>
      <c r="G45" s="110" t="n">
        <v>101.5</v>
      </c>
      <c r="H45" s="52" t="n">
        <v>2374913</v>
      </c>
      <c r="I45" s="22" t="n">
        <v>2415849</v>
      </c>
      <c r="J45" s="129" t="n">
        <v>98.3</v>
      </c>
      <c r="K45" s="18" t="n">
        <v>4258218</v>
      </c>
      <c r="L45" s="22" t="n">
        <v>4297995</v>
      </c>
      <c r="M45" s="110" t="n">
        <v>99.1</v>
      </c>
    </row>
    <row r="46" customFormat="false" ht="13.5" hidden="false" customHeight="false" outlineLevel="0" collapsed="false">
      <c r="A46" s="29" t="s">
        <v>52</v>
      </c>
      <c r="B46" s="18" t="n">
        <v>1108186</v>
      </c>
      <c r="C46" s="22" t="n">
        <v>1038878</v>
      </c>
      <c r="D46" s="110" t="n">
        <v>106.7</v>
      </c>
      <c r="E46" s="18" t="n">
        <v>52766</v>
      </c>
      <c r="F46" s="22" t="n">
        <v>63343</v>
      </c>
      <c r="G46" s="110" t="n">
        <v>83.3</v>
      </c>
      <c r="H46" s="52" t="n">
        <v>2980604</v>
      </c>
      <c r="I46" s="22" t="n">
        <v>2809094</v>
      </c>
      <c r="J46" s="129" t="n">
        <v>106.1</v>
      </c>
      <c r="K46" s="18" t="n">
        <v>4141556</v>
      </c>
      <c r="L46" s="22" t="n">
        <v>3911315</v>
      </c>
      <c r="M46" s="110" t="n">
        <v>105.9</v>
      </c>
    </row>
    <row r="47" customFormat="false" ht="13.5" hidden="false" customHeight="false" outlineLevel="0" collapsed="false">
      <c r="A47" s="29" t="s">
        <v>53</v>
      </c>
      <c r="B47" s="18" t="n">
        <v>273015</v>
      </c>
      <c r="C47" s="22" t="n">
        <v>198903</v>
      </c>
      <c r="D47" s="110" t="n">
        <v>137.3</v>
      </c>
      <c r="E47" s="18" t="n">
        <v>32576</v>
      </c>
      <c r="F47" s="22" t="n">
        <v>21084</v>
      </c>
      <c r="G47" s="110" t="n">
        <v>154.5</v>
      </c>
      <c r="H47" s="52" t="n">
        <v>3611833</v>
      </c>
      <c r="I47" s="22" t="n">
        <v>3325154</v>
      </c>
      <c r="J47" s="129" t="n">
        <v>108.6</v>
      </c>
      <c r="K47" s="18" t="n">
        <v>3917424</v>
      </c>
      <c r="L47" s="22" t="n">
        <v>3545141</v>
      </c>
      <c r="M47" s="110" t="n">
        <v>110.5</v>
      </c>
    </row>
    <row r="48" customFormat="false" ht="13.5" hidden="false" customHeight="false" outlineLevel="0" collapsed="false">
      <c r="A48" s="29" t="s">
        <v>54</v>
      </c>
      <c r="B48" s="18" t="n">
        <v>136235</v>
      </c>
      <c r="C48" s="22" t="n">
        <v>149543</v>
      </c>
      <c r="D48" s="110" t="n">
        <v>91.1</v>
      </c>
      <c r="E48" s="74" t="n">
        <v>0</v>
      </c>
      <c r="F48" s="62" t="n">
        <v>0</v>
      </c>
      <c r="G48" s="131" t="s">
        <v>88</v>
      </c>
      <c r="H48" s="52" t="n">
        <v>2368164</v>
      </c>
      <c r="I48" s="22" t="n">
        <v>2539713</v>
      </c>
      <c r="J48" s="129" t="n">
        <v>93.2</v>
      </c>
      <c r="K48" s="18" t="n">
        <v>2504399</v>
      </c>
      <c r="L48" s="22" t="n">
        <v>2689256</v>
      </c>
      <c r="M48" s="110" t="n">
        <v>93.1</v>
      </c>
    </row>
    <row r="49" customFormat="false" ht="13.5" hidden="false" customHeight="false" outlineLevel="0" collapsed="false">
      <c r="A49" s="29" t="s">
        <v>55</v>
      </c>
      <c r="B49" s="18" t="n">
        <v>270191</v>
      </c>
      <c r="C49" s="22" t="n">
        <v>272315</v>
      </c>
      <c r="D49" s="110" t="n">
        <v>99.2</v>
      </c>
      <c r="E49" s="74" t="n">
        <v>0</v>
      </c>
      <c r="F49" s="62" t="n">
        <v>0</v>
      </c>
      <c r="G49" s="131" t="s">
        <v>88</v>
      </c>
      <c r="H49" s="52" t="n">
        <v>2468182</v>
      </c>
      <c r="I49" s="22" t="n">
        <v>2509500</v>
      </c>
      <c r="J49" s="129" t="n">
        <v>98.4</v>
      </c>
      <c r="K49" s="18" t="n">
        <v>2738373</v>
      </c>
      <c r="L49" s="22" t="n">
        <v>2781815</v>
      </c>
      <c r="M49" s="110" t="n">
        <v>98.4</v>
      </c>
    </row>
    <row r="50" s="24" customFormat="true" ht="13.5" hidden="false" customHeight="false" outlineLevel="0" collapsed="false">
      <c r="A50" s="20" t="s">
        <v>56</v>
      </c>
      <c r="B50" s="18" t="n">
        <v>3281066</v>
      </c>
      <c r="C50" s="22" t="n">
        <v>3304165</v>
      </c>
      <c r="D50" s="110" t="n">
        <v>99.3</v>
      </c>
      <c r="E50" s="74" t="n">
        <v>0</v>
      </c>
      <c r="F50" s="62" t="n">
        <v>0</v>
      </c>
      <c r="G50" s="131" t="s">
        <v>88</v>
      </c>
      <c r="H50" s="0" t="n">
        <v>0</v>
      </c>
      <c r="I50" s="62" t="n">
        <v>0</v>
      </c>
      <c r="J50" s="132" t="s">
        <v>88</v>
      </c>
      <c r="K50" s="18" t="n">
        <v>3281066</v>
      </c>
      <c r="L50" s="22" t="n">
        <v>3304165</v>
      </c>
      <c r="M50" s="110" t="n">
        <v>99.3</v>
      </c>
    </row>
    <row r="51" customFormat="false" ht="13.5" hidden="false" customHeight="false" outlineLevel="0" collapsed="false">
      <c r="A51" s="29" t="s">
        <v>57</v>
      </c>
      <c r="B51" s="18" t="n">
        <v>2488131</v>
      </c>
      <c r="C51" s="22" t="n">
        <v>2525047</v>
      </c>
      <c r="D51" s="110" t="n">
        <v>98.5</v>
      </c>
      <c r="E51" s="74" t="n">
        <v>0</v>
      </c>
      <c r="F51" s="62" t="n">
        <v>0</v>
      </c>
      <c r="G51" s="131" t="s">
        <v>88</v>
      </c>
      <c r="H51" s="52" t="n">
        <v>61307</v>
      </c>
      <c r="I51" s="22" t="n">
        <v>59292</v>
      </c>
      <c r="J51" s="129" t="n">
        <v>103.4</v>
      </c>
      <c r="K51" s="18" t="n">
        <v>2549438</v>
      </c>
      <c r="L51" s="22" t="n">
        <v>2584339</v>
      </c>
      <c r="M51" s="110" t="n">
        <v>98.6</v>
      </c>
    </row>
    <row r="52" customFormat="false" ht="13.5" hidden="false" customHeight="false" outlineLevel="0" collapsed="false">
      <c r="A52" s="29" t="s">
        <v>58</v>
      </c>
      <c r="B52" s="18" t="n">
        <v>602779</v>
      </c>
      <c r="C52" s="22" t="n">
        <v>562379</v>
      </c>
      <c r="D52" s="110" t="n">
        <v>107.2</v>
      </c>
      <c r="E52" s="18" t="n">
        <v>1972</v>
      </c>
      <c r="F52" s="22" t="n">
        <v>1133</v>
      </c>
      <c r="G52" s="110" t="n">
        <v>174.1</v>
      </c>
      <c r="H52" s="52" t="n">
        <v>1977756</v>
      </c>
      <c r="I52" s="22" t="n">
        <v>1832685</v>
      </c>
      <c r="J52" s="129" t="n">
        <v>107.9</v>
      </c>
      <c r="K52" s="18" t="n">
        <v>2582507</v>
      </c>
      <c r="L52" s="22" t="n">
        <v>2396197</v>
      </c>
      <c r="M52" s="110" t="n">
        <v>107.8</v>
      </c>
    </row>
    <row r="53" s="37" customFormat="true" ht="13.5" hidden="false" customHeight="false" outlineLevel="0" collapsed="false">
      <c r="A53" s="35" t="s">
        <v>59</v>
      </c>
      <c r="B53" s="18" t="n">
        <v>606756</v>
      </c>
      <c r="C53" s="22" t="n">
        <v>566680</v>
      </c>
      <c r="D53" s="110" t="n">
        <v>107.1</v>
      </c>
      <c r="E53" s="74" t="n">
        <v>0</v>
      </c>
      <c r="F53" s="62" t="n">
        <v>0</v>
      </c>
      <c r="G53" s="131" t="s">
        <v>88</v>
      </c>
      <c r="H53" s="52" t="n">
        <v>2027277</v>
      </c>
      <c r="I53" s="22" t="n">
        <v>1995443</v>
      </c>
      <c r="J53" s="129" t="n">
        <v>101.6</v>
      </c>
      <c r="K53" s="18" t="n">
        <v>2634033</v>
      </c>
      <c r="L53" s="22" t="n">
        <v>2562123</v>
      </c>
      <c r="M53" s="110" t="n">
        <v>102.8</v>
      </c>
    </row>
    <row r="54" s="24" customFormat="true" ht="13.5" hidden="false" customHeight="false" outlineLevel="0" collapsed="false">
      <c r="A54" s="34" t="s">
        <v>60</v>
      </c>
      <c r="B54" s="18" t="n">
        <v>1382814</v>
      </c>
      <c r="C54" s="22" t="n">
        <v>1358642</v>
      </c>
      <c r="D54" s="110" t="n">
        <v>101.8</v>
      </c>
      <c r="E54" s="74" t="n">
        <v>251</v>
      </c>
      <c r="F54" s="62" t="n">
        <v>280</v>
      </c>
      <c r="G54" s="110" t="n">
        <v>89.6</v>
      </c>
      <c r="H54" s="52" t="n">
        <v>1936544</v>
      </c>
      <c r="I54" s="22" t="n">
        <v>1843269</v>
      </c>
      <c r="J54" s="129" t="n">
        <v>105.1</v>
      </c>
      <c r="K54" s="18" t="n">
        <v>3319609</v>
      </c>
      <c r="L54" s="22" t="n">
        <v>3202191</v>
      </c>
      <c r="M54" s="110" t="n">
        <v>103.7</v>
      </c>
    </row>
    <row r="55" customFormat="false" ht="13.5" hidden="false" customHeight="false" outlineLevel="0" collapsed="false">
      <c r="A55" s="29" t="s">
        <v>61</v>
      </c>
      <c r="B55" s="18" t="n">
        <v>1550982</v>
      </c>
      <c r="C55" s="22" t="n">
        <v>1219111</v>
      </c>
      <c r="D55" s="110" t="n">
        <v>127.2</v>
      </c>
      <c r="E55" s="18" t="n">
        <v>2236</v>
      </c>
      <c r="F55" s="22" t="n">
        <v>4761</v>
      </c>
      <c r="G55" s="110" t="n">
        <v>47</v>
      </c>
      <c r="H55" s="52" t="n">
        <v>309567</v>
      </c>
      <c r="I55" s="22" t="n">
        <v>260029</v>
      </c>
      <c r="J55" s="129" t="n">
        <v>119.1</v>
      </c>
      <c r="K55" s="18" t="n">
        <v>1862785</v>
      </c>
      <c r="L55" s="22" t="n">
        <v>1483901</v>
      </c>
      <c r="M55" s="110" t="n">
        <v>125.5</v>
      </c>
    </row>
    <row r="56" customFormat="false" ht="13.5" hidden="false" customHeight="false" outlineLevel="0" collapsed="false">
      <c r="A56" s="29" t="s">
        <v>62</v>
      </c>
      <c r="B56" s="18" t="n">
        <v>772780</v>
      </c>
      <c r="C56" s="22" t="n">
        <v>856221</v>
      </c>
      <c r="D56" s="110" t="n">
        <v>90.3</v>
      </c>
      <c r="E56" s="18" t="n">
        <v>152087</v>
      </c>
      <c r="F56" s="22" t="n">
        <v>86875</v>
      </c>
      <c r="G56" s="110" t="n">
        <v>175.1</v>
      </c>
      <c r="H56" s="52" t="n">
        <v>935612</v>
      </c>
      <c r="I56" s="22" t="n">
        <v>869884</v>
      </c>
      <c r="J56" s="129" t="n">
        <v>107.6</v>
      </c>
      <c r="K56" s="18" t="n">
        <v>1860479</v>
      </c>
      <c r="L56" s="22" t="n">
        <v>1812980</v>
      </c>
      <c r="M56" s="110" t="n">
        <v>102.6</v>
      </c>
    </row>
    <row r="57" s="26" customFormat="true" ht="13.5" hidden="false" customHeight="false" outlineLevel="0" collapsed="false">
      <c r="A57" s="25" t="s">
        <v>90</v>
      </c>
      <c r="B57" s="18" t="n">
        <v>2423261</v>
      </c>
      <c r="C57" s="22" t="n">
        <v>2448877</v>
      </c>
      <c r="D57" s="110" t="n">
        <v>99</v>
      </c>
      <c r="E57" s="18" t="n">
        <v>21122</v>
      </c>
      <c r="F57" s="22" t="n">
        <v>8556</v>
      </c>
      <c r="G57" s="110" t="n">
        <v>246.9</v>
      </c>
      <c r="H57" s="0" t="n">
        <v>0</v>
      </c>
      <c r="I57" s="62" t="n">
        <v>0</v>
      </c>
      <c r="J57" s="132" t="s">
        <v>88</v>
      </c>
      <c r="K57" s="18" t="n">
        <v>2444383</v>
      </c>
      <c r="L57" s="22" t="n">
        <v>2457433</v>
      </c>
      <c r="M57" s="110" t="n">
        <v>99.5</v>
      </c>
    </row>
    <row r="58" customFormat="false" ht="13.5" hidden="false" customHeight="false" outlineLevel="0" collapsed="false">
      <c r="A58" s="29" t="s">
        <v>64</v>
      </c>
      <c r="B58" s="18" t="n">
        <v>1728105</v>
      </c>
      <c r="C58" s="22" t="n">
        <v>1711184</v>
      </c>
      <c r="D58" s="110" t="n">
        <v>101</v>
      </c>
      <c r="E58" s="74" t="n">
        <v>0</v>
      </c>
      <c r="F58" s="62" t="n">
        <v>0</v>
      </c>
      <c r="G58" s="131" t="s">
        <v>88</v>
      </c>
      <c r="H58" s="52" t="n">
        <v>85773</v>
      </c>
      <c r="I58" s="22" t="n">
        <v>93211</v>
      </c>
      <c r="J58" s="129" t="n">
        <v>92</v>
      </c>
      <c r="K58" s="18" t="n">
        <v>1813878</v>
      </c>
      <c r="L58" s="22" t="n">
        <v>1804395</v>
      </c>
      <c r="M58" s="110" t="n">
        <v>100.5</v>
      </c>
    </row>
    <row r="59" customFormat="false" ht="13.5" hidden="false" customHeight="false" outlineLevel="0" collapsed="false">
      <c r="A59" s="29" t="s">
        <v>65</v>
      </c>
      <c r="B59" s="18" t="n">
        <v>478932</v>
      </c>
      <c r="C59" s="22" t="n">
        <v>420291</v>
      </c>
      <c r="D59" s="110" t="n">
        <v>114</v>
      </c>
      <c r="E59" s="74" t="n">
        <v>663</v>
      </c>
      <c r="F59" s="62" t="n">
        <v>0</v>
      </c>
      <c r="G59" s="131" t="s">
        <v>88</v>
      </c>
      <c r="H59" s="52" t="n">
        <v>1418014</v>
      </c>
      <c r="I59" s="22" t="n">
        <v>1430079</v>
      </c>
      <c r="J59" s="129" t="n">
        <v>99.2</v>
      </c>
      <c r="K59" s="18" t="n">
        <v>1897609</v>
      </c>
      <c r="L59" s="22" t="n">
        <v>1850370</v>
      </c>
      <c r="M59" s="110" t="n">
        <v>102.6</v>
      </c>
    </row>
    <row r="60" customFormat="false" ht="13.5" hidden="false" customHeight="false" outlineLevel="0" collapsed="false">
      <c r="A60" s="29" t="s">
        <v>66</v>
      </c>
      <c r="B60" s="18" t="n">
        <v>457621</v>
      </c>
      <c r="C60" s="22" t="n">
        <v>460782</v>
      </c>
      <c r="D60" s="110" t="n">
        <v>99.3</v>
      </c>
      <c r="E60" s="18" t="n">
        <v>2095</v>
      </c>
      <c r="F60" s="62" t="n">
        <v>0</v>
      </c>
      <c r="G60" s="131" t="s">
        <v>88</v>
      </c>
      <c r="H60" s="52" t="n">
        <v>1962365</v>
      </c>
      <c r="I60" s="22" t="n">
        <v>1807230</v>
      </c>
      <c r="J60" s="129" t="n">
        <v>108.6</v>
      </c>
      <c r="K60" s="18" t="n">
        <v>2422081</v>
      </c>
      <c r="L60" s="22" t="n">
        <v>2268012</v>
      </c>
      <c r="M60" s="110" t="n">
        <v>106.8</v>
      </c>
    </row>
    <row r="61" s="24" customFormat="true" ht="13.5" hidden="false" customHeight="false" outlineLevel="0" collapsed="false">
      <c r="A61" s="34" t="s">
        <v>67</v>
      </c>
      <c r="B61" s="18" t="n">
        <v>12745</v>
      </c>
      <c r="C61" s="22" t="n">
        <v>23771</v>
      </c>
      <c r="D61" s="110" t="n">
        <v>53.6</v>
      </c>
      <c r="E61" s="18" t="n">
        <v>1561670</v>
      </c>
      <c r="F61" s="22" t="n">
        <v>1251507</v>
      </c>
      <c r="G61" s="110" t="n">
        <v>124.8</v>
      </c>
      <c r="H61" s="52" t="n">
        <v>11993</v>
      </c>
      <c r="I61" s="22" t="n">
        <v>15517</v>
      </c>
      <c r="J61" s="129" t="n">
        <v>77.3</v>
      </c>
      <c r="K61" s="18" t="n">
        <v>1586408</v>
      </c>
      <c r="L61" s="22" t="n">
        <v>1290795</v>
      </c>
      <c r="M61" s="110" t="n">
        <v>122.9</v>
      </c>
    </row>
    <row r="62" s="28" customFormat="true" ht="13.5" hidden="false" customHeight="false" outlineLevel="0" collapsed="false">
      <c r="A62" s="27" t="s">
        <v>68</v>
      </c>
      <c r="B62" s="18" t="n">
        <v>736150</v>
      </c>
      <c r="C62" s="22" t="n">
        <v>688290</v>
      </c>
      <c r="D62" s="110" t="n">
        <v>107</v>
      </c>
      <c r="E62" s="18" t="n">
        <v>1701</v>
      </c>
      <c r="F62" s="22" t="n">
        <v>5413</v>
      </c>
      <c r="G62" s="110" t="n">
        <v>31.4</v>
      </c>
      <c r="H62" s="52" t="n">
        <v>805994</v>
      </c>
      <c r="I62" s="22" t="n">
        <v>695646</v>
      </c>
      <c r="J62" s="129" t="n">
        <v>115.9</v>
      </c>
      <c r="K62" s="18" t="n">
        <v>1543845</v>
      </c>
      <c r="L62" s="22" t="n">
        <v>1389349</v>
      </c>
      <c r="M62" s="110" t="n">
        <v>111.1</v>
      </c>
    </row>
    <row r="63" customFormat="false" ht="13.5" hidden="false" customHeight="false" outlineLevel="0" collapsed="false">
      <c r="A63" s="29" t="s">
        <v>69</v>
      </c>
      <c r="B63" s="18" t="n">
        <v>405988</v>
      </c>
      <c r="C63" s="22" t="n">
        <v>422502</v>
      </c>
      <c r="D63" s="110" t="n">
        <v>96.1</v>
      </c>
      <c r="E63" s="74" t="n">
        <v>0</v>
      </c>
      <c r="F63" s="62" t="n">
        <v>0</v>
      </c>
      <c r="G63" s="131" t="s">
        <v>88</v>
      </c>
      <c r="H63" s="52" t="n">
        <v>1026919</v>
      </c>
      <c r="I63" s="22" t="n">
        <v>1022736</v>
      </c>
      <c r="J63" s="129" t="n">
        <v>100.4</v>
      </c>
      <c r="K63" s="18" t="n">
        <v>1432907</v>
      </c>
      <c r="L63" s="22" t="n">
        <v>1445238</v>
      </c>
      <c r="M63" s="110" t="n">
        <v>99.1</v>
      </c>
    </row>
    <row r="64" s="37" customFormat="true" ht="13.5" hidden="false" customHeight="false" outlineLevel="0" collapsed="false">
      <c r="A64" s="35" t="s">
        <v>70</v>
      </c>
      <c r="B64" s="18" t="n">
        <v>122111</v>
      </c>
      <c r="C64" s="22" t="n">
        <v>130225</v>
      </c>
      <c r="D64" s="110" t="n">
        <v>93.8</v>
      </c>
      <c r="E64" s="74" t="n">
        <v>0</v>
      </c>
      <c r="F64" s="62" t="n">
        <v>0</v>
      </c>
      <c r="G64" s="131" t="s">
        <v>88</v>
      </c>
      <c r="H64" s="52" t="n">
        <v>953288</v>
      </c>
      <c r="I64" s="22" t="n">
        <v>1196807</v>
      </c>
      <c r="J64" s="129" t="n">
        <v>79.7</v>
      </c>
      <c r="K64" s="18" t="n">
        <v>1075399</v>
      </c>
      <c r="L64" s="22" t="n">
        <v>1327032</v>
      </c>
      <c r="M64" s="110" t="n">
        <v>81</v>
      </c>
    </row>
    <row r="65" s="32" customFormat="true" ht="13.5" hidden="false" customHeight="false" outlineLevel="0" collapsed="false">
      <c r="A65" s="30" t="s">
        <v>71</v>
      </c>
      <c r="B65" s="18" t="n">
        <v>2031488</v>
      </c>
      <c r="C65" s="22" t="n">
        <v>2060787</v>
      </c>
      <c r="D65" s="110" t="n">
        <v>98.6</v>
      </c>
      <c r="E65" s="74" t="n">
        <v>0</v>
      </c>
      <c r="F65" s="62" t="n">
        <v>0</v>
      </c>
      <c r="G65" s="131" t="s">
        <v>88</v>
      </c>
      <c r="H65" s="0" t="n">
        <v>0</v>
      </c>
      <c r="I65" s="62" t="n">
        <v>0</v>
      </c>
      <c r="J65" s="132" t="s">
        <v>88</v>
      </c>
      <c r="K65" s="18" t="n">
        <v>2031488</v>
      </c>
      <c r="L65" s="22" t="n">
        <v>2060787</v>
      </c>
      <c r="M65" s="110" t="n">
        <v>98.6</v>
      </c>
    </row>
    <row r="66" customFormat="false" ht="13.5" hidden="false" customHeight="false" outlineLevel="0" collapsed="false">
      <c r="A66" s="29" t="s">
        <v>72</v>
      </c>
      <c r="B66" s="18" t="n">
        <v>272555</v>
      </c>
      <c r="C66" s="22" t="n">
        <v>268024</v>
      </c>
      <c r="D66" s="110" t="n">
        <v>101.7</v>
      </c>
      <c r="E66" s="74" t="n">
        <v>0</v>
      </c>
      <c r="F66" s="62" t="n">
        <v>0</v>
      </c>
      <c r="G66" s="131" t="s">
        <v>88</v>
      </c>
      <c r="H66" s="52" t="n">
        <v>921455</v>
      </c>
      <c r="I66" s="22" t="n">
        <v>904999</v>
      </c>
      <c r="J66" s="129" t="n">
        <v>101.8</v>
      </c>
      <c r="K66" s="18" t="n">
        <v>1194010</v>
      </c>
      <c r="L66" s="22" t="n">
        <v>1173023</v>
      </c>
      <c r="M66" s="110" t="n">
        <v>101.8</v>
      </c>
    </row>
    <row r="67" customFormat="false" ht="14.25" hidden="false" customHeight="false" outlineLevel="0" collapsed="false">
      <c r="A67" s="29" t="s">
        <v>73</v>
      </c>
      <c r="B67" s="74" t="n">
        <v>0</v>
      </c>
      <c r="C67" s="62" t="n">
        <v>0</v>
      </c>
      <c r="D67" s="131" t="s">
        <v>88</v>
      </c>
      <c r="E67" s="74" t="n">
        <v>0</v>
      </c>
      <c r="F67" s="62" t="n">
        <v>0</v>
      </c>
      <c r="G67" s="131" t="s">
        <v>88</v>
      </c>
      <c r="H67" s="52" t="n">
        <v>913612</v>
      </c>
      <c r="I67" s="22" t="n">
        <v>1238483</v>
      </c>
      <c r="J67" s="129" t="n">
        <v>73.8</v>
      </c>
      <c r="K67" s="18" t="n">
        <v>913612</v>
      </c>
      <c r="L67" s="22" t="n">
        <v>1238483</v>
      </c>
      <c r="M67" s="110" t="n">
        <v>73.8</v>
      </c>
    </row>
    <row r="68" customFormat="false" ht="15" hidden="false" customHeight="false" outlineLevel="0" collapsed="false">
      <c r="A68" s="42" t="s">
        <v>87</v>
      </c>
      <c r="B68" s="43" t="n">
        <v>292382538</v>
      </c>
      <c r="C68" s="44" t="n">
        <v>287904289</v>
      </c>
      <c r="D68" s="118" t="n">
        <v>101.6</v>
      </c>
      <c r="E68" s="43" t="n">
        <v>4197149</v>
      </c>
      <c r="F68" s="44" t="n">
        <v>4341406</v>
      </c>
      <c r="G68" s="118" t="n">
        <v>96.7</v>
      </c>
      <c r="H68" s="133" t="n">
        <v>441549257</v>
      </c>
      <c r="I68" s="44" t="n">
        <v>414080499</v>
      </c>
      <c r="J68" s="134" t="n">
        <v>106.6</v>
      </c>
      <c r="K68" s="43" t="n">
        <v>738128944</v>
      </c>
      <c r="L68" s="44" t="n">
        <v>706326194</v>
      </c>
      <c r="M68" s="118" t="n">
        <v>104.5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153" t="s">
        <v>84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53" t="s">
        <v>98</v>
      </c>
      <c r="B3" s="53"/>
      <c r="C3" s="53"/>
      <c r="D3" s="53"/>
      <c r="E3" s="154"/>
      <c r="F3" s="53" t="s">
        <v>99</v>
      </c>
      <c r="G3" s="53"/>
      <c r="H3" s="53"/>
      <c r="I3" s="53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55"/>
      <c r="F4" s="7" t="s">
        <v>5</v>
      </c>
      <c r="G4" s="8" t="s">
        <v>6</v>
      </c>
      <c r="H4" s="9" t="s">
        <v>7</v>
      </c>
      <c r="I4" s="10" t="s">
        <v>8</v>
      </c>
    </row>
    <row r="5" customFormat="false" ht="13.5" hidden="false" customHeight="false" outlineLevel="0" collapsed="false">
      <c r="A5" s="13" t="s">
        <v>9</v>
      </c>
      <c r="B5" s="18" t="n">
        <v>52683719</v>
      </c>
      <c r="C5" s="22" t="n">
        <v>53357592</v>
      </c>
      <c r="D5" s="110" t="n">
        <v>98.7</v>
      </c>
      <c r="E5" s="0" t="n">
        <v>1</v>
      </c>
      <c r="F5" s="34" t="s">
        <v>32</v>
      </c>
      <c r="G5" s="18" t="n">
        <v>5626154</v>
      </c>
      <c r="H5" s="22" t="n">
        <v>3990846</v>
      </c>
      <c r="I5" s="110" t="n">
        <v>141</v>
      </c>
    </row>
    <row r="6" customFormat="false" ht="13.5" hidden="false" customHeight="false" outlineLevel="0" collapsed="false">
      <c r="A6" s="30" t="s">
        <v>15</v>
      </c>
      <c r="B6" s="76" t="n">
        <v>37602297</v>
      </c>
      <c r="C6" s="22" t="n">
        <v>35027780</v>
      </c>
      <c r="D6" s="110" t="n">
        <v>107.3</v>
      </c>
      <c r="E6" s="0" t="n">
        <v>2</v>
      </c>
      <c r="F6" s="29" t="s">
        <v>53</v>
      </c>
      <c r="G6" s="18" t="n">
        <v>273015</v>
      </c>
      <c r="H6" s="22" t="n">
        <v>198903</v>
      </c>
      <c r="I6" s="110" t="n">
        <v>137.3</v>
      </c>
    </row>
    <row r="7" customFormat="false" ht="13.5" hidden="false" customHeight="false" outlineLevel="0" collapsed="false">
      <c r="A7" s="20" t="s">
        <v>17</v>
      </c>
      <c r="B7" s="18" t="n">
        <v>35787860</v>
      </c>
      <c r="C7" s="22" t="n">
        <v>32398362</v>
      </c>
      <c r="D7" s="110" t="n">
        <v>110.5</v>
      </c>
      <c r="E7" s="0" t="n">
        <v>3</v>
      </c>
      <c r="F7" s="34" t="s">
        <v>37</v>
      </c>
      <c r="G7" s="18" t="n">
        <v>986301</v>
      </c>
      <c r="H7" s="22" t="n">
        <v>752963</v>
      </c>
      <c r="I7" s="110" t="n">
        <v>131</v>
      </c>
    </row>
    <row r="8" customFormat="false" ht="13.5" hidden="false" customHeight="false" outlineLevel="0" collapsed="false">
      <c r="A8" s="29" t="s">
        <v>13</v>
      </c>
      <c r="B8" s="18" t="n">
        <v>20921311</v>
      </c>
      <c r="C8" s="22" t="n">
        <v>20759192</v>
      </c>
      <c r="D8" s="110" t="n">
        <v>100.8</v>
      </c>
      <c r="E8" s="0" t="n">
        <v>4</v>
      </c>
      <c r="F8" s="29" t="s">
        <v>61</v>
      </c>
      <c r="G8" s="18" t="n">
        <v>1550982</v>
      </c>
      <c r="H8" s="22" t="n">
        <v>1219111</v>
      </c>
      <c r="I8" s="110" t="n">
        <v>127.2</v>
      </c>
    </row>
    <row r="9" customFormat="false" ht="13.5" hidden="false" customHeight="false" outlineLevel="0" collapsed="false">
      <c r="A9" s="25" t="s">
        <v>11</v>
      </c>
      <c r="B9" s="18" t="n">
        <v>19504828</v>
      </c>
      <c r="C9" s="22" t="n">
        <v>19530896</v>
      </c>
      <c r="D9" s="110" t="n">
        <v>99.9</v>
      </c>
      <c r="E9" s="0" t="n">
        <v>5</v>
      </c>
      <c r="F9" s="35" t="s">
        <v>36</v>
      </c>
      <c r="G9" s="18" t="n">
        <v>2359796</v>
      </c>
      <c r="H9" s="22" t="n">
        <v>1977612</v>
      </c>
      <c r="I9" s="110" t="n">
        <v>119.3</v>
      </c>
    </row>
    <row r="10" customFormat="false" ht="13.5" hidden="false" customHeight="false" outlineLevel="0" collapsed="false">
      <c r="A10" s="20" t="s">
        <v>14</v>
      </c>
      <c r="B10" s="18" t="n">
        <v>18074135</v>
      </c>
      <c r="C10" s="22" t="n">
        <v>17300555</v>
      </c>
      <c r="D10" s="110" t="n">
        <v>104.5</v>
      </c>
      <c r="E10" s="0" t="n">
        <v>6</v>
      </c>
      <c r="F10" s="29" t="s">
        <v>39</v>
      </c>
      <c r="G10" s="18" t="n">
        <v>1624261</v>
      </c>
      <c r="H10" s="22" t="n">
        <v>1371182</v>
      </c>
      <c r="I10" s="110" t="n">
        <v>118.5</v>
      </c>
    </row>
    <row r="11" customFormat="false" ht="13.5" hidden="false" customHeight="false" outlineLevel="0" collapsed="false">
      <c r="A11" s="27" t="s">
        <v>12</v>
      </c>
      <c r="B11" s="18" t="n">
        <v>17386967</v>
      </c>
      <c r="C11" s="22" t="n">
        <v>18781001</v>
      </c>
      <c r="D11" s="110" t="n">
        <v>92.6</v>
      </c>
      <c r="E11" s="0" t="n">
        <v>7</v>
      </c>
      <c r="F11" s="20" t="s">
        <v>34</v>
      </c>
      <c r="G11" s="18" t="n">
        <v>4390916</v>
      </c>
      <c r="H11" s="22" t="n">
        <v>3815712</v>
      </c>
      <c r="I11" s="110" t="n">
        <v>115.1</v>
      </c>
    </row>
    <row r="12" customFormat="false" ht="13.5" hidden="false" customHeight="false" outlineLevel="0" collapsed="false">
      <c r="A12" s="35" t="s">
        <v>29</v>
      </c>
      <c r="B12" s="18" t="n">
        <v>12372756</v>
      </c>
      <c r="C12" s="22" t="n">
        <v>11773915</v>
      </c>
      <c r="D12" s="110" t="n">
        <v>105.1</v>
      </c>
      <c r="E12" s="0" t="n">
        <v>8</v>
      </c>
      <c r="F12" s="29" t="s">
        <v>65</v>
      </c>
      <c r="G12" s="18" t="n">
        <v>478932</v>
      </c>
      <c r="H12" s="22" t="n">
        <v>420291</v>
      </c>
      <c r="I12" s="110" t="n">
        <v>114</v>
      </c>
    </row>
    <row r="13" customFormat="false" ht="13.5" hidden="false" customHeight="false" outlineLevel="0" collapsed="false">
      <c r="A13" s="20" t="s">
        <v>16</v>
      </c>
      <c r="B13" s="18" t="n">
        <v>10391333</v>
      </c>
      <c r="C13" s="22" t="n">
        <v>9566184</v>
      </c>
      <c r="D13" s="110" t="n">
        <v>108.6</v>
      </c>
      <c r="E13" s="0" t="n">
        <v>9</v>
      </c>
      <c r="F13" s="29" t="s">
        <v>41</v>
      </c>
      <c r="G13" s="18" t="n">
        <v>4101613</v>
      </c>
      <c r="H13" s="22" t="n">
        <v>3655854</v>
      </c>
      <c r="I13" s="110" t="n">
        <v>112.2</v>
      </c>
    </row>
    <row r="14" customFormat="false" ht="13.5" hidden="false" customHeight="false" outlineLevel="0" collapsed="false">
      <c r="A14" s="29" t="s">
        <v>22</v>
      </c>
      <c r="B14" s="18" t="n">
        <v>10138233</v>
      </c>
      <c r="C14" s="22" t="n">
        <v>12764302</v>
      </c>
      <c r="D14" s="110" t="n">
        <v>79.4</v>
      </c>
      <c r="E14" s="0" t="n">
        <v>10</v>
      </c>
      <c r="F14" s="20" t="s">
        <v>17</v>
      </c>
      <c r="G14" s="18" t="n">
        <v>35787860</v>
      </c>
      <c r="H14" s="22" t="n">
        <v>32398362</v>
      </c>
      <c r="I14" s="110" t="n">
        <v>110.5</v>
      </c>
    </row>
    <row r="15" customFormat="false" ht="13.5" hidden="false" customHeight="false" outlineLevel="0" collapsed="false">
      <c r="A15" s="34" t="s">
        <v>19</v>
      </c>
      <c r="B15" s="18" t="n">
        <v>8930535</v>
      </c>
      <c r="C15" s="22" t="n">
        <v>11190151</v>
      </c>
      <c r="D15" s="110" t="n">
        <v>79.8</v>
      </c>
      <c r="E15" s="0" t="n">
        <v>11</v>
      </c>
      <c r="F15" s="25" t="s">
        <v>92</v>
      </c>
      <c r="G15" s="18" t="n">
        <v>2029869</v>
      </c>
      <c r="H15" s="22" t="n">
        <v>1841562</v>
      </c>
      <c r="I15" s="110" t="n">
        <v>110.2</v>
      </c>
    </row>
    <row r="16" customFormat="false" ht="13.5" hidden="false" customHeight="false" outlineLevel="0" collapsed="false">
      <c r="A16" s="29" t="s">
        <v>18</v>
      </c>
      <c r="B16" s="18" t="n">
        <v>6340774</v>
      </c>
      <c r="C16" s="22" t="n">
        <v>6211477</v>
      </c>
      <c r="D16" s="110" t="n">
        <v>102.1</v>
      </c>
      <c r="E16" s="0" t="n">
        <v>12</v>
      </c>
      <c r="F16" s="20" t="s">
        <v>80</v>
      </c>
      <c r="G16" s="18" t="n">
        <v>3863644</v>
      </c>
      <c r="H16" s="22" t="n">
        <v>3526198</v>
      </c>
      <c r="I16" s="110" t="n">
        <v>109.6</v>
      </c>
    </row>
    <row r="17" customFormat="false" ht="13.5" hidden="false" customHeight="false" outlineLevel="0" collapsed="false">
      <c r="A17" s="20" t="s">
        <v>43</v>
      </c>
      <c r="B17" s="18" t="n">
        <v>5822182</v>
      </c>
      <c r="C17" s="22" t="n">
        <v>5917964</v>
      </c>
      <c r="D17" s="110" t="n">
        <v>98.4</v>
      </c>
      <c r="E17" s="0" t="n">
        <v>13</v>
      </c>
      <c r="F17" s="20" t="s">
        <v>16</v>
      </c>
      <c r="G17" s="18" t="n">
        <v>10391333</v>
      </c>
      <c r="H17" s="22" t="n">
        <v>9566184</v>
      </c>
      <c r="I17" s="110" t="n">
        <v>108.6</v>
      </c>
    </row>
    <row r="18" customFormat="false" ht="13.5" hidden="false" customHeight="false" outlineLevel="0" collapsed="false">
      <c r="A18" s="34" t="s">
        <v>32</v>
      </c>
      <c r="B18" s="18" t="n">
        <v>5626154</v>
      </c>
      <c r="C18" s="22" t="n">
        <v>3990846</v>
      </c>
      <c r="D18" s="110" t="n">
        <v>141</v>
      </c>
      <c r="E18" s="0" t="n">
        <v>14</v>
      </c>
      <c r="F18" s="29" t="s">
        <v>21</v>
      </c>
      <c r="G18" s="76" t="n">
        <v>3796067</v>
      </c>
      <c r="H18" s="22" t="n">
        <v>3520511</v>
      </c>
      <c r="I18" s="110" t="n">
        <v>107.8</v>
      </c>
    </row>
    <row r="19" customFormat="false" ht="13.5" hidden="false" customHeight="false" outlineLevel="0" collapsed="false">
      <c r="A19" s="34" t="s">
        <v>23</v>
      </c>
      <c r="B19" s="18" t="n">
        <v>5595821</v>
      </c>
      <c r="C19" s="22" t="n">
        <v>5325317</v>
      </c>
      <c r="D19" s="110" t="n">
        <v>105.1</v>
      </c>
      <c r="E19" s="0" t="n">
        <v>15</v>
      </c>
      <c r="F19" s="29" t="s">
        <v>40</v>
      </c>
      <c r="G19" s="18" t="n">
        <v>2167326</v>
      </c>
      <c r="H19" s="22" t="n">
        <v>2017200</v>
      </c>
      <c r="I19" s="110" t="n">
        <v>107.4</v>
      </c>
    </row>
    <row r="20" customFormat="false" ht="13.5" hidden="false" customHeight="false" outlineLevel="0" collapsed="false">
      <c r="A20" s="20" t="s">
        <v>34</v>
      </c>
      <c r="B20" s="18" t="n">
        <v>4390916</v>
      </c>
      <c r="C20" s="22" t="n">
        <v>3815712</v>
      </c>
      <c r="D20" s="110" t="n">
        <v>115.1</v>
      </c>
      <c r="E20" s="0" t="n">
        <v>16</v>
      </c>
      <c r="F20" s="30" t="s">
        <v>15</v>
      </c>
      <c r="G20" s="76" t="n">
        <v>37602297</v>
      </c>
      <c r="H20" s="22" t="n">
        <v>35027780</v>
      </c>
      <c r="I20" s="110" t="n">
        <v>107.3</v>
      </c>
    </row>
    <row r="21" customFormat="false" ht="13.5" hidden="false" customHeight="false" outlineLevel="0" collapsed="false">
      <c r="A21" s="29" t="s">
        <v>41</v>
      </c>
      <c r="B21" s="18" t="n">
        <v>4101613</v>
      </c>
      <c r="C21" s="22" t="n">
        <v>3655854</v>
      </c>
      <c r="D21" s="110" t="n">
        <v>112.2</v>
      </c>
      <c r="E21" s="0" t="n">
        <v>17</v>
      </c>
      <c r="F21" s="29" t="s">
        <v>58</v>
      </c>
      <c r="G21" s="18" t="n">
        <v>602779</v>
      </c>
      <c r="H21" s="22" t="n">
        <v>562379</v>
      </c>
      <c r="I21" s="110" t="n">
        <v>107.2</v>
      </c>
    </row>
    <row r="22" customFormat="false" ht="13.5" hidden="false" customHeight="false" outlineLevel="0" collapsed="false">
      <c r="A22" s="20" t="s">
        <v>80</v>
      </c>
      <c r="B22" s="18" t="n">
        <v>3863644</v>
      </c>
      <c r="C22" s="22" t="n">
        <v>3526198</v>
      </c>
      <c r="D22" s="110" t="n">
        <v>109.6</v>
      </c>
      <c r="E22" s="0" t="n">
        <v>18</v>
      </c>
      <c r="F22" s="35" t="s">
        <v>59</v>
      </c>
      <c r="G22" s="18" t="n">
        <v>606756</v>
      </c>
      <c r="H22" s="22" t="n">
        <v>566680</v>
      </c>
      <c r="I22" s="110" t="n">
        <v>107.1</v>
      </c>
    </row>
    <row r="23" customFormat="false" ht="13.5" hidden="false" customHeight="false" outlineLevel="0" collapsed="false">
      <c r="A23" s="29" t="s">
        <v>48</v>
      </c>
      <c r="B23" s="18" t="n">
        <v>3809839</v>
      </c>
      <c r="C23" s="22" t="n">
        <v>3605281</v>
      </c>
      <c r="D23" s="110" t="n">
        <v>105.7</v>
      </c>
      <c r="E23" s="0" t="n">
        <v>19</v>
      </c>
      <c r="F23" s="27" t="s">
        <v>68</v>
      </c>
      <c r="G23" s="18" t="n">
        <v>736150</v>
      </c>
      <c r="H23" s="22" t="n">
        <v>688290</v>
      </c>
      <c r="I23" s="110" t="n">
        <v>107</v>
      </c>
    </row>
    <row r="24" customFormat="false" ht="13.5" hidden="false" customHeight="false" outlineLevel="0" collapsed="false">
      <c r="A24" s="29" t="s">
        <v>21</v>
      </c>
      <c r="B24" s="76" t="n">
        <v>3796067</v>
      </c>
      <c r="C24" s="22" t="n">
        <v>3520511</v>
      </c>
      <c r="D24" s="110" t="n">
        <v>107.8</v>
      </c>
      <c r="E24" s="0" t="n">
        <v>20</v>
      </c>
      <c r="F24" s="29" t="s">
        <v>52</v>
      </c>
      <c r="G24" s="18" t="n">
        <v>1108186</v>
      </c>
      <c r="H24" s="22" t="n">
        <v>1038878</v>
      </c>
      <c r="I24" s="110" t="n">
        <v>106.7</v>
      </c>
    </row>
    <row r="25" customFormat="false" ht="13.5" hidden="false" customHeight="false" outlineLevel="0" collapsed="false">
      <c r="A25" s="29" t="s">
        <v>20</v>
      </c>
      <c r="B25" s="18" t="n">
        <v>3339490</v>
      </c>
      <c r="C25" s="22" t="n">
        <v>4348525</v>
      </c>
      <c r="D25" s="110" t="n">
        <v>76.8</v>
      </c>
      <c r="E25" s="0" t="n">
        <v>21</v>
      </c>
      <c r="F25" s="29" t="s">
        <v>48</v>
      </c>
      <c r="G25" s="18" t="n">
        <v>3809839</v>
      </c>
      <c r="H25" s="22" t="n">
        <v>3605281</v>
      </c>
      <c r="I25" s="110" t="n">
        <v>105.7</v>
      </c>
    </row>
    <row r="26" customFormat="false" ht="13.5" hidden="false" customHeight="false" outlineLevel="0" collapsed="false">
      <c r="A26" s="20" t="s">
        <v>56</v>
      </c>
      <c r="B26" s="18" t="n">
        <v>3281066</v>
      </c>
      <c r="C26" s="22" t="n">
        <v>3304165</v>
      </c>
      <c r="D26" s="110" t="n">
        <v>99.3</v>
      </c>
      <c r="E26" s="0" t="n">
        <v>22</v>
      </c>
      <c r="F26" s="35" t="s">
        <v>29</v>
      </c>
      <c r="G26" s="18" t="n">
        <v>12372756</v>
      </c>
      <c r="H26" s="22" t="n">
        <v>11773915</v>
      </c>
      <c r="I26" s="110" t="n">
        <v>105.1</v>
      </c>
    </row>
    <row r="27" customFormat="false" ht="13.5" hidden="false" customHeight="false" outlineLevel="0" collapsed="false">
      <c r="A27" s="29" t="s">
        <v>49</v>
      </c>
      <c r="B27" s="18" t="n">
        <v>3152987</v>
      </c>
      <c r="C27" s="22" t="n">
        <v>3100275</v>
      </c>
      <c r="D27" s="110" t="n">
        <v>101.7</v>
      </c>
      <c r="E27" s="0" t="n">
        <v>23</v>
      </c>
      <c r="F27" s="34" t="s">
        <v>23</v>
      </c>
      <c r="G27" s="18" t="n">
        <v>5595821</v>
      </c>
      <c r="H27" s="22" t="n">
        <v>5325317</v>
      </c>
      <c r="I27" s="110" t="n">
        <v>105.1</v>
      </c>
    </row>
    <row r="28" customFormat="false" ht="13.5" hidden="false" customHeight="false" outlineLevel="0" collapsed="false">
      <c r="A28" s="34" t="s">
        <v>27</v>
      </c>
      <c r="B28" s="18" t="n">
        <v>3007408</v>
      </c>
      <c r="C28" s="22" t="n">
        <v>3610385</v>
      </c>
      <c r="D28" s="110" t="n">
        <v>83.3</v>
      </c>
      <c r="E28" s="0" t="n">
        <v>24</v>
      </c>
      <c r="F28" s="20" t="s">
        <v>14</v>
      </c>
      <c r="G28" s="18" t="n">
        <v>18074135</v>
      </c>
      <c r="H28" s="22" t="n">
        <v>17300555</v>
      </c>
      <c r="I28" s="110" t="n">
        <v>104.5</v>
      </c>
    </row>
    <row r="29" customFormat="false" ht="13.5" hidden="false" customHeight="false" outlineLevel="0" collapsed="false">
      <c r="A29" s="29" t="s">
        <v>50</v>
      </c>
      <c r="B29" s="18" t="n">
        <v>2625051</v>
      </c>
      <c r="C29" s="22" t="n">
        <v>2600354</v>
      </c>
      <c r="D29" s="110" t="n">
        <v>100.9</v>
      </c>
      <c r="E29" s="0" t="n">
        <v>25</v>
      </c>
      <c r="F29" s="29" t="s">
        <v>18</v>
      </c>
      <c r="G29" s="18" t="n">
        <v>6340774</v>
      </c>
      <c r="H29" s="22" t="n">
        <v>6211477</v>
      </c>
      <c r="I29" s="110" t="n">
        <v>102.1</v>
      </c>
    </row>
    <row r="30" customFormat="false" ht="13.5" hidden="false" customHeight="false" outlineLevel="0" collapsed="false">
      <c r="A30" s="34" t="s">
        <v>33</v>
      </c>
      <c r="B30" s="18" t="n">
        <v>2559210</v>
      </c>
      <c r="C30" s="22" t="n">
        <v>2967112</v>
      </c>
      <c r="D30" s="110" t="n">
        <v>86.3</v>
      </c>
      <c r="E30" s="0" t="n">
        <v>26</v>
      </c>
      <c r="F30" s="34" t="s">
        <v>60</v>
      </c>
      <c r="G30" s="18" t="n">
        <v>1382814</v>
      </c>
      <c r="H30" s="22" t="n">
        <v>1358642</v>
      </c>
      <c r="I30" s="110" t="n">
        <v>101.8</v>
      </c>
    </row>
    <row r="31" customFormat="false" ht="13.5" hidden="false" customHeight="false" outlineLevel="0" collapsed="false">
      <c r="A31" s="29" t="s">
        <v>57</v>
      </c>
      <c r="B31" s="18" t="n">
        <v>2488131</v>
      </c>
      <c r="C31" s="22" t="n">
        <v>2525047</v>
      </c>
      <c r="D31" s="110" t="n">
        <v>98.5</v>
      </c>
      <c r="E31" s="0" t="n">
        <v>27</v>
      </c>
      <c r="F31" s="29" t="s">
        <v>30</v>
      </c>
      <c r="G31" s="18" t="n">
        <v>1057020</v>
      </c>
      <c r="H31" s="22" t="n">
        <v>1038339</v>
      </c>
      <c r="I31" s="110" t="n">
        <v>101.8</v>
      </c>
    </row>
    <row r="32" customFormat="false" ht="13.5" hidden="false" customHeight="false" outlineLevel="0" collapsed="false">
      <c r="A32" s="25" t="s">
        <v>90</v>
      </c>
      <c r="B32" s="18" t="n">
        <v>2423261</v>
      </c>
      <c r="C32" s="22" t="n">
        <v>2448877</v>
      </c>
      <c r="D32" s="110" t="n">
        <v>99</v>
      </c>
      <c r="E32" s="0" t="n">
        <v>28</v>
      </c>
      <c r="F32" s="29" t="s">
        <v>49</v>
      </c>
      <c r="G32" s="18" t="n">
        <v>3152987</v>
      </c>
      <c r="H32" s="22" t="n">
        <v>3100275</v>
      </c>
      <c r="I32" s="110" t="n">
        <v>101.7</v>
      </c>
    </row>
    <row r="33" customFormat="false" ht="13.5" hidden="false" customHeight="false" outlineLevel="0" collapsed="false">
      <c r="A33" s="35" t="s">
        <v>36</v>
      </c>
      <c r="B33" s="18" t="n">
        <v>2359796</v>
      </c>
      <c r="C33" s="22" t="n">
        <v>1977612</v>
      </c>
      <c r="D33" s="110" t="n">
        <v>119.3</v>
      </c>
      <c r="E33" s="0" t="n">
        <v>29</v>
      </c>
      <c r="F33" s="29" t="s">
        <v>72</v>
      </c>
      <c r="G33" s="18" t="n">
        <v>272555</v>
      </c>
      <c r="H33" s="22" t="n">
        <v>268024</v>
      </c>
      <c r="I33" s="110" t="n">
        <v>101.7</v>
      </c>
    </row>
    <row r="34" customFormat="false" ht="13.5" hidden="false" customHeight="false" outlineLevel="0" collapsed="false">
      <c r="A34" s="29" t="s">
        <v>40</v>
      </c>
      <c r="B34" s="18" t="n">
        <v>2167326</v>
      </c>
      <c r="C34" s="22" t="n">
        <v>2017200</v>
      </c>
      <c r="D34" s="110" t="n">
        <v>107.4</v>
      </c>
      <c r="E34" s="0" t="n">
        <v>30</v>
      </c>
      <c r="F34" s="29" t="s">
        <v>64</v>
      </c>
      <c r="G34" s="18" t="n">
        <v>1728105</v>
      </c>
      <c r="H34" s="22" t="n">
        <v>1711184</v>
      </c>
      <c r="I34" s="110" t="n">
        <v>101</v>
      </c>
    </row>
    <row r="35" customFormat="false" ht="13.5" hidden="false" customHeight="false" outlineLevel="0" collapsed="false">
      <c r="A35" s="30" t="s">
        <v>71</v>
      </c>
      <c r="B35" s="18" t="n">
        <v>2031488</v>
      </c>
      <c r="C35" s="22" t="n">
        <v>2060787</v>
      </c>
      <c r="D35" s="110" t="n">
        <v>98.6</v>
      </c>
      <c r="E35" s="0" t="n">
        <v>31</v>
      </c>
      <c r="F35" s="29" t="s">
        <v>50</v>
      </c>
      <c r="G35" s="18" t="n">
        <v>2625051</v>
      </c>
      <c r="H35" s="22" t="n">
        <v>2600354</v>
      </c>
      <c r="I35" s="110" t="n">
        <v>100.9</v>
      </c>
    </row>
    <row r="36" customFormat="false" ht="13.5" hidden="false" customHeight="false" outlineLevel="0" collapsed="false">
      <c r="A36" s="25" t="s">
        <v>92</v>
      </c>
      <c r="B36" s="18" t="n">
        <v>2029869</v>
      </c>
      <c r="C36" s="22" t="n">
        <v>1841562</v>
      </c>
      <c r="D36" s="110" t="n">
        <v>110.2</v>
      </c>
      <c r="E36" s="0" t="n">
        <v>32</v>
      </c>
      <c r="F36" s="29" t="s">
        <v>13</v>
      </c>
      <c r="G36" s="18" t="n">
        <v>20921311</v>
      </c>
      <c r="H36" s="22" t="n">
        <v>20759192</v>
      </c>
      <c r="I36" s="110" t="n">
        <v>100.8</v>
      </c>
    </row>
    <row r="37" customFormat="false" ht="13.5" hidden="false" customHeight="false" outlineLevel="0" collapsed="false">
      <c r="A37" s="29" t="s">
        <v>26</v>
      </c>
      <c r="B37" s="18" t="n">
        <v>1939299</v>
      </c>
      <c r="C37" s="22" t="n">
        <v>2318455</v>
      </c>
      <c r="D37" s="110" t="n">
        <v>83.6</v>
      </c>
      <c r="E37" s="0" t="n">
        <v>33</v>
      </c>
      <c r="F37" s="34" t="s">
        <v>51</v>
      </c>
      <c r="G37" s="18" t="n">
        <v>1883169</v>
      </c>
      <c r="H37" s="22" t="n">
        <v>1882012</v>
      </c>
      <c r="I37" s="110" t="n">
        <v>100.1</v>
      </c>
    </row>
    <row r="38" customFormat="false" ht="13.5" hidden="false" customHeight="false" outlineLevel="0" collapsed="false">
      <c r="A38" s="34" t="s">
        <v>51</v>
      </c>
      <c r="B38" s="18" t="n">
        <v>1883169</v>
      </c>
      <c r="C38" s="22" t="n">
        <v>1882012</v>
      </c>
      <c r="D38" s="110" t="n">
        <v>100.1</v>
      </c>
      <c r="E38" s="0" t="n">
        <v>34</v>
      </c>
      <c r="F38" s="25" t="s">
        <v>11</v>
      </c>
      <c r="G38" s="18" t="n">
        <v>19504828</v>
      </c>
      <c r="H38" s="22" t="n">
        <v>19530896</v>
      </c>
      <c r="I38" s="110" t="n">
        <v>99.9</v>
      </c>
    </row>
    <row r="39" customFormat="false" ht="13.5" hidden="false" customHeight="false" outlineLevel="0" collapsed="false">
      <c r="A39" s="34" t="s">
        <v>45</v>
      </c>
      <c r="B39" s="18" t="n">
        <v>1731051</v>
      </c>
      <c r="C39" s="22" t="n">
        <v>1945438</v>
      </c>
      <c r="D39" s="110" t="n">
        <v>89</v>
      </c>
      <c r="E39" s="0" t="n">
        <v>35</v>
      </c>
      <c r="F39" s="34" t="s">
        <v>42</v>
      </c>
      <c r="G39" s="18" t="n">
        <v>1047203</v>
      </c>
      <c r="H39" s="22" t="n">
        <v>1051990</v>
      </c>
      <c r="I39" s="110" t="n">
        <v>99.5</v>
      </c>
    </row>
    <row r="40" customFormat="false" ht="13.5" hidden="false" customHeight="false" outlineLevel="0" collapsed="false">
      <c r="A40" s="29" t="s">
        <v>64</v>
      </c>
      <c r="B40" s="18" t="n">
        <v>1728105</v>
      </c>
      <c r="C40" s="22" t="n">
        <v>1711184</v>
      </c>
      <c r="D40" s="110" t="n">
        <v>101</v>
      </c>
      <c r="E40" s="0" t="n">
        <v>36</v>
      </c>
      <c r="F40" s="20" t="s">
        <v>56</v>
      </c>
      <c r="G40" s="18" t="n">
        <v>3281066</v>
      </c>
      <c r="H40" s="22" t="n">
        <v>3304165</v>
      </c>
      <c r="I40" s="110" t="n">
        <v>99.3</v>
      </c>
    </row>
    <row r="41" customFormat="false" ht="13.5" hidden="false" customHeight="false" outlineLevel="0" collapsed="false">
      <c r="A41" s="29" t="s">
        <v>39</v>
      </c>
      <c r="B41" s="18" t="n">
        <v>1624261</v>
      </c>
      <c r="C41" s="22" t="n">
        <v>1371182</v>
      </c>
      <c r="D41" s="110" t="n">
        <v>118.5</v>
      </c>
      <c r="E41" s="0" t="n">
        <v>37</v>
      </c>
      <c r="F41" s="29" t="s">
        <v>66</v>
      </c>
      <c r="G41" s="18" t="n">
        <v>457621</v>
      </c>
      <c r="H41" s="22" t="n">
        <v>460782</v>
      </c>
      <c r="I41" s="110" t="n">
        <v>99.3</v>
      </c>
    </row>
    <row r="42" customFormat="false" ht="13.5" hidden="false" customHeight="false" outlineLevel="0" collapsed="false">
      <c r="A42" s="29" t="s">
        <v>61</v>
      </c>
      <c r="B42" s="18" t="n">
        <v>1550982</v>
      </c>
      <c r="C42" s="22" t="n">
        <v>1219111</v>
      </c>
      <c r="D42" s="110" t="n">
        <v>127.2</v>
      </c>
      <c r="E42" s="0" t="n">
        <v>38</v>
      </c>
      <c r="F42" s="29" t="s">
        <v>55</v>
      </c>
      <c r="G42" s="18" t="n">
        <v>270191</v>
      </c>
      <c r="H42" s="22" t="n">
        <v>272315</v>
      </c>
      <c r="I42" s="110" t="n">
        <v>99.2</v>
      </c>
    </row>
    <row r="43" customFormat="false" ht="13.5" hidden="false" customHeight="false" outlineLevel="0" collapsed="false">
      <c r="A43" s="34" t="s">
        <v>60</v>
      </c>
      <c r="B43" s="18" t="n">
        <v>1382814</v>
      </c>
      <c r="C43" s="22" t="n">
        <v>1358642</v>
      </c>
      <c r="D43" s="110" t="n">
        <v>101.8</v>
      </c>
      <c r="E43" s="0" t="n">
        <v>39</v>
      </c>
      <c r="F43" s="29" t="s">
        <v>47</v>
      </c>
      <c r="G43" s="18" t="n">
        <v>1134218</v>
      </c>
      <c r="H43" s="22" t="n">
        <v>1144316</v>
      </c>
      <c r="I43" s="110" t="n">
        <v>99.1</v>
      </c>
    </row>
    <row r="44" customFormat="false" ht="13.5" hidden="false" customHeight="false" outlineLevel="0" collapsed="false">
      <c r="A44" s="20" t="s">
        <v>10</v>
      </c>
      <c r="B44" s="18" t="n">
        <v>1193234</v>
      </c>
      <c r="C44" s="22" t="n">
        <v>1256420</v>
      </c>
      <c r="D44" s="110" t="n">
        <v>95</v>
      </c>
      <c r="E44" s="0" t="n">
        <v>40</v>
      </c>
      <c r="F44" s="25" t="s">
        <v>100</v>
      </c>
      <c r="G44" s="18" t="n">
        <v>2423261</v>
      </c>
      <c r="H44" s="22" t="n">
        <v>2448877</v>
      </c>
      <c r="I44" s="110" t="n">
        <v>99</v>
      </c>
    </row>
    <row r="45" customFormat="false" ht="13.5" hidden="false" customHeight="false" outlineLevel="0" collapsed="false">
      <c r="A45" s="29" t="s">
        <v>47</v>
      </c>
      <c r="B45" s="18" t="n">
        <v>1134218</v>
      </c>
      <c r="C45" s="22" t="n">
        <v>1144316</v>
      </c>
      <c r="D45" s="110" t="n">
        <v>99.1</v>
      </c>
      <c r="E45" s="0" t="n">
        <v>41</v>
      </c>
      <c r="F45" s="13" t="s">
        <v>9</v>
      </c>
      <c r="G45" s="18" t="n">
        <v>52683719</v>
      </c>
      <c r="H45" s="22" t="n">
        <v>53357592</v>
      </c>
      <c r="I45" s="110" t="n">
        <v>98.7</v>
      </c>
    </row>
    <row r="46" customFormat="false" ht="13.5" hidden="false" customHeight="false" outlineLevel="0" collapsed="false">
      <c r="A46" s="29" t="s">
        <v>52</v>
      </c>
      <c r="B46" s="18" t="n">
        <v>1108186</v>
      </c>
      <c r="C46" s="22" t="n">
        <v>1038878</v>
      </c>
      <c r="D46" s="110" t="n">
        <v>106.7</v>
      </c>
      <c r="E46" s="0" t="n">
        <v>42</v>
      </c>
      <c r="F46" s="30" t="s">
        <v>71</v>
      </c>
      <c r="G46" s="18" t="n">
        <v>2031488</v>
      </c>
      <c r="H46" s="22" t="n">
        <v>2060787</v>
      </c>
      <c r="I46" s="110" t="n">
        <v>98.6</v>
      </c>
    </row>
    <row r="47" customFormat="false" ht="13.5" hidden="false" customHeight="false" outlineLevel="0" collapsed="false">
      <c r="A47" s="29" t="s">
        <v>46</v>
      </c>
      <c r="B47" s="18" t="n">
        <v>1070599</v>
      </c>
      <c r="C47" s="22" t="n">
        <v>1149065</v>
      </c>
      <c r="D47" s="110" t="n">
        <v>93.2</v>
      </c>
      <c r="E47" s="0" t="n">
        <v>43</v>
      </c>
      <c r="F47" s="29" t="s">
        <v>57</v>
      </c>
      <c r="G47" s="18" t="n">
        <v>2488131</v>
      </c>
      <c r="H47" s="22" t="n">
        <v>2525047</v>
      </c>
      <c r="I47" s="110" t="n">
        <v>98.5</v>
      </c>
    </row>
    <row r="48" customFormat="false" ht="13.5" hidden="false" customHeight="false" outlineLevel="0" collapsed="false">
      <c r="A48" s="29" t="s">
        <v>30</v>
      </c>
      <c r="B48" s="18" t="n">
        <v>1057020</v>
      </c>
      <c r="C48" s="22" t="n">
        <v>1038339</v>
      </c>
      <c r="D48" s="110" t="n">
        <v>101.8</v>
      </c>
      <c r="E48" s="0" t="n">
        <v>44</v>
      </c>
      <c r="F48" s="20" t="s">
        <v>43</v>
      </c>
      <c r="G48" s="18" t="n">
        <v>5822182</v>
      </c>
      <c r="H48" s="22" t="n">
        <v>5917964</v>
      </c>
      <c r="I48" s="110" t="n">
        <v>98.4</v>
      </c>
    </row>
    <row r="49" customFormat="false" ht="13.5" hidden="false" customHeight="false" outlineLevel="0" collapsed="false">
      <c r="A49" s="34" t="s">
        <v>42</v>
      </c>
      <c r="B49" s="18" t="n">
        <v>1047203</v>
      </c>
      <c r="C49" s="22" t="n">
        <v>1051990</v>
      </c>
      <c r="D49" s="110" t="n">
        <v>99.5</v>
      </c>
      <c r="E49" s="0" t="n">
        <v>45</v>
      </c>
      <c r="F49" s="29" t="s">
        <v>69</v>
      </c>
      <c r="G49" s="18" t="n">
        <v>405988</v>
      </c>
      <c r="H49" s="22" t="n">
        <v>422502</v>
      </c>
      <c r="I49" s="110" t="n">
        <v>96.1</v>
      </c>
    </row>
    <row r="50" customFormat="false" ht="13.5" hidden="false" customHeight="false" outlineLevel="0" collapsed="false">
      <c r="A50" s="34" t="s">
        <v>37</v>
      </c>
      <c r="B50" s="18" t="n">
        <v>986301</v>
      </c>
      <c r="C50" s="22" t="n">
        <v>752963</v>
      </c>
      <c r="D50" s="110" t="n">
        <v>131</v>
      </c>
      <c r="E50" s="0" t="n">
        <v>46</v>
      </c>
      <c r="F50" s="20" t="s">
        <v>10</v>
      </c>
      <c r="G50" s="18" t="n">
        <v>1193234</v>
      </c>
      <c r="H50" s="22" t="n">
        <v>1256420</v>
      </c>
      <c r="I50" s="110" t="n">
        <v>95</v>
      </c>
    </row>
    <row r="51" customFormat="false" ht="13.5" hidden="false" customHeight="false" outlineLevel="0" collapsed="false">
      <c r="A51" s="29" t="s">
        <v>28</v>
      </c>
      <c r="B51" s="18" t="n">
        <v>924095</v>
      </c>
      <c r="C51" s="22" t="n">
        <v>1123261</v>
      </c>
      <c r="D51" s="110" t="n">
        <v>82.3</v>
      </c>
      <c r="E51" s="0" t="n">
        <v>47</v>
      </c>
      <c r="F51" s="35" t="s">
        <v>70</v>
      </c>
      <c r="G51" s="18" t="n">
        <v>122111</v>
      </c>
      <c r="H51" s="22" t="n">
        <v>130225</v>
      </c>
      <c r="I51" s="110" t="n">
        <v>93.8</v>
      </c>
    </row>
    <row r="52" customFormat="false" ht="13.5" hidden="false" customHeight="false" outlineLevel="0" collapsed="false">
      <c r="A52" s="29" t="s">
        <v>62</v>
      </c>
      <c r="B52" s="18" t="n">
        <v>772780</v>
      </c>
      <c r="C52" s="22" t="n">
        <v>856221</v>
      </c>
      <c r="D52" s="110" t="n">
        <v>90.3</v>
      </c>
      <c r="E52" s="0" t="n">
        <v>48</v>
      </c>
      <c r="F52" s="29" t="s">
        <v>46</v>
      </c>
      <c r="G52" s="18" t="n">
        <v>1070599</v>
      </c>
      <c r="H52" s="22" t="n">
        <v>1149065</v>
      </c>
      <c r="I52" s="110" t="n">
        <v>93.2</v>
      </c>
    </row>
    <row r="53" customFormat="false" ht="13.5" hidden="false" customHeight="false" outlineLevel="0" collapsed="false">
      <c r="A53" s="27" t="s">
        <v>68</v>
      </c>
      <c r="B53" s="18" t="n">
        <v>736150</v>
      </c>
      <c r="C53" s="22" t="n">
        <v>688290</v>
      </c>
      <c r="D53" s="110" t="n">
        <v>107</v>
      </c>
      <c r="E53" s="0" t="n">
        <v>49</v>
      </c>
      <c r="F53" s="34" t="s">
        <v>44</v>
      </c>
      <c r="G53" s="18" t="n">
        <v>653940</v>
      </c>
      <c r="H53" s="22" t="n">
        <v>701990</v>
      </c>
      <c r="I53" s="110" t="n">
        <v>93.2</v>
      </c>
    </row>
    <row r="54" customFormat="false" ht="13.5" hidden="false" customHeight="false" outlineLevel="0" collapsed="false">
      <c r="A54" s="34" t="s">
        <v>44</v>
      </c>
      <c r="B54" s="18" t="n">
        <v>653940</v>
      </c>
      <c r="C54" s="22" t="n">
        <v>701990</v>
      </c>
      <c r="D54" s="110" t="n">
        <v>93.2</v>
      </c>
      <c r="E54" s="0" t="n">
        <v>50</v>
      </c>
      <c r="F54" s="27" t="s">
        <v>12</v>
      </c>
      <c r="G54" s="18" t="n">
        <v>17386967</v>
      </c>
      <c r="H54" s="22" t="n">
        <v>18781001</v>
      </c>
      <c r="I54" s="110" t="n">
        <v>92.6</v>
      </c>
    </row>
    <row r="55" customFormat="false" ht="13.5" hidden="false" customHeight="false" outlineLevel="0" collapsed="false">
      <c r="A55" s="35" t="s">
        <v>59</v>
      </c>
      <c r="B55" s="18" t="n">
        <v>606756</v>
      </c>
      <c r="C55" s="22" t="n">
        <v>566680</v>
      </c>
      <c r="D55" s="110" t="n">
        <v>107.1</v>
      </c>
      <c r="E55" s="0" t="n">
        <v>51</v>
      </c>
      <c r="F55" s="29" t="s">
        <v>54</v>
      </c>
      <c r="G55" s="18" t="n">
        <v>136235</v>
      </c>
      <c r="H55" s="22" t="n">
        <v>149543</v>
      </c>
      <c r="I55" s="110" t="n">
        <v>91.1</v>
      </c>
    </row>
    <row r="56" customFormat="false" ht="13.5" hidden="false" customHeight="false" outlineLevel="0" collapsed="false">
      <c r="A56" s="29" t="s">
        <v>58</v>
      </c>
      <c r="B56" s="18" t="n">
        <v>602779</v>
      </c>
      <c r="C56" s="22" t="n">
        <v>562379</v>
      </c>
      <c r="D56" s="110" t="n">
        <v>107.2</v>
      </c>
      <c r="E56" s="0" t="n">
        <v>52</v>
      </c>
      <c r="F56" s="29" t="s">
        <v>62</v>
      </c>
      <c r="G56" s="18" t="n">
        <v>772780</v>
      </c>
      <c r="H56" s="22" t="n">
        <v>856221</v>
      </c>
      <c r="I56" s="110" t="n">
        <v>90.3</v>
      </c>
    </row>
    <row r="57" customFormat="false" ht="13.5" hidden="false" customHeight="false" outlineLevel="0" collapsed="false">
      <c r="A57" s="29" t="s">
        <v>65</v>
      </c>
      <c r="B57" s="18" t="n">
        <v>478932</v>
      </c>
      <c r="C57" s="22" t="n">
        <v>420291</v>
      </c>
      <c r="D57" s="110" t="n">
        <v>114</v>
      </c>
      <c r="E57" s="0" t="n">
        <v>53</v>
      </c>
      <c r="F57" s="34" t="s">
        <v>45</v>
      </c>
      <c r="G57" s="18" t="n">
        <v>1731051</v>
      </c>
      <c r="H57" s="22" t="n">
        <v>1945438</v>
      </c>
      <c r="I57" s="110" t="n">
        <v>89</v>
      </c>
    </row>
    <row r="58" customFormat="false" ht="13.5" hidden="false" customHeight="false" outlineLevel="0" collapsed="false">
      <c r="A58" s="29" t="s">
        <v>66</v>
      </c>
      <c r="B58" s="18" t="n">
        <v>457621</v>
      </c>
      <c r="C58" s="22" t="n">
        <v>460782</v>
      </c>
      <c r="D58" s="110" t="n">
        <v>99.3</v>
      </c>
      <c r="E58" s="0" t="n">
        <v>54</v>
      </c>
      <c r="F58" s="34" t="s">
        <v>33</v>
      </c>
      <c r="G58" s="18" t="n">
        <v>2559210</v>
      </c>
      <c r="H58" s="22" t="n">
        <v>2967112</v>
      </c>
      <c r="I58" s="110" t="n">
        <v>86.3</v>
      </c>
    </row>
    <row r="59" customFormat="false" ht="13.5" hidden="false" customHeight="false" outlineLevel="0" collapsed="false">
      <c r="A59" s="29" t="s">
        <v>69</v>
      </c>
      <c r="B59" s="18" t="n">
        <v>405988</v>
      </c>
      <c r="C59" s="22" t="n">
        <v>422502</v>
      </c>
      <c r="D59" s="110" t="n">
        <v>96.1</v>
      </c>
      <c r="E59" s="0" t="n">
        <v>55</v>
      </c>
      <c r="F59" s="29" t="s">
        <v>26</v>
      </c>
      <c r="G59" s="18" t="n">
        <v>1939299</v>
      </c>
      <c r="H59" s="22" t="n">
        <v>2318455</v>
      </c>
      <c r="I59" s="110" t="n">
        <v>83.6</v>
      </c>
    </row>
    <row r="60" customFormat="false" ht="13.5" hidden="false" customHeight="false" outlineLevel="0" collapsed="false">
      <c r="A60" s="29" t="s">
        <v>31</v>
      </c>
      <c r="B60" s="18" t="n">
        <v>297855</v>
      </c>
      <c r="C60" s="22" t="n">
        <v>357718</v>
      </c>
      <c r="D60" s="110" t="n">
        <v>83.3</v>
      </c>
      <c r="E60" s="0" t="n">
        <v>56</v>
      </c>
      <c r="F60" s="34" t="s">
        <v>27</v>
      </c>
      <c r="G60" s="18" t="n">
        <v>3007408</v>
      </c>
      <c r="H60" s="22" t="n">
        <v>3610385</v>
      </c>
      <c r="I60" s="110" t="n">
        <v>83.3</v>
      </c>
    </row>
    <row r="61" customFormat="false" ht="13.5" hidden="false" customHeight="false" outlineLevel="0" collapsed="false">
      <c r="A61" s="29" t="s">
        <v>53</v>
      </c>
      <c r="B61" s="18" t="n">
        <v>273015</v>
      </c>
      <c r="C61" s="22" t="n">
        <v>198903</v>
      </c>
      <c r="D61" s="110" t="n">
        <v>137.3</v>
      </c>
      <c r="E61" s="0" t="n">
        <v>57</v>
      </c>
      <c r="F61" s="29" t="s">
        <v>31</v>
      </c>
      <c r="G61" s="18" t="n">
        <v>297855</v>
      </c>
      <c r="H61" s="22" t="n">
        <v>357718</v>
      </c>
      <c r="I61" s="110" t="n">
        <v>83.3</v>
      </c>
    </row>
    <row r="62" customFormat="false" ht="13.5" hidden="false" customHeight="false" outlineLevel="0" collapsed="false">
      <c r="A62" s="29" t="s">
        <v>72</v>
      </c>
      <c r="B62" s="18" t="n">
        <v>272555</v>
      </c>
      <c r="C62" s="22" t="n">
        <v>268024</v>
      </c>
      <c r="D62" s="110" t="n">
        <v>101.7</v>
      </c>
      <c r="E62" s="0" t="n">
        <v>58</v>
      </c>
      <c r="F62" s="29" t="s">
        <v>28</v>
      </c>
      <c r="G62" s="18" t="n">
        <v>924095</v>
      </c>
      <c r="H62" s="22" t="n">
        <v>1123261</v>
      </c>
      <c r="I62" s="110" t="n">
        <v>82.3</v>
      </c>
    </row>
    <row r="63" customFormat="false" ht="13.5" hidden="false" customHeight="false" outlineLevel="0" collapsed="false">
      <c r="A63" s="29" t="s">
        <v>55</v>
      </c>
      <c r="B63" s="18" t="n">
        <v>270191</v>
      </c>
      <c r="C63" s="22" t="n">
        <v>272315</v>
      </c>
      <c r="D63" s="110" t="n">
        <v>99.2</v>
      </c>
      <c r="E63" s="0" t="n">
        <v>59</v>
      </c>
      <c r="F63" s="34" t="s">
        <v>19</v>
      </c>
      <c r="G63" s="18" t="n">
        <v>8930535</v>
      </c>
      <c r="H63" s="22" t="n">
        <v>11190151</v>
      </c>
      <c r="I63" s="110" t="n">
        <v>79.8</v>
      </c>
    </row>
    <row r="64" customFormat="false" ht="13.5" hidden="false" customHeight="false" outlineLevel="0" collapsed="false">
      <c r="A64" s="29" t="s">
        <v>54</v>
      </c>
      <c r="B64" s="18" t="n">
        <v>136235</v>
      </c>
      <c r="C64" s="22" t="n">
        <v>149543</v>
      </c>
      <c r="D64" s="110" t="n">
        <v>91.1</v>
      </c>
      <c r="E64" s="0" t="n">
        <v>60</v>
      </c>
      <c r="F64" s="29" t="s">
        <v>22</v>
      </c>
      <c r="G64" s="18" t="n">
        <v>10138233</v>
      </c>
      <c r="H64" s="22" t="n">
        <v>12764302</v>
      </c>
      <c r="I64" s="110" t="n">
        <v>79.4</v>
      </c>
    </row>
    <row r="65" customFormat="false" ht="13.5" hidden="false" customHeight="false" outlineLevel="0" collapsed="false">
      <c r="A65" s="35" t="s">
        <v>70</v>
      </c>
      <c r="B65" s="18" t="n">
        <v>122111</v>
      </c>
      <c r="C65" s="22" t="n">
        <v>130225</v>
      </c>
      <c r="D65" s="110" t="n">
        <v>93.8</v>
      </c>
      <c r="E65" s="0" t="n">
        <v>61</v>
      </c>
      <c r="F65" s="29" t="s">
        <v>20</v>
      </c>
      <c r="G65" s="18" t="n">
        <v>3339490</v>
      </c>
      <c r="H65" s="22" t="n">
        <v>4348525</v>
      </c>
      <c r="I65" s="110" t="n">
        <v>76.8</v>
      </c>
    </row>
    <row r="66" customFormat="false" ht="13.5" hidden="false" customHeight="false" outlineLevel="0" collapsed="false">
      <c r="A66" s="34" t="s">
        <v>67</v>
      </c>
      <c r="B66" s="18" t="n">
        <v>12745</v>
      </c>
      <c r="C66" s="22" t="n">
        <v>23771</v>
      </c>
      <c r="D66" s="110" t="n">
        <v>53.6</v>
      </c>
      <c r="E66" s="0" t="n">
        <v>62</v>
      </c>
      <c r="F66" s="34" t="s">
        <v>67</v>
      </c>
      <c r="G66" s="18" t="n">
        <v>12745</v>
      </c>
      <c r="H66" s="22" t="n">
        <v>23771</v>
      </c>
      <c r="I66" s="110" t="n">
        <v>53.6</v>
      </c>
    </row>
    <row r="67" customFormat="false" ht="13.5" hidden="false" customHeight="false" outlineLevel="0" collapsed="false">
      <c r="A67" s="35" t="s">
        <v>24</v>
      </c>
      <c r="B67" s="78" t="n">
        <v>0</v>
      </c>
      <c r="C67" s="62" t="n">
        <v>0</v>
      </c>
      <c r="D67" s="131" t="s">
        <v>88</v>
      </c>
      <c r="E67" s="0" t="n">
        <v>63</v>
      </c>
      <c r="F67" s="35" t="s">
        <v>24</v>
      </c>
      <c r="G67" s="78" t="n">
        <v>0</v>
      </c>
      <c r="H67" s="62" t="n">
        <v>0</v>
      </c>
      <c r="I67" s="131" t="s">
        <v>88</v>
      </c>
    </row>
    <row r="68" customFormat="false" ht="14.25" hidden="false" customHeight="false" outlineLevel="0" collapsed="false">
      <c r="A68" s="29" t="s">
        <v>73</v>
      </c>
      <c r="B68" s="74" t="n">
        <v>0</v>
      </c>
      <c r="C68" s="62" t="n">
        <v>0</v>
      </c>
      <c r="D68" s="131" t="s">
        <v>88</v>
      </c>
      <c r="E68" s="0" t="n">
        <v>63</v>
      </c>
      <c r="F68" s="29" t="s">
        <v>73</v>
      </c>
      <c r="G68" s="74" t="n">
        <v>0</v>
      </c>
      <c r="H68" s="62" t="n">
        <v>0</v>
      </c>
      <c r="I68" s="131" t="s">
        <v>88</v>
      </c>
    </row>
    <row r="69" customFormat="false" ht="15" hidden="false" customHeight="false" outlineLevel="0" collapsed="false">
      <c r="A69" s="42" t="s">
        <v>87</v>
      </c>
      <c r="B69" s="43" t="n">
        <v>292382538</v>
      </c>
      <c r="C69" s="44" t="n">
        <v>287904289</v>
      </c>
      <c r="D69" s="118" t="n">
        <v>101.6</v>
      </c>
      <c r="F69" s="42" t="s">
        <v>87</v>
      </c>
      <c r="G69" s="43" t="n">
        <v>292382538</v>
      </c>
      <c r="H69" s="44" t="n">
        <v>287904289</v>
      </c>
      <c r="I69" s="118" t="n">
        <v>101.6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153" t="s">
        <v>85</v>
      </c>
      <c r="B71" s="153"/>
      <c r="C71" s="153"/>
      <c r="D71" s="153"/>
      <c r="E71" s="153"/>
      <c r="F71" s="153"/>
      <c r="G71" s="153"/>
      <c r="H71" s="153"/>
      <c r="I71" s="153"/>
    </row>
    <row r="72" customFormat="false" ht="15" hidden="false" customHeight="false" outlineLevel="0" collapsed="false">
      <c r="A72" s="53" t="s">
        <v>98</v>
      </c>
      <c r="B72" s="53"/>
      <c r="C72" s="53"/>
      <c r="D72" s="53"/>
      <c r="E72" s="154"/>
      <c r="F72" s="53" t="s">
        <v>99</v>
      </c>
      <c r="G72" s="53"/>
      <c r="H72" s="53"/>
      <c r="I72" s="53"/>
    </row>
    <row r="73" customFormat="false" ht="14.25" hidden="false" customHeight="false" outlineLevel="0" collapsed="false">
      <c r="A73" s="7" t="s">
        <v>5</v>
      </c>
      <c r="B73" s="8" t="s">
        <v>6</v>
      </c>
      <c r="C73" s="9" t="s">
        <v>7</v>
      </c>
      <c r="D73" s="10" t="s">
        <v>8</v>
      </c>
      <c r="E73" s="155"/>
      <c r="F73" s="7" t="s">
        <v>5</v>
      </c>
      <c r="G73" s="8" t="s">
        <v>6</v>
      </c>
      <c r="H73" s="9" t="s">
        <v>7</v>
      </c>
      <c r="I73" s="10" t="s">
        <v>8</v>
      </c>
    </row>
    <row r="74" customFormat="false" ht="13.5" hidden="false" customHeight="false" outlineLevel="0" collapsed="false">
      <c r="A74" s="13" t="s">
        <v>9</v>
      </c>
      <c r="B74" s="18" t="n">
        <v>2039460</v>
      </c>
      <c r="C74" s="22" t="n">
        <v>2286477</v>
      </c>
      <c r="D74" s="110" t="n">
        <v>89.2</v>
      </c>
      <c r="E74" s="0" t="n">
        <v>1</v>
      </c>
      <c r="F74" s="20" t="s">
        <v>34</v>
      </c>
      <c r="G74" s="18" t="n">
        <v>2833</v>
      </c>
      <c r="H74" s="62" t="n">
        <v>0</v>
      </c>
      <c r="I74" s="131" t="s">
        <v>88</v>
      </c>
    </row>
    <row r="75" customFormat="false" ht="13.5" hidden="false" customHeight="false" outlineLevel="0" collapsed="false">
      <c r="A75" s="34" t="s">
        <v>67</v>
      </c>
      <c r="B75" s="18" t="n">
        <v>1561670</v>
      </c>
      <c r="C75" s="22" t="n">
        <v>1251507</v>
      </c>
      <c r="D75" s="110" t="n">
        <v>124.8</v>
      </c>
      <c r="E75" s="0" t="n">
        <v>2</v>
      </c>
      <c r="F75" s="29" t="s">
        <v>66</v>
      </c>
      <c r="G75" s="18" t="n">
        <v>2095</v>
      </c>
      <c r="H75" s="62" t="n">
        <v>0</v>
      </c>
      <c r="I75" s="131" t="s">
        <v>88</v>
      </c>
    </row>
    <row r="76" customFormat="false" ht="13.5" hidden="false" customHeight="false" outlineLevel="0" collapsed="false">
      <c r="A76" s="27" t="s">
        <v>12</v>
      </c>
      <c r="B76" s="18" t="n">
        <v>685961</v>
      </c>
      <c r="C76" s="22" t="n">
        <v>609948</v>
      </c>
      <c r="D76" s="110" t="n">
        <v>112.5</v>
      </c>
      <c r="E76" s="0" t="n">
        <v>3</v>
      </c>
      <c r="F76" s="29" t="s">
        <v>65</v>
      </c>
      <c r="G76" s="74" t="n">
        <v>663</v>
      </c>
      <c r="H76" s="62" t="n">
        <v>0</v>
      </c>
      <c r="I76" s="131" t="s">
        <v>88</v>
      </c>
    </row>
    <row r="77" customFormat="false" ht="13.5" hidden="false" customHeight="false" outlineLevel="0" collapsed="false">
      <c r="A77" s="25" t="s">
        <v>11</v>
      </c>
      <c r="B77" s="18" t="n">
        <v>670954</v>
      </c>
      <c r="C77" s="22" t="n">
        <v>654774</v>
      </c>
      <c r="D77" s="110" t="n">
        <v>102.5</v>
      </c>
      <c r="E77" s="0" t="n">
        <v>4</v>
      </c>
      <c r="F77" s="20" t="s">
        <v>10</v>
      </c>
      <c r="G77" s="18" t="n">
        <v>1283</v>
      </c>
      <c r="H77" s="62" t="n">
        <v>41</v>
      </c>
      <c r="I77" s="110" t="n">
        <v>3129.3</v>
      </c>
    </row>
    <row r="78" customFormat="false" ht="13.5" hidden="false" customHeight="false" outlineLevel="0" collapsed="false">
      <c r="A78" s="34" t="s">
        <v>19</v>
      </c>
      <c r="B78" s="18" t="n">
        <v>237485</v>
      </c>
      <c r="C78" s="22" t="n">
        <v>259331</v>
      </c>
      <c r="D78" s="110" t="n">
        <v>91.6</v>
      </c>
      <c r="E78" s="0" t="n">
        <v>5</v>
      </c>
      <c r="F78" s="25" t="s">
        <v>100</v>
      </c>
      <c r="G78" s="18" t="n">
        <v>21122</v>
      </c>
      <c r="H78" s="22" t="n">
        <v>8556</v>
      </c>
      <c r="I78" s="110" t="n">
        <v>246.9</v>
      </c>
    </row>
    <row r="79" customFormat="false" ht="13.5" hidden="false" customHeight="false" outlineLevel="0" collapsed="false">
      <c r="A79" s="29" t="s">
        <v>62</v>
      </c>
      <c r="B79" s="18" t="n">
        <v>152087</v>
      </c>
      <c r="C79" s="22" t="n">
        <v>86875</v>
      </c>
      <c r="D79" s="110" t="n">
        <v>175.1</v>
      </c>
      <c r="E79" s="0" t="n">
        <v>6</v>
      </c>
      <c r="F79" s="29" t="s">
        <v>62</v>
      </c>
      <c r="G79" s="18" t="n">
        <v>152087</v>
      </c>
      <c r="H79" s="22" t="n">
        <v>86875</v>
      </c>
      <c r="I79" s="110" t="n">
        <v>175.1</v>
      </c>
    </row>
    <row r="80" customFormat="false" ht="13.5" hidden="false" customHeight="false" outlineLevel="0" collapsed="false">
      <c r="A80" s="29" t="s">
        <v>18</v>
      </c>
      <c r="B80" s="18" t="n">
        <v>126202</v>
      </c>
      <c r="C80" s="22" t="n">
        <v>96845</v>
      </c>
      <c r="D80" s="110" t="n">
        <v>130.3</v>
      </c>
      <c r="E80" s="0" t="n">
        <v>7</v>
      </c>
      <c r="F80" s="29" t="s">
        <v>58</v>
      </c>
      <c r="G80" s="18" t="n">
        <v>1972</v>
      </c>
      <c r="H80" s="22" t="n">
        <v>1133</v>
      </c>
      <c r="I80" s="110" t="n">
        <v>174.1</v>
      </c>
    </row>
    <row r="81" customFormat="false" ht="13.5" hidden="false" customHeight="false" outlineLevel="0" collapsed="false">
      <c r="A81" s="29" t="s">
        <v>20</v>
      </c>
      <c r="B81" s="18" t="n">
        <v>116977</v>
      </c>
      <c r="C81" s="22" t="n">
        <v>96817</v>
      </c>
      <c r="D81" s="110" t="n">
        <v>120.8</v>
      </c>
      <c r="E81" s="0" t="n">
        <v>8</v>
      </c>
      <c r="F81" s="29" t="s">
        <v>13</v>
      </c>
      <c r="G81" s="18" t="n">
        <v>114491</v>
      </c>
      <c r="H81" s="22" t="n">
        <v>70966</v>
      </c>
      <c r="I81" s="110" t="n">
        <v>161.3</v>
      </c>
    </row>
    <row r="82" customFormat="false" ht="13.5" hidden="false" customHeight="false" outlineLevel="0" collapsed="false">
      <c r="A82" s="29" t="s">
        <v>13</v>
      </c>
      <c r="B82" s="18" t="n">
        <v>114491</v>
      </c>
      <c r="C82" s="22" t="n">
        <v>70966</v>
      </c>
      <c r="D82" s="110" t="n">
        <v>161.3</v>
      </c>
      <c r="E82" s="0" t="n">
        <v>9</v>
      </c>
      <c r="F82" s="29" t="s">
        <v>53</v>
      </c>
      <c r="G82" s="18" t="n">
        <v>32576</v>
      </c>
      <c r="H82" s="22" t="n">
        <v>21084</v>
      </c>
      <c r="I82" s="110" t="n">
        <v>154.5</v>
      </c>
    </row>
    <row r="83" customFormat="false" ht="13.5" hidden="false" customHeight="false" outlineLevel="0" collapsed="false">
      <c r="A83" s="34" t="s">
        <v>23</v>
      </c>
      <c r="B83" s="18" t="n">
        <v>87058</v>
      </c>
      <c r="C83" s="22" t="n">
        <v>67750</v>
      </c>
      <c r="D83" s="110" t="n">
        <v>128.5</v>
      </c>
      <c r="E83" s="0" t="n">
        <v>10</v>
      </c>
      <c r="F83" s="29" t="s">
        <v>48</v>
      </c>
      <c r="G83" s="18" t="n">
        <v>8946</v>
      </c>
      <c r="H83" s="22" t="n">
        <v>6356</v>
      </c>
      <c r="I83" s="110" t="n">
        <v>140.7</v>
      </c>
    </row>
    <row r="84" customFormat="false" ht="13.5" hidden="false" customHeight="false" outlineLevel="0" collapsed="false">
      <c r="A84" s="29" t="s">
        <v>22</v>
      </c>
      <c r="B84" s="18" t="n">
        <v>76610</v>
      </c>
      <c r="C84" s="22" t="n">
        <v>76037</v>
      </c>
      <c r="D84" s="110" t="n">
        <v>100.8</v>
      </c>
      <c r="E84" s="0" t="n">
        <v>11</v>
      </c>
      <c r="F84" s="29" t="s">
        <v>28</v>
      </c>
      <c r="G84" s="18" t="n">
        <v>39015</v>
      </c>
      <c r="H84" s="22" t="n">
        <v>28508</v>
      </c>
      <c r="I84" s="110" t="n">
        <v>136.9</v>
      </c>
    </row>
    <row r="85" customFormat="false" ht="13.5" hidden="false" customHeight="false" outlineLevel="0" collapsed="false">
      <c r="A85" s="34" t="s">
        <v>32</v>
      </c>
      <c r="B85" s="18" t="n">
        <v>62430</v>
      </c>
      <c r="C85" s="22" t="n">
        <v>50066</v>
      </c>
      <c r="D85" s="110" t="n">
        <v>124.7</v>
      </c>
      <c r="E85" s="0" t="n">
        <v>12</v>
      </c>
      <c r="F85" s="29" t="s">
        <v>26</v>
      </c>
      <c r="G85" s="18" t="n">
        <v>19751</v>
      </c>
      <c r="H85" s="22" t="n">
        <v>14916</v>
      </c>
      <c r="I85" s="110" t="n">
        <v>132.4</v>
      </c>
    </row>
    <row r="86" customFormat="false" ht="13.5" hidden="false" customHeight="false" outlineLevel="0" collapsed="false">
      <c r="A86" s="29" t="s">
        <v>52</v>
      </c>
      <c r="B86" s="18" t="n">
        <v>52766</v>
      </c>
      <c r="C86" s="22" t="n">
        <v>63343</v>
      </c>
      <c r="D86" s="110" t="n">
        <v>83.3</v>
      </c>
      <c r="E86" s="0" t="n">
        <v>13</v>
      </c>
      <c r="F86" s="29" t="s">
        <v>18</v>
      </c>
      <c r="G86" s="18" t="n">
        <v>126202</v>
      </c>
      <c r="H86" s="22" t="n">
        <v>96845</v>
      </c>
      <c r="I86" s="110" t="n">
        <v>130.3</v>
      </c>
    </row>
    <row r="87" customFormat="false" ht="13.5" hidden="false" customHeight="false" outlineLevel="0" collapsed="false">
      <c r="A87" s="34" t="s">
        <v>27</v>
      </c>
      <c r="B87" s="18" t="n">
        <v>49813</v>
      </c>
      <c r="C87" s="22" t="n">
        <v>47323</v>
      </c>
      <c r="D87" s="110" t="n">
        <v>105.3</v>
      </c>
      <c r="E87" s="0" t="n">
        <v>14</v>
      </c>
      <c r="F87" s="34" t="s">
        <v>23</v>
      </c>
      <c r="G87" s="18" t="n">
        <v>87058</v>
      </c>
      <c r="H87" s="22" t="n">
        <v>67750</v>
      </c>
      <c r="I87" s="110" t="n">
        <v>128.5</v>
      </c>
    </row>
    <row r="88" customFormat="false" ht="13.5" hidden="false" customHeight="false" outlineLevel="0" collapsed="false">
      <c r="A88" s="29" t="s">
        <v>28</v>
      </c>
      <c r="B88" s="18" t="n">
        <v>39015</v>
      </c>
      <c r="C88" s="22" t="n">
        <v>28508</v>
      </c>
      <c r="D88" s="110" t="n">
        <v>136.9</v>
      </c>
      <c r="E88" s="0" t="n">
        <v>15</v>
      </c>
      <c r="F88" s="34" t="s">
        <v>67</v>
      </c>
      <c r="G88" s="18" t="n">
        <v>1561670</v>
      </c>
      <c r="H88" s="22" t="n">
        <v>1251507</v>
      </c>
      <c r="I88" s="110" t="n">
        <v>124.8</v>
      </c>
    </row>
    <row r="89" customFormat="false" ht="13.5" hidden="false" customHeight="false" outlineLevel="0" collapsed="false">
      <c r="A89" s="29" t="s">
        <v>53</v>
      </c>
      <c r="B89" s="18" t="n">
        <v>32576</v>
      </c>
      <c r="C89" s="22" t="n">
        <v>21084</v>
      </c>
      <c r="D89" s="110" t="n">
        <v>154.5</v>
      </c>
      <c r="E89" s="0" t="n">
        <v>16</v>
      </c>
      <c r="F89" s="34" t="s">
        <v>32</v>
      </c>
      <c r="G89" s="18" t="n">
        <v>62430</v>
      </c>
      <c r="H89" s="22" t="n">
        <v>50066</v>
      </c>
      <c r="I89" s="110" t="n">
        <v>124.7</v>
      </c>
    </row>
    <row r="90" customFormat="false" ht="13.5" hidden="false" customHeight="false" outlineLevel="0" collapsed="false">
      <c r="A90" s="25" t="s">
        <v>100</v>
      </c>
      <c r="B90" s="18" t="n">
        <v>21122</v>
      </c>
      <c r="C90" s="22" t="n">
        <v>8556</v>
      </c>
      <c r="D90" s="110" t="n">
        <v>246.9</v>
      </c>
      <c r="E90" s="0" t="n">
        <v>17</v>
      </c>
      <c r="F90" s="29" t="s">
        <v>20</v>
      </c>
      <c r="G90" s="18" t="n">
        <v>116977</v>
      </c>
      <c r="H90" s="22" t="n">
        <v>96817</v>
      </c>
      <c r="I90" s="110" t="n">
        <v>120.8</v>
      </c>
    </row>
    <row r="91" customFormat="false" ht="13.5" hidden="false" customHeight="false" outlineLevel="0" collapsed="false">
      <c r="A91" s="29" t="s">
        <v>26</v>
      </c>
      <c r="B91" s="18" t="n">
        <v>19751</v>
      </c>
      <c r="C91" s="22" t="n">
        <v>14916</v>
      </c>
      <c r="D91" s="110" t="n">
        <v>132.4</v>
      </c>
      <c r="E91" s="0" t="n">
        <v>18</v>
      </c>
      <c r="F91" s="27" t="s">
        <v>12</v>
      </c>
      <c r="G91" s="18" t="n">
        <v>685961</v>
      </c>
      <c r="H91" s="22" t="n">
        <v>609948</v>
      </c>
      <c r="I91" s="110" t="n">
        <v>112.5</v>
      </c>
    </row>
    <row r="92" customFormat="false" ht="13.5" hidden="false" customHeight="false" outlineLevel="0" collapsed="false">
      <c r="A92" s="20" t="s">
        <v>14</v>
      </c>
      <c r="B92" s="18" t="n">
        <v>15362</v>
      </c>
      <c r="C92" s="22" t="n">
        <v>562469</v>
      </c>
      <c r="D92" s="110" t="n">
        <v>2.7</v>
      </c>
      <c r="E92" s="0" t="n">
        <v>19</v>
      </c>
      <c r="F92" s="34" t="s">
        <v>44</v>
      </c>
      <c r="G92" s="18" t="n">
        <v>7903</v>
      </c>
      <c r="H92" s="22" t="n">
        <v>7415</v>
      </c>
      <c r="I92" s="110" t="n">
        <v>106.6</v>
      </c>
    </row>
    <row r="93" customFormat="false" ht="13.5" hidden="false" customHeight="false" outlineLevel="0" collapsed="false">
      <c r="A93" s="29" t="s">
        <v>46</v>
      </c>
      <c r="B93" s="18" t="n">
        <v>14634</v>
      </c>
      <c r="C93" s="22" t="n">
        <v>15195</v>
      </c>
      <c r="D93" s="110" t="n">
        <v>96.3</v>
      </c>
      <c r="E93" s="0" t="n">
        <v>20</v>
      </c>
      <c r="F93" s="34" t="s">
        <v>27</v>
      </c>
      <c r="G93" s="18" t="n">
        <v>49813</v>
      </c>
      <c r="H93" s="22" t="n">
        <v>47323</v>
      </c>
      <c r="I93" s="110" t="n">
        <v>105.3</v>
      </c>
    </row>
    <row r="94" customFormat="false" ht="13.5" hidden="false" customHeight="false" outlineLevel="0" collapsed="false">
      <c r="A94" s="20" t="s">
        <v>80</v>
      </c>
      <c r="B94" s="18" t="n">
        <v>14097</v>
      </c>
      <c r="C94" s="22" t="n">
        <v>19863</v>
      </c>
      <c r="D94" s="110" t="n">
        <v>71</v>
      </c>
      <c r="E94" s="0" t="n">
        <v>21</v>
      </c>
      <c r="F94" s="25" t="s">
        <v>11</v>
      </c>
      <c r="G94" s="18" t="n">
        <v>670954</v>
      </c>
      <c r="H94" s="22" t="n">
        <v>654774</v>
      </c>
      <c r="I94" s="110" t="n">
        <v>102.5</v>
      </c>
    </row>
    <row r="95" customFormat="false" ht="13.5" hidden="false" customHeight="false" outlineLevel="0" collapsed="false">
      <c r="A95" s="34" t="s">
        <v>42</v>
      </c>
      <c r="B95" s="18" t="n">
        <v>13672</v>
      </c>
      <c r="C95" s="22" t="n">
        <v>23162</v>
      </c>
      <c r="D95" s="110" t="n">
        <v>59</v>
      </c>
      <c r="E95" s="0" t="n">
        <v>22</v>
      </c>
      <c r="F95" s="34" t="s">
        <v>51</v>
      </c>
      <c r="G95" s="74" t="n">
        <v>136</v>
      </c>
      <c r="H95" s="62" t="n">
        <v>134</v>
      </c>
      <c r="I95" s="110" t="n">
        <v>101.5</v>
      </c>
    </row>
    <row r="96" customFormat="false" ht="13.5" hidden="false" customHeight="false" outlineLevel="0" collapsed="false">
      <c r="A96" s="29" t="s">
        <v>48</v>
      </c>
      <c r="B96" s="18" t="n">
        <v>8946</v>
      </c>
      <c r="C96" s="22" t="n">
        <v>6356</v>
      </c>
      <c r="D96" s="110" t="n">
        <v>140.7</v>
      </c>
      <c r="E96" s="0" t="n">
        <v>23</v>
      </c>
      <c r="F96" s="29" t="s">
        <v>22</v>
      </c>
      <c r="G96" s="18" t="n">
        <v>76610</v>
      </c>
      <c r="H96" s="22" t="n">
        <v>76037</v>
      </c>
      <c r="I96" s="110" t="n">
        <v>100.8</v>
      </c>
    </row>
    <row r="97" customFormat="false" ht="13.5" hidden="false" customHeight="false" outlineLevel="0" collapsed="false">
      <c r="A97" s="34" t="s">
        <v>44</v>
      </c>
      <c r="B97" s="18" t="n">
        <v>7903</v>
      </c>
      <c r="C97" s="22" t="n">
        <v>7415</v>
      </c>
      <c r="D97" s="110" t="n">
        <v>106.6</v>
      </c>
      <c r="E97" s="0" t="n">
        <v>24</v>
      </c>
      <c r="F97" s="29" t="s">
        <v>46</v>
      </c>
      <c r="G97" s="18" t="n">
        <v>14634</v>
      </c>
      <c r="H97" s="22" t="n">
        <v>15195</v>
      </c>
      <c r="I97" s="110" t="n">
        <v>96.3</v>
      </c>
    </row>
    <row r="98" customFormat="false" ht="13.5" hidden="false" customHeight="false" outlineLevel="0" collapsed="false">
      <c r="A98" s="20" t="s">
        <v>34</v>
      </c>
      <c r="B98" s="18" t="n">
        <v>2833</v>
      </c>
      <c r="C98" s="62" t="n">
        <v>0</v>
      </c>
      <c r="D98" s="131" t="s">
        <v>88</v>
      </c>
      <c r="E98" s="0" t="n">
        <v>25</v>
      </c>
      <c r="F98" s="34" t="s">
        <v>19</v>
      </c>
      <c r="G98" s="18" t="n">
        <v>237485</v>
      </c>
      <c r="H98" s="22" t="n">
        <v>259331</v>
      </c>
      <c r="I98" s="110" t="n">
        <v>91.6</v>
      </c>
    </row>
    <row r="99" customFormat="false" ht="13.5" hidden="false" customHeight="false" outlineLevel="0" collapsed="false">
      <c r="A99" s="29" t="s">
        <v>61</v>
      </c>
      <c r="B99" s="18" t="n">
        <v>2236</v>
      </c>
      <c r="C99" s="22" t="n">
        <v>4761</v>
      </c>
      <c r="D99" s="110" t="n">
        <v>47</v>
      </c>
      <c r="E99" s="0" t="n">
        <v>26</v>
      </c>
      <c r="F99" s="34" t="s">
        <v>60</v>
      </c>
      <c r="G99" s="74" t="n">
        <v>251</v>
      </c>
      <c r="H99" s="62" t="n">
        <v>280</v>
      </c>
      <c r="I99" s="110" t="n">
        <v>89.6</v>
      </c>
    </row>
    <row r="100" customFormat="false" ht="13.5" hidden="false" customHeight="false" outlineLevel="0" collapsed="false">
      <c r="A100" s="29" t="s">
        <v>66</v>
      </c>
      <c r="B100" s="18" t="n">
        <v>2095</v>
      </c>
      <c r="C100" s="62" t="n">
        <v>0</v>
      </c>
      <c r="D100" s="131" t="s">
        <v>88</v>
      </c>
      <c r="E100" s="0" t="n">
        <v>27</v>
      </c>
      <c r="F100" s="13" t="s">
        <v>9</v>
      </c>
      <c r="G100" s="18" t="n">
        <v>2039460</v>
      </c>
      <c r="H100" s="22" t="n">
        <v>2286477</v>
      </c>
      <c r="I100" s="110" t="n">
        <v>89.2</v>
      </c>
    </row>
    <row r="101" customFormat="false" ht="13.5" hidden="false" customHeight="false" outlineLevel="0" collapsed="false">
      <c r="A101" s="34" t="s">
        <v>33</v>
      </c>
      <c r="B101" s="18" t="n">
        <v>1980</v>
      </c>
      <c r="C101" s="22" t="n">
        <v>15917</v>
      </c>
      <c r="D101" s="110" t="n">
        <v>12.4</v>
      </c>
      <c r="E101" s="0" t="n">
        <v>28</v>
      </c>
      <c r="F101" s="29" t="s">
        <v>52</v>
      </c>
      <c r="G101" s="18" t="n">
        <v>52766</v>
      </c>
      <c r="H101" s="22" t="n">
        <v>63343</v>
      </c>
      <c r="I101" s="110" t="n">
        <v>83.3</v>
      </c>
    </row>
    <row r="102" customFormat="false" ht="13.5" hidden="false" customHeight="false" outlineLevel="0" collapsed="false">
      <c r="A102" s="29" t="s">
        <v>58</v>
      </c>
      <c r="B102" s="18" t="n">
        <v>1972</v>
      </c>
      <c r="C102" s="22" t="n">
        <v>1133</v>
      </c>
      <c r="D102" s="110" t="n">
        <v>174.1</v>
      </c>
      <c r="E102" s="0" t="n">
        <v>29</v>
      </c>
      <c r="F102" s="20" t="s">
        <v>80</v>
      </c>
      <c r="G102" s="18" t="n">
        <v>14097</v>
      </c>
      <c r="H102" s="22" t="n">
        <v>19863</v>
      </c>
      <c r="I102" s="110" t="n">
        <v>71</v>
      </c>
    </row>
    <row r="103" customFormat="false" ht="13.5" hidden="false" customHeight="false" outlineLevel="0" collapsed="false">
      <c r="A103" s="27" t="s">
        <v>68</v>
      </c>
      <c r="B103" s="18" t="n">
        <v>1701</v>
      </c>
      <c r="C103" s="22" t="n">
        <v>5413</v>
      </c>
      <c r="D103" s="110" t="n">
        <v>31.4</v>
      </c>
      <c r="E103" s="0" t="n">
        <v>30</v>
      </c>
      <c r="F103" s="34" t="s">
        <v>42</v>
      </c>
      <c r="G103" s="18" t="n">
        <v>13672</v>
      </c>
      <c r="H103" s="22" t="n">
        <v>23162</v>
      </c>
      <c r="I103" s="110" t="n">
        <v>59</v>
      </c>
    </row>
    <row r="104" customFormat="false" ht="13.5" hidden="false" customHeight="false" outlineLevel="0" collapsed="false">
      <c r="A104" s="20" t="s">
        <v>10</v>
      </c>
      <c r="B104" s="18" t="n">
        <v>1283</v>
      </c>
      <c r="C104" s="62" t="n">
        <v>41</v>
      </c>
      <c r="D104" s="110" t="n">
        <v>3129.3</v>
      </c>
      <c r="E104" s="0" t="n">
        <v>31</v>
      </c>
      <c r="F104" s="29" t="s">
        <v>61</v>
      </c>
      <c r="G104" s="18" t="n">
        <v>2236</v>
      </c>
      <c r="H104" s="22" t="n">
        <v>4761</v>
      </c>
      <c r="I104" s="110" t="n">
        <v>47</v>
      </c>
    </row>
    <row r="105" customFormat="false" ht="13.5" hidden="false" customHeight="false" outlineLevel="0" collapsed="false">
      <c r="A105" s="29" t="s">
        <v>65</v>
      </c>
      <c r="B105" s="74" t="n">
        <v>663</v>
      </c>
      <c r="C105" s="62" t="n">
        <v>0</v>
      </c>
      <c r="D105" s="131" t="s">
        <v>88</v>
      </c>
      <c r="E105" s="0" t="n">
        <v>32</v>
      </c>
      <c r="F105" s="34" t="s">
        <v>45</v>
      </c>
      <c r="G105" s="74" t="n">
        <v>417</v>
      </c>
      <c r="H105" s="22" t="n">
        <v>1082</v>
      </c>
      <c r="I105" s="110" t="n">
        <v>38.5</v>
      </c>
    </row>
    <row r="106" customFormat="false" ht="13.5" hidden="false" customHeight="false" outlineLevel="0" collapsed="false">
      <c r="A106" s="34" t="s">
        <v>45</v>
      </c>
      <c r="B106" s="74" t="n">
        <v>417</v>
      </c>
      <c r="C106" s="22" t="n">
        <v>1082</v>
      </c>
      <c r="D106" s="110" t="n">
        <v>38.5</v>
      </c>
      <c r="E106" s="0" t="n">
        <v>33</v>
      </c>
      <c r="F106" s="27" t="s">
        <v>68</v>
      </c>
      <c r="G106" s="18" t="n">
        <v>1701</v>
      </c>
      <c r="H106" s="22" t="n">
        <v>5413</v>
      </c>
      <c r="I106" s="110" t="n">
        <v>31.4</v>
      </c>
    </row>
    <row r="107" customFormat="false" ht="13.5" hidden="false" customHeight="false" outlineLevel="0" collapsed="false">
      <c r="A107" s="34" t="s">
        <v>60</v>
      </c>
      <c r="B107" s="74" t="n">
        <v>251</v>
      </c>
      <c r="C107" s="62" t="n">
        <v>280</v>
      </c>
      <c r="D107" s="110" t="n">
        <v>89.6</v>
      </c>
      <c r="E107" s="0" t="n">
        <v>34</v>
      </c>
      <c r="F107" s="34" t="s">
        <v>33</v>
      </c>
      <c r="G107" s="18" t="n">
        <v>1980</v>
      </c>
      <c r="H107" s="22" t="n">
        <v>15917</v>
      </c>
      <c r="I107" s="110" t="n">
        <v>12.4</v>
      </c>
    </row>
    <row r="108" customFormat="false" ht="13.5" hidden="false" customHeight="false" outlineLevel="0" collapsed="false">
      <c r="A108" s="34" t="s">
        <v>51</v>
      </c>
      <c r="B108" s="74" t="n">
        <v>136</v>
      </c>
      <c r="C108" s="62" t="n">
        <v>134</v>
      </c>
      <c r="D108" s="110" t="n">
        <v>101.5</v>
      </c>
      <c r="E108" s="0" t="n">
        <v>35</v>
      </c>
      <c r="F108" s="20" t="s">
        <v>14</v>
      </c>
      <c r="G108" s="18" t="n">
        <v>15362</v>
      </c>
      <c r="H108" s="22" t="n">
        <v>562469</v>
      </c>
      <c r="I108" s="110" t="n">
        <v>2.7</v>
      </c>
    </row>
    <row r="109" customFormat="false" ht="13.5" hidden="false" customHeight="false" outlineLevel="0" collapsed="false">
      <c r="A109" s="35" t="s">
        <v>36</v>
      </c>
      <c r="B109" s="74" t="n">
        <v>0</v>
      </c>
      <c r="C109" s="22" t="n">
        <v>162035</v>
      </c>
      <c r="D109" s="131" t="s">
        <v>88</v>
      </c>
      <c r="E109" s="0" t="n">
        <v>36</v>
      </c>
      <c r="F109" s="35" t="s">
        <v>36</v>
      </c>
      <c r="G109" s="74" t="n">
        <v>0</v>
      </c>
      <c r="H109" s="22" t="n">
        <v>162035</v>
      </c>
      <c r="I109" s="131" t="s">
        <v>88</v>
      </c>
    </row>
    <row r="110" customFormat="false" ht="13.5" hidden="false" customHeight="false" outlineLevel="0" collapsed="false">
      <c r="A110" s="29" t="s">
        <v>47</v>
      </c>
      <c r="B110" s="74" t="n">
        <v>0</v>
      </c>
      <c r="C110" s="22" t="n">
        <v>10810</v>
      </c>
      <c r="D110" s="131" t="s">
        <v>88</v>
      </c>
      <c r="E110" s="0" t="n">
        <v>36</v>
      </c>
      <c r="F110" s="29" t="s">
        <v>47</v>
      </c>
      <c r="G110" s="74" t="n">
        <v>0</v>
      </c>
      <c r="H110" s="22" t="n">
        <v>10810</v>
      </c>
      <c r="I110" s="131" t="s">
        <v>88</v>
      </c>
    </row>
    <row r="111" customFormat="false" ht="13.5" hidden="false" customHeight="false" outlineLevel="0" collapsed="false">
      <c r="A111" s="29" t="s">
        <v>40</v>
      </c>
      <c r="B111" s="74" t="n">
        <v>0</v>
      </c>
      <c r="C111" s="62" t="n">
        <v>570</v>
      </c>
      <c r="D111" s="131" t="s">
        <v>88</v>
      </c>
      <c r="E111" s="0" t="n">
        <v>36</v>
      </c>
      <c r="F111" s="29" t="s">
        <v>40</v>
      </c>
      <c r="G111" s="74" t="n">
        <v>0</v>
      </c>
      <c r="H111" s="62" t="n">
        <v>570</v>
      </c>
      <c r="I111" s="131" t="s">
        <v>88</v>
      </c>
    </row>
    <row r="112" customFormat="false" ht="13.5" hidden="false" customHeight="false" outlineLevel="0" collapsed="false">
      <c r="A112" s="29" t="s">
        <v>21</v>
      </c>
      <c r="B112" s="74" t="n">
        <v>0</v>
      </c>
      <c r="C112" s="62" t="n">
        <v>124</v>
      </c>
      <c r="D112" s="131" t="s">
        <v>88</v>
      </c>
      <c r="E112" s="0" t="n">
        <v>36</v>
      </c>
      <c r="F112" s="29" t="s">
        <v>21</v>
      </c>
      <c r="G112" s="74" t="n">
        <v>0</v>
      </c>
      <c r="H112" s="62" t="n">
        <v>124</v>
      </c>
      <c r="I112" s="131" t="s">
        <v>88</v>
      </c>
    </row>
    <row r="113" customFormat="false" ht="13.5" hidden="false" customHeight="false" outlineLevel="0" collapsed="false">
      <c r="A113" s="30" t="s">
        <v>15</v>
      </c>
      <c r="B113" s="74" t="n">
        <v>0</v>
      </c>
      <c r="C113" s="62" t="n">
        <v>0</v>
      </c>
      <c r="D113" s="131" t="s">
        <v>88</v>
      </c>
      <c r="E113" s="0" t="n">
        <v>36</v>
      </c>
      <c r="F113" s="30" t="s">
        <v>15</v>
      </c>
      <c r="G113" s="74" t="n">
        <v>0</v>
      </c>
      <c r="H113" s="62" t="n">
        <v>0</v>
      </c>
      <c r="I113" s="131" t="s">
        <v>88</v>
      </c>
    </row>
    <row r="114" customFormat="false" ht="13.5" hidden="false" customHeight="false" outlineLevel="0" collapsed="false">
      <c r="A114" s="20" t="s">
        <v>16</v>
      </c>
      <c r="B114" s="74" t="n">
        <v>0</v>
      </c>
      <c r="C114" s="62" t="n">
        <v>0</v>
      </c>
      <c r="D114" s="131" t="s">
        <v>88</v>
      </c>
      <c r="E114" s="0" t="n">
        <v>36</v>
      </c>
      <c r="F114" s="20" t="s">
        <v>16</v>
      </c>
      <c r="G114" s="74" t="n">
        <v>0</v>
      </c>
      <c r="H114" s="62" t="n">
        <v>0</v>
      </c>
      <c r="I114" s="131" t="s">
        <v>88</v>
      </c>
    </row>
    <row r="115" customFormat="false" ht="13.5" hidden="false" customHeight="false" outlineLevel="0" collapsed="false">
      <c r="A115" s="20" t="s">
        <v>17</v>
      </c>
      <c r="B115" s="74" t="n">
        <v>0</v>
      </c>
      <c r="C115" s="62" t="n">
        <v>0</v>
      </c>
      <c r="D115" s="131" t="s">
        <v>88</v>
      </c>
      <c r="E115" s="0" t="n">
        <v>36</v>
      </c>
      <c r="F115" s="20" t="s">
        <v>17</v>
      </c>
      <c r="G115" s="74" t="n">
        <v>0</v>
      </c>
      <c r="H115" s="62" t="n">
        <v>0</v>
      </c>
      <c r="I115" s="131" t="s">
        <v>88</v>
      </c>
    </row>
    <row r="116" customFormat="false" ht="13.5" hidden="false" customHeight="false" outlineLevel="0" collapsed="false">
      <c r="A116" s="35" t="s">
        <v>24</v>
      </c>
      <c r="B116" s="74" t="n">
        <v>0</v>
      </c>
      <c r="C116" s="62" t="n">
        <v>0</v>
      </c>
      <c r="D116" s="131" t="s">
        <v>88</v>
      </c>
      <c r="E116" s="0" t="n">
        <v>36</v>
      </c>
      <c r="F116" s="35" t="s">
        <v>24</v>
      </c>
      <c r="G116" s="74" t="n">
        <v>0</v>
      </c>
      <c r="H116" s="62" t="n">
        <v>0</v>
      </c>
      <c r="I116" s="131" t="s">
        <v>88</v>
      </c>
    </row>
    <row r="117" customFormat="false" ht="13.5" hidden="false" customHeight="false" outlineLevel="0" collapsed="false">
      <c r="A117" s="35" t="s">
        <v>29</v>
      </c>
      <c r="B117" s="74" t="n">
        <v>0</v>
      </c>
      <c r="C117" s="62" t="n">
        <v>0</v>
      </c>
      <c r="D117" s="131" t="s">
        <v>88</v>
      </c>
      <c r="E117" s="0" t="n">
        <v>36</v>
      </c>
      <c r="F117" s="35" t="s">
        <v>29</v>
      </c>
      <c r="G117" s="74" t="n">
        <v>0</v>
      </c>
      <c r="H117" s="62" t="n">
        <v>0</v>
      </c>
      <c r="I117" s="131" t="s">
        <v>88</v>
      </c>
    </row>
    <row r="118" customFormat="false" ht="13.5" hidden="false" customHeight="false" outlineLevel="0" collapsed="false">
      <c r="A118" s="29" t="s">
        <v>30</v>
      </c>
      <c r="B118" s="74" t="n">
        <v>0</v>
      </c>
      <c r="C118" s="62" t="n">
        <v>0</v>
      </c>
      <c r="D118" s="131" t="s">
        <v>88</v>
      </c>
      <c r="E118" s="0" t="n">
        <v>36</v>
      </c>
      <c r="F118" s="29" t="s">
        <v>30</v>
      </c>
      <c r="G118" s="74" t="n">
        <v>0</v>
      </c>
      <c r="H118" s="62" t="n">
        <v>0</v>
      </c>
      <c r="I118" s="131" t="s">
        <v>88</v>
      </c>
    </row>
    <row r="119" customFormat="false" ht="13.5" hidden="false" customHeight="false" outlineLevel="0" collapsed="false">
      <c r="A119" s="29" t="s">
        <v>31</v>
      </c>
      <c r="B119" s="74" t="n">
        <v>0</v>
      </c>
      <c r="C119" s="62" t="n">
        <v>0</v>
      </c>
      <c r="D119" s="131" t="s">
        <v>88</v>
      </c>
      <c r="E119" s="0" t="n">
        <v>36</v>
      </c>
      <c r="F119" s="29" t="s">
        <v>31</v>
      </c>
      <c r="G119" s="74" t="n">
        <v>0</v>
      </c>
      <c r="H119" s="62" t="n">
        <v>0</v>
      </c>
      <c r="I119" s="131" t="s">
        <v>88</v>
      </c>
    </row>
    <row r="120" customFormat="false" ht="13.5" hidden="false" customHeight="false" outlineLevel="0" collapsed="false">
      <c r="A120" s="34" t="s">
        <v>37</v>
      </c>
      <c r="B120" s="74" t="n">
        <v>0</v>
      </c>
      <c r="C120" s="62" t="n">
        <v>0</v>
      </c>
      <c r="D120" s="131" t="s">
        <v>88</v>
      </c>
      <c r="E120" s="0" t="n">
        <v>36</v>
      </c>
      <c r="F120" s="34" t="s">
        <v>37</v>
      </c>
      <c r="G120" s="74" t="n">
        <v>0</v>
      </c>
      <c r="H120" s="62" t="n">
        <v>0</v>
      </c>
      <c r="I120" s="131" t="s">
        <v>88</v>
      </c>
    </row>
    <row r="121" customFormat="false" ht="13.5" hidden="false" customHeight="false" outlineLevel="0" collapsed="false">
      <c r="A121" s="25" t="s">
        <v>92</v>
      </c>
      <c r="B121" s="74" t="n">
        <v>0</v>
      </c>
      <c r="C121" s="62" t="n">
        <v>0</v>
      </c>
      <c r="D121" s="131" t="s">
        <v>88</v>
      </c>
      <c r="E121" s="0" t="n">
        <v>36</v>
      </c>
      <c r="F121" s="25" t="s">
        <v>92</v>
      </c>
      <c r="G121" s="74" t="n">
        <v>0</v>
      </c>
      <c r="H121" s="62" t="n">
        <v>0</v>
      </c>
      <c r="I121" s="131" t="s">
        <v>88</v>
      </c>
    </row>
    <row r="122" customFormat="false" ht="13.5" hidden="false" customHeight="false" outlineLevel="0" collapsed="false">
      <c r="A122" s="29" t="s">
        <v>39</v>
      </c>
      <c r="B122" s="74" t="n">
        <v>0</v>
      </c>
      <c r="C122" s="62" t="n">
        <v>0</v>
      </c>
      <c r="D122" s="131" t="s">
        <v>88</v>
      </c>
      <c r="E122" s="0" t="n">
        <v>36</v>
      </c>
      <c r="F122" s="29" t="s">
        <v>39</v>
      </c>
      <c r="G122" s="74" t="n">
        <v>0</v>
      </c>
      <c r="H122" s="62" t="n">
        <v>0</v>
      </c>
      <c r="I122" s="131" t="s">
        <v>88</v>
      </c>
    </row>
    <row r="123" customFormat="false" ht="13.5" hidden="false" customHeight="false" outlineLevel="0" collapsed="false">
      <c r="A123" s="29" t="s">
        <v>41</v>
      </c>
      <c r="B123" s="74" t="n">
        <v>0</v>
      </c>
      <c r="C123" s="62" t="n">
        <v>0</v>
      </c>
      <c r="D123" s="131" t="s">
        <v>88</v>
      </c>
      <c r="E123" s="0" t="n">
        <v>36</v>
      </c>
      <c r="F123" s="29" t="s">
        <v>41</v>
      </c>
      <c r="G123" s="74" t="n">
        <v>0</v>
      </c>
      <c r="H123" s="62" t="n">
        <v>0</v>
      </c>
      <c r="I123" s="131" t="s">
        <v>88</v>
      </c>
    </row>
    <row r="124" customFormat="false" ht="13.5" hidden="false" customHeight="false" outlineLevel="0" collapsed="false">
      <c r="A124" s="20" t="s">
        <v>43</v>
      </c>
      <c r="B124" s="74" t="n">
        <v>0</v>
      </c>
      <c r="C124" s="62" t="n">
        <v>0</v>
      </c>
      <c r="D124" s="131" t="s">
        <v>88</v>
      </c>
      <c r="E124" s="0" t="n">
        <v>36</v>
      </c>
      <c r="F124" s="20" t="s">
        <v>43</v>
      </c>
      <c r="G124" s="74" t="n">
        <v>0</v>
      </c>
      <c r="H124" s="62" t="n">
        <v>0</v>
      </c>
      <c r="I124" s="131" t="s">
        <v>88</v>
      </c>
    </row>
    <row r="125" customFormat="false" ht="13.5" hidden="false" customHeight="false" outlineLevel="0" collapsed="false">
      <c r="A125" s="29" t="s">
        <v>49</v>
      </c>
      <c r="B125" s="74" t="n">
        <v>0</v>
      </c>
      <c r="C125" s="62" t="n">
        <v>0</v>
      </c>
      <c r="D125" s="131" t="s">
        <v>88</v>
      </c>
      <c r="E125" s="0" t="n">
        <v>36</v>
      </c>
      <c r="F125" s="29" t="s">
        <v>49</v>
      </c>
      <c r="G125" s="74" t="n">
        <v>0</v>
      </c>
      <c r="H125" s="62" t="n">
        <v>0</v>
      </c>
      <c r="I125" s="131" t="s">
        <v>88</v>
      </c>
    </row>
    <row r="126" customFormat="false" ht="13.5" hidden="false" customHeight="false" outlineLevel="0" collapsed="false">
      <c r="A126" s="29" t="s">
        <v>50</v>
      </c>
      <c r="B126" s="74" t="n">
        <v>0</v>
      </c>
      <c r="C126" s="62" t="n">
        <v>0</v>
      </c>
      <c r="D126" s="131" t="s">
        <v>88</v>
      </c>
      <c r="E126" s="0" t="n">
        <v>36</v>
      </c>
      <c r="F126" s="29" t="s">
        <v>50</v>
      </c>
      <c r="G126" s="74" t="n">
        <v>0</v>
      </c>
      <c r="H126" s="62" t="n">
        <v>0</v>
      </c>
      <c r="I126" s="131" t="s">
        <v>88</v>
      </c>
    </row>
    <row r="127" customFormat="false" ht="13.5" hidden="false" customHeight="false" outlineLevel="0" collapsed="false">
      <c r="A127" s="29" t="s">
        <v>54</v>
      </c>
      <c r="B127" s="74" t="n">
        <v>0</v>
      </c>
      <c r="C127" s="62" t="n">
        <v>0</v>
      </c>
      <c r="D127" s="131" t="s">
        <v>88</v>
      </c>
      <c r="E127" s="0" t="n">
        <v>36</v>
      </c>
      <c r="F127" s="29" t="s">
        <v>54</v>
      </c>
      <c r="G127" s="74" t="n">
        <v>0</v>
      </c>
      <c r="H127" s="62" t="n">
        <v>0</v>
      </c>
      <c r="I127" s="131" t="s">
        <v>88</v>
      </c>
    </row>
    <row r="128" customFormat="false" ht="13.5" hidden="false" customHeight="false" outlineLevel="0" collapsed="false">
      <c r="A128" s="29" t="s">
        <v>55</v>
      </c>
      <c r="B128" s="74" t="n">
        <v>0</v>
      </c>
      <c r="C128" s="62" t="n">
        <v>0</v>
      </c>
      <c r="D128" s="131" t="s">
        <v>88</v>
      </c>
      <c r="E128" s="0" t="n">
        <v>36</v>
      </c>
      <c r="F128" s="29" t="s">
        <v>55</v>
      </c>
      <c r="G128" s="74" t="n">
        <v>0</v>
      </c>
      <c r="H128" s="62" t="n">
        <v>0</v>
      </c>
      <c r="I128" s="131" t="s">
        <v>88</v>
      </c>
    </row>
    <row r="129" customFormat="false" ht="13.5" hidden="false" customHeight="false" outlineLevel="0" collapsed="false">
      <c r="A129" s="20" t="s">
        <v>56</v>
      </c>
      <c r="B129" s="74" t="n">
        <v>0</v>
      </c>
      <c r="C129" s="62" t="n">
        <v>0</v>
      </c>
      <c r="D129" s="131" t="s">
        <v>88</v>
      </c>
      <c r="E129" s="0" t="n">
        <v>36</v>
      </c>
      <c r="F129" s="20" t="s">
        <v>56</v>
      </c>
      <c r="G129" s="74" t="n">
        <v>0</v>
      </c>
      <c r="H129" s="62" t="n">
        <v>0</v>
      </c>
      <c r="I129" s="131" t="s">
        <v>88</v>
      </c>
    </row>
    <row r="130" customFormat="false" ht="13.5" hidden="false" customHeight="false" outlineLevel="0" collapsed="false">
      <c r="A130" s="29" t="s">
        <v>57</v>
      </c>
      <c r="B130" s="74" t="n">
        <v>0</v>
      </c>
      <c r="C130" s="62" t="n">
        <v>0</v>
      </c>
      <c r="D130" s="131" t="s">
        <v>88</v>
      </c>
      <c r="E130" s="0" t="n">
        <v>36</v>
      </c>
      <c r="F130" s="29" t="s">
        <v>57</v>
      </c>
      <c r="G130" s="74" t="n">
        <v>0</v>
      </c>
      <c r="H130" s="62" t="n">
        <v>0</v>
      </c>
      <c r="I130" s="131" t="s">
        <v>88</v>
      </c>
    </row>
    <row r="131" customFormat="false" ht="13.5" hidden="false" customHeight="false" outlineLevel="0" collapsed="false">
      <c r="A131" s="35" t="s">
        <v>59</v>
      </c>
      <c r="B131" s="74" t="n">
        <v>0</v>
      </c>
      <c r="C131" s="62" t="n">
        <v>0</v>
      </c>
      <c r="D131" s="131" t="s">
        <v>88</v>
      </c>
      <c r="E131" s="0" t="n">
        <v>36</v>
      </c>
      <c r="F131" s="35" t="s">
        <v>59</v>
      </c>
      <c r="G131" s="74" t="n">
        <v>0</v>
      </c>
      <c r="H131" s="62" t="n">
        <v>0</v>
      </c>
      <c r="I131" s="131" t="s">
        <v>88</v>
      </c>
    </row>
    <row r="132" customFormat="false" ht="13.5" hidden="false" customHeight="false" outlineLevel="0" collapsed="false">
      <c r="A132" s="29" t="s">
        <v>64</v>
      </c>
      <c r="B132" s="74" t="n">
        <v>0</v>
      </c>
      <c r="C132" s="62" t="n">
        <v>0</v>
      </c>
      <c r="D132" s="131" t="s">
        <v>88</v>
      </c>
      <c r="E132" s="0" t="n">
        <v>36</v>
      </c>
      <c r="F132" s="29" t="s">
        <v>64</v>
      </c>
      <c r="G132" s="74" t="n">
        <v>0</v>
      </c>
      <c r="H132" s="62" t="n">
        <v>0</v>
      </c>
      <c r="I132" s="131" t="s">
        <v>88</v>
      </c>
    </row>
    <row r="133" customFormat="false" ht="13.5" hidden="false" customHeight="false" outlineLevel="0" collapsed="false">
      <c r="A133" s="29" t="s">
        <v>69</v>
      </c>
      <c r="B133" s="74" t="n">
        <v>0</v>
      </c>
      <c r="C133" s="62" t="n">
        <v>0</v>
      </c>
      <c r="D133" s="131" t="s">
        <v>88</v>
      </c>
      <c r="E133" s="0" t="n">
        <v>36</v>
      </c>
      <c r="F133" s="29" t="s">
        <v>69</v>
      </c>
      <c r="G133" s="74" t="n">
        <v>0</v>
      </c>
      <c r="H133" s="62" t="n">
        <v>0</v>
      </c>
      <c r="I133" s="131" t="s">
        <v>88</v>
      </c>
    </row>
    <row r="134" customFormat="false" ht="13.5" hidden="false" customHeight="false" outlineLevel="0" collapsed="false">
      <c r="A134" s="35" t="s">
        <v>70</v>
      </c>
      <c r="B134" s="74" t="n">
        <v>0</v>
      </c>
      <c r="C134" s="62" t="n">
        <v>0</v>
      </c>
      <c r="D134" s="131" t="s">
        <v>88</v>
      </c>
      <c r="E134" s="0" t="n">
        <v>36</v>
      </c>
      <c r="F134" s="35" t="s">
        <v>70</v>
      </c>
      <c r="G134" s="74" t="n">
        <v>0</v>
      </c>
      <c r="H134" s="62" t="n">
        <v>0</v>
      </c>
      <c r="I134" s="131" t="s">
        <v>88</v>
      </c>
    </row>
    <row r="135" customFormat="false" ht="13.5" hidden="false" customHeight="false" outlineLevel="0" collapsed="false">
      <c r="A135" s="30" t="s">
        <v>71</v>
      </c>
      <c r="B135" s="74" t="n">
        <v>0</v>
      </c>
      <c r="C135" s="62" t="n">
        <v>0</v>
      </c>
      <c r="D135" s="131" t="s">
        <v>88</v>
      </c>
      <c r="E135" s="0" t="n">
        <v>36</v>
      </c>
      <c r="F135" s="30" t="s">
        <v>71</v>
      </c>
      <c r="G135" s="74" t="n">
        <v>0</v>
      </c>
      <c r="H135" s="62" t="n">
        <v>0</v>
      </c>
      <c r="I135" s="131" t="s">
        <v>88</v>
      </c>
    </row>
    <row r="136" customFormat="false" ht="13.5" hidden="false" customHeight="false" outlineLevel="0" collapsed="false">
      <c r="A136" s="29" t="s">
        <v>72</v>
      </c>
      <c r="B136" s="74" t="n">
        <v>0</v>
      </c>
      <c r="C136" s="62" t="n">
        <v>0</v>
      </c>
      <c r="D136" s="131" t="s">
        <v>88</v>
      </c>
      <c r="E136" s="0" t="n">
        <v>36</v>
      </c>
      <c r="F136" s="29" t="s">
        <v>72</v>
      </c>
      <c r="G136" s="74" t="n">
        <v>0</v>
      </c>
      <c r="H136" s="62" t="n">
        <v>0</v>
      </c>
      <c r="I136" s="131" t="s">
        <v>88</v>
      </c>
    </row>
    <row r="137" customFormat="false" ht="14.25" hidden="false" customHeight="false" outlineLevel="0" collapsed="false">
      <c r="A137" s="29" t="s">
        <v>73</v>
      </c>
      <c r="B137" s="74" t="n">
        <v>0</v>
      </c>
      <c r="C137" s="62" t="n">
        <v>0</v>
      </c>
      <c r="D137" s="131" t="s">
        <v>88</v>
      </c>
      <c r="E137" s="0" t="n">
        <v>36</v>
      </c>
      <c r="F137" s="29" t="s">
        <v>73</v>
      </c>
      <c r="G137" s="74" t="n">
        <v>0</v>
      </c>
      <c r="H137" s="62" t="n">
        <v>0</v>
      </c>
      <c r="I137" s="131" t="s">
        <v>88</v>
      </c>
    </row>
    <row r="138" customFormat="false" ht="15" hidden="false" customHeight="false" outlineLevel="0" collapsed="false">
      <c r="A138" s="42" t="s">
        <v>87</v>
      </c>
      <c r="B138" s="43" t="n">
        <v>4197149</v>
      </c>
      <c r="C138" s="44" t="n">
        <v>4341406</v>
      </c>
      <c r="D138" s="118" t="n">
        <v>96.7</v>
      </c>
      <c r="F138" s="42" t="s">
        <v>87</v>
      </c>
      <c r="G138" s="43" t="n">
        <v>4197149</v>
      </c>
      <c r="H138" s="44" t="n">
        <v>4341406</v>
      </c>
      <c r="I138" s="118" t="n">
        <v>96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153" t="s">
        <v>86</v>
      </c>
      <c r="B140" s="153"/>
      <c r="C140" s="153"/>
      <c r="D140" s="153"/>
      <c r="E140" s="153"/>
      <c r="F140" s="153"/>
      <c r="G140" s="153"/>
      <c r="H140" s="153"/>
      <c r="I140" s="153"/>
    </row>
    <row r="141" customFormat="false" ht="15" hidden="false" customHeight="false" outlineLevel="0" collapsed="false">
      <c r="A141" s="53" t="s">
        <v>98</v>
      </c>
      <c r="B141" s="53"/>
      <c r="C141" s="53"/>
      <c r="D141" s="53"/>
      <c r="E141" s="154"/>
      <c r="F141" s="53" t="s">
        <v>99</v>
      </c>
      <c r="G141" s="53"/>
      <c r="H141" s="53"/>
      <c r="I141" s="53"/>
    </row>
    <row r="142" customFormat="false" ht="14.25" hidden="false" customHeight="false" outlineLevel="0" collapsed="false">
      <c r="A142" s="7" t="s">
        <v>5</v>
      </c>
      <c r="B142" s="156" t="s">
        <v>6</v>
      </c>
      <c r="C142" s="55" t="s">
        <v>7</v>
      </c>
      <c r="D142" s="56" t="s">
        <v>8</v>
      </c>
      <c r="E142" s="155"/>
      <c r="F142" s="7" t="s">
        <v>5</v>
      </c>
      <c r="G142" s="156" t="s">
        <v>6</v>
      </c>
      <c r="H142" s="55" t="s">
        <v>7</v>
      </c>
      <c r="I142" s="56" t="s">
        <v>8</v>
      </c>
    </row>
    <row r="143" customFormat="false" ht="13.5" hidden="false" customHeight="false" outlineLevel="0" collapsed="false">
      <c r="A143" s="13" t="s">
        <v>9</v>
      </c>
      <c r="B143" s="152" t="n">
        <v>95703881</v>
      </c>
      <c r="C143" s="22" t="n">
        <v>86233913</v>
      </c>
      <c r="D143" s="110" t="n">
        <v>111</v>
      </c>
      <c r="E143" s="0" t="n">
        <v>1</v>
      </c>
      <c r="F143" s="34" t="s">
        <v>32</v>
      </c>
      <c r="G143" s="152" t="n">
        <v>9049837</v>
      </c>
      <c r="H143" s="22" t="n">
        <v>3331072</v>
      </c>
      <c r="I143" s="110" t="n">
        <v>271.7</v>
      </c>
    </row>
    <row r="144" customFormat="false" ht="13.5" hidden="false" customHeight="false" outlineLevel="0" collapsed="false">
      <c r="A144" s="20" t="s">
        <v>10</v>
      </c>
      <c r="B144" s="152" t="n">
        <v>95703881</v>
      </c>
      <c r="C144" s="22" t="n">
        <v>86233913</v>
      </c>
      <c r="D144" s="110" t="n">
        <v>111</v>
      </c>
      <c r="E144" s="0" t="n">
        <v>2</v>
      </c>
      <c r="F144" s="34" t="s">
        <v>37</v>
      </c>
      <c r="G144" s="152" t="n">
        <v>10380985</v>
      </c>
      <c r="H144" s="22" t="n">
        <v>8135866</v>
      </c>
      <c r="I144" s="110" t="n">
        <v>127.6</v>
      </c>
    </row>
    <row r="145" customFormat="false" ht="13.5" hidden="false" customHeight="false" outlineLevel="0" collapsed="false">
      <c r="A145" s="25" t="s">
        <v>11</v>
      </c>
      <c r="B145" s="152" t="n">
        <v>35705447</v>
      </c>
      <c r="C145" s="22" t="n">
        <v>33939954</v>
      </c>
      <c r="D145" s="110" t="n">
        <v>105.2</v>
      </c>
      <c r="E145" s="0" t="n">
        <v>3</v>
      </c>
      <c r="F145" s="29" t="s">
        <v>41</v>
      </c>
      <c r="G145" s="152" t="n">
        <v>431246</v>
      </c>
      <c r="H145" s="22" t="n">
        <v>361733</v>
      </c>
      <c r="I145" s="110" t="n">
        <v>119.2</v>
      </c>
    </row>
    <row r="146" customFormat="false" ht="13.5" hidden="false" customHeight="false" outlineLevel="0" collapsed="false">
      <c r="A146" s="27" t="s">
        <v>12</v>
      </c>
      <c r="B146" s="152" t="n">
        <v>30267395</v>
      </c>
      <c r="C146" s="22" t="n">
        <v>30610006</v>
      </c>
      <c r="D146" s="110" t="n">
        <v>98.9</v>
      </c>
      <c r="E146" s="0" t="n">
        <v>4</v>
      </c>
      <c r="F146" s="29" t="s">
        <v>61</v>
      </c>
      <c r="G146" s="152" t="n">
        <v>309567</v>
      </c>
      <c r="H146" s="22" t="n">
        <v>260029</v>
      </c>
      <c r="I146" s="110" t="n">
        <v>119.1</v>
      </c>
    </row>
    <row r="147" customFormat="false" ht="13.5" hidden="false" customHeight="false" outlineLevel="0" collapsed="false">
      <c r="A147" s="20" t="s">
        <v>14</v>
      </c>
      <c r="B147" s="152" t="n">
        <v>28016736</v>
      </c>
      <c r="C147" s="22" t="n">
        <v>26743673</v>
      </c>
      <c r="D147" s="110" t="n">
        <v>104.8</v>
      </c>
      <c r="E147" s="0" t="n">
        <v>5</v>
      </c>
      <c r="F147" s="29" t="s">
        <v>50</v>
      </c>
      <c r="G147" s="152" t="n">
        <v>425969</v>
      </c>
      <c r="H147" s="22" t="n">
        <v>362681</v>
      </c>
      <c r="I147" s="110" t="n">
        <v>117.5</v>
      </c>
    </row>
    <row r="148" customFormat="false" ht="13.5" hidden="false" customHeight="false" outlineLevel="0" collapsed="false">
      <c r="A148" s="29" t="s">
        <v>18</v>
      </c>
      <c r="B148" s="152" t="n">
        <v>22934008</v>
      </c>
      <c r="C148" s="22" t="n">
        <v>20807630</v>
      </c>
      <c r="D148" s="110" t="n">
        <v>110.2</v>
      </c>
      <c r="E148" s="0" t="n">
        <v>6</v>
      </c>
      <c r="F148" s="20" t="s">
        <v>80</v>
      </c>
      <c r="G148" s="152" t="n">
        <v>1474827</v>
      </c>
      <c r="H148" s="22" t="n">
        <v>1263765</v>
      </c>
      <c r="I148" s="110" t="n">
        <v>116.7</v>
      </c>
    </row>
    <row r="149" customFormat="false" ht="13.5" hidden="false" customHeight="false" outlineLevel="0" collapsed="false">
      <c r="A149" s="20" t="s">
        <v>16</v>
      </c>
      <c r="B149" s="152" t="n">
        <v>19697068</v>
      </c>
      <c r="C149" s="22" t="n">
        <v>19469991</v>
      </c>
      <c r="D149" s="110" t="n">
        <v>101.2</v>
      </c>
      <c r="E149" s="0" t="n">
        <v>7</v>
      </c>
      <c r="F149" s="27" t="s">
        <v>68</v>
      </c>
      <c r="G149" s="152" t="n">
        <v>805994</v>
      </c>
      <c r="H149" s="22" t="n">
        <v>695646</v>
      </c>
      <c r="I149" s="110" t="n">
        <v>115.9</v>
      </c>
    </row>
    <row r="150" customFormat="false" ht="13.5" hidden="false" customHeight="false" outlineLevel="0" collapsed="false">
      <c r="A150" s="35" t="s">
        <v>24</v>
      </c>
      <c r="B150" s="152" t="n">
        <v>16605528</v>
      </c>
      <c r="C150" s="22" t="n">
        <v>16234825</v>
      </c>
      <c r="D150" s="110" t="n">
        <v>102.3</v>
      </c>
      <c r="E150" s="0" t="n">
        <v>8</v>
      </c>
      <c r="F150" s="29" t="s">
        <v>26</v>
      </c>
      <c r="G150" s="152" t="n">
        <v>7262400</v>
      </c>
      <c r="H150" s="22" t="n">
        <v>6322863</v>
      </c>
      <c r="I150" s="110" t="n">
        <v>114.9</v>
      </c>
    </row>
    <row r="151" customFormat="false" ht="13.5" hidden="false" customHeight="false" outlineLevel="0" collapsed="false">
      <c r="A151" s="34" t="s">
        <v>19</v>
      </c>
      <c r="B151" s="152" t="n">
        <v>14610841</v>
      </c>
      <c r="C151" s="22" t="n">
        <v>14517804</v>
      </c>
      <c r="D151" s="110" t="n">
        <v>100.6</v>
      </c>
      <c r="E151" s="0" t="n">
        <v>9</v>
      </c>
      <c r="F151" s="35" t="s">
        <v>36</v>
      </c>
      <c r="G151" s="152" t="n">
        <v>5182331</v>
      </c>
      <c r="H151" s="22" t="n">
        <v>4590562</v>
      </c>
      <c r="I151" s="110" t="n">
        <v>112.9</v>
      </c>
    </row>
    <row r="152" customFormat="false" ht="13.5" hidden="false" customHeight="false" outlineLevel="0" collapsed="false">
      <c r="A152" s="29" t="s">
        <v>13</v>
      </c>
      <c r="B152" s="152" t="n">
        <v>13218682</v>
      </c>
      <c r="C152" s="22" t="n">
        <v>12127356</v>
      </c>
      <c r="D152" s="110" t="n">
        <v>109</v>
      </c>
      <c r="E152" s="0" t="n">
        <v>10</v>
      </c>
      <c r="F152" s="13" t="s">
        <v>9</v>
      </c>
      <c r="G152" s="152" t="n">
        <v>95703881</v>
      </c>
      <c r="H152" s="22" t="n">
        <v>86233913</v>
      </c>
      <c r="I152" s="110" t="n">
        <v>111</v>
      </c>
    </row>
    <row r="153" customFormat="false" ht="13.5" hidden="false" customHeight="false" outlineLevel="0" collapsed="false">
      <c r="A153" s="29" t="s">
        <v>21</v>
      </c>
      <c r="B153" s="152" t="n">
        <v>10405000</v>
      </c>
      <c r="C153" s="22" t="n">
        <v>10676401</v>
      </c>
      <c r="D153" s="110" t="n">
        <v>97.5</v>
      </c>
      <c r="E153" s="0" t="n">
        <v>11</v>
      </c>
      <c r="F153" s="20" t="s">
        <v>10</v>
      </c>
      <c r="G153" s="152" t="n">
        <v>95703881</v>
      </c>
      <c r="H153" s="22" t="n">
        <v>86233913</v>
      </c>
      <c r="I153" s="110" t="n">
        <v>111</v>
      </c>
    </row>
    <row r="154" customFormat="false" ht="13.5" hidden="false" customHeight="false" outlineLevel="0" collapsed="false">
      <c r="A154" s="34" t="s">
        <v>37</v>
      </c>
      <c r="B154" s="152" t="n">
        <v>10380985</v>
      </c>
      <c r="C154" s="22" t="n">
        <v>8135866</v>
      </c>
      <c r="D154" s="110" t="n">
        <v>127.6</v>
      </c>
      <c r="E154" s="0" t="n">
        <v>12</v>
      </c>
      <c r="F154" s="29" t="s">
        <v>18</v>
      </c>
      <c r="G154" s="152" t="n">
        <v>22934008</v>
      </c>
      <c r="H154" s="22" t="n">
        <v>20807630</v>
      </c>
      <c r="I154" s="110" t="n">
        <v>110.2</v>
      </c>
    </row>
    <row r="155" customFormat="false" ht="13.5" hidden="false" customHeight="false" outlineLevel="0" collapsed="false">
      <c r="A155" s="34" t="s">
        <v>32</v>
      </c>
      <c r="B155" s="152" t="n">
        <v>9049837</v>
      </c>
      <c r="C155" s="22" t="n">
        <v>3331072</v>
      </c>
      <c r="D155" s="110" t="n">
        <v>271.7</v>
      </c>
      <c r="E155" s="0" t="n">
        <v>13</v>
      </c>
      <c r="F155" s="29" t="s">
        <v>13</v>
      </c>
      <c r="G155" s="152" t="n">
        <v>13218682</v>
      </c>
      <c r="H155" s="22" t="n">
        <v>12127356</v>
      </c>
      <c r="I155" s="110" t="n">
        <v>109</v>
      </c>
    </row>
    <row r="156" customFormat="false" ht="13.5" hidden="false" customHeight="false" outlineLevel="0" collapsed="false">
      <c r="A156" s="34" t="s">
        <v>23</v>
      </c>
      <c r="B156" s="152" t="n">
        <v>8058327</v>
      </c>
      <c r="C156" s="22" t="n">
        <v>8234240</v>
      </c>
      <c r="D156" s="110" t="n">
        <v>97.9</v>
      </c>
      <c r="E156" s="0" t="n">
        <v>14</v>
      </c>
      <c r="F156" s="30" t="s">
        <v>15</v>
      </c>
      <c r="G156" s="152" t="n">
        <v>2190502</v>
      </c>
      <c r="H156" s="22" t="n">
        <v>2012811</v>
      </c>
      <c r="I156" s="110" t="n">
        <v>108.8</v>
      </c>
    </row>
    <row r="157" customFormat="false" ht="13.5" hidden="false" customHeight="false" outlineLevel="0" collapsed="false">
      <c r="A157" s="29" t="s">
        <v>31</v>
      </c>
      <c r="B157" s="152" t="n">
        <v>8003822</v>
      </c>
      <c r="C157" s="22" t="n">
        <v>7613913</v>
      </c>
      <c r="D157" s="110" t="n">
        <v>105.1</v>
      </c>
      <c r="E157" s="0" t="n">
        <v>15</v>
      </c>
      <c r="F157" s="29" t="s">
        <v>53</v>
      </c>
      <c r="G157" s="152" t="n">
        <v>3611833</v>
      </c>
      <c r="H157" s="22" t="n">
        <v>3325154</v>
      </c>
      <c r="I157" s="110" t="n">
        <v>108.6</v>
      </c>
    </row>
    <row r="158" customFormat="false" ht="13.5" hidden="false" customHeight="false" outlineLevel="0" collapsed="false">
      <c r="A158" s="29" t="s">
        <v>20</v>
      </c>
      <c r="B158" s="152" t="n">
        <v>7549507</v>
      </c>
      <c r="C158" s="22" t="n">
        <v>7859431</v>
      </c>
      <c r="D158" s="110" t="n">
        <v>96.1</v>
      </c>
      <c r="E158" s="0" t="n">
        <v>16</v>
      </c>
      <c r="F158" s="29" t="s">
        <v>66</v>
      </c>
      <c r="G158" s="152" t="n">
        <v>1962365</v>
      </c>
      <c r="H158" s="22" t="n">
        <v>1807230</v>
      </c>
      <c r="I158" s="110" t="n">
        <v>108.6</v>
      </c>
    </row>
    <row r="159" customFormat="false" ht="13.5" hidden="false" customHeight="false" outlineLevel="0" collapsed="false">
      <c r="A159" s="20" t="s">
        <v>34</v>
      </c>
      <c r="B159" s="152" t="n">
        <v>7422594</v>
      </c>
      <c r="C159" s="22" t="n">
        <v>7355073</v>
      </c>
      <c r="D159" s="110" t="n">
        <v>100.9</v>
      </c>
      <c r="E159" s="0" t="n">
        <v>17</v>
      </c>
      <c r="F159" s="29" t="s">
        <v>39</v>
      </c>
      <c r="G159" s="152" t="n">
        <v>6201875</v>
      </c>
      <c r="H159" s="22" t="n">
        <v>5715277</v>
      </c>
      <c r="I159" s="110" t="n">
        <v>108.5</v>
      </c>
    </row>
    <row r="160" customFormat="false" ht="13.5" hidden="false" customHeight="false" outlineLevel="0" collapsed="false">
      <c r="A160" s="29" t="s">
        <v>26</v>
      </c>
      <c r="B160" s="152" t="n">
        <v>7262400</v>
      </c>
      <c r="C160" s="22" t="n">
        <v>6322863</v>
      </c>
      <c r="D160" s="110" t="n">
        <v>114.9</v>
      </c>
      <c r="E160" s="0" t="n">
        <v>18</v>
      </c>
      <c r="F160" s="34" t="s">
        <v>45</v>
      </c>
      <c r="G160" s="152" t="n">
        <v>3373633</v>
      </c>
      <c r="H160" s="22" t="n">
        <v>3111512</v>
      </c>
      <c r="I160" s="110" t="n">
        <v>108.4</v>
      </c>
    </row>
    <row r="161" customFormat="false" ht="13.5" hidden="false" customHeight="false" outlineLevel="0" collapsed="false">
      <c r="A161" s="25" t="s">
        <v>92</v>
      </c>
      <c r="B161" s="152" t="n">
        <v>6927023</v>
      </c>
      <c r="C161" s="22" t="n">
        <v>6539105</v>
      </c>
      <c r="D161" s="110" t="n">
        <v>105.9</v>
      </c>
      <c r="E161" s="0" t="n">
        <v>19</v>
      </c>
      <c r="F161" s="29" t="s">
        <v>58</v>
      </c>
      <c r="G161" s="152" t="n">
        <v>1977756</v>
      </c>
      <c r="H161" s="22" t="n">
        <v>1832685</v>
      </c>
      <c r="I161" s="110" t="n">
        <v>107.9</v>
      </c>
    </row>
    <row r="162" customFormat="false" ht="13.5" hidden="false" customHeight="false" outlineLevel="0" collapsed="false">
      <c r="A162" s="29" t="s">
        <v>30</v>
      </c>
      <c r="B162" s="152" t="n">
        <v>6483032</v>
      </c>
      <c r="C162" s="22" t="n">
        <v>6277750</v>
      </c>
      <c r="D162" s="110" t="n">
        <v>103.3</v>
      </c>
      <c r="E162" s="0" t="n">
        <v>20</v>
      </c>
      <c r="F162" s="34" t="s">
        <v>44</v>
      </c>
      <c r="G162" s="152" t="n">
        <v>3403523</v>
      </c>
      <c r="H162" s="22" t="n">
        <v>3158351</v>
      </c>
      <c r="I162" s="110" t="n">
        <v>107.8</v>
      </c>
    </row>
    <row r="163" customFormat="false" ht="13.5" hidden="false" customHeight="false" outlineLevel="0" collapsed="false">
      <c r="A163" s="34" t="s">
        <v>27</v>
      </c>
      <c r="B163" s="152" t="n">
        <v>6259902</v>
      </c>
      <c r="C163" s="22" t="n">
        <v>6102512</v>
      </c>
      <c r="D163" s="110" t="n">
        <v>102.6</v>
      </c>
      <c r="E163" s="0" t="n">
        <v>21</v>
      </c>
      <c r="F163" s="29" t="s">
        <v>62</v>
      </c>
      <c r="G163" s="152" t="n">
        <v>935612</v>
      </c>
      <c r="H163" s="22" t="n">
        <v>869884</v>
      </c>
      <c r="I163" s="110" t="n">
        <v>107.6</v>
      </c>
    </row>
    <row r="164" customFormat="false" ht="13.5" hidden="false" customHeight="false" outlineLevel="0" collapsed="false">
      <c r="A164" s="29" t="s">
        <v>39</v>
      </c>
      <c r="B164" s="152" t="n">
        <v>6201875</v>
      </c>
      <c r="C164" s="22" t="n">
        <v>5715277</v>
      </c>
      <c r="D164" s="110" t="n">
        <v>108.5</v>
      </c>
      <c r="E164" s="0" t="n">
        <v>22</v>
      </c>
      <c r="F164" s="34" t="s">
        <v>42</v>
      </c>
      <c r="G164" s="152" t="n">
        <v>3619407</v>
      </c>
      <c r="H164" s="22" t="n">
        <v>3375950</v>
      </c>
      <c r="I164" s="110" t="n">
        <v>107.2</v>
      </c>
    </row>
    <row r="165" customFormat="false" ht="13.5" hidden="false" customHeight="false" outlineLevel="0" collapsed="false">
      <c r="A165" s="29" t="s">
        <v>28</v>
      </c>
      <c r="B165" s="152" t="n">
        <v>5586277</v>
      </c>
      <c r="C165" s="22" t="n">
        <v>5653083</v>
      </c>
      <c r="D165" s="110" t="n">
        <v>98.8</v>
      </c>
      <c r="E165" s="0" t="n">
        <v>23</v>
      </c>
      <c r="F165" s="29" t="s">
        <v>52</v>
      </c>
      <c r="G165" s="152" t="n">
        <v>2980604</v>
      </c>
      <c r="H165" s="22" t="n">
        <v>2809094</v>
      </c>
      <c r="I165" s="110" t="n">
        <v>106.1</v>
      </c>
    </row>
    <row r="166" customFormat="false" ht="13.5" hidden="false" customHeight="false" outlineLevel="0" collapsed="false">
      <c r="A166" s="35" t="s">
        <v>36</v>
      </c>
      <c r="B166" s="152" t="n">
        <v>5182331</v>
      </c>
      <c r="C166" s="22" t="n">
        <v>4590562</v>
      </c>
      <c r="D166" s="110" t="n">
        <v>112.9</v>
      </c>
      <c r="E166" s="0" t="n">
        <v>24</v>
      </c>
      <c r="F166" s="25" t="s">
        <v>92</v>
      </c>
      <c r="G166" s="152" t="n">
        <v>6927023</v>
      </c>
      <c r="H166" s="22" t="n">
        <v>6539105</v>
      </c>
      <c r="I166" s="110" t="n">
        <v>105.9</v>
      </c>
    </row>
    <row r="167" customFormat="false" ht="13.5" hidden="false" customHeight="false" outlineLevel="0" collapsed="false">
      <c r="A167" s="34" t="s">
        <v>33</v>
      </c>
      <c r="B167" s="152" t="n">
        <v>4731518</v>
      </c>
      <c r="C167" s="22" t="n">
        <v>4805947</v>
      </c>
      <c r="D167" s="110" t="n">
        <v>98.5</v>
      </c>
      <c r="E167" s="0" t="n">
        <v>25</v>
      </c>
      <c r="F167" s="25" t="s">
        <v>11</v>
      </c>
      <c r="G167" s="152" t="n">
        <v>35705447</v>
      </c>
      <c r="H167" s="22" t="n">
        <v>33939954</v>
      </c>
      <c r="I167" s="110" t="n">
        <v>105.2</v>
      </c>
    </row>
    <row r="168" customFormat="false" ht="13.5" hidden="false" customHeight="false" outlineLevel="0" collapsed="false">
      <c r="A168" s="34" t="s">
        <v>42</v>
      </c>
      <c r="B168" s="152" t="n">
        <v>3619407</v>
      </c>
      <c r="C168" s="22" t="n">
        <v>3375950</v>
      </c>
      <c r="D168" s="110" t="n">
        <v>107.2</v>
      </c>
      <c r="E168" s="0" t="n">
        <v>26</v>
      </c>
      <c r="F168" s="29" t="s">
        <v>31</v>
      </c>
      <c r="G168" s="152" t="n">
        <v>8003822</v>
      </c>
      <c r="H168" s="22" t="n">
        <v>7613913</v>
      </c>
      <c r="I168" s="110" t="n">
        <v>105.1</v>
      </c>
    </row>
    <row r="169" customFormat="false" ht="13.5" hidden="false" customHeight="false" outlineLevel="0" collapsed="false">
      <c r="A169" s="29" t="s">
        <v>53</v>
      </c>
      <c r="B169" s="152" t="n">
        <v>3611833</v>
      </c>
      <c r="C169" s="22" t="n">
        <v>3325154</v>
      </c>
      <c r="D169" s="110" t="n">
        <v>108.6</v>
      </c>
      <c r="E169" s="0" t="n">
        <v>27</v>
      </c>
      <c r="F169" s="34" t="s">
        <v>60</v>
      </c>
      <c r="G169" s="152" t="n">
        <v>1936544</v>
      </c>
      <c r="H169" s="22" t="n">
        <v>1843269</v>
      </c>
      <c r="I169" s="110" t="n">
        <v>105.1</v>
      </c>
    </row>
    <row r="170" customFormat="false" ht="13.5" hidden="false" customHeight="false" outlineLevel="0" collapsed="false">
      <c r="A170" s="29" t="s">
        <v>46</v>
      </c>
      <c r="B170" s="152" t="n">
        <v>3438657</v>
      </c>
      <c r="C170" s="22" t="n">
        <v>3384707</v>
      </c>
      <c r="D170" s="110" t="n">
        <v>101.6</v>
      </c>
      <c r="E170" s="0" t="n">
        <v>28</v>
      </c>
      <c r="F170" s="20" t="s">
        <v>14</v>
      </c>
      <c r="G170" s="152" t="n">
        <v>28016736</v>
      </c>
      <c r="H170" s="22" t="n">
        <v>26743673</v>
      </c>
      <c r="I170" s="110" t="n">
        <v>104.8</v>
      </c>
    </row>
    <row r="171" customFormat="false" ht="13.5" hidden="false" customHeight="false" outlineLevel="0" collapsed="false">
      <c r="A171" s="34" t="s">
        <v>44</v>
      </c>
      <c r="B171" s="152" t="n">
        <v>3403523</v>
      </c>
      <c r="C171" s="22" t="n">
        <v>3158351</v>
      </c>
      <c r="D171" s="110" t="n">
        <v>107.8</v>
      </c>
      <c r="E171" s="0" t="n">
        <v>29</v>
      </c>
      <c r="F171" s="29" t="s">
        <v>57</v>
      </c>
      <c r="G171" s="152" t="n">
        <v>61307</v>
      </c>
      <c r="H171" s="22" t="n">
        <v>59292</v>
      </c>
      <c r="I171" s="110" t="n">
        <v>103.4</v>
      </c>
    </row>
    <row r="172" customFormat="false" ht="13.5" hidden="false" customHeight="false" outlineLevel="0" collapsed="false">
      <c r="A172" s="34" t="s">
        <v>45</v>
      </c>
      <c r="B172" s="152" t="n">
        <v>3373633</v>
      </c>
      <c r="C172" s="22" t="n">
        <v>3111512</v>
      </c>
      <c r="D172" s="110" t="n">
        <v>108.4</v>
      </c>
      <c r="E172" s="0" t="n">
        <v>30</v>
      </c>
      <c r="F172" s="29" t="s">
        <v>30</v>
      </c>
      <c r="G172" s="152" t="n">
        <v>6483032</v>
      </c>
      <c r="H172" s="22" t="n">
        <v>6277750</v>
      </c>
      <c r="I172" s="110" t="n">
        <v>103.3</v>
      </c>
    </row>
    <row r="173" customFormat="false" ht="13.5" hidden="false" customHeight="false" outlineLevel="0" collapsed="false">
      <c r="A173" s="29" t="s">
        <v>52</v>
      </c>
      <c r="B173" s="152" t="n">
        <v>2980604</v>
      </c>
      <c r="C173" s="22" t="n">
        <v>2809094</v>
      </c>
      <c r="D173" s="110" t="n">
        <v>106.1</v>
      </c>
      <c r="E173" s="0" t="n">
        <v>31</v>
      </c>
      <c r="F173" s="34" t="s">
        <v>27</v>
      </c>
      <c r="G173" s="152" t="n">
        <v>6259902</v>
      </c>
      <c r="H173" s="22" t="n">
        <v>6102512</v>
      </c>
      <c r="I173" s="110" t="n">
        <v>102.6</v>
      </c>
    </row>
    <row r="174" customFormat="false" ht="13.5" hidden="false" customHeight="false" outlineLevel="0" collapsed="false">
      <c r="A174" s="29" t="s">
        <v>40</v>
      </c>
      <c r="B174" s="152" t="n">
        <v>2749536</v>
      </c>
      <c r="C174" s="22" t="n">
        <v>2743094</v>
      </c>
      <c r="D174" s="110" t="n">
        <v>100.2</v>
      </c>
      <c r="E174" s="0" t="n">
        <v>32</v>
      </c>
      <c r="F174" s="29" t="s">
        <v>48</v>
      </c>
      <c r="G174" s="152" t="n">
        <v>336471</v>
      </c>
      <c r="H174" s="22" t="n">
        <v>328000</v>
      </c>
      <c r="I174" s="110" t="n">
        <v>102.6</v>
      </c>
    </row>
    <row r="175" customFormat="false" ht="13.5" hidden="false" customHeight="false" outlineLevel="0" collapsed="false">
      <c r="A175" s="29" t="s">
        <v>47</v>
      </c>
      <c r="B175" s="152" t="n">
        <v>2689209</v>
      </c>
      <c r="C175" s="22" t="n">
        <v>2800814</v>
      </c>
      <c r="D175" s="110" t="n">
        <v>96</v>
      </c>
      <c r="E175" s="0" t="n">
        <v>33</v>
      </c>
      <c r="F175" s="35" t="s">
        <v>24</v>
      </c>
      <c r="G175" s="152" t="n">
        <v>16605528</v>
      </c>
      <c r="H175" s="22" t="n">
        <v>16234825</v>
      </c>
      <c r="I175" s="110" t="n">
        <v>102.3</v>
      </c>
    </row>
    <row r="176" customFormat="false" ht="13.5" hidden="false" customHeight="false" outlineLevel="0" collapsed="false">
      <c r="A176" s="29" t="s">
        <v>55</v>
      </c>
      <c r="B176" s="152" t="n">
        <v>2468182</v>
      </c>
      <c r="C176" s="22" t="n">
        <v>2509500</v>
      </c>
      <c r="D176" s="110" t="n">
        <v>98.4</v>
      </c>
      <c r="E176" s="0" t="n">
        <v>34</v>
      </c>
      <c r="F176" s="29" t="s">
        <v>72</v>
      </c>
      <c r="G176" s="152" t="n">
        <v>921455</v>
      </c>
      <c r="H176" s="22" t="n">
        <v>904999</v>
      </c>
      <c r="I176" s="110" t="n">
        <v>101.8</v>
      </c>
    </row>
    <row r="177" customFormat="false" ht="13.5" hidden="false" customHeight="false" outlineLevel="0" collapsed="false">
      <c r="A177" s="34" t="s">
        <v>51</v>
      </c>
      <c r="B177" s="152" t="n">
        <v>2374913</v>
      </c>
      <c r="C177" s="22" t="n">
        <v>2415849</v>
      </c>
      <c r="D177" s="110" t="n">
        <v>98.3</v>
      </c>
      <c r="E177" s="0" t="n">
        <v>35</v>
      </c>
      <c r="F177" s="29" t="s">
        <v>46</v>
      </c>
      <c r="G177" s="152" t="n">
        <v>3438657</v>
      </c>
      <c r="H177" s="22" t="n">
        <v>3384707</v>
      </c>
      <c r="I177" s="110" t="n">
        <v>101.6</v>
      </c>
    </row>
    <row r="178" customFormat="false" ht="13.5" hidden="false" customHeight="false" outlineLevel="0" collapsed="false">
      <c r="A178" s="29" t="s">
        <v>54</v>
      </c>
      <c r="B178" s="152" t="n">
        <v>2368164</v>
      </c>
      <c r="C178" s="22" t="n">
        <v>2539713</v>
      </c>
      <c r="D178" s="110" t="n">
        <v>93.2</v>
      </c>
      <c r="E178" s="0" t="n">
        <v>36</v>
      </c>
      <c r="F178" s="35" t="s">
        <v>59</v>
      </c>
      <c r="G178" s="152" t="n">
        <v>2027277</v>
      </c>
      <c r="H178" s="22" t="n">
        <v>1995443</v>
      </c>
      <c r="I178" s="110" t="n">
        <v>101.6</v>
      </c>
    </row>
    <row r="179" customFormat="false" ht="13.5" hidden="false" customHeight="false" outlineLevel="0" collapsed="false">
      <c r="A179" s="30" t="s">
        <v>15</v>
      </c>
      <c r="B179" s="152" t="n">
        <v>2190502</v>
      </c>
      <c r="C179" s="22" t="n">
        <v>2012811</v>
      </c>
      <c r="D179" s="110" t="n">
        <v>108.8</v>
      </c>
      <c r="E179" s="0" t="n">
        <v>37</v>
      </c>
      <c r="F179" s="20" t="s">
        <v>16</v>
      </c>
      <c r="G179" s="152" t="n">
        <v>19697068</v>
      </c>
      <c r="H179" s="22" t="n">
        <v>19469991</v>
      </c>
      <c r="I179" s="110" t="n">
        <v>101.2</v>
      </c>
    </row>
    <row r="180" customFormat="false" ht="13.5" hidden="false" customHeight="false" outlineLevel="0" collapsed="false">
      <c r="A180" s="35" t="s">
        <v>59</v>
      </c>
      <c r="B180" s="152" t="n">
        <v>2027277</v>
      </c>
      <c r="C180" s="22" t="n">
        <v>1995443</v>
      </c>
      <c r="D180" s="110" t="n">
        <v>101.6</v>
      </c>
      <c r="E180" s="0" t="n">
        <v>38</v>
      </c>
      <c r="F180" s="20" t="s">
        <v>34</v>
      </c>
      <c r="G180" s="152" t="n">
        <v>7422594</v>
      </c>
      <c r="H180" s="22" t="n">
        <v>7355073</v>
      </c>
      <c r="I180" s="110" t="n">
        <v>100.9</v>
      </c>
    </row>
    <row r="181" customFormat="false" ht="13.5" hidden="false" customHeight="false" outlineLevel="0" collapsed="false">
      <c r="A181" s="29" t="s">
        <v>58</v>
      </c>
      <c r="B181" s="152" t="n">
        <v>1977756</v>
      </c>
      <c r="C181" s="22" t="n">
        <v>1832685</v>
      </c>
      <c r="D181" s="110" t="n">
        <v>107.9</v>
      </c>
      <c r="E181" s="0" t="n">
        <v>39</v>
      </c>
      <c r="F181" s="34" t="s">
        <v>19</v>
      </c>
      <c r="G181" s="152" t="n">
        <v>14610841</v>
      </c>
      <c r="H181" s="22" t="n">
        <v>14517804</v>
      </c>
      <c r="I181" s="110" t="n">
        <v>100.6</v>
      </c>
    </row>
    <row r="182" customFormat="false" ht="13.5" hidden="false" customHeight="false" outlineLevel="0" collapsed="false">
      <c r="A182" s="29" t="s">
        <v>66</v>
      </c>
      <c r="B182" s="152" t="n">
        <v>1962365</v>
      </c>
      <c r="C182" s="22" t="n">
        <v>1807230</v>
      </c>
      <c r="D182" s="110" t="n">
        <v>108.6</v>
      </c>
      <c r="E182" s="0" t="n">
        <v>40</v>
      </c>
      <c r="F182" s="29" t="s">
        <v>69</v>
      </c>
      <c r="G182" s="152" t="n">
        <v>1026919</v>
      </c>
      <c r="H182" s="22" t="n">
        <v>1022736</v>
      </c>
      <c r="I182" s="110" t="n">
        <v>100.4</v>
      </c>
    </row>
    <row r="183" customFormat="false" ht="13.5" hidden="false" customHeight="false" outlineLevel="0" collapsed="false">
      <c r="A183" s="34" t="s">
        <v>60</v>
      </c>
      <c r="B183" s="152" t="n">
        <v>1936544</v>
      </c>
      <c r="C183" s="22" t="n">
        <v>1843269</v>
      </c>
      <c r="D183" s="110" t="n">
        <v>105.1</v>
      </c>
      <c r="E183" s="0" t="n">
        <v>41</v>
      </c>
      <c r="F183" s="29" t="s">
        <v>40</v>
      </c>
      <c r="G183" s="152" t="n">
        <v>2749536</v>
      </c>
      <c r="H183" s="22" t="n">
        <v>2743094</v>
      </c>
      <c r="I183" s="110" t="n">
        <v>100.2</v>
      </c>
    </row>
    <row r="184" customFormat="false" ht="13.5" hidden="false" customHeight="false" outlineLevel="0" collapsed="false">
      <c r="A184" s="29" t="s">
        <v>22</v>
      </c>
      <c r="B184" s="152" t="n">
        <v>1847779</v>
      </c>
      <c r="C184" s="22" t="n">
        <v>2236297</v>
      </c>
      <c r="D184" s="110" t="n">
        <v>82.6</v>
      </c>
      <c r="E184" s="0" t="n">
        <v>42</v>
      </c>
      <c r="F184" s="29" t="s">
        <v>65</v>
      </c>
      <c r="G184" s="152" t="n">
        <v>1418014</v>
      </c>
      <c r="H184" s="22" t="n">
        <v>1430079</v>
      </c>
      <c r="I184" s="110" t="n">
        <v>99.2</v>
      </c>
    </row>
    <row r="185" customFormat="false" ht="13.5" hidden="false" customHeight="false" outlineLevel="0" collapsed="false">
      <c r="A185" s="20" t="s">
        <v>80</v>
      </c>
      <c r="B185" s="152" t="n">
        <v>1474827</v>
      </c>
      <c r="C185" s="22" t="n">
        <v>1263765</v>
      </c>
      <c r="D185" s="110" t="n">
        <v>116.7</v>
      </c>
      <c r="E185" s="0" t="n">
        <v>43</v>
      </c>
      <c r="F185" s="27" t="s">
        <v>12</v>
      </c>
      <c r="G185" s="152" t="n">
        <v>30267395</v>
      </c>
      <c r="H185" s="22" t="n">
        <v>30610006</v>
      </c>
      <c r="I185" s="110" t="n">
        <v>98.9</v>
      </c>
    </row>
    <row r="186" customFormat="false" ht="13.5" hidden="false" customHeight="false" outlineLevel="0" collapsed="false">
      <c r="A186" s="29" t="s">
        <v>65</v>
      </c>
      <c r="B186" s="152" t="n">
        <v>1418014</v>
      </c>
      <c r="C186" s="22" t="n">
        <v>1430079</v>
      </c>
      <c r="D186" s="110" t="n">
        <v>99.2</v>
      </c>
      <c r="E186" s="0" t="n">
        <v>44</v>
      </c>
      <c r="F186" s="29" t="s">
        <v>28</v>
      </c>
      <c r="G186" s="152" t="n">
        <v>5586277</v>
      </c>
      <c r="H186" s="22" t="n">
        <v>5653083</v>
      </c>
      <c r="I186" s="110" t="n">
        <v>98.8</v>
      </c>
    </row>
    <row r="187" customFormat="false" ht="13.5" hidden="false" customHeight="false" outlineLevel="0" collapsed="false">
      <c r="A187" s="29" t="s">
        <v>69</v>
      </c>
      <c r="B187" s="152" t="n">
        <v>1026919</v>
      </c>
      <c r="C187" s="22" t="n">
        <v>1022736</v>
      </c>
      <c r="D187" s="110" t="n">
        <v>100.4</v>
      </c>
      <c r="E187" s="0" t="n">
        <v>45</v>
      </c>
      <c r="F187" s="34" t="s">
        <v>33</v>
      </c>
      <c r="G187" s="152" t="n">
        <v>4731518</v>
      </c>
      <c r="H187" s="22" t="n">
        <v>4805947</v>
      </c>
      <c r="I187" s="110" t="n">
        <v>98.5</v>
      </c>
    </row>
    <row r="188" customFormat="false" ht="13.5" hidden="false" customHeight="false" outlineLevel="0" collapsed="false">
      <c r="A188" s="35" t="s">
        <v>70</v>
      </c>
      <c r="B188" s="152" t="n">
        <v>953288</v>
      </c>
      <c r="C188" s="22" t="n">
        <v>1196807</v>
      </c>
      <c r="D188" s="110" t="n">
        <v>79.7</v>
      </c>
      <c r="E188" s="0" t="n">
        <v>46</v>
      </c>
      <c r="F188" s="29" t="s">
        <v>55</v>
      </c>
      <c r="G188" s="152" t="n">
        <v>2468182</v>
      </c>
      <c r="H188" s="22" t="n">
        <v>2509500</v>
      </c>
      <c r="I188" s="110" t="n">
        <v>98.4</v>
      </c>
    </row>
    <row r="189" customFormat="false" ht="13.5" hidden="false" customHeight="false" outlineLevel="0" collapsed="false">
      <c r="A189" s="29" t="s">
        <v>62</v>
      </c>
      <c r="B189" s="152" t="n">
        <v>935612</v>
      </c>
      <c r="C189" s="22" t="n">
        <v>869884</v>
      </c>
      <c r="D189" s="110" t="n">
        <v>107.6</v>
      </c>
      <c r="E189" s="0" t="n">
        <v>47</v>
      </c>
      <c r="F189" s="34" t="s">
        <v>51</v>
      </c>
      <c r="G189" s="152" t="n">
        <v>2374913</v>
      </c>
      <c r="H189" s="22" t="n">
        <v>2415849</v>
      </c>
      <c r="I189" s="110" t="n">
        <v>98.3</v>
      </c>
    </row>
    <row r="190" customFormat="false" ht="13.5" hidden="false" customHeight="false" outlineLevel="0" collapsed="false">
      <c r="A190" s="29" t="s">
        <v>72</v>
      </c>
      <c r="B190" s="152" t="n">
        <v>921455</v>
      </c>
      <c r="C190" s="22" t="n">
        <v>904999</v>
      </c>
      <c r="D190" s="110" t="n">
        <v>101.8</v>
      </c>
      <c r="E190" s="0" t="n">
        <v>48</v>
      </c>
      <c r="F190" s="34" t="s">
        <v>23</v>
      </c>
      <c r="G190" s="152" t="n">
        <v>8058327</v>
      </c>
      <c r="H190" s="22" t="n">
        <v>8234240</v>
      </c>
      <c r="I190" s="110" t="n">
        <v>97.9</v>
      </c>
    </row>
    <row r="191" customFormat="false" ht="13.5" hidden="false" customHeight="false" outlineLevel="0" collapsed="false">
      <c r="A191" s="29" t="s">
        <v>73</v>
      </c>
      <c r="B191" s="152" t="n">
        <v>913612</v>
      </c>
      <c r="C191" s="22" t="n">
        <v>1238483</v>
      </c>
      <c r="D191" s="110" t="n">
        <v>73.8</v>
      </c>
      <c r="E191" s="0" t="n">
        <v>49</v>
      </c>
      <c r="F191" s="29" t="s">
        <v>21</v>
      </c>
      <c r="G191" s="152" t="n">
        <v>10405000</v>
      </c>
      <c r="H191" s="22" t="n">
        <v>10676401</v>
      </c>
      <c r="I191" s="110" t="n">
        <v>97.5</v>
      </c>
    </row>
    <row r="192" customFormat="false" ht="13.5" hidden="false" customHeight="false" outlineLevel="0" collapsed="false">
      <c r="A192" s="27" t="s">
        <v>68</v>
      </c>
      <c r="B192" s="152" t="n">
        <v>805994</v>
      </c>
      <c r="C192" s="22" t="n">
        <v>695646</v>
      </c>
      <c r="D192" s="110" t="n">
        <v>115.9</v>
      </c>
      <c r="E192" s="0" t="n">
        <v>50</v>
      </c>
      <c r="F192" s="29" t="s">
        <v>20</v>
      </c>
      <c r="G192" s="152" t="n">
        <v>7549507</v>
      </c>
      <c r="H192" s="22" t="n">
        <v>7859431</v>
      </c>
      <c r="I192" s="110" t="n">
        <v>96.1</v>
      </c>
    </row>
    <row r="193" customFormat="false" ht="13.5" hidden="false" customHeight="false" outlineLevel="0" collapsed="false">
      <c r="A193" s="29" t="s">
        <v>41</v>
      </c>
      <c r="B193" s="152" t="n">
        <v>431246</v>
      </c>
      <c r="C193" s="22" t="n">
        <v>361733</v>
      </c>
      <c r="D193" s="110" t="n">
        <v>119.2</v>
      </c>
      <c r="E193" s="0" t="n">
        <v>51</v>
      </c>
      <c r="F193" s="29" t="s">
        <v>47</v>
      </c>
      <c r="G193" s="152" t="n">
        <v>2689209</v>
      </c>
      <c r="H193" s="22" t="n">
        <v>2800814</v>
      </c>
      <c r="I193" s="110" t="n">
        <v>96</v>
      </c>
    </row>
    <row r="194" customFormat="false" ht="13.5" hidden="false" customHeight="false" outlineLevel="0" collapsed="false">
      <c r="A194" s="29" t="s">
        <v>50</v>
      </c>
      <c r="B194" s="152" t="n">
        <v>425969</v>
      </c>
      <c r="C194" s="22" t="n">
        <v>362681</v>
      </c>
      <c r="D194" s="110" t="n">
        <v>117.5</v>
      </c>
      <c r="E194" s="0" t="n">
        <v>52</v>
      </c>
      <c r="F194" s="29" t="s">
        <v>54</v>
      </c>
      <c r="G194" s="152" t="n">
        <v>2368164</v>
      </c>
      <c r="H194" s="22" t="n">
        <v>2539713</v>
      </c>
      <c r="I194" s="110" t="n">
        <v>93.2</v>
      </c>
    </row>
    <row r="195" customFormat="false" ht="13.5" hidden="false" customHeight="false" outlineLevel="0" collapsed="false">
      <c r="A195" s="29" t="s">
        <v>48</v>
      </c>
      <c r="B195" s="152" t="n">
        <v>336471</v>
      </c>
      <c r="C195" s="22" t="n">
        <v>328000</v>
      </c>
      <c r="D195" s="110" t="n">
        <v>102.6</v>
      </c>
      <c r="E195" s="0" t="n">
        <v>53</v>
      </c>
      <c r="F195" s="29" t="s">
        <v>64</v>
      </c>
      <c r="G195" s="152" t="n">
        <v>85773</v>
      </c>
      <c r="H195" s="22" t="n">
        <v>93211</v>
      </c>
      <c r="I195" s="110" t="n">
        <v>92</v>
      </c>
    </row>
    <row r="196" customFormat="false" ht="13.5" hidden="false" customHeight="false" outlineLevel="0" collapsed="false">
      <c r="A196" s="29" t="s">
        <v>61</v>
      </c>
      <c r="B196" s="152" t="n">
        <v>309567</v>
      </c>
      <c r="C196" s="22" t="n">
        <v>260029</v>
      </c>
      <c r="D196" s="110" t="n">
        <v>119.1</v>
      </c>
      <c r="E196" s="0" t="n">
        <v>54</v>
      </c>
      <c r="F196" s="29" t="s">
        <v>49</v>
      </c>
      <c r="G196" s="152" t="n">
        <v>153310</v>
      </c>
      <c r="H196" s="22" t="n">
        <v>177917</v>
      </c>
      <c r="I196" s="110" t="n">
        <v>86.2</v>
      </c>
    </row>
    <row r="197" customFormat="false" ht="13.5" hidden="false" customHeight="false" outlineLevel="0" collapsed="false">
      <c r="A197" s="29" t="s">
        <v>49</v>
      </c>
      <c r="B197" s="152" t="n">
        <v>153310</v>
      </c>
      <c r="C197" s="22" t="n">
        <v>177917</v>
      </c>
      <c r="D197" s="110" t="n">
        <v>86.2</v>
      </c>
      <c r="E197" s="0" t="n">
        <v>55</v>
      </c>
      <c r="F197" s="29" t="s">
        <v>22</v>
      </c>
      <c r="G197" s="152" t="n">
        <v>1847779</v>
      </c>
      <c r="H197" s="22" t="n">
        <v>2236297</v>
      </c>
      <c r="I197" s="110" t="n">
        <v>82.6</v>
      </c>
    </row>
    <row r="198" customFormat="false" ht="13.5" hidden="false" customHeight="false" outlineLevel="0" collapsed="false">
      <c r="A198" s="29" t="s">
        <v>64</v>
      </c>
      <c r="B198" s="152" t="n">
        <v>85773</v>
      </c>
      <c r="C198" s="22" t="n">
        <v>93211</v>
      </c>
      <c r="D198" s="110" t="n">
        <v>92</v>
      </c>
      <c r="E198" s="0" t="n">
        <v>56</v>
      </c>
      <c r="F198" s="35" t="s">
        <v>70</v>
      </c>
      <c r="G198" s="152" t="n">
        <v>953288</v>
      </c>
      <c r="H198" s="22" t="n">
        <v>1196807</v>
      </c>
      <c r="I198" s="110" t="n">
        <v>79.7</v>
      </c>
    </row>
    <row r="199" customFormat="false" ht="13.5" hidden="false" customHeight="false" outlineLevel="0" collapsed="false">
      <c r="A199" s="29" t="s">
        <v>57</v>
      </c>
      <c r="B199" s="152" t="n">
        <v>61307</v>
      </c>
      <c r="C199" s="22" t="n">
        <v>59292</v>
      </c>
      <c r="D199" s="110" t="n">
        <v>103.4</v>
      </c>
      <c r="E199" s="0" t="n">
        <v>57</v>
      </c>
      <c r="F199" s="34" t="s">
        <v>67</v>
      </c>
      <c r="G199" s="152" t="n">
        <v>11993</v>
      </c>
      <c r="H199" s="22" t="n">
        <v>15517</v>
      </c>
      <c r="I199" s="110" t="n">
        <v>77.3</v>
      </c>
    </row>
    <row r="200" customFormat="false" ht="13.5" hidden="false" customHeight="false" outlineLevel="0" collapsed="false">
      <c r="A200" s="34" t="s">
        <v>67</v>
      </c>
      <c r="B200" s="152" t="n">
        <v>11993</v>
      </c>
      <c r="C200" s="22" t="n">
        <v>15517</v>
      </c>
      <c r="D200" s="110" t="n">
        <v>77.3</v>
      </c>
      <c r="E200" s="0" t="n">
        <v>58</v>
      </c>
      <c r="F200" s="29" t="s">
        <v>73</v>
      </c>
      <c r="G200" s="152" t="n">
        <v>913612</v>
      </c>
      <c r="H200" s="22" t="n">
        <v>1238483</v>
      </c>
      <c r="I200" s="110" t="n">
        <v>73.8</v>
      </c>
    </row>
    <row r="201" customFormat="false" ht="13.5" hidden="false" customHeight="false" outlineLevel="0" collapsed="false">
      <c r="A201" s="20" t="s">
        <v>17</v>
      </c>
      <c r="B201" s="157" t="n">
        <v>0</v>
      </c>
      <c r="C201" s="62" t="n">
        <v>0</v>
      </c>
      <c r="D201" s="131" t="s">
        <v>88</v>
      </c>
      <c r="E201" s="0" t="n">
        <v>59</v>
      </c>
      <c r="F201" s="20" t="s">
        <v>17</v>
      </c>
      <c r="G201" s="157" t="n">
        <v>0</v>
      </c>
      <c r="H201" s="62" t="n">
        <v>0</v>
      </c>
      <c r="I201" s="131" t="s">
        <v>88</v>
      </c>
    </row>
    <row r="202" customFormat="false" ht="13.5" hidden="false" customHeight="false" outlineLevel="0" collapsed="false">
      <c r="A202" s="35" t="s">
        <v>29</v>
      </c>
      <c r="B202" s="157" t="n">
        <v>0</v>
      </c>
      <c r="C202" s="62" t="n">
        <v>0</v>
      </c>
      <c r="D202" s="131" t="s">
        <v>88</v>
      </c>
      <c r="E202" s="0" t="n">
        <v>59</v>
      </c>
      <c r="F202" s="35" t="s">
        <v>29</v>
      </c>
      <c r="G202" s="157" t="n">
        <v>0</v>
      </c>
      <c r="H202" s="62" t="n">
        <v>0</v>
      </c>
      <c r="I202" s="131" t="s">
        <v>88</v>
      </c>
    </row>
    <row r="203" customFormat="false" ht="13.5" hidden="false" customHeight="false" outlineLevel="0" collapsed="false">
      <c r="A203" s="20" t="s">
        <v>43</v>
      </c>
      <c r="B203" s="157" t="n">
        <v>0</v>
      </c>
      <c r="C203" s="62" t="n">
        <v>0</v>
      </c>
      <c r="D203" s="131" t="s">
        <v>88</v>
      </c>
      <c r="E203" s="0" t="n">
        <v>59</v>
      </c>
      <c r="F203" s="20" t="s">
        <v>43</v>
      </c>
      <c r="G203" s="157" t="n">
        <v>0</v>
      </c>
      <c r="H203" s="62" t="n">
        <v>0</v>
      </c>
      <c r="I203" s="131" t="s">
        <v>88</v>
      </c>
    </row>
    <row r="204" customFormat="false" ht="13.5" hidden="false" customHeight="false" outlineLevel="0" collapsed="false">
      <c r="A204" s="20" t="s">
        <v>56</v>
      </c>
      <c r="B204" s="157" t="n">
        <v>0</v>
      </c>
      <c r="C204" s="62" t="n">
        <v>0</v>
      </c>
      <c r="D204" s="131" t="s">
        <v>88</v>
      </c>
      <c r="E204" s="0" t="n">
        <v>59</v>
      </c>
      <c r="F204" s="20" t="s">
        <v>56</v>
      </c>
      <c r="G204" s="157" t="n">
        <v>0</v>
      </c>
      <c r="H204" s="62" t="n">
        <v>0</v>
      </c>
      <c r="I204" s="131" t="s">
        <v>88</v>
      </c>
    </row>
    <row r="205" customFormat="false" ht="13.5" hidden="false" customHeight="false" outlineLevel="0" collapsed="false">
      <c r="A205" s="25" t="s">
        <v>100</v>
      </c>
      <c r="B205" s="157" t="n">
        <v>0</v>
      </c>
      <c r="C205" s="62" t="n">
        <v>0</v>
      </c>
      <c r="D205" s="131" t="s">
        <v>88</v>
      </c>
      <c r="E205" s="0" t="n">
        <v>59</v>
      </c>
      <c r="F205" s="25" t="s">
        <v>100</v>
      </c>
      <c r="G205" s="157" t="n">
        <v>0</v>
      </c>
      <c r="H205" s="62" t="n">
        <v>0</v>
      </c>
      <c r="I205" s="131" t="s">
        <v>88</v>
      </c>
    </row>
    <row r="206" customFormat="false" ht="14.25" hidden="false" customHeight="false" outlineLevel="0" collapsed="false">
      <c r="A206" s="30" t="s">
        <v>71</v>
      </c>
      <c r="B206" s="157" t="n">
        <v>0</v>
      </c>
      <c r="C206" s="62" t="n">
        <v>0</v>
      </c>
      <c r="D206" s="131" t="s">
        <v>88</v>
      </c>
      <c r="E206" s="0" t="n">
        <v>59</v>
      </c>
      <c r="F206" s="30" t="s">
        <v>71</v>
      </c>
      <c r="G206" s="157" t="n">
        <v>0</v>
      </c>
      <c r="H206" s="62" t="n">
        <v>0</v>
      </c>
      <c r="I206" s="131" t="s">
        <v>88</v>
      </c>
    </row>
    <row r="207" customFormat="false" ht="15" hidden="false" customHeight="false" outlineLevel="0" collapsed="false">
      <c r="A207" s="42" t="s">
        <v>87</v>
      </c>
      <c r="B207" s="133" t="n">
        <v>441549257</v>
      </c>
      <c r="C207" s="44" t="n">
        <v>414080499</v>
      </c>
      <c r="D207" s="118" t="n">
        <v>106.6</v>
      </c>
      <c r="F207" s="42" t="s">
        <v>87</v>
      </c>
      <c r="G207" s="133" t="n">
        <v>441549257</v>
      </c>
      <c r="H207" s="44" t="n">
        <v>414080499</v>
      </c>
      <c r="I207" s="118" t="n">
        <v>106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true" hidden="false" outlineLevel="0" max="7" min="7" style="49" width="9.4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84</v>
      </c>
      <c r="C2" s="4"/>
      <c r="D2" s="4"/>
      <c r="E2" s="4" t="s">
        <v>85</v>
      </c>
      <c r="F2" s="4"/>
      <c r="G2" s="4"/>
      <c r="H2" s="4" t="s">
        <v>86</v>
      </c>
      <c r="I2" s="4"/>
      <c r="J2" s="4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0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8" t="n">
        <v>42829377</v>
      </c>
      <c r="C4" s="22" t="n">
        <v>41704522</v>
      </c>
      <c r="D4" s="110" t="n">
        <v>102.7</v>
      </c>
      <c r="E4" s="18" t="n">
        <v>2521709</v>
      </c>
      <c r="F4" s="22" t="n">
        <v>1749377</v>
      </c>
      <c r="G4" s="110" t="n">
        <v>144.1</v>
      </c>
      <c r="H4" s="18" t="n">
        <v>68737732</v>
      </c>
      <c r="I4" s="22" t="n">
        <v>68992484</v>
      </c>
      <c r="J4" s="110" t="n">
        <v>99.6</v>
      </c>
      <c r="K4" s="18" t="n">
        <v>114088818</v>
      </c>
      <c r="L4" s="22" t="n">
        <v>112446383</v>
      </c>
      <c r="M4" s="110" t="n">
        <v>101.5</v>
      </c>
    </row>
    <row r="5" s="24" customFormat="true" ht="13.5" hidden="false" customHeight="false" outlineLevel="0" collapsed="false">
      <c r="A5" s="20" t="s">
        <v>10</v>
      </c>
      <c r="B5" s="18" t="n">
        <v>798799</v>
      </c>
      <c r="C5" s="22" t="n">
        <v>1470549</v>
      </c>
      <c r="D5" s="110" t="n">
        <v>54.3</v>
      </c>
      <c r="E5" s="74" t="n">
        <v>276</v>
      </c>
      <c r="F5" s="62" t="n">
        <v>334</v>
      </c>
      <c r="G5" s="110" t="n">
        <v>82.6</v>
      </c>
      <c r="H5" s="18" t="n">
        <v>68737732</v>
      </c>
      <c r="I5" s="22" t="n">
        <v>68992484</v>
      </c>
      <c r="J5" s="110" t="n">
        <v>99.6</v>
      </c>
      <c r="K5" s="18" t="n">
        <v>69536807</v>
      </c>
      <c r="L5" s="22" t="n">
        <v>70463367</v>
      </c>
      <c r="M5" s="110" t="n">
        <v>98.7</v>
      </c>
    </row>
    <row r="6" s="26" customFormat="true" ht="13.5" hidden="false" customHeight="false" outlineLevel="0" collapsed="false">
      <c r="A6" s="25" t="s">
        <v>11</v>
      </c>
      <c r="B6" s="18" t="n">
        <v>13831513</v>
      </c>
      <c r="C6" s="22" t="n">
        <v>15108221</v>
      </c>
      <c r="D6" s="110" t="n">
        <v>91.5</v>
      </c>
      <c r="E6" s="18" t="n">
        <v>343821</v>
      </c>
      <c r="F6" s="22" t="n">
        <v>328952</v>
      </c>
      <c r="G6" s="110" t="n">
        <v>104.5</v>
      </c>
      <c r="H6" s="18" t="n">
        <v>26998398</v>
      </c>
      <c r="I6" s="22" t="n">
        <v>26656304</v>
      </c>
      <c r="J6" s="110" t="n">
        <v>101.3</v>
      </c>
      <c r="K6" s="18" t="n">
        <v>41173732</v>
      </c>
      <c r="L6" s="22" t="n">
        <v>42093477</v>
      </c>
      <c r="M6" s="110" t="n">
        <v>97.8</v>
      </c>
    </row>
    <row r="7" s="28" customFormat="true" ht="13.5" hidden="false" customHeight="false" outlineLevel="0" collapsed="false">
      <c r="A7" s="27" t="s">
        <v>12</v>
      </c>
      <c r="B7" s="18" t="n">
        <v>15183413</v>
      </c>
      <c r="C7" s="22" t="n">
        <v>16886963</v>
      </c>
      <c r="D7" s="110" t="n">
        <v>89.9</v>
      </c>
      <c r="E7" s="18" t="n">
        <v>673819</v>
      </c>
      <c r="F7" s="22" t="n">
        <v>528348</v>
      </c>
      <c r="G7" s="110" t="n">
        <v>127.5</v>
      </c>
      <c r="H7" s="18" t="n">
        <v>25093343</v>
      </c>
      <c r="I7" s="22" t="n">
        <v>27199148</v>
      </c>
      <c r="J7" s="110" t="n">
        <v>92.3</v>
      </c>
      <c r="K7" s="18" t="n">
        <v>40950575</v>
      </c>
      <c r="L7" s="22" t="n">
        <v>44614459</v>
      </c>
      <c r="M7" s="110" t="n">
        <v>91.8</v>
      </c>
    </row>
    <row r="8" customFormat="false" ht="13.5" hidden="false" customHeight="false" outlineLevel="0" collapsed="false">
      <c r="A8" s="29" t="s">
        <v>13</v>
      </c>
      <c r="B8" s="18" t="n">
        <v>19900980</v>
      </c>
      <c r="C8" s="22" t="n">
        <v>20340697</v>
      </c>
      <c r="D8" s="110" t="n">
        <v>97.8</v>
      </c>
      <c r="E8" s="18" t="n">
        <v>65414</v>
      </c>
      <c r="F8" s="22" t="n">
        <v>27890</v>
      </c>
      <c r="G8" s="110" t="n">
        <v>234.5</v>
      </c>
      <c r="H8" s="18" t="n">
        <v>10829431</v>
      </c>
      <c r="I8" s="22" t="n">
        <v>9094260</v>
      </c>
      <c r="J8" s="110" t="n">
        <v>119.1</v>
      </c>
      <c r="K8" s="18" t="n">
        <v>30795825</v>
      </c>
      <c r="L8" s="22" t="n">
        <v>29462847</v>
      </c>
      <c r="M8" s="110" t="n">
        <v>104.5</v>
      </c>
    </row>
    <row r="9" s="24" customFormat="true" ht="13.5" hidden="false" customHeight="false" outlineLevel="0" collapsed="false">
      <c r="A9" s="20" t="s">
        <v>14</v>
      </c>
      <c r="B9" s="18" t="n">
        <v>13808331</v>
      </c>
      <c r="C9" s="22" t="n">
        <v>13027446</v>
      </c>
      <c r="D9" s="110" t="n">
        <v>106</v>
      </c>
      <c r="E9" s="18" t="n">
        <v>131192</v>
      </c>
      <c r="F9" s="22" t="n">
        <v>25024</v>
      </c>
      <c r="G9" s="110" t="n">
        <v>524.3</v>
      </c>
      <c r="H9" s="18" t="n">
        <v>20760130</v>
      </c>
      <c r="I9" s="22" t="n">
        <v>21226753</v>
      </c>
      <c r="J9" s="110" t="n">
        <v>97.8</v>
      </c>
      <c r="K9" s="18" t="n">
        <v>34699653</v>
      </c>
      <c r="L9" s="22" t="n">
        <v>34279223</v>
      </c>
      <c r="M9" s="110" t="n">
        <v>101.2</v>
      </c>
    </row>
    <row r="10" s="32" customFormat="true" ht="13.5" hidden="false" customHeight="false" outlineLevel="0" collapsed="false">
      <c r="A10" s="30" t="s">
        <v>15</v>
      </c>
      <c r="B10" s="18" t="n">
        <v>26560524</v>
      </c>
      <c r="C10" s="22" t="n">
        <v>25523088</v>
      </c>
      <c r="D10" s="110" t="n">
        <v>104.1</v>
      </c>
      <c r="E10" s="74" t="n">
        <v>0</v>
      </c>
      <c r="F10" s="62" t="n">
        <v>0</v>
      </c>
      <c r="G10" s="131" t="s">
        <v>88</v>
      </c>
      <c r="H10" s="18" t="n">
        <v>1393610</v>
      </c>
      <c r="I10" s="22" t="n">
        <v>1379336</v>
      </c>
      <c r="J10" s="110" t="n">
        <v>101</v>
      </c>
      <c r="K10" s="18" t="n">
        <v>27954134</v>
      </c>
      <c r="L10" s="22" t="n">
        <v>26902424</v>
      </c>
      <c r="M10" s="110" t="n">
        <v>103.9</v>
      </c>
    </row>
    <row r="11" s="24" customFormat="true" ht="13.5" hidden="false" customHeight="false" outlineLevel="0" collapsed="false">
      <c r="A11" s="20" t="s">
        <v>16</v>
      </c>
      <c r="B11" s="18" t="n">
        <v>6326575</v>
      </c>
      <c r="C11" s="22" t="n">
        <v>5987344</v>
      </c>
      <c r="D11" s="110" t="n">
        <v>105.7</v>
      </c>
      <c r="E11" s="74" t="n">
        <v>0</v>
      </c>
      <c r="F11" s="62" t="n">
        <v>0</v>
      </c>
      <c r="G11" s="131" t="s">
        <v>88</v>
      </c>
      <c r="H11" s="18" t="n">
        <v>25879987</v>
      </c>
      <c r="I11" s="22" t="n">
        <v>26192903</v>
      </c>
      <c r="J11" s="110" t="n">
        <v>98.8</v>
      </c>
      <c r="K11" s="18" t="n">
        <v>32206562</v>
      </c>
      <c r="L11" s="22" t="n">
        <v>32180247</v>
      </c>
      <c r="M11" s="110" t="n">
        <v>100.1</v>
      </c>
    </row>
    <row r="12" s="24" customFormat="true" ht="13.5" hidden="false" customHeight="false" outlineLevel="0" collapsed="false">
      <c r="A12" s="20" t="s">
        <v>17</v>
      </c>
      <c r="B12" s="18" t="n">
        <v>21309187</v>
      </c>
      <c r="C12" s="22" t="n">
        <v>19790994</v>
      </c>
      <c r="D12" s="110" t="n">
        <v>107.7</v>
      </c>
      <c r="E12" s="74" t="n">
        <v>0</v>
      </c>
      <c r="F12" s="62" t="n">
        <v>0</v>
      </c>
      <c r="G12" s="131" t="s">
        <v>88</v>
      </c>
      <c r="H12" s="74" t="n">
        <v>0</v>
      </c>
      <c r="I12" s="62" t="n">
        <v>0</v>
      </c>
      <c r="J12" s="131" t="s">
        <v>88</v>
      </c>
      <c r="K12" s="18" t="n">
        <v>21309187</v>
      </c>
      <c r="L12" s="22" t="n">
        <v>19790994</v>
      </c>
      <c r="M12" s="110" t="n">
        <v>107.7</v>
      </c>
    </row>
    <row r="13" customFormat="false" ht="13.5" hidden="false" customHeight="false" outlineLevel="0" collapsed="false">
      <c r="A13" s="29" t="s">
        <v>18</v>
      </c>
      <c r="B13" s="18" t="n">
        <v>4967604</v>
      </c>
      <c r="C13" s="22" t="n">
        <v>4651181</v>
      </c>
      <c r="D13" s="110" t="n">
        <v>106.8</v>
      </c>
      <c r="E13" s="18" t="n">
        <v>134243</v>
      </c>
      <c r="F13" s="22" t="n">
        <v>116047</v>
      </c>
      <c r="G13" s="110" t="n">
        <v>115.7</v>
      </c>
      <c r="H13" s="18" t="n">
        <v>18500515</v>
      </c>
      <c r="I13" s="22" t="n">
        <v>18147137</v>
      </c>
      <c r="J13" s="110" t="n">
        <v>101.9</v>
      </c>
      <c r="K13" s="18" t="n">
        <v>23602362</v>
      </c>
      <c r="L13" s="22" t="n">
        <v>22914365</v>
      </c>
      <c r="M13" s="110" t="n">
        <v>103</v>
      </c>
    </row>
    <row r="14" s="24" customFormat="true" ht="13.5" hidden="false" customHeight="false" outlineLevel="0" collapsed="false">
      <c r="A14" s="34" t="s">
        <v>19</v>
      </c>
      <c r="B14" s="18" t="n">
        <v>7936588</v>
      </c>
      <c r="C14" s="22" t="n">
        <v>7637972</v>
      </c>
      <c r="D14" s="110" t="n">
        <v>103.9</v>
      </c>
      <c r="E14" s="18" t="n">
        <v>349229</v>
      </c>
      <c r="F14" s="22" t="n">
        <v>254525</v>
      </c>
      <c r="G14" s="110" t="n">
        <v>137.2</v>
      </c>
      <c r="H14" s="18" t="n">
        <v>11888340</v>
      </c>
      <c r="I14" s="22" t="n">
        <v>12640462</v>
      </c>
      <c r="J14" s="110" t="n">
        <v>94</v>
      </c>
      <c r="K14" s="18" t="n">
        <v>20174157</v>
      </c>
      <c r="L14" s="22" t="n">
        <v>20532959</v>
      </c>
      <c r="M14" s="110" t="n">
        <v>98.3</v>
      </c>
    </row>
    <row r="15" customFormat="false" ht="13.5" hidden="false" customHeight="false" outlineLevel="0" collapsed="false">
      <c r="A15" s="29" t="s">
        <v>20</v>
      </c>
      <c r="B15" s="18" t="n">
        <v>3362927</v>
      </c>
      <c r="C15" s="22" t="n">
        <v>3592507</v>
      </c>
      <c r="D15" s="110" t="n">
        <v>93.6</v>
      </c>
      <c r="E15" s="18" t="n">
        <v>122815</v>
      </c>
      <c r="F15" s="22" t="n">
        <v>142171</v>
      </c>
      <c r="G15" s="110" t="n">
        <v>86.4</v>
      </c>
      <c r="H15" s="18" t="n">
        <v>7980158</v>
      </c>
      <c r="I15" s="22" t="n">
        <v>8492339</v>
      </c>
      <c r="J15" s="110" t="n">
        <v>94</v>
      </c>
      <c r="K15" s="18" t="n">
        <v>11465900</v>
      </c>
      <c r="L15" s="22" t="n">
        <v>12227017</v>
      </c>
      <c r="M15" s="110" t="n">
        <v>93.8</v>
      </c>
    </row>
    <row r="16" customFormat="false" ht="13.5" hidden="false" customHeight="false" outlineLevel="0" collapsed="false">
      <c r="A16" s="29" t="s">
        <v>21</v>
      </c>
      <c r="B16" s="18" t="n">
        <v>3583355</v>
      </c>
      <c r="C16" s="22" t="n">
        <v>3297095</v>
      </c>
      <c r="D16" s="110" t="n">
        <v>108.7</v>
      </c>
      <c r="E16" s="74" t="n">
        <v>0</v>
      </c>
      <c r="F16" s="22" t="n">
        <v>4015</v>
      </c>
      <c r="G16" s="131" t="s">
        <v>88</v>
      </c>
      <c r="H16" s="18" t="n">
        <v>7511283</v>
      </c>
      <c r="I16" s="22" t="n">
        <v>8127436</v>
      </c>
      <c r="J16" s="110" t="n">
        <v>92.4</v>
      </c>
      <c r="K16" s="18" t="n">
        <v>11094638</v>
      </c>
      <c r="L16" s="22" t="n">
        <v>11428546</v>
      </c>
      <c r="M16" s="110" t="n">
        <v>97.1</v>
      </c>
    </row>
    <row r="17" customFormat="false" ht="13.5" hidden="false" customHeight="false" outlineLevel="0" collapsed="false">
      <c r="A17" s="29" t="s">
        <v>22</v>
      </c>
      <c r="B17" s="18" t="n">
        <v>9045515</v>
      </c>
      <c r="C17" s="22" t="n">
        <v>10888932</v>
      </c>
      <c r="D17" s="110" t="n">
        <v>83.1</v>
      </c>
      <c r="E17" s="18" t="n">
        <v>156811</v>
      </c>
      <c r="F17" s="22" t="n">
        <v>110018</v>
      </c>
      <c r="G17" s="110" t="n">
        <v>142.5</v>
      </c>
      <c r="H17" s="18" t="n">
        <v>2100469</v>
      </c>
      <c r="I17" s="22" t="n">
        <v>2621673</v>
      </c>
      <c r="J17" s="110" t="n">
        <v>80.1</v>
      </c>
      <c r="K17" s="18" t="n">
        <v>11302795</v>
      </c>
      <c r="L17" s="22" t="n">
        <v>13620623</v>
      </c>
      <c r="M17" s="110" t="n">
        <v>83</v>
      </c>
    </row>
    <row r="18" s="24" customFormat="true" ht="13.5" hidden="false" customHeight="false" outlineLevel="0" collapsed="false">
      <c r="A18" s="34" t="s">
        <v>23</v>
      </c>
      <c r="B18" s="18" t="n">
        <v>4498314</v>
      </c>
      <c r="C18" s="22" t="n">
        <v>3997422</v>
      </c>
      <c r="D18" s="110" t="n">
        <v>112.5</v>
      </c>
      <c r="E18" s="18" t="n">
        <v>67052</v>
      </c>
      <c r="F18" s="22" t="n">
        <v>59260</v>
      </c>
      <c r="G18" s="110" t="n">
        <v>113.1</v>
      </c>
      <c r="H18" s="18" t="n">
        <v>6919371</v>
      </c>
      <c r="I18" s="22" t="n">
        <v>7136466</v>
      </c>
      <c r="J18" s="110" t="n">
        <v>97</v>
      </c>
      <c r="K18" s="18" t="n">
        <v>11484737</v>
      </c>
      <c r="L18" s="22" t="n">
        <v>11193148</v>
      </c>
      <c r="M18" s="110" t="n">
        <v>102.6</v>
      </c>
    </row>
    <row r="19" s="37" customFormat="true" ht="13.5" hidden="false" customHeight="false" outlineLevel="0" collapsed="false">
      <c r="A19" s="35" t="s">
        <v>24</v>
      </c>
      <c r="B19" s="74" t="n">
        <v>0</v>
      </c>
      <c r="C19" s="62" t="n">
        <v>0</v>
      </c>
      <c r="D19" s="131" t="s">
        <v>88</v>
      </c>
      <c r="E19" s="74" t="n">
        <v>0</v>
      </c>
      <c r="F19" s="62" t="n">
        <v>0</v>
      </c>
      <c r="G19" s="131" t="s">
        <v>88</v>
      </c>
      <c r="H19" s="18" t="n">
        <v>12697097</v>
      </c>
      <c r="I19" s="22" t="n">
        <v>13287210</v>
      </c>
      <c r="J19" s="110" t="n">
        <v>95.6</v>
      </c>
      <c r="K19" s="18" t="n">
        <v>12697097</v>
      </c>
      <c r="L19" s="22" t="n">
        <v>13287210</v>
      </c>
      <c r="M19" s="110" t="n">
        <v>95.6</v>
      </c>
    </row>
    <row r="20" customFormat="false" ht="13.5" hidden="false" customHeight="false" outlineLevel="0" collapsed="false">
      <c r="A20" s="29" t="s">
        <v>26</v>
      </c>
      <c r="B20" s="18" t="n">
        <v>1650425</v>
      </c>
      <c r="C20" s="22" t="n">
        <v>1878716</v>
      </c>
      <c r="D20" s="110" t="n">
        <v>87.8</v>
      </c>
      <c r="E20" s="18" t="n">
        <v>48429</v>
      </c>
      <c r="F20" s="22" t="n">
        <v>14119</v>
      </c>
      <c r="G20" s="110" t="n">
        <v>343</v>
      </c>
      <c r="H20" s="18" t="n">
        <v>7688826</v>
      </c>
      <c r="I20" s="22" t="n">
        <v>7460900</v>
      </c>
      <c r="J20" s="110" t="n">
        <v>103.1</v>
      </c>
      <c r="K20" s="18" t="n">
        <v>9387680</v>
      </c>
      <c r="L20" s="22" t="n">
        <v>9353735</v>
      </c>
      <c r="M20" s="110" t="n">
        <v>100.4</v>
      </c>
    </row>
    <row r="21" s="24" customFormat="true" ht="13.5" hidden="false" customHeight="false" outlineLevel="0" collapsed="false">
      <c r="A21" s="34" t="s">
        <v>27</v>
      </c>
      <c r="B21" s="18" t="n">
        <v>3204973</v>
      </c>
      <c r="C21" s="22" t="n">
        <v>2796674</v>
      </c>
      <c r="D21" s="110" t="n">
        <v>114.6</v>
      </c>
      <c r="E21" s="18" t="n">
        <v>127626</v>
      </c>
      <c r="F21" s="22" t="n">
        <v>76699</v>
      </c>
      <c r="G21" s="110" t="n">
        <v>166.4</v>
      </c>
      <c r="H21" s="18" t="n">
        <v>5952460</v>
      </c>
      <c r="I21" s="22" t="n">
        <v>5239683</v>
      </c>
      <c r="J21" s="110" t="n">
        <v>113.6</v>
      </c>
      <c r="K21" s="18" t="n">
        <v>9285059</v>
      </c>
      <c r="L21" s="22" t="n">
        <v>8113056</v>
      </c>
      <c r="M21" s="110" t="n">
        <v>114.4</v>
      </c>
    </row>
    <row r="22" customFormat="false" ht="13.5" hidden="false" customHeight="false" outlineLevel="0" collapsed="false">
      <c r="A22" s="29" t="s">
        <v>28</v>
      </c>
      <c r="B22" s="18" t="n">
        <v>1338156</v>
      </c>
      <c r="C22" s="22" t="n">
        <v>1418611</v>
      </c>
      <c r="D22" s="110" t="n">
        <v>94.3</v>
      </c>
      <c r="E22" s="18" t="n">
        <v>48298</v>
      </c>
      <c r="F22" s="22" t="n">
        <v>54920</v>
      </c>
      <c r="G22" s="110" t="n">
        <v>87.9</v>
      </c>
      <c r="H22" s="18" t="n">
        <v>7721370</v>
      </c>
      <c r="I22" s="22" t="n">
        <v>8215761</v>
      </c>
      <c r="J22" s="110" t="n">
        <v>94</v>
      </c>
      <c r="K22" s="18" t="n">
        <v>9107824</v>
      </c>
      <c r="L22" s="22" t="n">
        <v>9689292</v>
      </c>
      <c r="M22" s="110" t="n">
        <v>94</v>
      </c>
    </row>
    <row r="23" s="37" customFormat="true" ht="13.5" hidden="false" customHeight="false" outlineLevel="0" collapsed="false">
      <c r="A23" s="35" t="s">
        <v>29</v>
      </c>
      <c r="B23" s="18" t="n">
        <v>8536458</v>
      </c>
      <c r="C23" s="22" t="n">
        <v>8326700</v>
      </c>
      <c r="D23" s="110" t="n">
        <v>102.5</v>
      </c>
      <c r="E23" s="74" t="n">
        <v>0</v>
      </c>
      <c r="F23" s="62" t="n">
        <v>0</v>
      </c>
      <c r="G23" s="131" t="s">
        <v>88</v>
      </c>
      <c r="H23" s="74" t="n">
        <v>0</v>
      </c>
      <c r="I23" s="62" t="n">
        <v>0</v>
      </c>
      <c r="J23" s="131" t="s">
        <v>88</v>
      </c>
      <c r="K23" s="18" t="n">
        <v>8536458</v>
      </c>
      <c r="L23" s="22" t="n">
        <v>8326700</v>
      </c>
      <c r="M23" s="110" t="n">
        <v>102.5</v>
      </c>
    </row>
    <row r="24" customFormat="false" ht="13.5" hidden="false" customHeight="false" outlineLevel="0" collapsed="false">
      <c r="A24" s="29" t="s">
        <v>30</v>
      </c>
      <c r="B24" s="18" t="n">
        <v>1398440</v>
      </c>
      <c r="C24" s="22" t="n">
        <v>1211388</v>
      </c>
      <c r="D24" s="110" t="n">
        <v>115.4</v>
      </c>
      <c r="E24" s="74" t="n">
        <v>0</v>
      </c>
      <c r="F24" s="62" t="n">
        <v>0</v>
      </c>
      <c r="G24" s="131" t="s">
        <v>88</v>
      </c>
      <c r="H24" s="18" t="n">
        <v>6036695</v>
      </c>
      <c r="I24" s="22" t="n">
        <v>6515053</v>
      </c>
      <c r="J24" s="110" t="n">
        <v>92.7</v>
      </c>
      <c r="K24" s="18" t="n">
        <v>7435135</v>
      </c>
      <c r="L24" s="22" t="n">
        <v>7726441</v>
      </c>
      <c r="M24" s="110" t="n">
        <v>96.2</v>
      </c>
    </row>
    <row r="25" customFormat="false" ht="13.5" hidden="false" customHeight="false" outlineLevel="0" collapsed="false">
      <c r="A25" s="29" t="s">
        <v>31</v>
      </c>
      <c r="B25" s="18" t="n">
        <v>166860</v>
      </c>
      <c r="C25" s="22" t="n">
        <v>217270</v>
      </c>
      <c r="D25" s="110" t="n">
        <v>76.8</v>
      </c>
      <c r="E25" s="74" t="n">
        <v>0</v>
      </c>
      <c r="F25" s="62" t="n">
        <v>0</v>
      </c>
      <c r="G25" s="131" t="s">
        <v>88</v>
      </c>
      <c r="H25" s="18" t="n">
        <v>7818324</v>
      </c>
      <c r="I25" s="22" t="n">
        <v>7265407</v>
      </c>
      <c r="J25" s="110" t="n">
        <v>107.6</v>
      </c>
      <c r="K25" s="18" t="n">
        <v>7985184</v>
      </c>
      <c r="L25" s="22" t="n">
        <v>7482677</v>
      </c>
      <c r="M25" s="110" t="n">
        <v>106.7</v>
      </c>
    </row>
    <row r="26" s="24" customFormat="true" ht="13.5" hidden="false" customHeight="false" outlineLevel="0" collapsed="false">
      <c r="A26" s="34" t="s">
        <v>32</v>
      </c>
      <c r="B26" s="18" t="n">
        <v>4726029</v>
      </c>
      <c r="C26" s="22" t="n">
        <v>4804965</v>
      </c>
      <c r="D26" s="110" t="n">
        <v>98.4</v>
      </c>
      <c r="E26" s="18" t="n">
        <v>71295</v>
      </c>
      <c r="F26" s="22" t="n">
        <v>21800</v>
      </c>
      <c r="G26" s="110" t="n">
        <v>327</v>
      </c>
      <c r="H26" s="18" t="n">
        <v>4374351</v>
      </c>
      <c r="I26" s="22" t="n">
        <v>3950553</v>
      </c>
      <c r="J26" s="110" t="n">
        <v>110.7</v>
      </c>
      <c r="K26" s="18" t="n">
        <v>9171675</v>
      </c>
      <c r="L26" s="22" t="n">
        <v>8777318</v>
      </c>
      <c r="M26" s="110" t="n">
        <v>104.5</v>
      </c>
    </row>
    <row r="27" s="24" customFormat="true" ht="13.5" hidden="false" customHeight="false" outlineLevel="0" collapsed="false">
      <c r="A27" s="34" t="s">
        <v>33</v>
      </c>
      <c r="B27" s="18" t="n">
        <v>2045082</v>
      </c>
      <c r="C27" s="22" t="n">
        <v>2293723</v>
      </c>
      <c r="D27" s="110" t="n">
        <v>89.2</v>
      </c>
      <c r="E27" s="18" t="n">
        <v>30811</v>
      </c>
      <c r="F27" s="22" t="n">
        <v>5096</v>
      </c>
      <c r="G27" s="110" t="n">
        <v>604.6</v>
      </c>
      <c r="H27" s="18" t="n">
        <v>4259340</v>
      </c>
      <c r="I27" s="22" t="n">
        <v>4334502</v>
      </c>
      <c r="J27" s="110" t="n">
        <v>98.3</v>
      </c>
      <c r="K27" s="18" t="n">
        <v>6335233</v>
      </c>
      <c r="L27" s="22" t="n">
        <v>6633321</v>
      </c>
      <c r="M27" s="110" t="n">
        <v>95.5</v>
      </c>
    </row>
    <row r="28" s="24" customFormat="true" ht="13.5" hidden="false" customHeight="false" outlineLevel="0" collapsed="false">
      <c r="A28" s="20" t="s">
        <v>34</v>
      </c>
      <c r="B28" s="18" t="n">
        <v>2664662</v>
      </c>
      <c r="C28" s="22" t="n">
        <v>2564659</v>
      </c>
      <c r="D28" s="110" t="n">
        <v>103.9</v>
      </c>
      <c r="E28" s="18" t="n">
        <v>26584</v>
      </c>
      <c r="F28" s="22" t="n">
        <v>22062</v>
      </c>
      <c r="G28" s="110" t="n">
        <v>120.5</v>
      </c>
      <c r="H28" s="18" t="n">
        <v>4382876</v>
      </c>
      <c r="I28" s="22" t="n">
        <v>4685161</v>
      </c>
      <c r="J28" s="110" t="n">
        <v>93.5</v>
      </c>
      <c r="K28" s="18" t="n">
        <v>7074122</v>
      </c>
      <c r="L28" s="22" t="n">
        <v>7271882</v>
      </c>
      <c r="M28" s="110" t="n">
        <v>97.3</v>
      </c>
    </row>
    <row r="29" s="24" customFormat="true" ht="13.5" hidden="false" customHeight="false" outlineLevel="0" collapsed="false">
      <c r="A29" s="20" t="s">
        <v>80</v>
      </c>
      <c r="B29" s="18" t="n">
        <v>5266159</v>
      </c>
      <c r="C29" s="22" t="n">
        <v>4881373</v>
      </c>
      <c r="D29" s="110" t="n">
        <v>107.9</v>
      </c>
      <c r="E29" s="18" t="n">
        <v>8976</v>
      </c>
      <c r="F29" s="22" t="n">
        <v>13269</v>
      </c>
      <c r="G29" s="110" t="n">
        <v>67.6</v>
      </c>
      <c r="H29" s="18" t="n">
        <v>1776280</v>
      </c>
      <c r="I29" s="22" t="n">
        <v>1439332</v>
      </c>
      <c r="J29" s="110" t="n">
        <v>123.4</v>
      </c>
      <c r="K29" s="18" t="n">
        <v>7051415</v>
      </c>
      <c r="L29" s="22" t="n">
        <v>6333974</v>
      </c>
      <c r="M29" s="110" t="n">
        <v>111.3</v>
      </c>
    </row>
    <row r="30" s="37" customFormat="true" ht="13.5" hidden="false" customHeight="false" outlineLevel="0" collapsed="false">
      <c r="A30" s="35" t="s">
        <v>36</v>
      </c>
      <c r="B30" s="18" t="n">
        <v>1807864</v>
      </c>
      <c r="C30" s="22" t="n">
        <v>1795310</v>
      </c>
      <c r="D30" s="110" t="n">
        <v>100.7</v>
      </c>
      <c r="E30" s="74" t="n">
        <v>0</v>
      </c>
      <c r="F30" s="22" t="n">
        <v>172931</v>
      </c>
      <c r="G30" s="131" t="s">
        <v>88</v>
      </c>
      <c r="H30" s="18" t="n">
        <v>4622243</v>
      </c>
      <c r="I30" s="22" t="n">
        <v>4172240</v>
      </c>
      <c r="J30" s="110" t="n">
        <v>110.8</v>
      </c>
      <c r="K30" s="18" t="n">
        <v>6430107</v>
      </c>
      <c r="L30" s="22" t="n">
        <v>6140481</v>
      </c>
      <c r="M30" s="110" t="n">
        <v>104.7</v>
      </c>
    </row>
    <row r="31" s="24" customFormat="true" ht="13.5" hidden="false" customHeight="false" outlineLevel="0" collapsed="false">
      <c r="A31" s="34" t="s">
        <v>37</v>
      </c>
      <c r="B31" s="18" t="n">
        <v>454409</v>
      </c>
      <c r="C31" s="22" t="n">
        <v>357530</v>
      </c>
      <c r="D31" s="110" t="n">
        <v>127.1</v>
      </c>
      <c r="E31" s="74" t="n">
        <v>0</v>
      </c>
      <c r="F31" s="62" t="n">
        <v>0</v>
      </c>
      <c r="G31" s="131" t="s">
        <v>88</v>
      </c>
      <c r="H31" s="18" t="n">
        <v>4851470</v>
      </c>
      <c r="I31" s="22" t="n">
        <v>4107073</v>
      </c>
      <c r="J31" s="110" t="n">
        <v>118.1</v>
      </c>
      <c r="K31" s="18" t="n">
        <v>5305879</v>
      </c>
      <c r="L31" s="22" t="n">
        <v>4464603</v>
      </c>
      <c r="M31" s="110" t="n">
        <v>118.8</v>
      </c>
    </row>
    <row r="32" s="26" customFormat="true" ht="13.5" hidden="false" customHeight="false" outlineLevel="0" collapsed="false">
      <c r="A32" s="25" t="s">
        <v>92</v>
      </c>
      <c r="B32" s="18" t="n">
        <v>1258250</v>
      </c>
      <c r="C32" s="22" t="n">
        <v>1274786</v>
      </c>
      <c r="D32" s="110" t="n">
        <v>98.7</v>
      </c>
      <c r="E32" s="74" t="n">
        <v>0</v>
      </c>
      <c r="F32" s="62" t="n">
        <v>0</v>
      </c>
      <c r="G32" s="131" t="s">
        <v>88</v>
      </c>
      <c r="H32" s="18" t="n">
        <v>5185281</v>
      </c>
      <c r="I32" s="22" t="n">
        <v>5126125</v>
      </c>
      <c r="J32" s="110" t="n">
        <v>101.2</v>
      </c>
      <c r="K32" s="18" t="n">
        <v>6443531</v>
      </c>
      <c r="L32" s="22" t="n">
        <v>6400911</v>
      </c>
      <c r="M32" s="110" t="n">
        <v>100.7</v>
      </c>
    </row>
    <row r="33" customFormat="false" ht="13.5" hidden="false" customHeight="false" outlineLevel="0" collapsed="false">
      <c r="A33" s="29" t="s">
        <v>39</v>
      </c>
      <c r="B33" s="18" t="n">
        <v>1264378</v>
      </c>
      <c r="C33" s="22" t="n">
        <v>1086998</v>
      </c>
      <c r="D33" s="110" t="n">
        <v>116.3</v>
      </c>
      <c r="E33" s="74" t="n">
        <v>0</v>
      </c>
      <c r="F33" s="62" t="n">
        <v>0</v>
      </c>
      <c r="G33" s="131" t="s">
        <v>88</v>
      </c>
      <c r="H33" s="18" t="n">
        <v>4167997</v>
      </c>
      <c r="I33" s="22" t="n">
        <v>4134848</v>
      </c>
      <c r="J33" s="110" t="n">
        <v>100.8</v>
      </c>
      <c r="K33" s="18" t="n">
        <v>5432375</v>
      </c>
      <c r="L33" s="22" t="n">
        <v>5221846</v>
      </c>
      <c r="M33" s="110" t="n">
        <v>104</v>
      </c>
    </row>
    <row r="34" customFormat="false" ht="13.5" hidden="false" customHeight="false" outlineLevel="0" collapsed="false">
      <c r="A34" s="29" t="s">
        <v>40</v>
      </c>
      <c r="B34" s="18" t="n">
        <v>1954553</v>
      </c>
      <c r="C34" s="22" t="n">
        <v>2901101</v>
      </c>
      <c r="D34" s="110" t="n">
        <v>67.4</v>
      </c>
      <c r="E34" s="18" t="n">
        <v>7893</v>
      </c>
      <c r="F34" s="62" t="n">
        <v>31</v>
      </c>
      <c r="G34" s="110" t="n">
        <v>25461.3</v>
      </c>
      <c r="H34" s="18" t="n">
        <v>2783167</v>
      </c>
      <c r="I34" s="22" t="n">
        <v>2831297</v>
      </c>
      <c r="J34" s="110" t="n">
        <v>98.3</v>
      </c>
      <c r="K34" s="18" t="n">
        <v>4745613</v>
      </c>
      <c r="L34" s="22" t="n">
        <v>5732429</v>
      </c>
      <c r="M34" s="110" t="n">
        <v>82.8</v>
      </c>
    </row>
    <row r="35" customFormat="false" ht="13.5" hidden="false" customHeight="false" outlineLevel="0" collapsed="false">
      <c r="A35" s="29" t="s">
        <v>41</v>
      </c>
      <c r="B35" s="18" t="n">
        <v>4483532</v>
      </c>
      <c r="C35" s="22" t="n">
        <v>3725494</v>
      </c>
      <c r="D35" s="110" t="n">
        <v>120.3</v>
      </c>
      <c r="E35" s="74" t="n">
        <v>0</v>
      </c>
      <c r="F35" s="62" t="n">
        <v>0</v>
      </c>
      <c r="G35" s="131" t="s">
        <v>88</v>
      </c>
      <c r="H35" s="18" t="n">
        <v>447285</v>
      </c>
      <c r="I35" s="22" t="n">
        <v>468284</v>
      </c>
      <c r="J35" s="110" t="n">
        <v>95.5</v>
      </c>
      <c r="K35" s="18" t="n">
        <v>4930817</v>
      </c>
      <c r="L35" s="22" t="n">
        <v>4193778</v>
      </c>
      <c r="M35" s="110" t="n">
        <v>117.6</v>
      </c>
    </row>
    <row r="36" s="24" customFormat="true" ht="13.5" hidden="false" customHeight="false" outlineLevel="0" collapsed="false">
      <c r="A36" s="34" t="s">
        <v>42</v>
      </c>
      <c r="B36" s="18" t="n">
        <v>1071570</v>
      </c>
      <c r="C36" s="22" t="n">
        <v>1053042</v>
      </c>
      <c r="D36" s="110" t="n">
        <v>101.8</v>
      </c>
      <c r="E36" s="18" t="n">
        <v>8627</v>
      </c>
      <c r="F36" s="22" t="n">
        <v>4155</v>
      </c>
      <c r="G36" s="110" t="n">
        <v>207.6</v>
      </c>
      <c r="H36" s="18" t="n">
        <v>3112195</v>
      </c>
      <c r="I36" s="22" t="n">
        <v>3152326</v>
      </c>
      <c r="J36" s="110" t="n">
        <v>98.7</v>
      </c>
      <c r="K36" s="18" t="n">
        <v>4192392</v>
      </c>
      <c r="L36" s="22" t="n">
        <v>4209523</v>
      </c>
      <c r="M36" s="110" t="n">
        <v>99.6</v>
      </c>
    </row>
    <row r="37" s="24" customFormat="true" ht="13.5" hidden="false" customHeight="false" outlineLevel="0" collapsed="false">
      <c r="A37" s="20" t="s">
        <v>43</v>
      </c>
      <c r="B37" s="18" t="n">
        <v>4863099</v>
      </c>
      <c r="C37" s="22" t="n">
        <v>4852467</v>
      </c>
      <c r="D37" s="110" t="n">
        <v>100.2</v>
      </c>
      <c r="E37" s="74" t="n">
        <v>0</v>
      </c>
      <c r="F37" s="62" t="n">
        <v>0</v>
      </c>
      <c r="G37" s="131" t="s">
        <v>88</v>
      </c>
      <c r="H37" s="74" t="n">
        <v>0</v>
      </c>
      <c r="I37" s="62" t="n">
        <v>0</v>
      </c>
      <c r="J37" s="131" t="s">
        <v>88</v>
      </c>
      <c r="K37" s="18" t="n">
        <v>4863099</v>
      </c>
      <c r="L37" s="22" t="n">
        <v>4852467</v>
      </c>
      <c r="M37" s="110" t="n">
        <v>100.2</v>
      </c>
    </row>
    <row r="38" s="24" customFormat="true" ht="13.5" hidden="false" customHeight="false" outlineLevel="0" collapsed="false">
      <c r="A38" s="34" t="s">
        <v>44</v>
      </c>
      <c r="B38" s="18" t="n">
        <v>634812</v>
      </c>
      <c r="C38" s="22" t="n">
        <v>691125</v>
      </c>
      <c r="D38" s="110" t="n">
        <v>91.9</v>
      </c>
      <c r="E38" s="18" t="n">
        <v>22615</v>
      </c>
      <c r="F38" s="22" t="n">
        <v>14346</v>
      </c>
      <c r="G38" s="110" t="n">
        <v>157.6</v>
      </c>
      <c r="H38" s="18" t="n">
        <v>2722520</v>
      </c>
      <c r="I38" s="22" t="n">
        <v>2845720</v>
      </c>
      <c r="J38" s="110" t="n">
        <v>95.7</v>
      </c>
      <c r="K38" s="18" t="n">
        <v>3379947</v>
      </c>
      <c r="L38" s="22" t="n">
        <v>3551191</v>
      </c>
      <c r="M38" s="110" t="n">
        <v>95.2</v>
      </c>
    </row>
    <row r="39" s="24" customFormat="true" ht="13.5" hidden="false" customHeight="false" outlineLevel="0" collapsed="false">
      <c r="A39" s="34" t="s">
        <v>45</v>
      </c>
      <c r="B39" s="18" t="n">
        <v>1426301</v>
      </c>
      <c r="C39" s="22" t="n">
        <v>1343638</v>
      </c>
      <c r="D39" s="110" t="n">
        <v>106.2</v>
      </c>
      <c r="E39" s="74" t="n">
        <v>519</v>
      </c>
      <c r="F39" s="62" t="n">
        <v>186</v>
      </c>
      <c r="G39" s="110" t="n">
        <v>279</v>
      </c>
      <c r="H39" s="18" t="n">
        <v>2356132</v>
      </c>
      <c r="I39" s="22" t="n">
        <v>2236906</v>
      </c>
      <c r="J39" s="110" t="n">
        <v>105.3</v>
      </c>
      <c r="K39" s="18" t="n">
        <v>3782952</v>
      </c>
      <c r="L39" s="22" t="n">
        <v>3580730</v>
      </c>
      <c r="M39" s="110" t="n">
        <v>105.6</v>
      </c>
    </row>
    <row r="40" customFormat="false" ht="13.5" hidden="false" customHeight="false" outlineLevel="0" collapsed="false">
      <c r="A40" s="29" t="s">
        <v>46</v>
      </c>
      <c r="B40" s="18" t="n">
        <v>758263</v>
      </c>
      <c r="C40" s="22" t="n">
        <v>723844</v>
      </c>
      <c r="D40" s="110" t="n">
        <v>104.8</v>
      </c>
      <c r="E40" s="18" t="n">
        <v>26070</v>
      </c>
      <c r="F40" s="22" t="n">
        <v>15583</v>
      </c>
      <c r="G40" s="110" t="n">
        <v>167.3</v>
      </c>
      <c r="H40" s="18" t="n">
        <v>3594970</v>
      </c>
      <c r="I40" s="22" t="n">
        <v>3412895</v>
      </c>
      <c r="J40" s="110" t="n">
        <v>105.3</v>
      </c>
      <c r="K40" s="18" t="n">
        <v>4379303</v>
      </c>
      <c r="L40" s="22" t="n">
        <v>4152322</v>
      </c>
      <c r="M40" s="110" t="n">
        <v>105.5</v>
      </c>
    </row>
    <row r="41" customFormat="false" ht="13.5" hidden="false" customHeight="false" outlineLevel="0" collapsed="false">
      <c r="A41" s="29" t="s">
        <v>47</v>
      </c>
      <c r="B41" s="18" t="n">
        <v>911070</v>
      </c>
      <c r="C41" s="22" t="n">
        <v>981656</v>
      </c>
      <c r="D41" s="110" t="n">
        <v>92.8</v>
      </c>
      <c r="E41" s="74" t="n">
        <v>0</v>
      </c>
      <c r="F41" s="22" t="n">
        <v>16560</v>
      </c>
      <c r="G41" s="131" t="s">
        <v>88</v>
      </c>
      <c r="H41" s="18" t="n">
        <v>2855970</v>
      </c>
      <c r="I41" s="22" t="n">
        <v>3154872</v>
      </c>
      <c r="J41" s="110" t="n">
        <v>90.5</v>
      </c>
      <c r="K41" s="18" t="n">
        <v>3767040</v>
      </c>
      <c r="L41" s="22" t="n">
        <v>4153088</v>
      </c>
      <c r="M41" s="110" t="n">
        <v>90.7</v>
      </c>
    </row>
    <row r="42" customFormat="false" ht="13.5" hidden="false" customHeight="false" outlineLevel="0" collapsed="false">
      <c r="A42" s="29" t="s">
        <v>48</v>
      </c>
      <c r="B42" s="18" t="n">
        <v>3749128</v>
      </c>
      <c r="C42" s="22" t="n">
        <v>3536376</v>
      </c>
      <c r="D42" s="110" t="n">
        <v>106</v>
      </c>
      <c r="E42" s="18" t="n">
        <v>10151</v>
      </c>
      <c r="F42" s="22" t="n">
        <v>27595</v>
      </c>
      <c r="G42" s="110" t="n">
        <v>36.8</v>
      </c>
      <c r="H42" s="18" t="n">
        <v>373670</v>
      </c>
      <c r="I42" s="22" t="n">
        <v>361259</v>
      </c>
      <c r="J42" s="110" t="n">
        <v>103.4</v>
      </c>
      <c r="K42" s="18" t="n">
        <v>4132949</v>
      </c>
      <c r="L42" s="22" t="n">
        <v>3925230</v>
      </c>
      <c r="M42" s="110" t="n">
        <v>105.3</v>
      </c>
    </row>
    <row r="43" customFormat="false" ht="13.5" hidden="false" customHeight="false" outlineLevel="0" collapsed="false">
      <c r="A43" s="29" t="s">
        <v>49</v>
      </c>
      <c r="B43" s="18" t="n">
        <v>3406513</v>
      </c>
      <c r="C43" s="22" t="n">
        <v>3142098</v>
      </c>
      <c r="D43" s="110" t="n">
        <v>108.4</v>
      </c>
      <c r="E43" s="74" t="n">
        <v>0</v>
      </c>
      <c r="F43" s="62" t="n">
        <v>0</v>
      </c>
      <c r="G43" s="131" t="s">
        <v>88</v>
      </c>
      <c r="H43" s="18" t="n">
        <v>194939</v>
      </c>
      <c r="I43" s="22" t="n">
        <v>195959</v>
      </c>
      <c r="J43" s="110" t="n">
        <v>99.5</v>
      </c>
      <c r="K43" s="18" t="n">
        <v>3601452</v>
      </c>
      <c r="L43" s="22" t="n">
        <v>3338057</v>
      </c>
      <c r="M43" s="110" t="n">
        <v>107.9</v>
      </c>
    </row>
    <row r="44" customFormat="false" ht="13.5" hidden="false" customHeight="false" outlineLevel="0" collapsed="false">
      <c r="A44" s="29" t="s">
        <v>50</v>
      </c>
      <c r="B44" s="18" t="n">
        <v>3184537</v>
      </c>
      <c r="C44" s="22" t="n">
        <v>3093556</v>
      </c>
      <c r="D44" s="110" t="n">
        <v>102.9</v>
      </c>
      <c r="E44" s="74" t="n">
        <v>0</v>
      </c>
      <c r="F44" s="62" t="n">
        <v>0</v>
      </c>
      <c r="G44" s="131" t="s">
        <v>88</v>
      </c>
      <c r="H44" s="18" t="n">
        <v>239825</v>
      </c>
      <c r="I44" s="22" t="n">
        <v>282428</v>
      </c>
      <c r="J44" s="110" t="n">
        <v>84.9</v>
      </c>
      <c r="K44" s="18" t="n">
        <v>3424362</v>
      </c>
      <c r="L44" s="22" t="n">
        <v>3375984</v>
      </c>
      <c r="M44" s="110" t="n">
        <v>101.4</v>
      </c>
    </row>
    <row r="45" s="24" customFormat="true" ht="13.5" hidden="false" customHeight="false" outlineLevel="0" collapsed="false">
      <c r="A45" s="34" t="s">
        <v>51</v>
      </c>
      <c r="B45" s="18" t="n">
        <v>1303105</v>
      </c>
      <c r="C45" s="22" t="n">
        <v>1279164</v>
      </c>
      <c r="D45" s="110" t="n">
        <v>101.9</v>
      </c>
      <c r="E45" s="74" t="n">
        <v>796</v>
      </c>
      <c r="F45" s="62" t="n">
        <v>625</v>
      </c>
      <c r="G45" s="110" t="n">
        <v>127.4</v>
      </c>
      <c r="H45" s="18" t="n">
        <v>1592469</v>
      </c>
      <c r="I45" s="22" t="n">
        <v>1661509</v>
      </c>
      <c r="J45" s="110" t="n">
        <v>95.8</v>
      </c>
      <c r="K45" s="18" t="n">
        <v>2896370</v>
      </c>
      <c r="L45" s="22" t="n">
        <v>2941298</v>
      </c>
      <c r="M45" s="110" t="n">
        <v>98.5</v>
      </c>
    </row>
    <row r="46" customFormat="false" ht="13.5" hidden="false" customHeight="false" outlineLevel="0" collapsed="false">
      <c r="A46" s="29" t="s">
        <v>52</v>
      </c>
      <c r="B46" s="18" t="n">
        <v>607792</v>
      </c>
      <c r="C46" s="22" t="n">
        <v>663375</v>
      </c>
      <c r="D46" s="110" t="n">
        <v>91.6</v>
      </c>
      <c r="E46" s="18" t="n">
        <v>79586</v>
      </c>
      <c r="F46" s="22" t="n">
        <v>285996</v>
      </c>
      <c r="G46" s="110" t="n">
        <v>27.8</v>
      </c>
      <c r="H46" s="18" t="n">
        <v>2484783</v>
      </c>
      <c r="I46" s="22" t="n">
        <v>2471826</v>
      </c>
      <c r="J46" s="110" t="n">
        <v>100.5</v>
      </c>
      <c r="K46" s="18" t="n">
        <v>3172161</v>
      </c>
      <c r="L46" s="22" t="n">
        <v>3421197</v>
      </c>
      <c r="M46" s="110" t="n">
        <v>92.7</v>
      </c>
    </row>
    <row r="47" customFormat="false" ht="13.5" hidden="false" customHeight="false" outlineLevel="0" collapsed="false">
      <c r="A47" s="29" t="s">
        <v>53</v>
      </c>
      <c r="B47" s="18" t="n">
        <v>201854</v>
      </c>
      <c r="C47" s="22" t="n">
        <v>188732</v>
      </c>
      <c r="D47" s="110" t="n">
        <v>107</v>
      </c>
      <c r="E47" s="18" t="n">
        <v>18510</v>
      </c>
      <c r="F47" s="22" t="n">
        <v>11289</v>
      </c>
      <c r="G47" s="110" t="n">
        <v>164</v>
      </c>
      <c r="H47" s="18" t="n">
        <v>3168960</v>
      </c>
      <c r="I47" s="22" t="n">
        <v>2927968</v>
      </c>
      <c r="J47" s="110" t="n">
        <v>108.2</v>
      </c>
      <c r="K47" s="18" t="n">
        <v>3389324</v>
      </c>
      <c r="L47" s="22" t="n">
        <v>3127989</v>
      </c>
      <c r="M47" s="110" t="n">
        <v>108.4</v>
      </c>
    </row>
    <row r="48" customFormat="false" ht="13.5" hidden="false" customHeight="false" outlineLevel="0" collapsed="false">
      <c r="A48" s="29" t="s">
        <v>54</v>
      </c>
      <c r="B48" s="18" t="n">
        <v>141923</v>
      </c>
      <c r="C48" s="22" t="n">
        <v>133737</v>
      </c>
      <c r="D48" s="110" t="n">
        <v>106.1</v>
      </c>
      <c r="E48" s="74" t="n">
        <v>0</v>
      </c>
      <c r="F48" s="62" t="n">
        <v>0</v>
      </c>
      <c r="G48" s="131" t="s">
        <v>88</v>
      </c>
      <c r="H48" s="18" t="n">
        <v>2530593</v>
      </c>
      <c r="I48" s="22" t="n">
        <v>2852881</v>
      </c>
      <c r="J48" s="110" t="n">
        <v>88.7</v>
      </c>
      <c r="K48" s="18" t="n">
        <v>2672516</v>
      </c>
      <c r="L48" s="22" t="n">
        <v>2986618</v>
      </c>
      <c r="M48" s="110" t="n">
        <v>89.5</v>
      </c>
    </row>
    <row r="49" customFormat="false" ht="13.5" hidden="false" customHeight="false" outlineLevel="0" collapsed="false">
      <c r="A49" s="29" t="s">
        <v>55</v>
      </c>
      <c r="B49" s="18" t="n">
        <v>182775</v>
      </c>
      <c r="C49" s="22" t="n">
        <v>188368</v>
      </c>
      <c r="D49" s="110" t="n">
        <v>97</v>
      </c>
      <c r="E49" s="74" t="n">
        <v>0</v>
      </c>
      <c r="F49" s="62" t="n">
        <v>0</v>
      </c>
      <c r="G49" s="131" t="s">
        <v>88</v>
      </c>
      <c r="H49" s="18" t="n">
        <v>2062313</v>
      </c>
      <c r="I49" s="22" t="n">
        <v>2080557</v>
      </c>
      <c r="J49" s="110" t="n">
        <v>99.1</v>
      </c>
      <c r="K49" s="18" t="n">
        <v>2245088</v>
      </c>
      <c r="L49" s="22" t="n">
        <v>2268925</v>
      </c>
      <c r="M49" s="110" t="n">
        <v>98.9</v>
      </c>
    </row>
    <row r="50" s="24" customFormat="true" ht="13.5" hidden="false" customHeight="false" outlineLevel="0" collapsed="false">
      <c r="A50" s="20" t="s">
        <v>56</v>
      </c>
      <c r="B50" s="18" t="n">
        <v>2102630</v>
      </c>
      <c r="C50" s="22" t="n">
        <v>2340952</v>
      </c>
      <c r="D50" s="110" t="n">
        <v>89.8</v>
      </c>
      <c r="E50" s="74" t="n">
        <v>0</v>
      </c>
      <c r="F50" s="62" t="n">
        <v>0</v>
      </c>
      <c r="G50" s="131" t="s">
        <v>88</v>
      </c>
      <c r="H50" s="74" t="n">
        <v>0</v>
      </c>
      <c r="I50" s="62" t="n">
        <v>0</v>
      </c>
      <c r="J50" s="131" t="s">
        <v>88</v>
      </c>
      <c r="K50" s="18" t="n">
        <v>2102630</v>
      </c>
      <c r="L50" s="22" t="n">
        <v>2340952</v>
      </c>
      <c r="M50" s="110" t="n">
        <v>89.8</v>
      </c>
    </row>
    <row r="51" customFormat="false" ht="13.5" hidden="false" customHeight="false" outlineLevel="0" collapsed="false">
      <c r="A51" s="29" t="s">
        <v>57</v>
      </c>
      <c r="B51" s="18" t="n">
        <v>2387077</v>
      </c>
      <c r="C51" s="22" t="n">
        <v>2277647</v>
      </c>
      <c r="D51" s="110" t="n">
        <v>104.8</v>
      </c>
      <c r="E51" s="74" t="n">
        <v>0</v>
      </c>
      <c r="F51" s="62" t="n">
        <v>0</v>
      </c>
      <c r="G51" s="131" t="s">
        <v>88</v>
      </c>
      <c r="H51" s="18" t="n">
        <v>72290</v>
      </c>
      <c r="I51" s="22" t="n">
        <v>54145</v>
      </c>
      <c r="J51" s="110" t="n">
        <v>133.5</v>
      </c>
      <c r="K51" s="18" t="n">
        <v>2459367</v>
      </c>
      <c r="L51" s="22" t="n">
        <v>2331792</v>
      </c>
      <c r="M51" s="110" t="n">
        <v>105.5</v>
      </c>
    </row>
    <row r="52" customFormat="false" ht="13.5" hidden="false" customHeight="false" outlineLevel="0" collapsed="false">
      <c r="A52" s="29" t="s">
        <v>58</v>
      </c>
      <c r="B52" s="18" t="n">
        <v>705835</v>
      </c>
      <c r="C52" s="22" t="n">
        <v>756627</v>
      </c>
      <c r="D52" s="110" t="n">
        <v>93.3</v>
      </c>
      <c r="E52" s="18" t="n">
        <v>2111</v>
      </c>
      <c r="F52" s="62" t="n">
        <v>788</v>
      </c>
      <c r="G52" s="110" t="n">
        <v>267.9</v>
      </c>
      <c r="H52" s="18" t="n">
        <v>2208586</v>
      </c>
      <c r="I52" s="22" t="n">
        <v>2232534</v>
      </c>
      <c r="J52" s="110" t="n">
        <v>98.9</v>
      </c>
      <c r="K52" s="18" t="n">
        <v>2916532</v>
      </c>
      <c r="L52" s="22" t="n">
        <v>2989949</v>
      </c>
      <c r="M52" s="110" t="n">
        <v>97.5</v>
      </c>
    </row>
    <row r="53" s="37" customFormat="true" ht="13.5" hidden="false" customHeight="false" outlineLevel="0" collapsed="false">
      <c r="A53" s="35" t="s">
        <v>59</v>
      </c>
      <c r="B53" s="18" t="n">
        <v>649333</v>
      </c>
      <c r="C53" s="22" t="n">
        <v>589902</v>
      </c>
      <c r="D53" s="110" t="n">
        <v>110.1</v>
      </c>
      <c r="E53" s="74" t="n">
        <v>0</v>
      </c>
      <c r="F53" s="62" t="n">
        <v>0</v>
      </c>
      <c r="G53" s="131" t="s">
        <v>88</v>
      </c>
      <c r="H53" s="18" t="n">
        <v>1852153</v>
      </c>
      <c r="I53" s="22" t="n">
        <v>1908139</v>
      </c>
      <c r="J53" s="110" t="n">
        <v>97.1</v>
      </c>
      <c r="K53" s="18" t="n">
        <v>2501486</v>
      </c>
      <c r="L53" s="22" t="n">
        <v>2498041</v>
      </c>
      <c r="M53" s="110" t="n">
        <v>100.1</v>
      </c>
    </row>
    <row r="54" s="24" customFormat="true" ht="13.5" hidden="false" customHeight="false" outlineLevel="0" collapsed="false">
      <c r="A54" s="34" t="s">
        <v>60</v>
      </c>
      <c r="B54" s="18" t="n">
        <v>900132</v>
      </c>
      <c r="C54" s="22" t="n">
        <v>917788</v>
      </c>
      <c r="D54" s="110" t="n">
        <v>98.1</v>
      </c>
      <c r="E54" s="74" t="n">
        <v>119</v>
      </c>
      <c r="F54" s="62" t="n">
        <v>62</v>
      </c>
      <c r="G54" s="110" t="n">
        <v>191.9</v>
      </c>
      <c r="H54" s="18" t="n">
        <v>1201711</v>
      </c>
      <c r="I54" s="22" t="n">
        <v>1270514</v>
      </c>
      <c r="J54" s="110" t="n">
        <v>94.6</v>
      </c>
      <c r="K54" s="18" t="n">
        <v>2101962</v>
      </c>
      <c r="L54" s="22" t="n">
        <v>2188364</v>
      </c>
      <c r="M54" s="110" t="n">
        <v>96.1</v>
      </c>
    </row>
    <row r="55" customFormat="false" ht="13.5" hidden="false" customHeight="false" outlineLevel="0" collapsed="false">
      <c r="A55" s="29" t="s">
        <v>61</v>
      </c>
      <c r="B55" s="18" t="n">
        <v>2055015</v>
      </c>
      <c r="C55" s="22" t="n">
        <v>1407279</v>
      </c>
      <c r="D55" s="110" t="n">
        <v>146</v>
      </c>
      <c r="E55" s="18" t="n">
        <v>6224</v>
      </c>
      <c r="F55" s="22" t="n">
        <v>10689</v>
      </c>
      <c r="G55" s="110" t="n">
        <v>58.2</v>
      </c>
      <c r="H55" s="18" t="n">
        <v>414434</v>
      </c>
      <c r="I55" s="22" t="n">
        <v>419784</v>
      </c>
      <c r="J55" s="110" t="n">
        <v>98.7</v>
      </c>
      <c r="K55" s="18" t="n">
        <v>2475673</v>
      </c>
      <c r="L55" s="22" t="n">
        <v>1837752</v>
      </c>
      <c r="M55" s="110" t="n">
        <v>134.7</v>
      </c>
    </row>
    <row r="56" customFormat="false" ht="13.5" hidden="false" customHeight="false" outlineLevel="0" collapsed="false">
      <c r="A56" s="29" t="s">
        <v>62</v>
      </c>
      <c r="B56" s="18" t="n">
        <v>511011</v>
      </c>
      <c r="C56" s="22" t="n">
        <v>831006</v>
      </c>
      <c r="D56" s="110" t="n">
        <v>61.5</v>
      </c>
      <c r="E56" s="18" t="n">
        <v>117411</v>
      </c>
      <c r="F56" s="22" t="n">
        <v>93430</v>
      </c>
      <c r="G56" s="110" t="n">
        <v>125.7</v>
      </c>
      <c r="H56" s="18" t="n">
        <v>1080260</v>
      </c>
      <c r="I56" s="22" t="n">
        <v>1192826</v>
      </c>
      <c r="J56" s="110" t="n">
        <v>90.6</v>
      </c>
      <c r="K56" s="18" t="n">
        <v>1708682</v>
      </c>
      <c r="L56" s="22" t="n">
        <v>2117262</v>
      </c>
      <c r="M56" s="110" t="n">
        <v>80.7</v>
      </c>
    </row>
    <row r="57" s="26" customFormat="true" ht="13.5" hidden="false" customHeight="false" outlineLevel="0" collapsed="false">
      <c r="A57" s="25" t="s">
        <v>90</v>
      </c>
      <c r="B57" s="18" t="n">
        <v>1642606</v>
      </c>
      <c r="C57" s="22" t="n">
        <v>1751616</v>
      </c>
      <c r="D57" s="110" t="n">
        <v>93.8</v>
      </c>
      <c r="E57" s="18" t="n">
        <v>13378</v>
      </c>
      <c r="F57" s="22" t="n">
        <v>15874</v>
      </c>
      <c r="G57" s="110" t="n">
        <v>84.3</v>
      </c>
      <c r="H57" s="74" t="n">
        <v>0</v>
      </c>
      <c r="I57" s="62" t="n">
        <v>0</v>
      </c>
      <c r="J57" s="131" t="s">
        <v>88</v>
      </c>
      <c r="K57" s="18" t="n">
        <v>1655984</v>
      </c>
      <c r="L57" s="22" t="n">
        <v>1767490</v>
      </c>
      <c r="M57" s="110" t="n">
        <v>93.7</v>
      </c>
    </row>
    <row r="58" customFormat="false" ht="13.5" hidden="false" customHeight="false" outlineLevel="0" collapsed="false">
      <c r="A58" s="29" t="s">
        <v>64</v>
      </c>
      <c r="B58" s="18" t="n">
        <v>1607003</v>
      </c>
      <c r="C58" s="22" t="n">
        <v>1743338</v>
      </c>
      <c r="D58" s="110" t="n">
        <v>92.2</v>
      </c>
      <c r="E58" s="74" t="n">
        <v>0</v>
      </c>
      <c r="F58" s="62" t="n">
        <v>0</v>
      </c>
      <c r="G58" s="131" t="s">
        <v>88</v>
      </c>
      <c r="H58" s="18" t="n">
        <v>99489</v>
      </c>
      <c r="I58" s="22" t="n">
        <v>103032</v>
      </c>
      <c r="J58" s="110" t="n">
        <v>96.6</v>
      </c>
      <c r="K58" s="18" t="n">
        <v>1706492</v>
      </c>
      <c r="L58" s="22" t="n">
        <v>1846370</v>
      </c>
      <c r="M58" s="110" t="n">
        <v>92.4</v>
      </c>
    </row>
    <row r="59" customFormat="false" ht="13.5" hidden="false" customHeight="false" outlineLevel="0" collapsed="false">
      <c r="A59" s="29" t="s">
        <v>65</v>
      </c>
      <c r="B59" s="18" t="n">
        <v>423130</v>
      </c>
      <c r="C59" s="22" t="n">
        <v>367463</v>
      </c>
      <c r="D59" s="110" t="n">
        <v>115.1</v>
      </c>
      <c r="E59" s="74" t="n">
        <v>236</v>
      </c>
      <c r="F59" s="62" t="n">
        <v>0</v>
      </c>
      <c r="G59" s="131" t="s">
        <v>88</v>
      </c>
      <c r="H59" s="18" t="n">
        <v>1356329</v>
      </c>
      <c r="I59" s="22" t="n">
        <v>1469459</v>
      </c>
      <c r="J59" s="110" t="n">
        <v>92.3</v>
      </c>
      <c r="K59" s="18" t="n">
        <v>1779695</v>
      </c>
      <c r="L59" s="22" t="n">
        <v>1836922</v>
      </c>
      <c r="M59" s="110" t="n">
        <v>96.9</v>
      </c>
    </row>
    <row r="60" customFormat="false" ht="13.5" hidden="false" customHeight="false" outlineLevel="0" collapsed="false">
      <c r="A60" s="29" t="s">
        <v>66</v>
      </c>
      <c r="B60" s="18" t="n">
        <v>305433</v>
      </c>
      <c r="C60" s="22" t="n">
        <v>352809</v>
      </c>
      <c r="D60" s="110" t="n">
        <v>86.6</v>
      </c>
      <c r="E60" s="74" t="n">
        <v>0</v>
      </c>
      <c r="F60" s="62" t="n">
        <v>0</v>
      </c>
      <c r="G60" s="131" t="s">
        <v>88</v>
      </c>
      <c r="H60" s="18" t="n">
        <v>1196563</v>
      </c>
      <c r="I60" s="22" t="n">
        <v>1317759</v>
      </c>
      <c r="J60" s="110" t="n">
        <v>90.8</v>
      </c>
      <c r="K60" s="18" t="n">
        <v>1501996</v>
      </c>
      <c r="L60" s="22" t="n">
        <v>1670568</v>
      </c>
      <c r="M60" s="110" t="n">
        <v>89.9</v>
      </c>
    </row>
    <row r="61" s="24" customFormat="true" ht="13.5" hidden="false" customHeight="false" outlineLevel="0" collapsed="false">
      <c r="A61" s="34" t="s">
        <v>67</v>
      </c>
      <c r="B61" s="18" t="n">
        <v>20933</v>
      </c>
      <c r="C61" s="22" t="n">
        <v>33485</v>
      </c>
      <c r="D61" s="110" t="n">
        <v>62.5</v>
      </c>
      <c r="E61" s="18" t="n">
        <v>1711552</v>
      </c>
      <c r="F61" s="22" t="n">
        <v>1287265</v>
      </c>
      <c r="G61" s="110" t="n">
        <v>133</v>
      </c>
      <c r="H61" s="18" t="n">
        <v>18642</v>
      </c>
      <c r="I61" s="22" t="n">
        <v>10121</v>
      </c>
      <c r="J61" s="110" t="n">
        <v>184.2</v>
      </c>
      <c r="K61" s="18" t="n">
        <v>1751127</v>
      </c>
      <c r="L61" s="22" t="n">
        <v>1330871</v>
      </c>
      <c r="M61" s="110" t="n">
        <v>131.6</v>
      </c>
    </row>
    <row r="62" s="28" customFormat="true" ht="13.5" hidden="false" customHeight="false" outlineLevel="0" collapsed="false">
      <c r="A62" s="27" t="s">
        <v>68</v>
      </c>
      <c r="B62" s="18" t="n">
        <v>787076</v>
      </c>
      <c r="C62" s="22" t="n">
        <v>803314</v>
      </c>
      <c r="D62" s="110" t="n">
        <v>98</v>
      </c>
      <c r="E62" s="18" t="n">
        <v>9454</v>
      </c>
      <c r="F62" s="22" t="n">
        <v>17825</v>
      </c>
      <c r="G62" s="110" t="n">
        <v>53</v>
      </c>
      <c r="H62" s="18" t="n">
        <v>914887</v>
      </c>
      <c r="I62" s="22" t="n">
        <v>758932</v>
      </c>
      <c r="J62" s="110" t="n">
        <v>120.5</v>
      </c>
      <c r="K62" s="18" t="n">
        <v>1711417</v>
      </c>
      <c r="L62" s="22" t="n">
        <v>1580071</v>
      </c>
      <c r="M62" s="110" t="n">
        <v>108.3</v>
      </c>
    </row>
    <row r="63" customFormat="false" ht="13.5" hidden="false" customHeight="false" outlineLevel="0" collapsed="false">
      <c r="A63" s="29" t="s">
        <v>69</v>
      </c>
      <c r="B63" s="18" t="n">
        <v>375295</v>
      </c>
      <c r="C63" s="22" t="n">
        <v>437119</v>
      </c>
      <c r="D63" s="110" t="n">
        <v>85.9</v>
      </c>
      <c r="E63" s="74" t="n">
        <v>0</v>
      </c>
      <c r="F63" s="62" t="n">
        <v>0</v>
      </c>
      <c r="G63" s="131" t="s">
        <v>88</v>
      </c>
      <c r="H63" s="18" t="n">
        <v>1116523</v>
      </c>
      <c r="I63" s="22" t="n">
        <v>1148554</v>
      </c>
      <c r="J63" s="110" t="n">
        <v>97.2</v>
      </c>
      <c r="K63" s="18" t="n">
        <v>1491818</v>
      </c>
      <c r="L63" s="22" t="n">
        <v>1585673</v>
      </c>
      <c r="M63" s="110" t="n">
        <v>94.1</v>
      </c>
    </row>
    <row r="64" s="37" customFormat="true" ht="13.5" hidden="false" customHeight="false" outlineLevel="0" collapsed="false">
      <c r="A64" s="35" t="s">
        <v>70</v>
      </c>
      <c r="B64" s="18" t="n">
        <v>127371</v>
      </c>
      <c r="C64" s="22" t="n">
        <v>139980</v>
      </c>
      <c r="D64" s="110" t="n">
        <v>91</v>
      </c>
      <c r="E64" s="74" t="n">
        <v>0</v>
      </c>
      <c r="F64" s="62" t="n">
        <v>0</v>
      </c>
      <c r="G64" s="131" t="s">
        <v>88</v>
      </c>
      <c r="H64" s="18" t="n">
        <v>1035782</v>
      </c>
      <c r="I64" s="22" t="n">
        <v>1225640</v>
      </c>
      <c r="J64" s="110" t="n">
        <v>84.5</v>
      </c>
      <c r="K64" s="18" t="n">
        <v>1163153</v>
      </c>
      <c r="L64" s="22" t="n">
        <v>1365620</v>
      </c>
      <c r="M64" s="110" t="n">
        <v>85.2</v>
      </c>
    </row>
    <row r="65" s="32" customFormat="true" ht="13.5" hidden="false" customHeight="false" outlineLevel="0" collapsed="false">
      <c r="A65" s="30" t="s">
        <v>71</v>
      </c>
      <c r="B65" s="18" t="n">
        <v>1374051</v>
      </c>
      <c r="C65" s="22" t="n">
        <v>1445984</v>
      </c>
      <c r="D65" s="110" t="n">
        <v>95</v>
      </c>
      <c r="E65" s="74" t="n">
        <v>0</v>
      </c>
      <c r="F65" s="62" t="n">
        <v>0</v>
      </c>
      <c r="G65" s="131" t="s">
        <v>88</v>
      </c>
      <c r="H65" s="74" t="n">
        <v>0</v>
      </c>
      <c r="I65" s="62" t="n">
        <v>0</v>
      </c>
      <c r="J65" s="131" t="s">
        <v>88</v>
      </c>
      <c r="K65" s="18" t="n">
        <v>1374051</v>
      </c>
      <c r="L65" s="22" t="n">
        <v>1445984</v>
      </c>
      <c r="M65" s="110" t="n">
        <v>95</v>
      </c>
    </row>
    <row r="66" customFormat="false" ht="13.5" hidden="false" customHeight="false" outlineLevel="0" collapsed="false">
      <c r="A66" s="29" t="s">
        <v>72</v>
      </c>
      <c r="B66" s="18" t="n">
        <v>299773</v>
      </c>
      <c r="C66" s="22" t="n">
        <v>341281</v>
      </c>
      <c r="D66" s="110" t="n">
        <v>87.8</v>
      </c>
      <c r="E66" s="74" t="n">
        <v>0</v>
      </c>
      <c r="F66" s="62" t="n">
        <v>0</v>
      </c>
      <c r="G66" s="131" t="s">
        <v>88</v>
      </c>
      <c r="H66" s="18" t="n">
        <v>1072964</v>
      </c>
      <c r="I66" s="22" t="n">
        <v>1039158</v>
      </c>
      <c r="J66" s="110" t="n">
        <v>103.3</v>
      </c>
      <c r="K66" s="18" t="n">
        <v>1372737</v>
      </c>
      <c r="L66" s="22" t="n">
        <v>1380439</v>
      </c>
      <c r="M66" s="110" t="n">
        <v>99.4</v>
      </c>
    </row>
    <row r="67" customFormat="false" ht="14.25" hidden="false" customHeight="false" outlineLevel="0" collapsed="false">
      <c r="A67" s="29" t="s">
        <v>73</v>
      </c>
      <c r="B67" s="74" t="n">
        <v>0</v>
      </c>
      <c r="C67" s="62" t="n">
        <v>0</v>
      </c>
      <c r="D67" s="131" t="s">
        <v>88</v>
      </c>
      <c r="E67" s="74" t="n">
        <v>0</v>
      </c>
      <c r="F67" s="62" t="n">
        <v>0</v>
      </c>
      <c r="G67" s="131" t="s">
        <v>88</v>
      </c>
      <c r="H67" s="18" t="n">
        <v>621559</v>
      </c>
      <c r="I67" s="22" t="n">
        <v>863354</v>
      </c>
      <c r="J67" s="110" t="n">
        <v>72</v>
      </c>
      <c r="K67" s="18" t="n">
        <v>621559</v>
      </c>
      <c r="L67" s="22" t="n">
        <v>863354</v>
      </c>
      <c r="M67" s="110" t="n">
        <v>72</v>
      </c>
    </row>
    <row r="68" customFormat="false" ht="15" hidden="false" customHeight="false" outlineLevel="0" collapsed="false">
      <c r="A68" s="42" t="s">
        <v>87</v>
      </c>
      <c r="B68" s="43" t="n">
        <v>232050301</v>
      </c>
      <c r="C68" s="44" t="n">
        <v>232144477</v>
      </c>
      <c r="D68" s="118" t="n">
        <v>100</v>
      </c>
      <c r="E68" s="43" t="n">
        <v>4441943</v>
      </c>
      <c r="F68" s="44" t="n">
        <v>3779779</v>
      </c>
      <c r="G68" s="118" t="n">
        <v>117.5</v>
      </c>
      <c r="H68" s="43" t="n">
        <v>360909340</v>
      </c>
      <c r="I68" s="44" t="n">
        <v>363791187</v>
      </c>
      <c r="J68" s="118" t="n">
        <v>99.2</v>
      </c>
      <c r="K68" s="43" t="n">
        <v>597401584</v>
      </c>
      <c r="L68" s="44" t="n">
        <v>599715443</v>
      </c>
      <c r="M68" s="118" t="n">
        <v>99.6</v>
      </c>
    </row>
    <row r="69" customFormat="false" ht="14.25" hidden="false" customHeight="false" outlineLevel="0" collapsed="false">
      <c r="A69" s="48" t="s">
        <v>75</v>
      </c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false" hidden="false" outlineLevel="0" max="7" min="7" style="49" width="8.9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84</v>
      </c>
      <c r="C2" s="70"/>
      <c r="D2" s="70"/>
      <c r="E2" s="4" t="s">
        <v>85</v>
      </c>
      <c r="F2" s="4"/>
      <c r="G2" s="4"/>
      <c r="H2" s="4" t="s">
        <v>86</v>
      </c>
      <c r="I2" s="4"/>
      <c r="J2" s="4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0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58" t="n">
        <f aca="false">SUM(B5,B9,B14,B18,B21,B26,B27,B31,B36,B39,B38,B45,B54,B61)</f>
        <v>41661793</v>
      </c>
      <c r="C4" s="159" t="n">
        <f aca="false">SUM(C5,C9,C14,C18,C21,C26,C27,C31,C36,C39,C38,C45,C54,C61)</f>
        <v>43117243</v>
      </c>
      <c r="D4" s="160" t="n">
        <v>96.6</v>
      </c>
      <c r="E4" s="161" t="n">
        <f aca="false">SUM(E5,E9,E14,E18,E21,E26,E27,E31,E36,E39,E38,E45,E54,E61)</f>
        <v>2264285</v>
      </c>
      <c r="F4" s="159" t="n">
        <f aca="false">SUM(F5,F9,F14,F18,F21,F26,F27,F31,F36,F39,F38,F45,F54,F61)</f>
        <v>1666583</v>
      </c>
      <c r="G4" s="160" t="n">
        <v>135.9</v>
      </c>
      <c r="H4" s="161" t="n">
        <f aca="false">SUM(H5,H9,H14,H18,H21,H26,H27,H31,H36,H39,H38,H45,H54,H61)</f>
        <v>124714290</v>
      </c>
      <c r="I4" s="159" t="n">
        <f aca="false">SUM(I5,I9,I14,I18,I21,I26,I27,I31,I36,I39,I38,I45,I54,I61)</f>
        <v>118859918</v>
      </c>
      <c r="J4" s="162" t="n">
        <v>104.9</v>
      </c>
      <c r="K4" s="163" t="n">
        <f aca="false">SUM(K5,K9,K14,K18,K21,K26,K27,K31,K36,K39,K38,K45,K54,K61)</f>
        <v>168640368</v>
      </c>
      <c r="L4" s="159" t="n">
        <f aca="false">SUM(L5,L9,L14,L18,L21,L26,L27,L31,L36,L39,L38,L45,L54,L61)</f>
        <v>163643744</v>
      </c>
      <c r="M4" s="164" t="n">
        <v>103</v>
      </c>
    </row>
    <row r="5" s="24" customFormat="true" ht="13.5" hidden="false" customHeight="false" outlineLevel="0" collapsed="false">
      <c r="A5" s="20" t="s">
        <v>10</v>
      </c>
      <c r="B5" s="52" t="n">
        <v>2851161</v>
      </c>
      <c r="C5" s="22" t="n">
        <v>1824196</v>
      </c>
      <c r="D5" s="0" t="n">
        <v>156.3</v>
      </c>
      <c r="E5" s="74" t="n">
        <v>378</v>
      </c>
      <c r="F5" s="62" t="n">
        <v>999</v>
      </c>
      <c r="G5" s="165" t="n">
        <v>37.8</v>
      </c>
      <c r="H5" s="18" t="n">
        <v>61874877</v>
      </c>
      <c r="I5" s="22" t="n">
        <v>58971022</v>
      </c>
      <c r="J5" s="165" t="n">
        <v>104.9</v>
      </c>
      <c r="K5" s="18" t="n">
        <v>64726416</v>
      </c>
      <c r="L5" s="22" t="n">
        <v>60796217</v>
      </c>
      <c r="M5" s="165" t="n">
        <v>106.5</v>
      </c>
    </row>
    <row r="6" s="26" customFormat="true" ht="13.5" hidden="false" customHeight="false" outlineLevel="0" collapsed="false">
      <c r="A6" s="25" t="s">
        <v>11</v>
      </c>
      <c r="B6" s="52" t="n">
        <v>15394238</v>
      </c>
      <c r="C6" s="22" t="n">
        <v>18502197</v>
      </c>
      <c r="D6" s="0" t="n">
        <v>83.2</v>
      </c>
      <c r="E6" s="18" t="n">
        <v>612500</v>
      </c>
      <c r="F6" s="22" t="n">
        <v>811167</v>
      </c>
      <c r="G6" s="165" t="n">
        <v>75.5</v>
      </c>
      <c r="H6" s="18" t="n">
        <v>29238813</v>
      </c>
      <c r="I6" s="22" t="n">
        <v>29610039</v>
      </c>
      <c r="J6" s="165" t="n">
        <v>98.7</v>
      </c>
      <c r="K6" s="18" t="n">
        <v>45245551</v>
      </c>
      <c r="L6" s="22" t="n">
        <v>48923403</v>
      </c>
      <c r="M6" s="165" t="n">
        <v>92.5</v>
      </c>
    </row>
    <row r="7" s="28" customFormat="true" ht="13.5" hidden="false" customHeight="false" outlineLevel="0" collapsed="false">
      <c r="A7" s="27" t="s">
        <v>12</v>
      </c>
      <c r="B7" s="52" t="n">
        <v>12686513</v>
      </c>
      <c r="C7" s="22" t="n">
        <v>14169480</v>
      </c>
      <c r="D7" s="0" t="n">
        <v>89.5</v>
      </c>
      <c r="E7" s="18" t="n">
        <v>481109</v>
      </c>
      <c r="F7" s="22" t="n">
        <v>452052</v>
      </c>
      <c r="G7" s="165" t="n">
        <v>106.4</v>
      </c>
      <c r="H7" s="18" t="n">
        <v>24165105</v>
      </c>
      <c r="I7" s="22" t="n">
        <v>25139253</v>
      </c>
      <c r="J7" s="165" t="n">
        <v>96.1</v>
      </c>
      <c r="K7" s="18" t="n">
        <v>37332727</v>
      </c>
      <c r="L7" s="22" t="n">
        <v>39760785</v>
      </c>
      <c r="M7" s="165" t="n">
        <v>93.9</v>
      </c>
    </row>
    <row r="8" customFormat="false" ht="13.5" hidden="false" customHeight="false" outlineLevel="0" collapsed="false">
      <c r="A8" s="29" t="s">
        <v>13</v>
      </c>
      <c r="B8" s="52" t="n">
        <v>26764356</v>
      </c>
      <c r="C8" s="22" t="n">
        <v>24900423</v>
      </c>
      <c r="D8" s="0" t="n">
        <v>107.5</v>
      </c>
      <c r="E8" s="18" t="n">
        <v>72410</v>
      </c>
      <c r="F8" s="22" t="n">
        <v>69490</v>
      </c>
      <c r="G8" s="165" t="n">
        <v>104.2</v>
      </c>
      <c r="H8" s="18" t="n">
        <v>11443054</v>
      </c>
      <c r="I8" s="22" t="n">
        <v>9625325</v>
      </c>
      <c r="J8" s="165" t="n">
        <v>118.9</v>
      </c>
      <c r="K8" s="18" t="n">
        <v>38279820</v>
      </c>
      <c r="L8" s="22" t="n">
        <v>34595238</v>
      </c>
      <c r="M8" s="165" t="n">
        <v>110.7</v>
      </c>
    </row>
    <row r="9" s="24" customFormat="true" ht="13.5" hidden="false" customHeight="false" outlineLevel="0" collapsed="false">
      <c r="A9" s="20" t="s">
        <v>14</v>
      </c>
      <c r="B9" s="52" t="n">
        <v>12333458</v>
      </c>
      <c r="C9" s="22" t="n">
        <v>12647533</v>
      </c>
      <c r="D9" s="0" t="n">
        <v>97.5</v>
      </c>
      <c r="E9" s="18" t="n">
        <v>12077</v>
      </c>
      <c r="F9" s="22" t="n">
        <v>15754</v>
      </c>
      <c r="G9" s="165" t="n">
        <v>76.7</v>
      </c>
      <c r="H9" s="18" t="n">
        <v>17920020</v>
      </c>
      <c r="I9" s="22" t="n">
        <v>17061414</v>
      </c>
      <c r="J9" s="165" t="n">
        <v>105</v>
      </c>
      <c r="K9" s="18" t="n">
        <v>30265555</v>
      </c>
      <c r="L9" s="22" t="n">
        <v>29724701</v>
      </c>
      <c r="M9" s="165" t="n">
        <v>101.8</v>
      </c>
    </row>
    <row r="10" s="32" customFormat="true" ht="13.5" hidden="false" customHeight="false" outlineLevel="0" collapsed="false">
      <c r="A10" s="30" t="s">
        <v>15</v>
      </c>
      <c r="B10" s="52" t="n">
        <v>21787583</v>
      </c>
      <c r="C10" s="22" t="n">
        <v>21022229</v>
      </c>
      <c r="D10" s="0" t="n">
        <v>103.6</v>
      </c>
      <c r="E10" s="74" t="n">
        <v>0</v>
      </c>
      <c r="F10" s="62" t="n">
        <v>0</v>
      </c>
      <c r="G10" s="166" t="s">
        <v>88</v>
      </c>
      <c r="H10" s="18" t="n">
        <v>1086677</v>
      </c>
      <c r="I10" s="22" t="n">
        <v>917537</v>
      </c>
      <c r="J10" s="165" t="n">
        <v>118.4</v>
      </c>
      <c r="K10" s="18" t="n">
        <v>22874260</v>
      </c>
      <c r="L10" s="22" t="n">
        <v>21939766</v>
      </c>
      <c r="M10" s="165" t="n">
        <v>104.3</v>
      </c>
    </row>
    <row r="11" s="24" customFormat="true" ht="13.5" hidden="false" customHeight="false" outlineLevel="0" collapsed="false">
      <c r="A11" s="20" t="s">
        <v>16</v>
      </c>
      <c r="B11" s="52" t="n">
        <v>4872690</v>
      </c>
      <c r="C11" s="22" t="n">
        <v>4533813</v>
      </c>
      <c r="D11" s="0" t="n">
        <v>107.5</v>
      </c>
      <c r="E11" s="74" t="n">
        <v>0</v>
      </c>
      <c r="F11" s="62" t="n">
        <v>0</v>
      </c>
      <c r="G11" s="166" t="s">
        <v>88</v>
      </c>
      <c r="H11" s="18" t="n">
        <v>14830861</v>
      </c>
      <c r="I11" s="22" t="n">
        <v>14124667</v>
      </c>
      <c r="J11" s="165" t="n">
        <v>105</v>
      </c>
      <c r="K11" s="18" t="n">
        <v>19703551</v>
      </c>
      <c r="L11" s="22" t="n">
        <v>18658480</v>
      </c>
      <c r="M11" s="165" t="n">
        <v>105.6</v>
      </c>
    </row>
    <row r="12" s="24" customFormat="true" ht="13.5" hidden="false" customHeight="false" outlineLevel="0" collapsed="false">
      <c r="A12" s="20" t="s">
        <v>17</v>
      </c>
      <c r="B12" s="52" t="n">
        <v>17529307</v>
      </c>
      <c r="C12" s="22" t="n">
        <v>16713290</v>
      </c>
      <c r="D12" s="0" t="n">
        <v>104.9</v>
      </c>
      <c r="E12" s="74" t="n">
        <v>0</v>
      </c>
      <c r="F12" s="62" t="n">
        <v>0</v>
      </c>
      <c r="G12" s="166" t="s">
        <v>88</v>
      </c>
      <c r="H12" s="74" t="n">
        <v>0</v>
      </c>
      <c r="I12" s="62" t="n">
        <v>0</v>
      </c>
      <c r="J12" s="166" t="s">
        <v>88</v>
      </c>
      <c r="K12" s="18" t="n">
        <v>17529307</v>
      </c>
      <c r="L12" s="22" t="n">
        <v>16713290</v>
      </c>
      <c r="M12" s="165" t="n">
        <v>104.9</v>
      </c>
    </row>
    <row r="13" customFormat="false" ht="13.5" hidden="false" customHeight="false" outlineLevel="0" collapsed="false">
      <c r="A13" s="29" t="s">
        <v>18</v>
      </c>
      <c r="B13" s="52" t="n">
        <v>4522323</v>
      </c>
      <c r="C13" s="22" t="n">
        <v>4485545</v>
      </c>
      <c r="D13" s="0" t="n">
        <v>100.8</v>
      </c>
      <c r="E13" s="18" t="n">
        <v>113803</v>
      </c>
      <c r="F13" s="22" t="n">
        <v>117359</v>
      </c>
      <c r="G13" s="165" t="n">
        <v>97</v>
      </c>
      <c r="H13" s="18" t="n">
        <v>15049551</v>
      </c>
      <c r="I13" s="22" t="n">
        <v>14025298</v>
      </c>
      <c r="J13" s="165" t="n">
        <v>107.3</v>
      </c>
      <c r="K13" s="18" t="n">
        <v>19685677</v>
      </c>
      <c r="L13" s="22" t="n">
        <v>18628202</v>
      </c>
      <c r="M13" s="165" t="n">
        <v>105.7</v>
      </c>
    </row>
    <row r="14" s="24" customFormat="true" ht="13.5" hidden="false" customHeight="false" outlineLevel="0" collapsed="false">
      <c r="A14" s="34" t="s">
        <v>19</v>
      </c>
      <c r="B14" s="52" t="n">
        <v>8165336</v>
      </c>
      <c r="C14" s="22" t="n">
        <v>8344428</v>
      </c>
      <c r="D14" s="0" t="n">
        <v>97.9</v>
      </c>
      <c r="E14" s="18" t="n">
        <v>257840</v>
      </c>
      <c r="F14" s="22" t="n">
        <v>163401</v>
      </c>
      <c r="G14" s="165" t="n">
        <v>157.8</v>
      </c>
      <c r="H14" s="18" t="n">
        <v>11140162</v>
      </c>
      <c r="I14" s="22" t="n">
        <v>10670692</v>
      </c>
      <c r="J14" s="165" t="n">
        <v>104.4</v>
      </c>
      <c r="K14" s="18" t="n">
        <v>19563338</v>
      </c>
      <c r="L14" s="22" t="n">
        <v>19178521</v>
      </c>
      <c r="M14" s="165" t="n">
        <v>102</v>
      </c>
    </row>
    <row r="15" customFormat="false" ht="13.5" hidden="false" customHeight="false" outlineLevel="0" collapsed="false">
      <c r="A15" s="29" t="s">
        <v>20</v>
      </c>
      <c r="B15" s="52" t="n">
        <v>4543776</v>
      </c>
      <c r="C15" s="22" t="n">
        <v>4561205</v>
      </c>
      <c r="D15" s="0" t="n">
        <v>99.6</v>
      </c>
      <c r="E15" s="18" t="n">
        <v>201640</v>
      </c>
      <c r="F15" s="22" t="n">
        <v>159625</v>
      </c>
      <c r="G15" s="165" t="n">
        <v>126.3</v>
      </c>
      <c r="H15" s="18" t="n">
        <v>10330604</v>
      </c>
      <c r="I15" s="22" t="n">
        <v>10864692</v>
      </c>
      <c r="J15" s="165" t="n">
        <v>95.1</v>
      </c>
      <c r="K15" s="18" t="n">
        <v>15076020</v>
      </c>
      <c r="L15" s="22" t="n">
        <v>15585522</v>
      </c>
      <c r="M15" s="165" t="n">
        <v>96.7</v>
      </c>
    </row>
    <row r="16" customFormat="false" ht="13.5" hidden="false" customHeight="false" outlineLevel="0" collapsed="false">
      <c r="A16" s="29" t="s">
        <v>21</v>
      </c>
      <c r="B16" s="52" t="n">
        <v>5174624</v>
      </c>
      <c r="C16" s="22" t="n">
        <v>4831687</v>
      </c>
      <c r="D16" s="0" t="n">
        <v>107.1</v>
      </c>
      <c r="E16" s="74" t="n">
        <v>0</v>
      </c>
      <c r="F16" s="62" t="n">
        <v>340</v>
      </c>
      <c r="G16" s="166" t="s">
        <v>88</v>
      </c>
      <c r="H16" s="18" t="n">
        <v>7802392</v>
      </c>
      <c r="I16" s="22" t="n">
        <v>7759185</v>
      </c>
      <c r="J16" s="165" t="n">
        <v>100.6</v>
      </c>
      <c r="K16" s="18" t="n">
        <v>12977016</v>
      </c>
      <c r="L16" s="22" t="n">
        <v>12591212</v>
      </c>
      <c r="M16" s="165" t="n">
        <v>103.1</v>
      </c>
    </row>
    <row r="17" customFormat="false" ht="13.5" hidden="false" customHeight="false" outlineLevel="0" collapsed="false">
      <c r="A17" s="29" t="s">
        <v>22</v>
      </c>
      <c r="B17" s="52" t="n">
        <v>8408112</v>
      </c>
      <c r="C17" s="22" t="n">
        <v>10370450</v>
      </c>
      <c r="D17" s="0" t="n">
        <v>81.1</v>
      </c>
      <c r="E17" s="18" t="n">
        <v>109402</v>
      </c>
      <c r="F17" s="22" t="n">
        <v>148183</v>
      </c>
      <c r="G17" s="165" t="n">
        <v>73.8</v>
      </c>
      <c r="H17" s="18" t="n">
        <v>1916219</v>
      </c>
      <c r="I17" s="22" t="n">
        <v>2331962</v>
      </c>
      <c r="J17" s="165" t="n">
        <v>82.2</v>
      </c>
      <c r="K17" s="18" t="n">
        <v>10433733</v>
      </c>
      <c r="L17" s="22" t="n">
        <v>12850595</v>
      </c>
      <c r="M17" s="165" t="n">
        <v>81.2</v>
      </c>
    </row>
    <row r="18" s="24" customFormat="true" ht="13.5" hidden="false" customHeight="false" outlineLevel="0" collapsed="false">
      <c r="A18" s="34" t="s">
        <v>23</v>
      </c>
      <c r="B18" s="52" t="n">
        <v>4960207</v>
      </c>
      <c r="C18" s="22" t="n">
        <v>4984962</v>
      </c>
      <c r="D18" s="0" t="n">
        <v>99.5</v>
      </c>
      <c r="E18" s="18" t="n">
        <v>32989</v>
      </c>
      <c r="F18" s="22" t="n">
        <v>62935</v>
      </c>
      <c r="G18" s="165" t="n">
        <v>52.4</v>
      </c>
      <c r="H18" s="18" t="n">
        <v>7388102</v>
      </c>
      <c r="I18" s="22" t="n">
        <v>6865593</v>
      </c>
      <c r="J18" s="165" t="n">
        <v>107.6</v>
      </c>
      <c r="K18" s="18" t="n">
        <v>12381298</v>
      </c>
      <c r="L18" s="22" t="n">
        <v>11913490</v>
      </c>
      <c r="M18" s="165" t="n">
        <v>103.9</v>
      </c>
    </row>
    <row r="19" s="37" customFormat="true" ht="13.5" hidden="false" customHeight="false" outlineLevel="0" collapsed="false">
      <c r="A19" s="35" t="s">
        <v>24</v>
      </c>
      <c r="B19" s="0" t="n">
        <v>0</v>
      </c>
      <c r="C19" s="62" t="n">
        <v>0</v>
      </c>
      <c r="D19" s="167" t="s">
        <v>88</v>
      </c>
      <c r="E19" s="74" t="n">
        <v>0</v>
      </c>
      <c r="F19" s="62" t="n">
        <v>0</v>
      </c>
      <c r="G19" s="166" t="s">
        <v>88</v>
      </c>
      <c r="H19" s="18" t="n">
        <v>9432550</v>
      </c>
      <c r="I19" s="22" t="n">
        <v>9335227</v>
      </c>
      <c r="J19" s="165" t="n">
        <v>101</v>
      </c>
      <c r="K19" s="18" t="n">
        <v>9432550</v>
      </c>
      <c r="L19" s="22" t="n">
        <v>9335227</v>
      </c>
      <c r="M19" s="165" t="n">
        <v>101</v>
      </c>
    </row>
    <row r="20" customFormat="false" ht="13.5" hidden="false" customHeight="false" outlineLevel="0" collapsed="false">
      <c r="A20" s="29" t="s">
        <v>26</v>
      </c>
      <c r="B20" s="52" t="n">
        <v>1865154</v>
      </c>
      <c r="C20" s="22" t="n">
        <v>1913262</v>
      </c>
      <c r="D20" s="0" t="n">
        <v>97.5</v>
      </c>
      <c r="E20" s="18" t="n">
        <v>34888</v>
      </c>
      <c r="F20" s="22" t="n">
        <v>77656</v>
      </c>
      <c r="G20" s="165" t="n">
        <v>44.9</v>
      </c>
      <c r="H20" s="18" t="n">
        <v>7658886</v>
      </c>
      <c r="I20" s="22" t="n">
        <v>7747847</v>
      </c>
      <c r="J20" s="165" t="n">
        <v>98.9</v>
      </c>
      <c r="K20" s="18" t="n">
        <v>9558928</v>
      </c>
      <c r="L20" s="22" t="n">
        <v>9738765</v>
      </c>
      <c r="M20" s="165" t="n">
        <v>98.2</v>
      </c>
    </row>
    <row r="21" s="24" customFormat="true" ht="13.5" hidden="false" customHeight="false" outlineLevel="0" collapsed="false">
      <c r="A21" s="34" t="s">
        <v>27</v>
      </c>
      <c r="B21" s="52" t="n">
        <v>2789666</v>
      </c>
      <c r="C21" s="22" t="n">
        <v>2777482</v>
      </c>
      <c r="D21" s="0" t="n">
        <v>100.4</v>
      </c>
      <c r="E21" s="18" t="n">
        <v>14937</v>
      </c>
      <c r="F21" s="22" t="n">
        <v>17769</v>
      </c>
      <c r="G21" s="165" t="n">
        <v>84.1</v>
      </c>
      <c r="H21" s="18" t="n">
        <v>4470166</v>
      </c>
      <c r="I21" s="22" t="n">
        <v>4165559</v>
      </c>
      <c r="J21" s="165" t="n">
        <v>107.3</v>
      </c>
      <c r="K21" s="18" t="n">
        <v>7274769</v>
      </c>
      <c r="L21" s="22" t="n">
        <v>6960810</v>
      </c>
      <c r="M21" s="165" t="n">
        <v>104.5</v>
      </c>
    </row>
    <row r="22" customFormat="false" ht="13.5" hidden="false" customHeight="false" outlineLevel="0" collapsed="false">
      <c r="A22" s="29" t="s">
        <v>28</v>
      </c>
      <c r="B22" s="52" t="n">
        <v>1176193</v>
      </c>
      <c r="C22" s="22" t="n">
        <v>1392864</v>
      </c>
      <c r="D22" s="0" t="n">
        <v>84.4</v>
      </c>
      <c r="E22" s="18" t="n">
        <v>44682</v>
      </c>
      <c r="F22" s="22" t="n">
        <v>47095</v>
      </c>
      <c r="G22" s="165" t="n">
        <v>94.9</v>
      </c>
      <c r="H22" s="18" t="n">
        <v>6867725</v>
      </c>
      <c r="I22" s="22" t="n">
        <v>7286824</v>
      </c>
      <c r="J22" s="165" t="n">
        <v>94.2</v>
      </c>
      <c r="K22" s="18" t="n">
        <v>8088600</v>
      </c>
      <c r="L22" s="22" t="n">
        <v>8726783</v>
      </c>
      <c r="M22" s="165" t="n">
        <v>92.7</v>
      </c>
    </row>
    <row r="23" s="37" customFormat="true" ht="13.5" hidden="false" customHeight="false" outlineLevel="0" collapsed="false">
      <c r="A23" s="35" t="s">
        <v>29</v>
      </c>
      <c r="B23" s="52" t="n">
        <v>8353583</v>
      </c>
      <c r="C23" s="22" t="n">
        <v>6883549</v>
      </c>
      <c r="D23" s="0" t="n">
        <v>121.4</v>
      </c>
      <c r="E23" s="74" t="n">
        <v>0</v>
      </c>
      <c r="F23" s="62" t="n">
        <v>0</v>
      </c>
      <c r="G23" s="166" t="s">
        <v>88</v>
      </c>
      <c r="H23" s="74" t="n">
        <v>0</v>
      </c>
      <c r="I23" s="62" t="n">
        <v>0</v>
      </c>
      <c r="J23" s="166" t="s">
        <v>88</v>
      </c>
      <c r="K23" s="18" t="n">
        <v>8353583</v>
      </c>
      <c r="L23" s="22" t="n">
        <v>6883549</v>
      </c>
      <c r="M23" s="165" t="n">
        <v>121.4</v>
      </c>
    </row>
    <row r="24" customFormat="false" ht="13.5" hidden="false" customHeight="false" outlineLevel="0" collapsed="false">
      <c r="A24" s="29" t="s">
        <v>30</v>
      </c>
      <c r="B24" s="52" t="n">
        <v>1196997</v>
      </c>
      <c r="C24" s="22" t="n">
        <v>1017654</v>
      </c>
      <c r="D24" s="0" t="n">
        <v>117.6</v>
      </c>
      <c r="E24" s="74" t="n">
        <v>0</v>
      </c>
      <c r="F24" s="62" t="n">
        <v>0</v>
      </c>
      <c r="G24" s="166" t="s">
        <v>88</v>
      </c>
      <c r="H24" s="18" t="n">
        <v>6512920</v>
      </c>
      <c r="I24" s="22" t="n">
        <v>6318724</v>
      </c>
      <c r="J24" s="165" t="n">
        <v>103.1</v>
      </c>
      <c r="K24" s="18" t="n">
        <v>7709917</v>
      </c>
      <c r="L24" s="22" t="n">
        <v>7336378</v>
      </c>
      <c r="M24" s="165" t="n">
        <v>105.1</v>
      </c>
    </row>
    <row r="25" customFormat="false" ht="13.5" hidden="false" customHeight="false" outlineLevel="0" collapsed="false">
      <c r="A25" s="29" t="s">
        <v>31</v>
      </c>
      <c r="B25" s="52" t="n">
        <v>193711</v>
      </c>
      <c r="C25" s="22" t="n">
        <v>242706</v>
      </c>
      <c r="D25" s="0" t="n">
        <v>79.8</v>
      </c>
      <c r="E25" s="74" t="n">
        <v>0</v>
      </c>
      <c r="F25" s="62" t="n">
        <v>0</v>
      </c>
      <c r="G25" s="166" t="s">
        <v>88</v>
      </c>
      <c r="H25" s="18" t="n">
        <v>6602168</v>
      </c>
      <c r="I25" s="22" t="n">
        <v>5956001</v>
      </c>
      <c r="J25" s="165" t="n">
        <v>110.8</v>
      </c>
      <c r="K25" s="18" t="n">
        <v>6795879</v>
      </c>
      <c r="L25" s="22" t="n">
        <v>6198707</v>
      </c>
      <c r="M25" s="165" t="n">
        <v>109.6</v>
      </c>
    </row>
    <row r="26" s="24" customFormat="true" ht="13.5" hidden="false" customHeight="false" outlineLevel="0" collapsed="false">
      <c r="A26" s="34" t="s">
        <v>32</v>
      </c>
      <c r="B26" s="52" t="n">
        <v>3192300</v>
      </c>
      <c r="C26" s="22" t="n">
        <v>4674454</v>
      </c>
      <c r="D26" s="0" t="n">
        <v>68.3</v>
      </c>
      <c r="E26" s="18" t="n">
        <v>73467</v>
      </c>
      <c r="F26" s="22" t="n">
        <v>52981</v>
      </c>
      <c r="G26" s="165" t="n">
        <v>138.7</v>
      </c>
      <c r="H26" s="18" t="n">
        <v>4110072</v>
      </c>
      <c r="I26" s="22" t="n">
        <v>4340966</v>
      </c>
      <c r="J26" s="165" t="n">
        <v>94.7</v>
      </c>
      <c r="K26" s="18" t="n">
        <v>7375839</v>
      </c>
      <c r="L26" s="22" t="n">
        <v>9068401</v>
      </c>
      <c r="M26" s="165" t="n">
        <v>81.3</v>
      </c>
    </row>
    <row r="27" s="24" customFormat="true" ht="13.5" hidden="false" customHeight="false" outlineLevel="0" collapsed="false">
      <c r="A27" s="34" t="s">
        <v>33</v>
      </c>
      <c r="B27" s="52" t="n">
        <v>2275290</v>
      </c>
      <c r="C27" s="22" t="n">
        <v>2268604</v>
      </c>
      <c r="D27" s="0" t="n">
        <v>100.3</v>
      </c>
      <c r="E27" s="18" t="n">
        <v>6565</v>
      </c>
      <c r="F27" s="22" t="n">
        <v>9848</v>
      </c>
      <c r="G27" s="165" t="n">
        <v>66.7</v>
      </c>
      <c r="H27" s="18" t="n">
        <v>3856202</v>
      </c>
      <c r="I27" s="22" t="n">
        <v>3835927</v>
      </c>
      <c r="J27" s="165" t="n">
        <v>100.5</v>
      </c>
      <c r="K27" s="18" t="n">
        <v>6138057</v>
      </c>
      <c r="L27" s="22" t="n">
        <v>6114379</v>
      </c>
      <c r="M27" s="165" t="n">
        <v>100.4</v>
      </c>
    </row>
    <row r="28" s="24" customFormat="true" ht="13.5" hidden="false" customHeight="false" outlineLevel="0" collapsed="false">
      <c r="A28" s="20" t="s">
        <v>34</v>
      </c>
      <c r="B28" s="52" t="n">
        <v>2200591</v>
      </c>
      <c r="C28" s="22" t="n">
        <v>1823034</v>
      </c>
      <c r="D28" s="0" t="n">
        <v>120.7</v>
      </c>
      <c r="E28" s="18" t="n">
        <v>3162</v>
      </c>
      <c r="F28" s="22" t="n">
        <v>6403</v>
      </c>
      <c r="G28" s="165" t="n">
        <v>49.4</v>
      </c>
      <c r="H28" s="18" t="n">
        <v>2751892</v>
      </c>
      <c r="I28" s="22" t="n">
        <v>2742139</v>
      </c>
      <c r="J28" s="165" t="n">
        <v>100.4</v>
      </c>
      <c r="K28" s="18" t="n">
        <v>4955645</v>
      </c>
      <c r="L28" s="22" t="n">
        <v>4571576</v>
      </c>
      <c r="M28" s="165" t="n">
        <v>108.4</v>
      </c>
    </row>
    <row r="29" s="24" customFormat="true" ht="13.5" hidden="false" customHeight="false" outlineLevel="0" collapsed="false">
      <c r="A29" s="20" t="s">
        <v>80</v>
      </c>
      <c r="B29" s="52" t="n">
        <v>5104391</v>
      </c>
      <c r="C29" s="22" t="n">
        <v>4626574</v>
      </c>
      <c r="D29" s="0" t="n">
        <v>110.3</v>
      </c>
      <c r="E29" s="18" t="n">
        <v>9554</v>
      </c>
      <c r="F29" s="22" t="n">
        <v>26148</v>
      </c>
      <c r="G29" s="165" t="n">
        <v>36.5</v>
      </c>
      <c r="H29" s="18" t="n">
        <v>1495960</v>
      </c>
      <c r="I29" s="22" t="n">
        <v>1426247</v>
      </c>
      <c r="J29" s="165" t="n">
        <v>104.9</v>
      </c>
      <c r="K29" s="18" t="n">
        <v>6609905</v>
      </c>
      <c r="L29" s="22" t="n">
        <v>6078969</v>
      </c>
      <c r="M29" s="165" t="n">
        <v>108.7</v>
      </c>
    </row>
    <row r="30" s="37" customFormat="true" ht="13.5" hidden="false" customHeight="false" outlineLevel="0" collapsed="false">
      <c r="A30" s="35" t="s">
        <v>36</v>
      </c>
      <c r="B30" s="52" t="n">
        <v>1825910</v>
      </c>
      <c r="C30" s="22" t="n">
        <v>1754584</v>
      </c>
      <c r="D30" s="0" t="n">
        <v>104.1</v>
      </c>
      <c r="E30" s="74" t="n">
        <v>0</v>
      </c>
      <c r="F30" s="22" t="n">
        <v>117322</v>
      </c>
      <c r="G30" s="166" t="s">
        <v>88</v>
      </c>
      <c r="H30" s="18" t="n">
        <v>3658764</v>
      </c>
      <c r="I30" s="22" t="n">
        <v>3478018</v>
      </c>
      <c r="J30" s="165" t="n">
        <v>105.2</v>
      </c>
      <c r="K30" s="18" t="n">
        <v>5484674</v>
      </c>
      <c r="L30" s="22" t="n">
        <v>5349924</v>
      </c>
      <c r="M30" s="165" t="n">
        <v>102.5</v>
      </c>
    </row>
    <row r="31" s="24" customFormat="true" ht="13.5" hidden="false" customHeight="false" outlineLevel="0" collapsed="false">
      <c r="A31" s="34" t="s">
        <v>37</v>
      </c>
      <c r="B31" s="52" t="n">
        <v>264976</v>
      </c>
      <c r="C31" s="22" t="n">
        <v>199173</v>
      </c>
      <c r="D31" s="0" t="n">
        <v>133</v>
      </c>
      <c r="E31" s="74" t="n">
        <v>0</v>
      </c>
      <c r="F31" s="62" t="n">
        <v>0</v>
      </c>
      <c r="G31" s="166" t="s">
        <v>88</v>
      </c>
      <c r="H31" s="18" t="n">
        <v>3551497</v>
      </c>
      <c r="I31" s="22" t="n">
        <v>2640211</v>
      </c>
      <c r="J31" s="165" t="n">
        <v>134.5</v>
      </c>
      <c r="K31" s="18" t="n">
        <v>3816473</v>
      </c>
      <c r="L31" s="22" t="n">
        <v>2839384</v>
      </c>
      <c r="M31" s="165" t="n">
        <v>134.4</v>
      </c>
    </row>
    <row r="32" s="26" customFormat="true" ht="13.5" hidden="false" customHeight="false" outlineLevel="0" collapsed="false">
      <c r="A32" s="25" t="s">
        <v>92</v>
      </c>
      <c r="B32" s="52" t="n">
        <v>954820</v>
      </c>
      <c r="C32" s="22" t="n">
        <v>918867</v>
      </c>
      <c r="D32" s="0" t="n">
        <v>103.9</v>
      </c>
      <c r="E32" s="74" t="n">
        <v>0</v>
      </c>
      <c r="F32" s="62" t="n">
        <v>0</v>
      </c>
      <c r="G32" s="166" t="s">
        <v>88</v>
      </c>
      <c r="H32" s="18" t="n">
        <v>3270548</v>
      </c>
      <c r="I32" s="22" t="n">
        <v>3059538</v>
      </c>
      <c r="J32" s="165" t="n">
        <v>106.9</v>
      </c>
      <c r="K32" s="18" t="n">
        <v>4225368</v>
      </c>
      <c r="L32" s="22" t="n">
        <v>3978405</v>
      </c>
      <c r="M32" s="165" t="n">
        <v>106.2</v>
      </c>
    </row>
    <row r="33" customFormat="false" ht="13.5" hidden="false" customHeight="false" outlineLevel="0" collapsed="false">
      <c r="A33" s="29" t="s">
        <v>39</v>
      </c>
      <c r="B33" s="52" t="n">
        <v>994189</v>
      </c>
      <c r="C33" s="22" t="n">
        <v>890885</v>
      </c>
      <c r="D33" s="0" t="n">
        <v>111.6</v>
      </c>
      <c r="E33" s="74" t="n">
        <v>0</v>
      </c>
      <c r="F33" s="62" t="n">
        <v>0</v>
      </c>
      <c r="G33" s="166" t="s">
        <v>88</v>
      </c>
      <c r="H33" s="18" t="n">
        <v>3406293</v>
      </c>
      <c r="I33" s="22" t="n">
        <v>3195551</v>
      </c>
      <c r="J33" s="165" t="n">
        <v>106.6</v>
      </c>
      <c r="K33" s="18" t="n">
        <v>4400482</v>
      </c>
      <c r="L33" s="22" t="n">
        <v>4086436</v>
      </c>
      <c r="M33" s="165" t="n">
        <v>107.7</v>
      </c>
    </row>
    <row r="34" customFormat="false" ht="13.5" hidden="false" customHeight="false" outlineLevel="0" collapsed="false">
      <c r="A34" s="29" t="s">
        <v>40</v>
      </c>
      <c r="B34" s="52" t="n">
        <v>1871361</v>
      </c>
      <c r="C34" s="22" t="n">
        <v>2644820</v>
      </c>
      <c r="D34" s="0" t="n">
        <v>70.8</v>
      </c>
      <c r="E34" s="74" t="n">
        <v>0</v>
      </c>
      <c r="F34" s="22" t="n">
        <v>12907</v>
      </c>
      <c r="G34" s="166" t="s">
        <v>88</v>
      </c>
      <c r="H34" s="18" t="n">
        <v>2516005</v>
      </c>
      <c r="I34" s="22" t="n">
        <v>2495116</v>
      </c>
      <c r="J34" s="165" t="n">
        <v>100.8</v>
      </c>
      <c r="K34" s="18" t="n">
        <v>4387366</v>
      </c>
      <c r="L34" s="22" t="n">
        <v>5152843</v>
      </c>
      <c r="M34" s="165" t="n">
        <v>85.1</v>
      </c>
    </row>
    <row r="35" customFormat="false" ht="13.5" hidden="false" customHeight="false" outlineLevel="0" collapsed="false">
      <c r="A35" s="29" t="s">
        <v>41</v>
      </c>
      <c r="B35" s="52" t="n">
        <v>4642395</v>
      </c>
      <c r="C35" s="22" t="n">
        <v>3870469</v>
      </c>
      <c r="D35" s="0" t="n">
        <v>119.9</v>
      </c>
      <c r="E35" s="74" t="n">
        <v>0</v>
      </c>
      <c r="F35" s="62" t="n">
        <v>0</v>
      </c>
      <c r="G35" s="166" t="s">
        <v>88</v>
      </c>
      <c r="H35" s="18" t="n">
        <v>502605</v>
      </c>
      <c r="I35" s="22" t="n">
        <v>416466</v>
      </c>
      <c r="J35" s="165" t="n">
        <v>120.7</v>
      </c>
      <c r="K35" s="18" t="n">
        <v>5145000</v>
      </c>
      <c r="L35" s="22" t="n">
        <v>4286935</v>
      </c>
      <c r="M35" s="165" t="n">
        <v>120</v>
      </c>
    </row>
    <row r="36" s="24" customFormat="true" ht="13.5" hidden="false" customHeight="false" outlineLevel="0" collapsed="false">
      <c r="A36" s="34" t="s">
        <v>42</v>
      </c>
      <c r="B36" s="52" t="n">
        <v>965932</v>
      </c>
      <c r="C36" s="22" t="n">
        <v>1091856</v>
      </c>
      <c r="D36" s="0" t="n">
        <v>88.5</v>
      </c>
      <c r="E36" s="18" t="n">
        <v>5294</v>
      </c>
      <c r="F36" s="62" t="n">
        <v>436</v>
      </c>
      <c r="G36" s="165" t="n">
        <v>1214.2</v>
      </c>
      <c r="H36" s="18" t="n">
        <v>2745568</v>
      </c>
      <c r="I36" s="22" t="n">
        <v>2722545</v>
      </c>
      <c r="J36" s="165" t="n">
        <v>100.8</v>
      </c>
      <c r="K36" s="18" t="n">
        <v>3716794</v>
      </c>
      <c r="L36" s="22" t="n">
        <v>3814837</v>
      </c>
      <c r="M36" s="165" t="n">
        <v>97.4</v>
      </c>
    </row>
    <row r="37" s="24" customFormat="true" ht="13.5" hidden="false" customHeight="false" outlineLevel="0" collapsed="false">
      <c r="A37" s="20" t="s">
        <v>43</v>
      </c>
      <c r="B37" s="52" t="n">
        <v>4463250</v>
      </c>
      <c r="C37" s="22" t="n">
        <v>4100866</v>
      </c>
      <c r="D37" s="0" t="n">
        <v>108.8</v>
      </c>
      <c r="E37" s="74" t="n">
        <v>0</v>
      </c>
      <c r="F37" s="62" t="n">
        <v>0</v>
      </c>
      <c r="G37" s="166" t="s">
        <v>88</v>
      </c>
      <c r="H37" s="74" t="n">
        <v>0</v>
      </c>
      <c r="I37" s="62" t="n">
        <v>0</v>
      </c>
      <c r="J37" s="166" t="s">
        <v>88</v>
      </c>
      <c r="K37" s="18" t="n">
        <v>4463250</v>
      </c>
      <c r="L37" s="22" t="n">
        <v>4100866</v>
      </c>
      <c r="M37" s="165" t="n">
        <v>108.8</v>
      </c>
    </row>
    <row r="38" s="24" customFormat="true" ht="13.5" hidden="false" customHeight="false" outlineLevel="0" collapsed="false">
      <c r="A38" s="34" t="s">
        <v>44</v>
      </c>
      <c r="B38" s="52" t="n">
        <v>668063</v>
      </c>
      <c r="C38" s="22" t="n">
        <v>784270</v>
      </c>
      <c r="D38" s="0" t="n">
        <v>85.2</v>
      </c>
      <c r="E38" s="18" t="n">
        <v>4551</v>
      </c>
      <c r="F38" s="22" t="n">
        <v>1961</v>
      </c>
      <c r="G38" s="165" t="n">
        <v>232.1</v>
      </c>
      <c r="H38" s="18" t="n">
        <v>2873765</v>
      </c>
      <c r="I38" s="22" t="n">
        <v>2870687</v>
      </c>
      <c r="J38" s="165" t="n">
        <v>100.1</v>
      </c>
      <c r="K38" s="18" t="n">
        <v>3546379</v>
      </c>
      <c r="L38" s="22" t="n">
        <v>3656918</v>
      </c>
      <c r="M38" s="165" t="n">
        <v>97</v>
      </c>
    </row>
    <row r="39" s="24" customFormat="true" ht="13.5" hidden="false" customHeight="false" outlineLevel="0" collapsed="false">
      <c r="A39" s="34" t="s">
        <v>45</v>
      </c>
      <c r="B39" s="52" t="n">
        <v>1121592</v>
      </c>
      <c r="C39" s="22" t="n">
        <v>1220542</v>
      </c>
      <c r="D39" s="0" t="n">
        <v>91.9</v>
      </c>
      <c r="E39" s="74" t="n">
        <v>82</v>
      </c>
      <c r="F39" s="62" t="n">
        <v>921</v>
      </c>
      <c r="G39" s="165" t="n">
        <v>8.9</v>
      </c>
      <c r="H39" s="18" t="n">
        <v>2511849</v>
      </c>
      <c r="I39" s="22" t="n">
        <v>2493763</v>
      </c>
      <c r="J39" s="165" t="n">
        <v>100.7</v>
      </c>
      <c r="K39" s="18" t="n">
        <v>3633523</v>
      </c>
      <c r="L39" s="22" t="n">
        <v>3715226</v>
      </c>
      <c r="M39" s="165" t="n">
        <v>97.8</v>
      </c>
    </row>
    <row r="40" customFormat="false" ht="13.5" hidden="false" customHeight="false" outlineLevel="0" collapsed="false">
      <c r="A40" s="29" t="s">
        <v>46</v>
      </c>
      <c r="B40" s="52" t="n">
        <v>866479</v>
      </c>
      <c r="C40" s="22" t="n">
        <v>701838</v>
      </c>
      <c r="D40" s="0" t="n">
        <v>123.5</v>
      </c>
      <c r="E40" s="18" t="n">
        <v>2962</v>
      </c>
      <c r="F40" s="22" t="n">
        <v>4284</v>
      </c>
      <c r="G40" s="165" t="n">
        <v>69.1</v>
      </c>
      <c r="H40" s="18" t="n">
        <v>3252039</v>
      </c>
      <c r="I40" s="22" t="n">
        <v>3555838</v>
      </c>
      <c r="J40" s="165" t="n">
        <v>91.5</v>
      </c>
      <c r="K40" s="18" t="n">
        <v>4121480</v>
      </c>
      <c r="L40" s="22" t="n">
        <v>4261960</v>
      </c>
      <c r="M40" s="165" t="n">
        <v>96.7</v>
      </c>
    </row>
    <row r="41" customFormat="false" ht="13.5" hidden="false" customHeight="false" outlineLevel="0" collapsed="false">
      <c r="A41" s="29" t="s">
        <v>47</v>
      </c>
      <c r="B41" s="52" t="n">
        <v>887247</v>
      </c>
      <c r="C41" s="22" t="n">
        <v>1030544</v>
      </c>
      <c r="D41" s="0" t="n">
        <v>86.1</v>
      </c>
      <c r="E41" s="74" t="n">
        <v>0</v>
      </c>
      <c r="F41" s="22" t="n">
        <v>8340</v>
      </c>
      <c r="G41" s="166" t="s">
        <v>88</v>
      </c>
      <c r="H41" s="18" t="n">
        <v>2923599</v>
      </c>
      <c r="I41" s="22" t="n">
        <v>3004563</v>
      </c>
      <c r="J41" s="165" t="n">
        <v>97.3</v>
      </c>
      <c r="K41" s="18" t="n">
        <v>3810846</v>
      </c>
      <c r="L41" s="22" t="n">
        <v>4043447</v>
      </c>
      <c r="M41" s="165" t="n">
        <v>94.2</v>
      </c>
    </row>
    <row r="42" customFormat="false" ht="13.5" hidden="false" customHeight="false" outlineLevel="0" collapsed="false">
      <c r="A42" s="29" t="s">
        <v>48</v>
      </c>
      <c r="B42" s="52" t="n">
        <v>3911472</v>
      </c>
      <c r="C42" s="22" t="n">
        <v>3593838</v>
      </c>
      <c r="D42" s="0" t="n">
        <v>108.8</v>
      </c>
      <c r="E42" s="18" t="n">
        <v>28144</v>
      </c>
      <c r="F42" s="22" t="n">
        <v>36032</v>
      </c>
      <c r="G42" s="165" t="n">
        <v>78.1</v>
      </c>
      <c r="H42" s="18" t="n">
        <v>395915</v>
      </c>
      <c r="I42" s="22" t="n">
        <v>467537</v>
      </c>
      <c r="J42" s="165" t="n">
        <v>84.7</v>
      </c>
      <c r="K42" s="18" t="n">
        <v>4335531</v>
      </c>
      <c r="L42" s="22" t="n">
        <v>4097407</v>
      </c>
      <c r="M42" s="165" t="n">
        <v>105.8</v>
      </c>
    </row>
    <row r="43" customFormat="false" ht="13.5" hidden="false" customHeight="false" outlineLevel="0" collapsed="false">
      <c r="A43" s="29" t="s">
        <v>49</v>
      </c>
      <c r="B43" s="52" t="n">
        <v>3459787</v>
      </c>
      <c r="C43" s="22" t="n">
        <v>3602865</v>
      </c>
      <c r="D43" s="0" t="n">
        <v>96</v>
      </c>
      <c r="E43" s="74" t="n">
        <v>0</v>
      </c>
      <c r="F43" s="62" t="n">
        <v>0</v>
      </c>
      <c r="G43" s="166" t="s">
        <v>88</v>
      </c>
      <c r="H43" s="18" t="n">
        <v>166524</v>
      </c>
      <c r="I43" s="22" t="n">
        <v>201487</v>
      </c>
      <c r="J43" s="165" t="n">
        <v>82.6</v>
      </c>
      <c r="K43" s="18" t="n">
        <v>3626311</v>
      </c>
      <c r="L43" s="22" t="n">
        <v>3804352</v>
      </c>
      <c r="M43" s="165" t="n">
        <v>95.3</v>
      </c>
    </row>
    <row r="44" customFormat="false" ht="13.5" hidden="false" customHeight="false" outlineLevel="0" collapsed="false">
      <c r="A44" s="29" t="s">
        <v>50</v>
      </c>
      <c r="B44" s="52" t="n">
        <v>2776706</v>
      </c>
      <c r="C44" s="22" t="n">
        <v>2565254</v>
      </c>
      <c r="D44" s="0" t="n">
        <v>108.2</v>
      </c>
      <c r="E44" s="74" t="n">
        <v>0</v>
      </c>
      <c r="F44" s="62" t="n">
        <v>0</v>
      </c>
      <c r="G44" s="166" t="s">
        <v>88</v>
      </c>
      <c r="H44" s="18" t="n">
        <v>180014</v>
      </c>
      <c r="I44" s="22" t="n">
        <v>231085</v>
      </c>
      <c r="J44" s="165" t="n">
        <v>77.9</v>
      </c>
      <c r="K44" s="18" t="n">
        <v>2956720</v>
      </c>
      <c r="L44" s="22" t="n">
        <v>2796339</v>
      </c>
      <c r="M44" s="165" t="n">
        <v>105.7</v>
      </c>
    </row>
    <row r="45" s="24" customFormat="true" ht="13.5" hidden="false" customHeight="false" outlineLevel="0" collapsed="false">
      <c r="A45" s="34" t="s">
        <v>51</v>
      </c>
      <c r="B45" s="52" t="n">
        <v>1173988</v>
      </c>
      <c r="C45" s="22" t="n">
        <v>1162192</v>
      </c>
      <c r="D45" s="0" t="n">
        <v>101</v>
      </c>
      <c r="E45" s="74" t="n">
        <v>172</v>
      </c>
      <c r="F45" s="62" t="n">
        <v>183</v>
      </c>
      <c r="G45" s="165" t="n">
        <v>94</v>
      </c>
      <c r="H45" s="18" t="n">
        <v>1291817</v>
      </c>
      <c r="I45" s="22" t="n">
        <v>1237275</v>
      </c>
      <c r="J45" s="165" t="n">
        <v>104.4</v>
      </c>
      <c r="K45" s="18" t="n">
        <v>2465977</v>
      </c>
      <c r="L45" s="22" t="n">
        <v>2399650</v>
      </c>
      <c r="M45" s="165" t="n">
        <v>102.8</v>
      </c>
    </row>
    <row r="46" customFormat="false" ht="13.5" hidden="false" customHeight="false" outlineLevel="0" collapsed="false">
      <c r="A46" s="29" t="s">
        <v>52</v>
      </c>
      <c r="B46" s="52" t="n">
        <v>609392</v>
      </c>
      <c r="C46" s="22" t="n">
        <v>508979</v>
      </c>
      <c r="D46" s="0" t="n">
        <v>119.7</v>
      </c>
      <c r="E46" s="18" t="n">
        <v>83955</v>
      </c>
      <c r="F46" s="22" t="n">
        <v>132304</v>
      </c>
      <c r="G46" s="165" t="n">
        <v>63.5</v>
      </c>
      <c r="H46" s="18" t="n">
        <v>2140599</v>
      </c>
      <c r="I46" s="22" t="n">
        <v>2168922</v>
      </c>
      <c r="J46" s="165" t="n">
        <v>98.7</v>
      </c>
      <c r="K46" s="18" t="n">
        <v>2833946</v>
      </c>
      <c r="L46" s="22" t="n">
        <v>2810205</v>
      </c>
      <c r="M46" s="165" t="n">
        <v>100.8</v>
      </c>
    </row>
    <row r="47" customFormat="false" ht="13.5" hidden="false" customHeight="false" outlineLevel="0" collapsed="false">
      <c r="A47" s="29" t="s">
        <v>53</v>
      </c>
      <c r="B47" s="52" t="n">
        <v>173950</v>
      </c>
      <c r="C47" s="22" t="n">
        <v>191772</v>
      </c>
      <c r="D47" s="0" t="n">
        <v>90.7</v>
      </c>
      <c r="E47" s="18" t="n">
        <v>14707</v>
      </c>
      <c r="F47" s="22" t="n">
        <v>7689</v>
      </c>
      <c r="G47" s="165" t="n">
        <v>191.3</v>
      </c>
      <c r="H47" s="18" t="n">
        <v>3136869</v>
      </c>
      <c r="I47" s="22" t="n">
        <v>2927968</v>
      </c>
      <c r="J47" s="165" t="n">
        <v>107.1</v>
      </c>
      <c r="K47" s="18" t="n">
        <v>3325526</v>
      </c>
      <c r="L47" s="22" t="n">
        <v>3127429</v>
      </c>
      <c r="M47" s="165" t="n">
        <v>106.3</v>
      </c>
    </row>
    <row r="48" customFormat="false" ht="13.5" hidden="false" customHeight="false" outlineLevel="0" collapsed="false">
      <c r="A48" s="29" t="s">
        <v>54</v>
      </c>
      <c r="B48" s="52" t="n">
        <v>137735</v>
      </c>
      <c r="C48" s="22" t="n">
        <v>146874</v>
      </c>
      <c r="D48" s="0" t="n">
        <v>93.8</v>
      </c>
      <c r="E48" s="74" t="n">
        <v>0</v>
      </c>
      <c r="F48" s="62" t="n">
        <v>0</v>
      </c>
      <c r="G48" s="166" t="s">
        <v>88</v>
      </c>
      <c r="H48" s="18" t="n">
        <v>2255297</v>
      </c>
      <c r="I48" s="22" t="n">
        <v>2429547</v>
      </c>
      <c r="J48" s="165" t="n">
        <v>92.8</v>
      </c>
      <c r="K48" s="18" t="n">
        <v>2393032</v>
      </c>
      <c r="L48" s="22" t="n">
        <v>2576421</v>
      </c>
      <c r="M48" s="165" t="n">
        <v>92.9</v>
      </c>
    </row>
    <row r="49" customFormat="false" ht="13.5" hidden="false" customHeight="false" outlineLevel="0" collapsed="false">
      <c r="A49" s="29" t="s">
        <v>55</v>
      </c>
      <c r="B49" s="52" t="n">
        <v>261015</v>
      </c>
      <c r="C49" s="22" t="n">
        <v>280251</v>
      </c>
      <c r="D49" s="0" t="n">
        <v>93.1</v>
      </c>
      <c r="E49" s="74" t="n">
        <v>0</v>
      </c>
      <c r="F49" s="62" t="n">
        <v>0</v>
      </c>
      <c r="G49" s="166" t="s">
        <v>88</v>
      </c>
      <c r="H49" s="18" t="n">
        <v>1964440</v>
      </c>
      <c r="I49" s="22" t="n">
        <v>1836728</v>
      </c>
      <c r="J49" s="165" t="n">
        <v>107</v>
      </c>
      <c r="K49" s="18" t="n">
        <v>2225455</v>
      </c>
      <c r="L49" s="22" t="n">
        <v>2116979</v>
      </c>
      <c r="M49" s="165" t="n">
        <v>105.1</v>
      </c>
    </row>
    <row r="50" s="24" customFormat="true" ht="13.5" hidden="false" customHeight="false" outlineLevel="0" collapsed="false">
      <c r="A50" s="20" t="s">
        <v>56</v>
      </c>
      <c r="B50" s="52" t="n">
        <v>1914450</v>
      </c>
      <c r="C50" s="22" t="n">
        <v>2083088</v>
      </c>
      <c r="D50" s="0" t="n">
        <v>91.9</v>
      </c>
      <c r="E50" s="74" t="n">
        <v>0</v>
      </c>
      <c r="F50" s="62" t="n">
        <v>0</v>
      </c>
      <c r="G50" s="166" t="s">
        <v>88</v>
      </c>
      <c r="H50" s="74" t="n">
        <v>0</v>
      </c>
      <c r="I50" s="62" t="n">
        <v>0</v>
      </c>
      <c r="J50" s="166" t="s">
        <v>88</v>
      </c>
      <c r="K50" s="18" t="n">
        <v>1914450</v>
      </c>
      <c r="L50" s="22" t="n">
        <v>2083088</v>
      </c>
      <c r="M50" s="165" t="n">
        <v>91.9</v>
      </c>
    </row>
    <row r="51" customFormat="false" ht="13.5" hidden="false" customHeight="false" outlineLevel="0" collapsed="false">
      <c r="A51" s="29" t="s">
        <v>57</v>
      </c>
      <c r="B51" s="52" t="n">
        <v>2559566</v>
      </c>
      <c r="C51" s="22" t="n">
        <v>2269368</v>
      </c>
      <c r="D51" s="0" t="n">
        <v>112.8</v>
      </c>
      <c r="E51" s="74" t="n">
        <v>0</v>
      </c>
      <c r="F51" s="62" t="n">
        <v>0</v>
      </c>
      <c r="G51" s="166" t="s">
        <v>88</v>
      </c>
      <c r="H51" s="18" t="n">
        <v>70553</v>
      </c>
      <c r="I51" s="22" t="n">
        <v>60158</v>
      </c>
      <c r="J51" s="165" t="n">
        <v>117.3</v>
      </c>
      <c r="K51" s="18" t="n">
        <v>2630119</v>
      </c>
      <c r="L51" s="22" t="n">
        <v>2329526</v>
      </c>
      <c r="M51" s="165" t="n">
        <v>112.9</v>
      </c>
    </row>
    <row r="52" customFormat="false" ht="13.5" hidden="false" customHeight="false" outlineLevel="0" collapsed="false">
      <c r="A52" s="29" t="s">
        <v>58</v>
      </c>
      <c r="B52" s="52" t="n">
        <v>438860</v>
      </c>
      <c r="C52" s="22" t="n">
        <v>429217</v>
      </c>
      <c r="D52" s="0" t="n">
        <v>102.2</v>
      </c>
      <c r="E52" s="74" t="n">
        <v>919</v>
      </c>
      <c r="F52" s="22" t="n">
        <v>1084</v>
      </c>
      <c r="G52" s="165" t="n">
        <v>84.8</v>
      </c>
      <c r="H52" s="18" t="n">
        <v>1565782</v>
      </c>
      <c r="I52" s="22" t="n">
        <v>1513384</v>
      </c>
      <c r="J52" s="165" t="n">
        <v>103.5</v>
      </c>
      <c r="K52" s="18" t="n">
        <v>2005561</v>
      </c>
      <c r="L52" s="22" t="n">
        <v>1943685</v>
      </c>
      <c r="M52" s="165" t="n">
        <v>103.2</v>
      </c>
    </row>
    <row r="53" s="37" customFormat="true" ht="13.5" hidden="false" customHeight="false" outlineLevel="0" collapsed="false">
      <c r="A53" s="35" t="s">
        <v>59</v>
      </c>
      <c r="B53" s="52" t="n">
        <v>583498</v>
      </c>
      <c r="C53" s="22" t="n">
        <v>503667</v>
      </c>
      <c r="D53" s="0" t="n">
        <v>115.8</v>
      </c>
      <c r="E53" s="74" t="n">
        <v>0</v>
      </c>
      <c r="F53" s="62" t="n">
        <v>0</v>
      </c>
      <c r="G53" s="166" t="s">
        <v>88</v>
      </c>
      <c r="H53" s="18" t="n">
        <v>1546430</v>
      </c>
      <c r="I53" s="22" t="n">
        <v>1473788</v>
      </c>
      <c r="J53" s="165" t="n">
        <v>104.9</v>
      </c>
      <c r="K53" s="18" t="n">
        <v>2129928</v>
      </c>
      <c r="L53" s="22" t="n">
        <v>1977455</v>
      </c>
      <c r="M53" s="165" t="n">
        <v>107.7</v>
      </c>
    </row>
    <row r="54" s="24" customFormat="true" ht="13.5" hidden="false" customHeight="false" outlineLevel="0" collapsed="false">
      <c r="A54" s="34" t="s">
        <v>60</v>
      </c>
      <c r="B54" s="52" t="n">
        <v>874135</v>
      </c>
      <c r="C54" s="22" t="n">
        <v>814939</v>
      </c>
      <c r="D54" s="0" t="n">
        <v>107.3</v>
      </c>
      <c r="E54" s="74" t="n">
        <v>191</v>
      </c>
      <c r="F54" s="62" t="n">
        <v>818</v>
      </c>
      <c r="G54" s="165" t="n">
        <v>23.3</v>
      </c>
      <c r="H54" s="18" t="n">
        <v>970436</v>
      </c>
      <c r="I54" s="22" t="n">
        <v>977213</v>
      </c>
      <c r="J54" s="165" t="n">
        <v>99.3</v>
      </c>
      <c r="K54" s="18" t="n">
        <v>1844762</v>
      </c>
      <c r="L54" s="22" t="n">
        <v>1792970</v>
      </c>
      <c r="M54" s="165" t="n">
        <v>102.9</v>
      </c>
    </row>
    <row r="55" customFormat="false" ht="13.5" hidden="false" customHeight="false" outlineLevel="0" collapsed="false">
      <c r="A55" s="29" t="s">
        <v>61</v>
      </c>
      <c r="B55" s="52" t="n">
        <v>1826473</v>
      </c>
      <c r="C55" s="22" t="n">
        <v>1486876</v>
      </c>
      <c r="D55" s="0" t="n">
        <v>122.8</v>
      </c>
      <c r="E55" s="18" t="n">
        <v>3670</v>
      </c>
      <c r="F55" s="22" t="n">
        <v>9959</v>
      </c>
      <c r="G55" s="165" t="n">
        <v>36.9</v>
      </c>
      <c r="H55" s="18" t="n">
        <v>403717</v>
      </c>
      <c r="I55" s="22" t="n">
        <v>337659</v>
      </c>
      <c r="J55" s="165" t="n">
        <v>119.6</v>
      </c>
      <c r="K55" s="18" t="n">
        <v>2233860</v>
      </c>
      <c r="L55" s="22" t="n">
        <v>1834494</v>
      </c>
      <c r="M55" s="165" t="n">
        <v>121.8</v>
      </c>
    </row>
    <row r="56" customFormat="false" ht="13.5" hidden="false" customHeight="false" outlineLevel="0" collapsed="false">
      <c r="A56" s="29" t="s">
        <v>62</v>
      </c>
      <c r="B56" s="52" t="n">
        <v>821392</v>
      </c>
      <c r="C56" s="22" t="n">
        <v>1108012</v>
      </c>
      <c r="D56" s="0" t="n">
        <v>74.1</v>
      </c>
      <c r="E56" s="18" t="n">
        <v>125675</v>
      </c>
      <c r="F56" s="22" t="n">
        <v>131454</v>
      </c>
      <c r="G56" s="165" t="n">
        <v>95.6</v>
      </c>
      <c r="H56" s="18" t="n">
        <v>1179894</v>
      </c>
      <c r="I56" s="22" t="n">
        <v>1226689</v>
      </c>
      <c r="J56" s="165" t="n">
        <v>96.2</v>
      </c>
      <c r="K56" s="18" t="n">
        <v>2126961</v>
      </c>
      <c r="L56" s="22" t="n">
        <v>2466155</v>
      </c>
      <c r="M56" s="165" t="n">
        <v>86.2</v>
      </c>
    </row>
    <row r="57" s="26" customFormat="true" ht="13.5" hidden="false" customHeight="false" outlineLevel="0" collapsed="false">
      <c r="A57" s="25" t="s">
        <v>90</v>
      </c>
      <c r="B57" s="52" t="n">
        <v>1657830</v>
      </c>
      <c r="C57" s="22" t="n">
        <v>1759698</v>
      </c>
      <c r="D57" s="0" t="n">
        <v>94.2</v>
      </c>
      <c r="E57" s="18" t="n">
        <v>9262</v>
      </c>
      <c r="F57" s="22" t="n">
        <v>2797</v>
      </c>
      <c r="G57" s="165" t="n">
        <v>331.1</v>
      </c>
      <c r="H57" s="74" t="n">
        <v>0</v>
      </c>
      <c r="I57" s="62" t="n">
        <v>0</v>
      </c>
      <c r="J57" s="166" t="s">
        <v>88</v>
      </c>
      <c r="K57" s="18" t="n">
        <v>1667092</v>
      </c>
      <c r="L57" s="22" t="n">
        <v>1762495</v>
      </c>
      <c r="M57" s="165" t="n">
        <v>94.6</v>
      </c>
    </row>
    <row r="58" customFormat="false" ht="13.5" hidden="false" customHeight="false" outlineLevel="0" collapsed="false">
      <c r="A58" s="29" t="s">
        <v>64</v>
      </c>
      <c r="B58" s="52" t="n">
        <v>1665619</v>
      </c>
      <c r="C58" s="22" t="n">
        <v>1852974</v>
      </c>
      <c r="D58" s="0" t="n">
        <v>89.9</v>
      </c>
      <c r="E58" s="74" t="n">
        <v>0</v>
      </c>
      <c r="F58" s="62" t="n">
        <v>0</v>
      </c>
      <c r="G58" s="166" t="s">
        <v>88</v>
      </c>
      <c r="H58" s="18" t="n">
        <v>94120</v>
      </c>
      <c r="I58" s="22" t="n">
        <v>99186</v>
      </c>
      <c r="J58" s="165" t="n">
        <v>94.9</v>
      </c>
      <c r="K58" s="18" t="n">
        <v>1759739</v>
      </c>
      <c r="L58" s="22" t="n">
        <v>1952160</v>
      </c>
      <c r="M58" s="165" t="n">
        <v>90.1</v>
      </c>
    </row>
    <row r="59" customFormat="false" ht="13.5" hidden="false" customHeight="false" outlineLevel="0" collapsed="false">
      <c r="A59" s="29" t="s">
        <v>65</v>
      </c>
      <c r="B59" s="52" t="n">
        <v>369014</v>
      </c>
      <c r="C59" s="22" t="n">
        <v>592261</v>
      </c>
      <c r="D59" s="0" t="n">
        <v>62.3</v>
      </c>
      <c r="E59" s="18" t="n">
        <v>2041</v>
      </c>
      <c r="F59" s="62" t="n">
        <v>0</v>
      </c>
      <c r="G59" s="166" t="s">
        <v>88</v>
      </c>
      <c r="H59" s="18" t="n">
        <v>1130377</v>
      </c>
      <c r="I59" s="22" t="n">
        <v>1403610</v>
      </c>
      <c r="J59" s="165" t="n">
        <v>80.5</v>
      </c>
      <c r="K59" s="18" t="n">
        <v>1501432</v>
      </c>
      <c r="L59" s="22" t="n">
        <v>1995871</v>
      </c>
      <c r="M59" s="165" t="n">
        <v>75.2</v>
      </c>
    </row>
    <row r="60" customFormat="false" ht="13.5" hidden="false" customHeight="false" outlineLevel="0" collapsed="false">
      <c r="A60" s="29" t="s">
        <v>66</v>
      </c>
      <c r="B60" s="52" t="n">
        <v>355247</v>
      </c>
      <c r="C60" s="22" t="n">
        <v>314176</v>
      </c>
      <c r="D60" s="0" t="n">
        <v>113.1</v>
      </c>
      <c r="E60" s="18" t="n">
        <v>1343</v>
      </c>
      <c r="F60" s="62" t="n">
        <v>0</v>
      </c>
      <c r="G60" s="166" t="s">
        <v>88</v>
      </c>
      <c r="H60" s="18" t="n">
        <v>1256619</v>
      </c>
      <c r="I60" s="22" t="n">
        <v>978195</v>
      </c>
      <c r="J60" s="165" t="n">
        <v>128.5</v>
      </c>
      <c r="K60" s="18" t="n">
        <v>1613209</v>
      </c>
      <c r="L60" s="22" t="n">
        <v>1292371</v>
      </c>
      <c r="M60" s="165" t="n">
        <v>124.8</v>
      </c>
    </row>
    <row r="61" s="24" customFormat="true" ht="13.5" hidden="false" customHeight="false" outlineLevel="0" collapsed="false">
      <c r="A61" s="34" t="s">
        <v>67</v>
      </c>
      <c r="B61" s="52" t="n">
        <v>25689</v>
      </c>
      <c r="C61" s="22" t="n">
        <v>322612</v>
      </c>
      <c r="D61" s="0" t="n">
        <v>8</v>
      </c>
      <c r="E61" s="18" t="n">
        <v>1855742</v>
      </c>
      <c r="F61" s="22" t="n">
        <v>1338577</v>
      </c>
      <c r="G61" s="165" t="n">
        <v>138.6</v>
      </c>
      <c r="H61" s="18" t="n">
        <v>9757</v>
      </c>
      <c r="I61" s="22" t="n">
        <v>7051</v>
      </c>
      <c r="J61" s="165" t="n">
        <v>138.4</v>
      </c>
      <c r="K61" s="18" t="n">
        <v>1891188</v>
      </c>
      <c r="L61" s="22" t="n">
        <v>1668240</v>
      </c>
      <c r="M61" s="165" t="n">
        <v>113.4</v>
      </c>
    </row>
    <row r="62" s="28" customFormat="true" ht="13.5" hidden="false" customHeight="false" outlineLevel="0" collapsed="false">
      <c r="A62" s="27" t="s">
        <v>68</v>
      </c>
      <c r="B62" s="52" t="n">
        <v>737530</v>
      </c>
      <c r="C62" s="22" t="n">
        <v>689528</v>
      </c>
      <c r="D62" s="0" t="n">
        <v>107</v>
      </c>
      <c r="E62" s="18" t="n">
        <v>11821</v>
      </c>
      <c r="F62" s="22" t="n">
        <v>14082</v>
      </c>
      <c r="G62" s="165" t="n">
        <v>83.9</v>
      </c>
      <c r="H62" s="18" t="n">
        <v>795134</v>
      </c>
      <c r="I62" s="22" t="n">
        <v>756587</v>
      </c>
      <c r="J62" s="165" t="n">
        <v>105.1</v>
      </c>
      <c r="K62" s="18" t="n">
        <v>1544485</v>
      </c>
      <c r="L62" s="22" t="n">
        <v>1460197</v>
      </c>
      <c r="M62" s="165" t="n">
        <v>105.8</v>
      </c>
    </row>
    <row r="63" customFormat="false" ht="13.5" hidden="false" customHeight="false" outlineLevel="0" collapsed="false">
      <c r="A63" s="29" t="s">
        <v>69</v>
      </c>
      <c r="B63" s="52" t="n">
        <v>341983</v>
      </c>
      <c r="C63" s="22" t="n">
        <v>538792</v>
      </c>
      <c r="D63" s="0" t="n">
        <v>63.5</v>
      </c>
      <c r="E63" s="74" t="n">
        <v>0</v>
      </c>
      <c r="F63" s="62" t="n">
        <v>0</v>
      </c>
      <c r="G63" s="166" t="s">
        <v>88</v>
      </c>
      <c r="H63" s="18" t="n">
        <v>979645</v>
      </c>
      <c r="I63" s="22" t="n">
        <v>961445</v>
      </c>
      <c r="J63" s="165" t="n">
        <v>101.9</v>
      </c>
      <c r="K63" s="18" t="n">
        <v>1321628</v>
      </c>
      <c r="L63" s="22" t="n">
        <v>1500237</v>
      </c>
      <c r="M63" s="165" t="n">
        <v>88.1</v>
      </c>
    </row>
    <row r="64" s="37" customFormat="true" ht="13.5" hidden="false" customHeight="false" outlineLevel="0" collapsed="false">
      <c r="A64" s="35" t="s">
        <v>70</v>
      </c>
      <c r="B64" s="52" t="n">
        <v>140569</v>
      </c>
      <c r="C64" s="22" t="n">
        <v>161042</v>
      </c>
      <c r="D64" s="0" t="n">
        <v>87.3</v>
      </c>
      <c r="E64" s="74" t="n">
        <v>0</v>
      </c>
      <c r="F64" s="62" t="n">
        <v>0</v>
      </c>
      <c r="G64" s="166" t="s">
        <v>88</v>
      </c>
      <c r="H64" s="18" t="n">
        <v>922984</v>
      </c>
      <c r="I64" s="22" t="n">
        <v>1062186</v>
      </c>
      <c r="J64" s="165" t="n">
        <v>86.9</v>
      </c>
      <c r="K64" s="18" t="n">
        <v>1063553</v>
      </c>
      <c r="L64" s="22" t="n">
        <v>1223228</v>
      </c>
      <c r="M64" s="165" t="n">
        <v>86.9</v>
      </c>
    </row>
    <row r="65" s="32" customFormat="true" ht="13.5" hidden="false" customHeight="false" outlineLevel="0" collapsed="false">
      <c r="A65" s="30" t="s">
        <v>71</v>
      </c>
      <c r="B65" s="52" t="n">
        <v>961471</v>
      </c>
      <c r="C65" s="22" t="n">
        <v>1071681</v>
      </c>
      <c r="D65" s="0" t="n">
        <v>89.7</v>
      </c>
      <c r="E65" s="74" t="n">
        <v>0</v>
      </c>
      <c r="F65" s="62" t="n">
        <v>0</v>
      </c>
      <c r="G65" s="166" t="s">
        <v>88</v>
      </c>
      <c r="H65" s="74" t="n">
        <v>0</v>
      </c>
      <c r="I65" s="62" t="n">
        <v>0</v>
      </c>
      <c r="J65" s="166" t="s">
        <v>88</v>
      </c>
      <c r="K65" s="18" t="n">
        <v>961471</v>
      </c>
      <c r="L65" s="22" t="n">
        <v>1071681</v>
      </c>
      <c r="M65" s="165" t="n">
        <v>89.7</v>
      </c>
    </row>
    <row r="66" customFormat="false" ht="13.5" hidden="false" customHeight="false" outlineLevel="0" collapsed="false">
      <c r="A66" s="29" t="s">
        <v>72</v>
      </c>
      <c r="B66" s="52" t="n">
        <v>181858</v>
      </c>
      <c r="C66" s="22" t="n">
        <v>208474</v>
      </c>
      <c r="D66" s="0" t="n">
        <v>87.2</v>
      </c>
      <c r="E66" s="74" t="n">
        <v>0</v>
      </c>
      <c r="F66" s="62" t="n">
        <v>0</v>
      </c>
      <c r="G66" s="166" t="s">
        <v>88</v>
      </c>
      <c r="H66" s="18" t="n">
        <v>857651</v>
      </c>
      <c r="I66" s="22" t="n">
        <v>748340</v>
      </c>
      <c r="J66" s="165" t="n">
        <v>114.6</v>
      </c>
      <c r="K66" s="18" t="n">
        <v>1039509</v>
      </c>
      <c r="L66" s="22" t="n">
        <v>956814</v>
      </c>
      <c r="M66" s="165" t="n">
        <v>108.6</v>
      </c>
    </row>
    <row r="67" customFormat="false" ht="14.25" hidden="false" customHeight="false" outlineLevel="0" collapsed="false">
      <c r="A67" s="29" t="s">
        <v>73</v>
      </c>
      <c r="B67" s="0" t="n">
        <v>0</v>
      </c>
      <c r="C67" s="62" t="n">
        <v>0</v>
      </c>
      <c r="D67" s="167" t="s">
        <v>88</v>
      </c>
      <c r="E67" s="74" t="n">
        <v>0</v>
      </c>
      <c r="F67" s="62" t="n">
        <v>0</v>
      </c>
      <c r="G67" s="166" t="s">
        <v>88</v>
      </c>
      <c r="H67" s="18" t="n">
        <v>527272</v>
      </c>
      <c r="I67" s="22" t="n">
        <v>756372</v>
      </c>
      <c r="J67" s="165" t="n">
        <v>69.7</v>
      </c>
      <c r="K67" s="18" t="n">
        <v>527272</v>
      </c>
      <c r="L67" s="22" t="n">
        <v>756372</v>
      </c>
      <c r="M67" s="165" t="n">
        <v>69.7</v>
      </c>
    </row>
    <row r="68" customFormat="false" ht="15" hidden="false" customHeight="false" outlineLevel="0" collapsed="false">
      <c r="A68" s="42" t="s">
        <v>87</v>
      </c>
      <c r="B68" s="133" t="n">
        <v>225827003</v>
      </c>
      <c r="C68" s="44" t="n">
        <v>226978765</v>
      </c>
      <c r="D68" s="168" t="n">
        <v>99.5</v>
      </c>
      <c r="E68" s="43" t="n">
        <v>4231934</v>
      </c>
      <c r="F68" s="44" t="n">
        <v>4060355</v>
      </c>
      <c r="G68" s="169" t="n">
        <v>104.2</v>
      </c>
      <c r="H68" s="43" t="n">
        <v>322999356</v>
      </c>
      <c r="I68" s="44" t="n">
        <v>314916848</v>
      </c>
      <c r="J68" s="169" t="n">
        <v>102.6</v>
      </c>
      <c r="K68" s="43" t="n">
        <v>553058293</v>
      </c>
      <c r="L68" s="44" t="n">
        <v>545955968</v>
      </c>
      <c r="M68" s="169" t="n">
        <v>101.3</v>
      </c>
    </row>
    <row r="69" customFormat="false" ht="14.25" hidden="false" customHeight="false" outlineLevel="0" collapsed="false">
      <c r="A69" s="48" t="s">
        <v>75</v>
      </c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false" hidden="false" outlineLevel="0" max="7" min="7" style="49" width="8.9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84</v>
      </c>
      <c r="C2" s="4"/>
      <c r="D2" s="4"/>
      <c r="E2" s="4" t="s">
        <v>85</v>
      </c>
      <c r="F2" s="4"/>
      <c r="G2" s="4"/>
      <c r="H2" s="126" t="s">
        <v>86</v>
      </c>
      <c r="I2" s="126"/>
      <c r="J2" s="126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127" t="s">
        <v>6</v>
      </c>
      <c r="I3" s="9" t="s">
        <v>7</v>
      </c>
      <c r="J3" s="71" t="s">
        <v>8</v>
      </c>
      <c r="K3" s="8" t="s">
        <v>6</v>
      </c>
      <c r="L3" s="9" t="s">
        <v>7</v>
      </c>
      <c r="M3" s="10" t="s">
        <v>8</v>
      </c>
      <c r="N3" s="11"/>
    </row>
    <row r="4" s="24" customFormat="true" ht="13.5" hidden="false" customHeight="false" outlineLevel="0" collapsed="false">
      <c r="A4" s="170" t="s">
        <v>9</v>
      </c>
      <c r="B4" s="171" t="n">
        <v>39028751</v>
      </c>
      <c r="C4" s="172" t="n">
        <v>40722192</v>
      </c>
      <c r="D4" s="173" t="n">
        <v>95.8</v>
      </c>
      <c r="E4" s="171" t="n">
        <v>3077613</v>
      </c>
      <c r="F4" s="172" t="n">
        <v>2182189</v>
      </c>
      <c r="G4" s="173" t="n">
        <v>141</v>
      </c>
      <c r="H4" s="174" t="n">
        <v>67729652</v>
      </c>
      <c r="I4" s="172" t="n">
        <v>71113820</v>
      </c>
      <c r="J4" s="175" t="n">
        <v>95.2</v>
      </c>
      <c r="K4" s="171" t="n">
        <v>109836016</v>
      </c>
      <c r="L4" s="172" t="n">
        <v>114018201</v>
      </c>
      <c r="M4" s="173" t="n">
        <v>96.3</v>
      </c>
    </row>
    <row r="5" s="24" customFormat="true" ht="13.5" hidden="false" customHeight="false" outlineLevel="0" collapsed="false">
      <c r="A5" s="34" t="s">
        <v>10</v>
      </c>
      <c r="B5" s="171" t="n">
        <v>2304882</v>
      </c>
      <c r="C5" s="172" t="n">
        <v>1954852</v>
      </c>
      <c r="D5" s="173" t="n">
        <v>117.9</v>
      </c>
      <c r="E5" s="171" t="n">
        <v>2120</v>
      </c>
      <c r="F5" s="172" t="n">
        <v>1234</v>
      </c>
      <c r="G5" s="173" t="n">
        <v>171.8</v>
      </c>
      <c r="H5" s="174" t="n">
        <v>67729652</v>
      </c>
      <c r="I5" s="172" t="n">
        <v>71113820</v>
      </c>
      <c r="J5" s="175" t="n">
        <v>95.2</v>
      </c>
      <c r="K5" s="171" t="n">
        <v>70036654</v>
      </c>
      <c r="L5" s="172" t="n">
        <v>73069906</v>
      </c>
      <c r="M5" s="173" t="n">
        <v>95.8</v>
      </c>
    </row>
    <row r="6" s="26" customFormat="true" ht="13.5" hidden="false" customHeight="false" outlineLevel="0" collapsed="false">
      <c r="A6" s="25" t="s">
        <v>11</v>
      </c>
      <c r="B6" s="176" t="n">
        <v>12916131</v>
      </c>
      <c r="C6" s="177" t="n">
        <v>14004325</v>
      </c>
      <c r="D6" s="178" t="n">
        <v>92.2</v>
      </c>
      <c r="E6" s="176" t="n">
        <v>384389</v>
      </c>
      <c r="F6" s="177" t="n">
        <v>253108</v>
      </c>
      <c r="G6" s="178" t="n">
        <v>151.9</v>
      </c>
      <c r="H6" s="179" t="n">
        <v>27559363</v>
      </c>
      <c r="I6" s="177" t="n">
        <v>27120102</v>
      </c>
      <c r="J6" s="180" t="n">
        <v>101.6</v>
      </c>
      <c r="K6" s="176" t="n">
        <v>40859883</v>
      </c>
      <c r="L6" s="177" t="n">
        <v>41377535</v>
      </c>
      <c r="M6" s="178" t="n">
        <v>98.7</v>
      </c>
    </row>
    <row r="7" s="28" customFormat="true" ht="13.5" hidden="false" customHeight="false" outlineLevel="0" collapsed="false">
      <c r="A7" s="27" t="s">
        <v>12</v>
      </c>
      <c r="B7" s="181" t="n">
        <v>11550958</v>
      </c>
      <c r="C7" s="182" t="n">
        <v>12436354</v>
      </c>
      <c r="D7" s="183" t="n">
        <v>92.9</v>
      </c>
      <c r="E7" s="181" t="n">
        <v>505003</v>
      </c>
      <c r="F7" s="182" t="n">
        <v>458730</v>
      </c>
      <c r="G7" s="183" t="n">
        <v>110.1</v>
      </c>
      <c r="H7" s="184" t="n">
        <v>25508492</v>
      </c>
      <c r="I7" s="182" t="n">
        <v>26749507</v>
      </c>
      <c r="J7" s="185" t="n">
        <v>95.4</v>
      </c>
      <c r="K7" s="181" t="n">
        <v>37564453</v>
      </c>
      <c r="L7" s="182" t="n">
        <v>39644591</v>
      </c>
      <c r="M7" s="183" t="n">
        <v>94.8</v>
      </c>
    </row>
    <row r="8" customFormat="false" ht="13.5" hidden="false" customHeight="false" outlineLevel="0" collapsed="false">
      <c r="A8" s="29" t="s">
        <v>13</v>
      </c>
      <c r="B8" s="18" t="n">
        <v>23817537</v>
      </c>
      <c r="C8" s="22" t="n">
        <v>22763256</v>
      </c>
      <c r="D8" s="110" t="n">
        <v>104.6</v>
      </c>
      <c r="E8" s="18" t="n">
        <v>97462</v>
      </c>
      <c r="F8" s="22" t="n">
        <v>83824</v>
      </c>
      <c r="G8" s="110" t="n">
        <v>116.3</v>
      </c>
      <c r="H8" s="52" t="n">
        <v>10852720</v>
      </c>
      <c r="I8" s="22" t="n">
        <v>9741138</v>
      </c>
      <c r="J8" s="129" t="n">
        <v>111.4</v>
      </c>
      <c r="K8" s="18" t="n">
        <v>34767719</v>
      </c>
      <c r="L8" s="22" t="n">
        <v>32588218</v>
      </c>
      <c r="M8" s="110" t="n">
        <v>106.7</v>
      </c>
    </row>
    <row r="9" s="24" customFormat="true" ht="13.5" hidden="false" customHeight="false" outlineLevel="0" collapsed="false">
      <c r="A9" s="34" t="s">
        <v>14</v>
      </c>
      <c r="B9" s="171" t="n">
        <v>10928187</v>
      </c>
      <c r="C9" s="172" t="n">
        <v>12032874</v>
      </c>
      <c r="D9" s="173" t="n">
        <v>90.8</v>
      </c>
      <c r="E9" s="171" t="n">
        <v>19830</v>
      </c>
      <c r="F9" s="172" t="n">
        <v>22392</v>
      </c>
      <c r="G9" s="173" t="n">
        <v>88.6</v>
      </c>
      <c r="H9" s="174" t="n">
        <v>17830115</v>
      </c>
      <c r="I9" s="172" t="n">
        <v>17675361</v>
      </c>
      <c r="J9" s="175" t="n">
        <v>100.9</v>
      </c>
      <c r="K9" s="171" t="n">
        <v>28778132</v>
      </c>
      <c r="L9" s="172" t="n">
        <v>29730627</v>
      </c>
      <c r="M9" s="173" t="n">
        <v>96.8</v>
      </c>
    </row>
    <row r="10" s="32" customFormat="true" ht="13.5" hidden="false" customHeight="false" outlineLevel="0" collapsed="false">
      <c r="A10" s="30" t="s">
        <v>15</v>
      </c>
      <c r="B10" s="186" t="n">
        <v>19448237</v>
      </c>
      <c r="C10" s="187" t="n">
        <v>19196636</v>
      </c>
      <c r="D10" s="188" t="n">
        <v>101.3</v>
      </c>
      <c r="E10" s="189" t="n">
        <v>0</v>
      </c>
      <c r="F10" s="190" t="n">
        <v>0</v>
      </c>
      <c r="G10" s="191" t="s">
        <v>88</v>
      </c>
      <c r="H10" s="192" t="n">
        <v>1015199</v>
      </c>
      <c r="I10" s="187" t="n">
        <v>911765</v>
      </c>
      <c r="J10" s="193" t="n">
        <v>111.3</v>
      </c>
      <c r="K10" s="186" t="n">
        <v>20463436</v>
      </c>
      <c r="L10" s="187" t="n">
        <v>20108401</v>
      </c>
      <c r="M10" s="188" t="n">
        <v>101.8</v>
      </c>
    </row>
    <row r="11" s="24" customFormat="true" ht="13.5" hidden="false" customHeight="false" outlineLevel="0" collapsed="false">
      <c r="A11" s="20" t="s">
        <v>16</v>
      </c>
      <c r="B11" s="171" t="n">
        <v>4908353</v>
      </c>
      <c r="C11" s="172" t="n">
        <v>5026577</v>
      </c>
      <c r="D11" s="173" t="n">
        <v>97.6</v>
      </c>
      <c r="E11" s="194" t="n">
        <v>0</v>
      </c>
      <c r="F11" s="195" t="n">
        <v>0</v>
      </c>
      <c r="G11" s="196" t="s">
        <v>88</v>
      </c>
      <c r="H11" s="174" t="n">
        <v>12022523</v>
      </c>
      <c r="I11" s="172" t="n">
        <v>11702312</v>
      </c>
      <c r="J11" s="175" t="n">
        <v>102.7</v>
      </c>
      <c r="K11" s="171" t="n">
        <v>16930876</v>
      </c>
      <c r="L11" s="172" t="n">
        <v>16728889</v>
      </c>
      <c r="M11" s="173" t="n">
        <v>101.2</v>
      </c>
    </row>
    <row r="12" s="24" customFormat="true" ht="13.5" hidden="false" customHeight="false" outlineLevel="0" collapsed="false">
      <c r="A12" s="20" t="s">
        <v>17</v>
      </c>
      <c r="B12" s="171" t="n">
        <v>18427428</v>
      </c>
      <c r="C12" s="172" t="n">
        <v>19151956</v>
      </c>
      <c r="D12" s="173" t="n">
        <v>96.2</v>
      </c>
      <c r="E12" s="194" t="n">
        <v>0</v>
      </c>
      <c r="F12" s="195" t="n">
        <v>0</v>
      </c>
      <c r="G12" s="196" t="s">
        <v>88</v>
      </c>
      <c r="H12" s="24" t="n">
        <v>0</v>
      </c>
      <c r="I12" s="195" t="n">
        <v>0</v>
      </c>
      <c r="J12" s="197" t="s">
        <v>88</v>
      </c>
      <c r="K12" s="171" t="n">
        <v>18427428</v>
      </c>
      <c r="L12" s="172" t="n">
        <v>19151956</v>
      </c>
      <c r="M12" s="173" t="n">
        <v>96.2</v>
      </c>
    </row>
    <row r="13" customFormat="false" ht="13.5" hidden="false" customHeight="false" outlineLevel="0" collapsed="false">
      <c r="A13" s="29" t="s">
        <v>18</v>
      </c>
      <c r="B13" s="18" t="n">
        <v>4462032</v>
      </c>
      <c r="C13" s="22" t="n">
        <v>4614402</v>
      </c>
      <c r="D13" s="110" t="n">
        <v>96.7</v>
      </c>
      <c r="E13" s="18" t="n">
        <v>101150</v>
      </c>
      <c r="F13" s="22" t="n">
        <v>102353</v>
      </c>
      <c r="G13" s="110" t="n">
        <v>98.8</v>
      </c>
      <c r="H13" s="52" t="n">
        <v>13543986</v>
      </c>
      <c r="I13" s="22" t="n">
        <v>13130262</v>
      </c>
      <c r="J13" s="129" t="n">
        <v>103.2</v>
      </c>
      <c r="K13" s="18" t="n">
        <v>18107168</v>
      </c>
      <c r="L13" s="22" t="n">
        <v>17847017</v>
      </c>
      <c r="M13" s="110" t="n">
        <v>101.5</v>
      </c>
    </row>
    <row r="14" s="24" customFormat="true" ht="13.5" hidden="false" customHeight="false" outlineLevel="0" collapsed="false">
      <c r="A14" s="34" t="s">
        <v>19</v>
      </c>
      <c r="B14" s="171" t="n">
        <v>7641184</v>
      </c>
      <c r="C14" s="172" t="n">
        <v>7566386</v>
      </c>
      <c r="D14" s="173" t="n">
        <v>101</v>
      </c>
      <c r="E14" s="171" t="n">
        <v>482438</v>
      </c>
      <c r="F14" s="172" t="n">
        <v>233498</v>
      </c>
      <c r="G14" s="173" t="n">
        <v>206.6</v>
      </c>
      <c r="H14" s="174" t="n">
        <v>12007713</v>
      </c>
      <c r="I14" s="172" t="n">
        <v>12038561</v>
      </c>
      <c r="J14" s="175" t="n">
        <v>99.7</v>
      </c>
      <c r="K14" s="171" t="n">
        <v>20131335</v>
      </c>
      <c r="L14" s="172" t="n">
        <v>19838445</v>
      </c>
      <c r="M14" s="173" t="n">
        <v>101.5</v>
      </c>
    </row>
    <row r="15" customFormat="false" ht="13.5" hidden="false" customHeight="false" outlineLevel="0" collapsed="false">
      <c r="A15" s="29" t="s">
        <v>20</v>
      </c>
      <c r="B15" s="18" t="n">
        <v>3136625</v>
      </c>
      <c r="C15" s="22" t="n">
        <v>3928451</v>
      </c>
      <c r="D15" s="110" t="n">
        <v>79.8</v>
      </c>
      <c r="E15" s="18" t="n">
        <v>155895</v>
      </c>
      <c r="F15" s="22" t="n">
        <v>192140</v>
      </c>
      <c r="G15" s="110" t="n">
        <v>81.1</v>
      </c>
      <c r="H15" s="52" t="n">
        <v>10374439</v>
      </c>
      <c r="I15" s="22" t="n">
        <v>10724652</v>
      </c>
      <c r="J15" s="129" t="n">
        <v>96.7</v>
      </c>
      <c r="K15" s="18" t="n">
        <v>13666959</v>
      </c>
      <c r="L15" s="22" t="n">
        <v>14845243</v>
      </c>
      <c r="M15" s="110" t="n">
        <v>92.1</v>
      </c>
    </row>
    <row r="16" customFormat="false" ht="13.5" hidden="false" customHeight="false" outlineLevel="0" collapsed="false">
      <c r="A16" s="29" t="s">
        <v>21</v>
      </c>
      <c r="B16" s="18" t="n">
        <v>5168040</v>
      </c>
      <c r="C16" s="22" t="n">
        <v>4686388</v>
      </c>
      <c r="D16" s="110" t="n">
        <v>110.3</v>
      </c>
      <c r="E16" s="74" t="n">
        <v>0</v>
      </c>
      <c r="F16" s="22" t="n">
        <v>9438</v>
      </c>
      <c r="G16" s="131" t="s">
        <v>88</v>
      </c>
      <c r="H16" s="52" t="n">
        <v>7984451</v>
      </c>
      <c r="I16" s="22" t="n">
        <v>8531917</v>
      </c>
      <c r="J16" s="129" t="n">
        <v>93.6</v>
      </c>
      <c r="K16" s="18" t="n">
        <v>13152491</v>
      </c>
      <c r="L16" s="22" t="n">
        <v>13227743</v>
      </c>
      <c r="M16" s="110" t="n">
        <v>99.4</v>
      </c>
    </row>
    <row r="17" customFormat="false" ht="13.5" hidden="false" customHeight="false" outlineLevel="0" collapsed="false">
      <c r="A17" s="29" t="s">
        <v>22</v>
      </c>
      <c r="B17" s="18" t="n">
        <v>7689329</v>
      </c>
      <c r="C17" s="22" t="n">
        <v>8809147</v>
      </c>
      <c r="D17" s="110" t="n">
        <v>87.3</v>
      </c>
      <c r="E17" s="18" t="n">
        <v>101247</v>
      </c>
      <c r="F17" s="22" t="n">
        <v>111646</v>
      </c>
      <c r="G17" s="110" t="n">
        <v>90.7</v>
      </c>
      <c r="H17" s="52" t="n">
        <v>1884224</v>
      </c>
      <c r="I17" s="22" t="n">
        <v>2011796</v>
      </c>
      <c r="J17" s="129" t="n">
        <v>93.7</v>
      </c>
      <c r="K17" s="18" t="n">
        <v>9674800</v>
      </c>
      <c r="L17" s="22" t="n">
        <v>10932589</v>
      </c>
      <c r="M17" s="110" t="n">
        <v>88.5</v>
      </c>
    </row>
    <row r="18" s="24" customFormat="true" ht="13.5" hidden="false" customHeight="false" outlineLevel="0" collapsed="false">
      <c r="A18" s="34" t="s">
        <v>23</v>
      </c>
      <c r="B18" s="171" t="n">
        <v>4385814</v>
      </c>
      <c r="C18" s="172" t="n">
        <v>4555709</v>
      </c>
      <c r="D18" s="173" t="n">
        <v>96.3</v>
      </c>
      <c r="E18" s="171" t="n">
        <v>36712</v>
      </c>
      <c r="F18" s="172" t="n">
        <v>19169</v>
      </c>
      <c r="G18" s="173" t="n">
        <v>191.5</v>
      </c>
      <c r="H18" s="174" t="n">
        <v>7908550</v>
      </c>
      <c r="I18" s="172" t="n">
        <v>8914249</v>
      </c>
      <c r="J18" s="175" t="n">
        <v>88.7</v>
      </c>
      <c r="K18" s="171" t="n">
        <v>12331076</v>
      </c>
      <c r="L18" s="172" t="n">
        <v>13489127</v>
      </c>
      <c r="M18" s="173" t="n">
        <v>91.4</v>
      </c>
    </row>
    <row r="19" s="37" customFormat="true" ht="13.5" hidden="false" customHeight="false" outlineLevel="0" collapsed="false">
      <c r="A19" s="35" t="s">
        <v>24</v>
      </c>
      <c r="B19" s="198" t="n">
        <v>0</v>
      </c>
      <c r="C19" s="199" t="n">
        <v>0</v>
      </c>
      <c r="D19" s="200" t="s">
        <v>88</v>
      </c>
      <c r="E19" s="198" t="n">
        <v>0</v>
      </c>
      <c r="F19" s="199" t="n">
        <v>0</v>
      </c>
      <c r="G19" s="200" t="s">
        <v>88</v>
      </c>
      <c r="H19" s="201" t="n">
        <v>8933417</v>
      </c>
      <c r="I19" s="202" t="n">
        <v>9266753</v>
      </c>
      <c r="J19" s="203" t="n">
        <v>96.4</v>
      </c>
      <c r="K19" s="204" t="n">
        <v>8933417</v>
      </c>
      <c r="L19" s="202" t="n">
        <v>9266753</v>
      </c>
      <c r="M19" s="205" t="n">
        <v>96.4</v>
      </c>
    </row>
    <row r="20" customFormat="false" ht="13.5" hidden="false" customHeight="false" outlineLevel="0" collapsed="false">
      <c r="A20" s="29" t="s">
        <v>26</v>
      </c>
      <c r="B20" s="18" t="n">
        <v>1865716</v>
      </c>
      <c r="C20" s="22" t="n">
        <v>2481867</v>
      </c>
      <c r="D20" s="110" t="n">
        <v>75.2</v>
      </c>
      <c r="E20" s="18" t="n">
        <v>69193</v>
      </c>
      <c r="F20" s="22" t="n">
        <v>97263</v>
      </c>
      <c r="G20" s="110" t="n">
        <v>71.1</v>
      </c>
      <c r="H20" s="52" t="n">
        <v>7859798</v>
      </c>
      <c r="I20" s="22" t="n">
        <v>7906071</v>
      </c>
      <c r="J20" s="129" t="n">
        <v>99.4</v>
      </c>
      <c r="K20" s="18" t="n">
        <v>9794707</v>
      </c>
      <c r="L20" s="22" t="n">
        <v>10485201</v>
      </c>
      <c r="M20" s="110" t="n">
        <v>93.4</v>
      </c>
    </row>
    <row r="21" s="24" customFormat="true" ht="13.5" hidden="false" customHeight="false" outlineLevel="0" collapsed="false">
      <c r="A21" s="34" t="s">
        <v>27</v>
      </c>
      <c r="B21" s="171" t="n">
        <v>2352215</v>
      </c>
      <c r="C21" s="172" t="n">
        <v>2511546</v>
      </c>
      <c r="D21" s="173" t="n">
        <v>93.7</v>
      </c>
      <c r="E21" s="171" t="n">
        <v>11503</v>
      </c>
      <c r="F21" s="172" t="n">
        <v>44173</v>
      </c>
      <c r="G21" s="173" t="n">
        <v>26</v>
      </c>
      <c r="H21" s="174" t="n">
        <v>5033236</v>
      </c>
      <c r="I21" s="172" t="n">
        <v>5210728</v>
      </c>
      <c r="J21" s="175" t="n">
        <v>96.6</v>
      </c>
      <c r="K21" s="171" t="n">
        <v>7396954</v>
      </c>
      <c r="L21" s="172" t="n">
        <v>7766447</v>
      </c>
      <c r="M21" s="173" t="n">
        <v>95.2</v>
      </c>
    </row>
    <row r="22" customFormat="false" ht="13.5" hidden="false" customHeight="false" outlineLevel="0" collapsed="false">
      <c r="A22" s="29" t="s">
        <v>28</v>
      </c>
      <c r="B22" s="18" t="n">
        <v>741238</v>
      </c>
      <c r="C22" s="22" t="n">
        <v>655872</v>
      </c>
      <c r="D22" s="110" t="n">
        <v>113</v>
      </c>
      <c r="E22" s="18" t="n">
        <v>52561</v>
      </c>
      <c r="F22" s="22" t="n">
        <v>41848</v>
      </c>
      <c r="G22" s="110" t="n">
        <v>125.6</v>
      </c>
      <c r="H22" s="52" t="n">
        <v>4561395</v>
      </c>
      <c r="I22" s="22" t="n">
        <v>4540122</v>
      </c>
      <c r="J22" s="129" t="n">
        <v>100.5</v>
      </c>
      <c r="K22" s="18" t="n">
        <v>5355194</v>
      </c>
      <c r="L22" s="22" t="n">
        <v>5237842</v>
      </c>
      <c r="M22" s="110" t="n">
        <v>102.2</v>
      </c>
    </row>
    <row r="23" s="37" customFormat="true" ht="13.5" hidden="false" customHeight="false" outlineLevel="0" collapsed="false">
      <c r="A23" s="35" t="s">
        <v>29</v>
      </c>
      <c r="B23" s="204" t="n">
        <v>7062596</v>
      </c>
      <c r="C23" s="202" t="n">
        <v>7567360</v>
      </c>
      <c r="D23" s="205" t="n">
        <v>93.3</v>
      </c>
      <c r="E23" s="198" t="n">
        <v>0</v>
      </c>
      <c r="F23" s="199" t="n">
        <v>0</v>
      </c>
      <c r="G23" s="200" t="s">
        <v>88</v>
      </c>
      <c r="H23" s="37" t="n">
        <v>0</v>
      </c>
      <c r="I23" s="199" t="n">
        <v>0</v>
      </c>
      <c r="J23" s="206" t="s">
        <v>88</v>
      </c>
      <c r="K23" s="204" t="n">
        <v>7062596</v>
      </c>
      <c r="L23" s="202" t="n">
        <v>7567360</v>
      </c>
      <c r="M23" s="205" t="n">
        <v>93.3</v>
      </c>
    </row>
    <row r="24" customFormat="false" ht="13.5" hidden="false" customHeight="false" outlineLevel="0" collapsed="false">
      <c r="A24" s="29" t="s">
        <v>30</v>
      </c>
      <c r="B24" s="18" t="n">
        <v>1085263</v>
      </c>
      <c r="C24" s="22" t="n">
        <v>1033414</v>
      </c>
      <c r="D24" s="110" t="n">
        <v>105</v>
      </c>
      <c r="E24" s="74" t="n">
        <v>0</v>
      </c>
      <c r="F24" s="62" t="n">
        <v>0</v>
      </c>
      <c r="G24" s="131" t="s">
        <v>88</v>
      </c>
      <c r="H24" s="52" t="n">
        <v>5815556</v>
      </c>
      <c r="I24" s="22" t="n">
        <v>6298660</v>
      </c>
      <c r="J24" s="129" t="n">
        <v>92.3</v>
      </c>
      <c r="K24" s="18" t="n">
        <v>6900819</v>
      </c>
      <c r="L24" s="22" t="n">
        <v>7332074</v>
      </c>
      <c r="M24" s="110" t="n">
        <v>94.1</v>
      </c>
    </row>
    <row r="25" customFormat="false" ht="13.5" hidden="false" customHeight="false" outlineLevel="0" collapsed="false">
      <c r="A25" s="29" t="s">
        <v>31</v>
      </c>
      <c r="B25" s="18" t="n">
        <v>181462</v>
      </c>
      <c r="C25" s="22" t="n">
        <v>231631</v>
      </c>
      <c r="D25" s="110" t="n">
        <v>78.3</v>
      </c>
      <c r="E25" s="74" t="n">
        <v>0</v>
      </c>
      <c r="F25" s="62" t="n">
        <v>0</v>
      </c>
      <c r="G25" s="131" t="s">
        <v>88</v>
      </c>
      <c r="H25" s="52" t="n">
        <v>6819751</v>
      </c>
      <c r="I25" s="22" t="n">
        <v>6121799</v>
      </c>
      <c r="J25" s="129" t="n">
        <v>111.4</v>
      </c>
      <c r="K25" s="18" t="n">
        <v>7001213</v>
      </c>
      <c r="L25" s="22" t="n">
        <v>6353430</v>
      </c>
      <c r="M25" s="110" t="n">
        <v>110.2</v>
      </c>
    </row>
    <row r="26" s="24" customFormat="true" ht="13.5" hidden="false" customHeight="false" outlineLevel="0" collapsed="false">
      <c r="A26" s="34" t="s">
        <v>32</v>
      </c>
      <c r="B26" s="171" t="n">
        <v>3818369</v>
      </c>
      <c r="C26" s="172" t="n">
        <v>4299918</v>
      </c>
      <c r="D26" s="173" t="n">
        <v>88.8</v>
      </c>
      <c r="E26" s="171" t="n">
        <v>74063</v>
      </c>
      <c r="F26" s="172" t="n">
        <v>77378</v>
      </c>
      <c r="G26" s="173" t="n">
        <v>95.7</v>
      </c>
      <c r="H26" s="174" t="n">
        <v>4810022</v>
      </c>
      <c r="I26" s="172" t="n">
        <v>5527818</v>
      </c>
      <c r="J26" s="175" t="n">
        <v>87</v>
      </c>
      <c r="K26" s="171" t="n">
        <v>8702454</v>
      </c>
      <c r="L26" s="172" t="n">
        <v>9905114</v>
      </c>
      <c r="M26" s="173" t="n">
        <v>87.9</v>
      </c>
    </row>
    <row r="27" s="24" customFormat="true" ht="13.5" hidden="false" customHeight="false" outlineLevel="0" collapsed="false">
      <c r="A27" s="34" t="s">
        <v>33</v>
      </c>
      <c r="B27" s="171" t="n">
        <v>2252083</v>
      </c>
      <c r="C27" s="172" t="n">
        <v>2424672</v>
      </c>
      <c r="D27" s="173" t="n">
        <v>92.9</v>
      </c>
      <c r="E27" s="171" t="n">
        <v>9111</v>
      </c>
      <c r="F27" s="172" t="n">
        <v>4801</v>
      </c>
      <c r="G27" s="173" t="n">
        <v>189.8</v>
      </c>
      <c r="H27" s="174" t="n">
        <v>4581585</v>
      </c>
      <c r="I27" s="172" t="n">
        <v>5030782</v>
      </c>
      <c r="J27" s="175" t="n">
        <v>91.1</v>
      </c>
      <c r="K27" s="171" t="n">
        <v>6842779</v>
      </c>
      <c r="L27" s="172" t="n">
        <v>7460255</v>
      </c>
      <c r="M27" s="173" t="n">
        <v>91.7</v>
      </c>
    </row>
    <row r="28" s="24" customFormat="true" ht="13.5" hidden="false" customHeight="false" outlineLevel="0" collapsed="false">
      <c r="A28" s="20" t="s">
        <v>34</v>
      </c>
      <c r="B28" s="171" t="n">
        <v>2203473</v>
      </c>
      <c r="C28" s="172" t="n">
        <v>2162706</v>
      </c>
      <c r="D28" s="173" t="n">
        <v>101.9</v>
      </c>
      <c r="E28" s="171" t="n">
        <v>5126</v>
      </c>
      <c r="F28" s="172" t="n">
        <v>4196</v>
      </c>
      <c r="G28" s="173" t="n">
        <v>122.2</v>
      </c>
      <c r="H28" s="174" t="n">
        <v>3298362</v>
      </c>
      <c r="I28" s="172" t="n">
        <v>3490752</v>
      </c>
      <c r="J28" s="175" t="n">
        <v>94.5</v>
      </c>
      <c r="K28" s="171" t="n">
        <v>5506961</v>
      </c>
      <c r="L28" s="172" t="n">
        <v>5657654</v>
      </c>
      <c r="M28" s="173" t="n">
        <v>97.3</v>
      </c>
    </row>
    <row r="29" s="24" customFormat="true" ht="13.5" hidden="false" customHeight="false" outlineLevel="0" collapsed="false">
      <c r="A29" s="20" t="s">
        <v>80</v>
      </c>
      <c r="B29" s="171" t="n">
        <v>4778729</v>
      </c>
      <c r="C29" s="172" t="n">
        <v>4223302</v>
      </c>
      <c r="D29" s="173" t="n">
        <v>113.2</v>
      </c>
      <c r="E29" s="171" t="n">
        <v>19464</v>
      </c>
      <c r="F29" s="172" t="n">
        <v>15641</v>
      </c>
      <c r="G29" s="173" t="n">
        <v>124.4</v>
      </c>
      <c r="H29" s="174" t="n">
        <v>1325598</v>
      </c>
      <c r="I29" s="172" t="n">
        <v>1240799</v>
      </c>
      <c r="J29" s="175" t="n">
        <v>106.8</v>
      </c>
      <c r="K29" s="171" t="n">
        <v>6123791</v>
      </c>
      <c r="L29" s="172" t="n">
        <v>5479742</v>
      </c>
      <c r="M29" s="173" t="n">
        <v>111.8</v>
      </c>
    </row>
    <row r="30" s="37" customFormat="true" ht="13.5" hidden="false" customHeight="false" outlineLevel="0" collapsed="false">
      <c r="A30" s="35" t="s">
        <v>36</v>
      </c>
      <c r="B30" s="204" t="n">
        <v>1537832</v>
      </c>
      <c r="C30" s="202" t="n">
        <v>1467123</v>
      </c>
      <c r="D30" s="205" t="n">
        <v>104.8</v>
      </c>
      <c r="E30" s="198" t="n">
        <v>0</v>
      </c>
      <c r="F30" s="202" t="n">
        <v>114932</v>
      </c>
      <c r="G30" s="200" t="s">
        <v>88</v>
      </c>
      <c r="H30" s="201" t="n">
        <v>3218351</v>
      </c>
      <c r="I30" s="202" t="n">
        <v>2910266</v>
      </c>
      <c r="J30" s="203" t="n">
        <v>110.6</v>
      </c>
      <c r="K30" s="204" t="n">
        <v>4756183</v>
      </c>
      <c r="L30" s="202" t="n">
        <v>4492321</v>
      </c>
      <c r="M30" s="205" t="n">
        <v>105.9</v>
      </c>
    </row>
    <row r="31" s="24" customFormat="true" ht="13.5" hidden="false" customHeight="false" outlineLevel="0" collapsed="false">
      <c r="A31" s="34" t="s">
        <v>37</v>
      </c>
      <c r="B31" s="171" t="n">
        <v>334107</v>
      </c>
      <c r="C31" s="172" t="n">
        <v>299639</v>
      </c>
      <c r="D31" s="173" t="n">
        <v>111.5</v>
      </c>
      <c r="E31" s="194" t="n">
        <v>0</v>
      </c>
      <c r="F31" s="195" t="n">
        <v>0</v>
      </c>
      <c r="G31" s="196" t="s">
        <v>88</v>
      </c>
      <c r="H31" s="174" t="n">
        <v>4331707</v>
      </c>
      <c r="I31" s="172" t="n">
        <v>4332680</v>
      </c>
      <c r="J31" s="175" t="n">
        <v>100</v>
      </c>
      <c r="K31" s="171" t="n">
        <v>4665814</v>
      </c>
      <c r="L31" s="172" t="n">
        <v>4632319</v>
      </c>
      <c r="M31" s="173" t="n">
        <v>100.7</v>
      </c>
    </row>
    <row r="32" s="26" customFormat="true" ht="13.5" hidden="false" customHeight="false" outlineLevel="0" collapsed="false">
      <c r="A32" s="25" t="s">
        <v>92</v>
      </c>
      <c r="B32" s="176" t="n">
        <v>1007053</v>
      </c>
      <c r="C32" s="177" t="n">
        <v>1048628</v>
      </c>
      <c r="D32" s="178" t="n">
        <v>96</v>
      </c>
      <c r="E32" s="207" t="n">
        <v>0</v>
      </c>
      <c r="F32" s="208" t="n">
        <v>0</v>
      </c>
      <c r="G32" s="209" t="s">
        <v>88</v>
      </c>
      <c r="H32" s="179" t="n">
        <v>3366301</v>
      </c>
      <c r="I32" s="177" t="n">
        <v>3351860</v>
      </c>
      <c r="J32" s="180" t="n">
        <v>100.4</v>
      </c>
      <c r="K32" s="176" t="n">
        <v>4373354</v>
      </c>
      <c r="L32" s="177" t="n">
        <v>4400488</v>
      </c>
      <c r="M32" s="178" t="n">
        <v>99.4</v>
      </c>
    </row>
    <row r="33" customFormat="false" ht="13.5" hidden="false" customHeight="false" outlineLevel="0" collapsed="false">
      <c r="A33" s="29" t="s">
        <v>39</v>
      </c>
      <c r="B33" s="18" t="n">
        <v>872619</v>
      </c>
      <c r="C33" s="22" t="n">
        <v>796821</v>
      </c>
      <c r="D33" s="110" t="n">
        <v>109.5</v>
      </c>
      <c r="E33" s="74" t="n">
        <v>0</v>
      </c>
      <c r="F33" s="62" t="n">
        <v>0</v>
      </c>
      <c r="G33" s="131" t="s">
        <v>88</v>
      </c>
      <c r="H33" s="52" t="n">
        <v>2243379</v>
      </c>
      <c r="I33" s="22" t="n">
        <v>2125478</v>
      </c>
      <c r="J33" s="129" t="n">
        <v>105.5</v>
      </c>
      <c r="K33" s="18" t="n">
        <v>3115998</v>
      </c>
      <c r="L33" s="22" t="n">
        <v>2922299</v>
      </c>
      <c r="M33" s="110" t="n">
        <v>106.6</v>
      </c>
    </row>
    <row r="34" customFormat="false" ht="13.5" hidden="false" customHeight="false" outlineLevel="0" collapsed="false">
      <c r="A34" s="29" t="s">
        <v>40</v>
      </c>
      <c r="B34" s="18" t="n">
        <v>1820251</v>
      </c>
      <c r="C34" s="22" t="n">
        <v>1971168</v>
      </c>
      <c r="D34" s="110" t="n">
        <v>92.3</v>
      </c>
      <c r="E34" s="18" t="n">
        <v>1026</v>
      </c>
      <c r="F34" s="22" t="n">
        <v>21235</v>
      </c>
      <c r="G34" s="110" t="n">
        <v>4.8</v>
      </c>
      <c r="H34" s="52" t="n">
        <v>2617932</v>
      </c>
      <c r="I34" s="22" t="n">
        <v>2569463</v>
      </c>
      <c r="J34" s="129" t="n">
        <v>101.9</v>
      </c>
      <c r="K34" s="18" t="n">
        <v>4439209</v>
      </c>
      <c r="L34" s="22" t="n">
        <v>4561866</v>
      </c>
      <c r="M34" s="110" t="n">
        <v>97.3</v>
      </c>
    </row>
    <row r="35" customFormat="false" ht="13.5" hidden="false" customHeight="false" outlineLevel="0" collapsed="false">
      <c r="A35" s="29" t="s">
        <v>41</v>
      </c>
      <c r="B35" s="18" t="n">
        <v>4234495</v>
      </c>
      <c r="C35" s="22" t="n">
        <v>3519097</v>
      </c>
      <c r="D35" s="110" t="n">
        <v>120.3</v>
      </c>
      <c r="E35" s="74" t="n">
        <v>0</v>
      </c>
      <c r="F35" s="62" t="n">
        <v>0</v>
      </c>
      <c r="G35" s="131" t="s">
        <v>88</v>
      </c>
      <c r="H35" s="52" t="n">
        <v>423322</v>
      </c>
      <c r="I35" s="22" t="n">
        <v>341970</v>
      </c>
      <c r="J35" s="129" t="n">
        <v>123.8</v>
      </c>
      <c r="K35" s="18" t="n">
        <v>4657817</v>
      </c>
      <c r="L35" s="22" t="n">
        <v>3861067</v>
      </c>
      <c r="M35" s="110" t="n">
        <v>120.6</v>
      </c>
    </row>
    <row r="36" s="24" customFormat="true" ht="13.5" hidden="false" customHeight="false" outlineLevel="0" collapsed="false">
      <c r="A36" s="34" t="s">
        <v>42</v>
      </c>
      <c r="B36" s="171" t="n">
        <v>864569</v>
      </c>
      <c r="C36" s="172" t="n">
        <v>1048483</v>
      </c>
      <c r="D36" s="173" t="n">
        <v>82.5</v>
      </c>
      <c r="E36" s="171" t="n">
        <v>49266</v>
      </c>
      <c r="F36" s="172" t="n">
        <v>18803</v>
      </c>
      <c r="G36" s="173" t="n">
        <v>262</v>
      </c>
      <c r="H36" s="174" t="n">
        <v>3346143</v>
      </c>
      <c r="I36" s="172" t="n">
        <v>3419738</v>
      </c>
      <c r="J36" s="175" t="n">
        <v>97.8</v>
      </c>
      <c r="K36" s="171" t="n">
        <v>4259978</v>
      </c>
      <c r="L36" s="172" t="n">
        <v>4487024</v>
      </c>
      <c r="M36" s="173" t="n">
        <v>94.9</v>
      </c>
    </row>
    <row r="37" s="24" customFormat="true" ht="13.5" hidden="false" customHeight="false" outlineLevel="0" collapsed="false">
      <c r="A37" s="20" t="s">
        <v>43</v>
      </c>
      <c r="B37" s="171" t="n">
        <v>3756068</v>
      </c>
      <c r="C37" s="172" t="n">
        <v>3628769</v>
      </c>
      <c r="D37" s="173" t="n">
        <v>103.5</v>
      </c>
      <c r="E37" s="194" t="n">
        <v>0</v>
      </c>
      <c r="F37" s="195" t="n">
        <v>0</v>
      </c>
      <c r="G37" s="196" t="s">
        <v>88</v>
      </c>
      <c r="H37" s="24" t="n">
        <v>0</v>
      </c>
      <c r="I37" s="195" t="n">
        <v>0</v>
      </c>
      <c r="J37" s="197" t="s">
        <v>88</v>
      </c>
      <c r="K37" s="171" t="n">
        <v>3756068</v>
      </c>
      <c r="L37" s="172" t="n">
        <v>3628769</v>
      </c>
      <c r="M37" s="173" t="n">
        <v>103.5</v>
      </c>
    </row>
    <row r="38" s="24" customFormat="true" ht="13.5" hidden="false" customHeight="false" outlineLevel="0" collapsed="false">
      <c r="A38" s="34" t="s">
        <v>44</v>
      </c>
      <c r="B38" s="171" t="n">
        <v>753498</v>
      </c>
      <c r="C38" s="172" t="n">
        <v>761230</v>
      </c>
      <c r="D38" s="173" t="n">
        <v>99</v>
      </c>
      <c r="E38" s="194" t="n">
        <v>12</v>
      </c>
      <c r="F38" s="172" t="n">
        <v>2964</v>
      </c>
      <c r="G38" s="173" t="n">
        <v>0.4</v>
      </c>
      <c r="H38" s="174" t="n">
        <v>3141050</v>
      </c>
      <c r="I38" s="172" t="n">
        <v>3353994</v>
      </c>
      <c r="J38" s="175" t="n">
        <v>93.7</v>
      </c>
      <c r="K38" s="171" t="n">
        <v>3894560</v>
      </c>
      <c r="L38" s="172" t="n">
        <v>4118188</v>
      </c>
      <c r="M38" s="173" t="n">
        <v>94.6</v>
      </c>
    </row>
    <row r="39" s="24" customFormat="true" ht="13.5" hidden="false" customHeight="false" outlineLevel="0" collapsed="false">
      <c r="A39" s="34" t="s">
        <v>45</v>
      </c>
      <c r="B39" s="171" t="n">
        <v>1173378</v>
      </c>
      <c r="C39" s="172" t="n">
        <v>1069134</v>
      </c>
      <c r="D39" s="173" t="n">
        <v>109.8</v>
      </c>
      <c r="E39" s="171" t="n">
        <v>1275</v>
      </c>
      <c r="F39" s="172" t="n">
        <v>1826</v>
      </c>
      <c r="G39" s="173" t="n">
        <v>69.8</v>
      </c>
      <c r="H39" s="174" t="n">
        <v>2687346</v>
      </c>
      <c r="I39" s="172" t="n">
        <v>3213704</v>
      </c>
      <c r="J39" s="175" t="n">
        <v>83.6</v>
      </c>
      <c r="K39" s="171" t="n">
        <v>3861999</v>
      </c>
      <c r="L39" s="172" t="n">
        <v>4284664</v>
      </c>
      <c r="M39" s="173" t="n">
        <v>90.1</v>
      </c>
    </row>
    <row r="40" customFormat="false" ht="13.5" hidden="false" customHeight="false" outlineLevel="0" collapsed="false">
      <c r="A40" s="29" t="s">
        <v>46</v>
      </c>
      <c r="B40" s="18" t="n">
        <v>564849</v>
      </c>
      <c r="C40" s="22" t="n">
        <v>709407</v>
      </c>
      <c r="D40" s="110" t="n">
        <v>79.6</v>
      </c>
      <c r="E40" s="18" t="n">
        <v>3676</v>
      </c>
      <c r="F40" s="22" t="n">
        <v>1519</v>
      </c>
      <c r="G40" s="110" t="n">
        <v>242</v>
      </c>
      <c r="H40" s="52" t="n">
        <v>3078816</v>
      </c>
      <c r="I40" s="22" t="n">
        <v>2974031</v>
      </c>
      <c r="J40" s="129" t="n">
        <v>103.5</v>
      </c>
      <c r="K40" s="18" t="n">
        <v>3647341</v>
      </c>
      <c r="L40" s="22" t="n">
        <v>3684957</v>
      </c>
      <c r="M40" s="110" t="n">
        <v>99</v>
      </c>
    </row>
    <row r="41" customFormat="false" ht="13.5" hidden="false" customHeight="false" outlineLevel="0" collapsed="false">
      <c r="A41" s="29" t="s">
        <v>47</v>
      </c>
      <c r="B41" s="18" t="n">
        <v>884186</v>
      </c>
      <c r="C41" s="22" t="n">
        <v>1036112</v>
      </c>
      <c r="D41" s="110" t="n">
        <v>85.3</v>
      </c>
      <c r="E41" s="74" t="n">
        <v>0</v>
      </c>
      <c r="F41" s="22" t="n">
        <v>20310</v>
      </c>
      <c r="G41" s="131" t="s">
        <v>88</v>
      </c>
      <c r="H41" s="52" t="n">
        <v>2337137</v>
      </c>
      <c r="I41" s="22" t="n">
        <v>2666483</v>
      </c>
      <c r="J41" s="129" t="n">
        <v>87.6</v>
      </c>
      <c r="K41" s="18" t="n">
        <v>3221323</v>
      </c>
      <c r="L41" s="22" t="n">
        <v>3722905</v>
      </c>
      <c r="M41" s="110" t="n">
        <v>86.5</v>
      </c>
    </row>
    <row r="42" customFormat="false" ht="13.5" hidden="false" customHeight="false" outlineLevel="0" collapsed="false">
      <c r="A42" s="29" t="s">
        <v>48</v>
      </c>
      <c r="B42" s="18" t="n">
        <v>3592517</v>
      </c>
      <c r="C42" s="22" t="n">
        <v>3342368</v>
      </c>
      <c r="D42" s="110" t="n">
        <v>107.5</v>
      </c>
      <c r="E42" s="18" t="n">
        <v>6071</v>
      </c>
      <c r="F42" s="22" t="n">
        <v>19552</v>
      </c>
      <c r="G42" s="110" t="n">
        <v>31.1</v>
      </c>
      <c r="H42" s="52" t="n">
        <v>392571</v>
      </c>
      <c r="I42" s="22" t="n">
        <v>506441</v>
      </c>
      <c r="J42" s="129" t="n">
        <v>77.5</v>
      </c>
      <c r="K42" s="18" t="n">
        <v>3991159</v>
      </c>
      <c r="L42" s="22" t="n">
        <v>3868361</v>
      </c>
      <c r="M42" s="110" t="n">
        <v>103.2</v>
      </c>
    </row>
    <row r="43" customFormat="false" ht="13.5" hidden="false" customHeight="false" outlineLevel="0" collapsed="false">
      <c r="A43" s="29" t="s">
        <v>49</v>
      </c>
      <c r="B43" s="18" t="n">
        <v>2950022</v>
      </c>
      <c r="C43" s="22" t="n">
        <v>2657656</v>
      </c>
      <c r="D43" s="110" t="n">
        <v>111</v>
      </c>
      <c r="E43" s="74" t="n">
        <v>0</v>
      </c>
      <c r="F43" s="62" t="n">
        <v>0</v>
      </c>
      <c r="G43" s="131" t="s">
        <v>88</v>
      </c>
      <c r="H43" s="52" t="n">
        <v>145747</v>
      </c>
      <c r="I43" s="22" t="n">
        <v>165173</v>
      </c>
      <c r="J43" s="129" t="n">
        <v>88.2</v>
      </c>
      <c r="K43" s="18" t="n">
        <v>3095769</v>
      </c>
      <c r="L43" s="22" t="n">
        <v>2822829</v>
      </c>
      <c r="M43" s="110" t="n">
        <v>109.7</v>
      </c>
    </row>
    <row r="44" customFormat="false" ht="13.5" hidden="false" customHeight="false" outlineLevel="0" collapsed="false">
      <c r="A44" s="29" t="s">
        <v>50</v>
      </c>
      <c r="B44" s="18" t="n">
        <v>2532626</v>
      </c>
      <c r="C44" s="22" t="n">
        <v>2537430</v>
      </c>
      <c r="D44" s="110" t="n">
        <v>99.8</v>
      </c>
      <c r="E44" s="74" t="n">
        <v>0</v>
      </c>
      <c r="F44" s="62" t="n">
        <v>0</v>
      </c>
      <c r="G44" s="131" t="s">
        <v>88</v>
      </c>
      <c r="H44" s="52" t="n">
        <v>154253</v>
      </c>
      <c r="I44" s="22" t="n">
        <v>162864</v>
      </c>
      <c r="J44" s="129" t="n">
        <v>94.7</v>
      </c>
      <c r="K44" s="18" t="n">
        <v>2686879</v>
      </c>
      <c r="L44" s="22" t="n">
        <v>2700294</v>
      </c>
      <c r="M44" s="110" t="n">
        <v>99.5</v>
      </c>
    </row>
    <row r="45" s="24" customFormat="true" ht="13.5" hidden="false" customHeight="false" outlineLevel="0" collapsed="false">
      <c r="A45" s="34" t="s">
        <v>51</v>
      </c>
      <c r="B45" s="171" t="n">
        <v>1245599</v>
      </c>
      <c r="C45" s="172" t="n">
        <v>1244648</v>
      </c>
      <c r="D45" s="173" t="n">
        <v>100.1</v>
      </c>
      <c r="E45" s="194" t="n">
        <v>80</v>
      </c>
      <c r="F45" s="172" t="n">
        <v>1053</v>
      </c>
      <c r="G45" s="173" t="n">
        <v>7.6</v>
      </c>
      <c r="H45" s="174" t="n">
        <v>1430823</v>
      </c>
      <c r="I45" s="172" t="n">
        <v>1591109</v>
      </c>
      <c r="J45" s="175" t="n">
        <v>89.9</v>
      </c>
      <c r="K45" s="171" t="n">
        <v>2676502</v>
      </c>
      <c r="L45" s="172" t="n">
        <v>2836810</v>
      </c>
      <c r="M45" s="173" t="n">
        <v>94.3</v>
      </c>
    </row>
    <row r="46" customFormat="false" ht="13.5" hidden="false" customHeight="false" outlineLevel="0" collapsed="false">
      <c r="A46" s="29" t="s">
        <v>52</v>
      </c>
      <c r="B46" s="18" t="n">
        <v>443853</v>
      </c>
      <c r="C46" s="22" t="n">
        <v>486587</v>
      </c>
      <c r="D46" s="110" t="n">
        <v>91.2</v>
      </c>
      <c r="E46" s="18" t="n">
        <v>71621</v>
      </c>
      <c r="F46" s="22" t="n">
        <v>45357</v>
      </c>
      <c r="G46" s="110" t="n">
        <v>157.9</v>
      </c>
      <c r="H46" s="52" t="n">
        <v>1840273</v>
      </c>
      <c r="I46" s="22" t="n">
        <v>1865296</v>
      </c>
      <c r="J46" s="129" t="n">
        <v>98.7</v>
      </c>
      <c r="K46" s="18" t="n">
        <v>2355747</v>
      </c>
      <c r="L46" s="22" t="n">
        <v>2397240</v>
      </c>
      <c r="M46" s="110" t="n">
        <v>98.3</v>
      </c>
    </row>
    <row r="47" customFormat="false" ht="13.5" hidden="false" customHeight="false" outlineLevel="0" collapsed="false">
      <c r="A47" s="29" t="s">
        <v>53</v>
      </c>
      <c r="B47" s="18" t="n">
        <v>165812</v>
      </c>
      <c r="C47" s="22" t="n">
        <v>171306</v>
      </c>
      <c r="D47" s="110" t="n">
        <v>96.8</v>
      </c>
      <c r="E47" s="18" t="n">
        <v>22130</v>
      </c>
      <c r="F47" s="22" t="n">
        <v>8520</v>
      </c>
      <c r="G47" s="110" t="n">
        <v>259.7</v>
      </c>
      <c r="H47" s="52" t="n">
        <v>2173075</v>
      </c>
      <c r="I47" s="22" t="n">
        <v>2034463</v>
      </c>
      <c r="J47" s="129" t="n">
        <v>106.8</v>
      </c>
      <c r="K47" s="18" t="n">
        <v>2361017</v>
      </c>
      <c r="L47" s="22" t="n">
        <v>2214289</v>
      </c>
      <c r="M47" s="110" t="n">
        <v>106.6</v>
      </c>
    </row>
    <row r="48" customFormat="false" ht="13.5" hidden="false" customHeight="false" outlineLevel="0" collapsed="false">
      <c r="A48" s="29" t="s">
        <v>54</v>
      </c>
      <c r="B48" s="18" t="n">
        <v>93645</v>
      </c>
      <c r="C48" s="22" t="n">
        <v>124022</v>
      </c>
      <c r="D48" s="110" t="n">
        <v>75.5</v>
      </c>
      <c r="E48" s="74" t="n">
        <v>0</v>
      </c>
      <c r="F48" s="62" t="n">
        <v>0</v>
      </c>
      <c r="G48" s="131" t="s">
        <v>88</v>
      </c>
      <c r="H48" s="52" t="n">
        <v>2147724</v>
      </c>
      <c r="I48" s="22" t="n">
        <v>2209833</v>
      </c>
      <c r="J48" s="129" t="n">
        <v>97.2</v>
      </c>
      <c r="K48" s="18" t="n">
        <v>2241369</v>
      </c>
      <c r="L48" s="22" t="n">
        <v>2333855</v>
      </c>
      <c r="M48" s="110" t="n">
        <v>96</v>
      </c>
    </row>
    <row r="49" customFormat="false" ht="13.5" hidden="false" customHeight="false" outlineLevel="0" collapsed="false">
      <c r="A49" s="29" t="s">
        <v>55</v>
      </c>
      <c r="B49" s="18" t="n">
        <v>312959</v>
      </c>
      <c r="C49" s="22" t="n">
        <v>253745</v>
      </c>
      <c r="D49" s="110" t="n">
        <v>123.3</v>
      </c>
      <c r="E49" s="74" t="n">
        <v>0</v>
      </c>
      <c r="F49" s="62" t="n">
        <v>0</v>
      </c>
      <c r="G49" s="131" t="s">
        <v>88</v>
      </c>
      <c r="H49" s="52" t="n">
        <v>2189340</v>
      </c>
      <c r="I49" s="22" t="n">
        <v>2232313</v>
      </c>
      <c r="J49" s="129" t="n">
        <v>98.1</v>
      </c>
      <c r="K49" s="18" t="n">
        <v>2502299</v>
      </c>
      <c r="L49" s="22" t="n">
        <v>2486058</v>
      </c>
      <c r="M49" s="110" t="n">
        <v>100.7</v>
      </c>
    </row>
    <row r="50" s="24" customFormat="true" ht="13.5" hidden="false" customHeight="false" outlineLevel="0" collapsed="false">
      <c r="A50" s="20" t="s">
        <v>56</v>
      </c>
      <c r="B50" s="171" t="n">
        <v>1973624</v>
      </c>
      <c r="C50" s="172" t="n">
        <v>2338335</v>
      </c>
      <c r="D50" s="173" t="n">
        <v>84.4</v>
      </c>
      <c r="E50" s="194" t="n">
        <v>0</v>
      </c>
      <c r="F50" s="195" t="n">
        <v>0</v>
      </c>
      <c r="G50" s="196" t="s">
        <v>88</v>
      </c>
      <c r="H50" s="24" t="n">
        <v>0</v>
      </c>
      <c r="I50" s="195" t="n">
        <v>0</v>
      </c>
      <c r="J50" s="197" t="s">
        <v>88</v>
      </c>
      <c r="K50" s="171" t="n">
        <v>1973624</v>
      </c>
      <c r="L50" s="172" t="n">
        <v>2338335</v>
      </c>
      <c r="M50" s="173" t="n">
        <v>84.4</v>
      </c>
    </row>
    <row r="51" customFormat="false" ht="13.5" hidden="false" customHeight="false" outlineLevel="0" collapsed="false">
      <c r="A51" s="29" t="s">
        <v>57</v>
      </c>
      <c r="B51" s="18" t="n">
        <v>2300878</v>
      </c>
      <c r="C51" s="22" t="n">
        <v>2369937</v>
      </c>
      <c r="D51" s="110" t="n">
        <v>97.1</v>
      </c>
      <c r="E51" s="74" t="n">
        <v>0</v>
      </c>
      <c r="F51" s="62" t="n">
        <v>0</v>
      </c>
      <c r="G51" s="131" t="s">
        <v>88</v>
      </c>
      <c r="H51" s="52" t="n">
        <v>73217</v>
      </c>
      <c r="I51" s="22" t="n">
        <v>45657</v>
      </c>
      <c r="J51" s="129" t="n">
        <v>160.4</v>
      </c>
      <c r="K51" s="18" t="n">
        <v>2374095</v>
      </c>
      <c r="L51" s="22" t="n">
        <v>2415594</v>
      </c>
      <c r="M51" s="110" t="n">
        <v>98.3</v>
      </c>
    </row>
    <row r="52" customFormat="false" ht="13.5" hidden="false" customHeight="false" outlineLevel="0" collapsed="false">
      <c r="A52" s="29" t="s">
        <v>58</v>
      </c>
      <c r="B52" s="18" t="n">
        <v>416827</v>
      </c>
      <c r="C52" s="22" t="n">
        <v>398339</v>
      </c>
      <c r="D52" s="110" t="n">
        <v>104.6</v>
      </c>
      <c r="E52" s="74" t="n">
        <v>943</v>
      </c>
      <c r="F52" s="62" t="n">
        <v>741</v>
      </c>
      <c r="G52" s="110" t="n">
        <v>127.3</v>
      </c>
      <c r="H52" s="52" t="n">
        <v>1470565</v>
      </c>
      <c r="I52" s="22" t="n">
        <v>1287487</v>
      </c>
      <c r="J52" s="129" t="n">
        <v>114.2</v>
      </c>
      <c r="K52" s="18" t="n">
        <v>1888335</v>
      </c>
      <c r="L52" s="22" t="n">
        <v>1686567</v>
      </c>
      <c r="M52" s="110" t="n">
        <v>112</v>
      </c>
    </row>
    <row r="53" s="37" customFormat="true" ht="13.5" hidden="false" customHeight="false" outlineLevel="0" collapsed="false">
      <c r="A53" s="35" t="s">
        <v>59</v>
      </c>
      <c r="B53" s="204" t="n">
        <v>554058</v>
      </c>
      <c r="C53" s="202" t="n">
        <v>563461</v>
      </c>
      <c r="D53" s="205" t="n">
        <v>98.3</v>
      </c>
      <c r="E53" s="198" t="n">
        <v>0</v>
      </c>
      <c r="F53" s="199" t="n">
        <v>0</v>
      </c>
      <c r="G53" s="200" t="s">
        <v>88</v>
      </c>
      <c r="H53" s="201" t="n">
        <v>1193663</v>
      </c>
      <c r="I53" s="202" t="n">
        <v>1410059</v>
      </c>
      <c r="J53" s="203" t="n">
        <v>84.7</v>
      </c>
      <c r="K53" s="204" t="n">
        <v>1747721</v>
      </c>
      <c r="L53" s="202" t="n">
        <v>1973520</v>
      </c>
      <c r="M53" s="205" t="n">
        <v>88.6</v>
      </c>
    </row>
    <row r="54" s="24" customFormat="true" ht="13.5" hidden="false" customHeight="false" outlineLevel="0" collapsed="false">
      <c r="A54" s="34" t="s">
        <v>60</v>
      </c>
      <c r="B54" s="171" t="n">
        <v>932406</v>
      </c>
      <c r="C54" s="172" t="n">
        <v>939696</v>
      </c>
      <c r="D54" s="173" t="n">
        <v>99.2</v>
      </c>
      <c r="E54" s="194" t="n">
        <v>270</v>
      </c>
      <c r="F54" s="195" t="n">
        <v>320</v>
      </c>
      <c r="G54" s="173" t="n">
        <v>84.4</v>
      </c>
      <c r="H54" s="174" t="n">
        <v>1131933</v>
      </c>
      <c r="I54" s="172" t="n">
        <v>1157650</v>
      </c>
      <c r="J54" s="175" t="n">
        <v>97.8</v>
      </c>
      <c r="K54" s="171" t="n">
        <v>2064609</v>
      </c>
      <c r="L54" s="172" t="n">
        <v>2097666</v>
      </c>
      <c r="M54" s="173" t="n">
        <v>98.4</v>
      </c>
    </row>
    <row r="55" customFormat="false" ht="13.5" hidden="false" customHeight="false" outlineLevel="0" collapsed="false">
      <c r="A55" s="29" t="s">
        <v>61</v>
      </c>
      <c r="B55" s="18" t="n">
        <v>1697031</v>
      </c>
      <c r="C55" s="22" t="n">
        <v>1266713</v>
      </c>
      <c r="D55" s="110" t="n">
        <v>134</v>
      </c>
      <c r="E55" s="18" t="n">
        <v>7183</v>
      </c>
      <c r="F55" s="22" t="n">
        <v>5343</v>
      </c>
      <c r="G55" s="110" t="n">
        <v>134.4</v>
      </c>
      <c r="H55" s="52" t="n">
        <v>393822</v>
      </c>
      <c r="I55" s="22" t="n">
        <v>341477</v>
      </c>
      <c r="J55" s="129" t="n">
        <v>115.3</v>
      </c>
      <c r="K55" s="18" t="n">
        <v>2098036</v>
      </c>
      <c r="L55" s="22" t="n">
        <v>1613533</v>
      </c>
      <c r="M55" s="110" t="n">
        <v>130</v>
      </c>
    </row>
    <row r="56" customFormat="false" ht="13.5" hidden="false" customHeight="false" outlineLevel="0" collapsed="false">
      <c r="A56" s="29" t="s">
        <v>62</v>
      </c>
      <c r="B56" s="18" t="n">
        <v>631699</v>
      </c>
      <c r="C56" s="22" t="n">
        <v>578703</v>
      </c>
      <c r="D56" s="110" t="n">
        <v>109.2</v>
      </c>
      <c r="E56" s="18" t="n">
        <v>153732</v>
      </c>
      <c r="F56" s="22" t="n">
        <v>130483</v>
      </c>
      <c r="G56" s="110" t="n">
        <v>117.8</v>
      </c>
      <c r="H56" s="52" t="n">
        <v>1861562</v>
      </c>
      <c r="I56" s="22" t="n">
        <v>1529932</v>
      </c>
      <c r="J56" s="129" t="n">
        <v>121.7</v>
      </c>
      <c r="K56" s="18" t="n">
        <v>2646993</v>
      </c>
      <c r="L56" s="22" t="n">
        <v>2239118</v>
      </c>
      <c r="M56" s="110" t="n">
        <v>118.2</v>
      </c>
    </row>
    <row r="57" s="26" customFormat="true" ht="13.5" hidden="false" customHeight="false" outlineLevel="0" collapsed="false">
      <c r="A57" s="25" t="s">
        <v>90</v>
      </c>
      <c r="B57" s="176" t="n">
        <v>1759905</v>
      </c>
      <c r="C57" s="177" t="n">
        <v>1648763</v>
      </c>
      <c r="D57" s="178" t="n">
        <v>106.7</v>
      </c>
      <c r="E57" s="176" t="n">
        <v>17592</v>
      </c>
      <c r="F57" s="177" t="n">
        <v>3231</v>
      </c>
      <c r="G57" s="178" t="n">
        <v>544.5</v>
      </c>
      <c r="H57" s="26" t="n">
        <v>0</v>
      </c>
      <c r="I57" s="208" t="n">
        <v>0</v>
      </c>
      <c r="J57" s="210" t="s">
        <v>88</v>
      </c>
      <c r="K57" s="176" t="n">
        <v>1777497</v>
      </c>
      <c r="L57" s="177" t="n">
        <v>1651994</v>
      </c>
      <c r="M57" s="178" t="n">
        <v>107.6</v>
      </c>
    </row>
    <row r="58" customFormat="false" ht="13.5" hidden="false" customHeight="false" outlineLevel="0" collapsed="false">
      <c r="A58" s="29" t="s">
        <v>64</v>
      </c>
      <c r="B58" s="18" t="n">
        <v>1440425</v>
      </c>
      <c r="C58" s="22" t="n">
        <v>1525497</v>
      </c>
      <c r="D58" s="110" t="n">
        <v>94.4</v>
      </c>
      <c r="E58" s="74" t="n">
        <v>0</v>
      </c>
      <c r="F58" s="62" t="n">
        <v>0</v>
      </c>
      <c r="G58" s="131" t="s">
        <v>88</v>
      </c>
      <c r="H58" s="52" t="n">
        <v>98410</v>
      </c>
      <c r="I58" s="22" t="n">
        <v>101181</v>
      </c>
      <c r="J58" s="129" t="n">
        <v>97.3</v>
      </c>
      <c r="K58" s="18" t="n">
        <v>1538835</v>
      </c>
      <c r="L58" s="22" t="n">
        <v>1626678</v>
      </c>
      <c r="M58" s="110" t="n">
        <v>94.6</v>
      </c>
    </row>
    <row r="59" customFormat="false" ht="13.5" hidden="false" customHeight="false" outlineLevel="0" collapsed="false">
      <c r="A59" s="29" t="s">
        <v>65</v>
      </c>
      <c r="B59" s="18" t="n">
        <v>353177</v>
      </c>
      <c r="C59" s="22" t="n">
        <v>340484</v>
      </c>
      <c r="D59" s="110" t="n">
        <v>103.7</v>
      </c>
      <c r="E59" s="18" t="n">
        <v>2140</v>
      </c>
      <c r="F59" s="62" t="n">
        <v>0</v>
      </c>
      <c r="G59" s="131" t="s">
        <v>88</v>
      </c>
      <c r="H59" s="52" t="n">
        <v>1210441</v>
      </c>
      <c r="I59" s="22" t="n">
        <v>1116256</v>
      </c>
      <c r="J59" s="129" t="n">
        <v>108.4</v>
      </c>
      <c r="K59" s="18" t="n">
        <v>1565758</v>
      </c>
      <c r="L59" s="22" t="n">
        <v>1456740</v>
      </c>
      <c r="M59" s="110" t="n">
        <v>107.5</v>
      </c>
    </row>
    <row r="60" customFormat="false" ht="13.5" hidden="false" customHeight="false" outlineLevel="0" collapsed="false">
      <c r="A60" s="29" t="s">
        <v>66</v>
      </c>
      <c r="B60" s="18" t="n">
        <v>391054</v>
      </c>
      <c r="C60" s="22" t="n">
        <v>428009</v>
      </c>
      <c r="D60" s="110" t="n">
        <v>91.4</v>
      </c>
      <c r="E60" s="74" t="n">
        <v>0</v>
      </c>
      <c r="F60" s="62" t="n">
        <v>0</v>
      </c>
      <c r="G60" s="131" t="s">
        <v>88</v>
      </c>
      <c r="H60" s="52" t="n">
        <v>1206688</v>
      </c>
      <c r="I60" s="22" t="n">
        <v>1254155</v>
      </c>
      <c r="J60" s="129" t="n">
        <v>96.2</v>
      </c>
      <c r="K60" s="18" t="n">
        <v>1597742</v>
      </c>
      <c r="L60" s="22" t="n">
        <v>1682164</v>
      </c>
      <c r="M60" s="110" t="n">
        <v>95</v>
      </c>
    </row>
    <row r="61" s="24" customFormat="true" ht="13.5" hidden="false" customHeight="false" outlineLevel="0" collapsed="false">
      <c r="A61" s="34" t="s">
        <v>67</v>
      </c>
      <c r="B61" s="171" t="n">
        <v>42460</v>
      </c>
      <c r="C61" s="172" t="n">
        <v>13405</v>
      </c>
      <c r="D61" s="173" t="n">
        <v>316.7</v>
      </c>
      <c r="E61" s="171" t="n">
        <v>2390933</v>
      </c>
      <c r="F61" s="172" t="n">
        <v>1754578</v>
      </c>
      <c r="G61" s="173" t="n">
        <v>136.3</v>
      </c>
      <c r="H61" s="174" t="n">
        <v>62563</v>
      </c>
      <c r="I61" s="172" t="n">
        <v>5329</v>
      </c>
      <c r="J61" s="175" t="n">
        <v>1174</v>
      </c>
      <c r="K61" s="171" t="n">
        <v>2495956</v>
      </c>
      <c r="L61" s="172" t="n">
        <v>1773312</v>
      </c>
      <c r="M61" s="173" t="n">
        <v>140.8</v>
      </c>
    </row>
    <row r="62" s="28" customFormat="true" ht="13.5" hidden="false" customHeight="false" outlineLevel="0" collapsed="false">
      <c r="A62" s="27" t="s">
        <v>68</v>
      </c>
      <c r="B62" s="181" t="n">
        <v>699453</v>
      </c>
      <c r="C62" s="182" t="n">
        <v>717195</v>
      </c>
      <c r="D62" s="183" t="n">
        <v>97.5</v>
      </c>
      <c r="E62" s="181" t="n">
        <v>11126</v>
      </c>
      <c r="F62" s="182" t="n">
        <v>9744</v>
      </c>
      <c r="G62" s="183" t="n">
        <v>114.2</v>
      </c>
      <c r="H62" s="184" t="n">
        <v>720484</v>
      </c>
      <c r="I62" s="182" t="n">
        <v>645503</v>
      </c>
      <c r="J62" s="185" t="n">
        <v>111.6</v>
      </c>
      <c r="K62" s="181" t="n">
        <v>1431063</v>
      </c>
      <c r="L62" s="182" t="n">
        <v>1372442</v>
      </c>
      <c r="M62" s="183" t="n">
        <v>104.3</v>
      </c>
    </row>
    <row r="63" customFormat="false" ht="13.5" hidden="false" customHeight="false" outlineLevel="0" collapsed="false">
      <c r="A63" s="29" t="s">
        <v>69</v>
      </c>
      <c r="B63" s="18" t="n">
        <v>364990</v>
      </c>
      <c r="C63" s="22" t="n">
        <v>463050</v>
      </c>
      <c r="D63" s="110" t="n">
        <v>78.8</v>
      </c>
      <c r="E63" s="74" t="n">
        <v>0</v>
      </c>
      <c r="F63" s="62" t="n">
        <v>0</v>
      </c>
      <c r="G63" s="131" t="s">
        <v>88</v>
      </c>
      <c r="H63" s="52" t="n">
        <v>843105</v>
      </c>
      <c r="I63" s="22" t="n">
        <v>887344</v>
      </c>
      <c r="J63" s="129" t="n">
        <v>95</v>
      </c>
      <c r="K63" s="18" t="n">
        <v>1208095</v>
      </c>
      <c r="L63" s="22" t="n">
        <v>1350394</v>
      </c>
      <c r="M63" s="110" t="n">
        <v>89.5</v>
      </c>
    </row>
    <row r="64" s="37" customFormat="true" ht="13.5" hidden="false" customHeight="false" outlineLevel="0" collapsed="false">
      <c r="A64" s="35" t="s">
        <v>70</v>
      </c>
      <c r="B64" s="204" t="n">
        <v>102055</v>
      </c>
      <c r="C64" s="202" t="n">
        <v>157789</v>
      </c>
      <c r="D64" s="205" t="n">
        <v>64.7</v>
      </c>
      <c r="E64" s="198" t="n">
        <v>0</v>
      </c>
      <c r="F64" s="199" t="n">
        <v>0</v>
      </c>
      <c r="G64" s="200" t="s">
        <v>88</v>
      </c>
      <c r="H64" s="201" t="n">
        <v>1005406</v>
      </c>
      <c r="I64" s="202" t="n">
        <v>1167295</v>
      </c>
      <c r="J64" s="203" t="n">
        <v>86.1</v>
      </c>
      <c r="K64" s="204" t="n">
        <v>1107461</v>
      </c>
      <c r="L64" s="202" t="n">
        <v>1325084</v>
      </c>
      <c r="M64" s="205" t="n">
        <v>83.6</v>
      </c>
    </row>
    <row r="65" s="32" customFormat="true" ht="13.5" hidden="false" customHeight="false" outlineLevel="0" collapsed="false">
      <c r="A65" s="30" t="s">
        <v>71</v>
      </c>
      <c r="B65" s="186" t="n">
        <v>936704</v>
      </c>
      <c r="C65" s="187" t="n">
        <v>1093585</v>
      </c>
      <c r="D65" s="188" t="n">
        <v>85.7</v>
      </c>
      <c r="E65" s="189" t="n">
        <v>0</v>
      </c>
      <c r="F65" s="190" t="n">
        <v>0</v>
      </c>
      <c r="G65" s="191" t="s">
        <v>88</v>
      </c>
      <c r="H65" s="32" t="n">
        <v>0</v>
      </c>
      <c r="I65" s="190" t="n">
        <v>0</v>
      </c>
      <c r="J65" s="211" t="s">
        <v>88</v>
      </c>
      <c r="K65" s="186" t="n">
        <v>936704</v>
      </c>
      <c r="L65" s="187" t="n">
        <v>1093585</v>
      </c>
      <c r="M65" s="188" t="n">
        <v>85.7</v>
      </c>
    </row>
    <row r="66" customFormat="false" ht="13.5" hidden="false" customHeight="false" outlineLevel="0" collapsed="false">
      <c r="A66" s="29" t="s">
        <v>72</v>
      </c>
      <c r="B66" s="18" t="n">
        <v>183137</v>
      </c>
      <c r="C66" s="22" t="n">
        <v>171387</v>
      </c>
      <c r="D66" s="110" t="n">
        <v>106.9</v>
      </c>
      <c r="E66" s="74" t="n">
        <v>0</v>
      </c>
      <c r="F66" s="62" t="n">
        <v>0</v>
      </c>
      <c r="G66" s="131" t="s">
        <v>88</v>
      </c>
      <c r="H66" s="52" t="n">
        <v>970316</v>
      </c>
      <c r="I66" s="22" t="n">
        <v>864813</v>
      </c>
      <c r="J66" s="129" t="n">
        <v>112.2</v>
      </c>
      <c r="K66" s="18" t="n">
        <v>1153453</v>
      </c>
      <c r="L66" s="22" t="n">
        <v>1036200</v>
      </c>
      <c r="M66" s="110" t="n">
        <v>111.3</v>
      </c>
    </row>
    <row r="67" customFormat="false" ht="14.25" hidden="false" customHeight="false" outlineLevel="0" collapsed="false">
      <c r="A67" s="29" t="s">
        <v>73</v>
      </c>
      <c r="B67" s="74" t="n">
        <v>0</v>
      </c>
      <c r="C67" s="62" t="n">
        <v>0</v>
      </c>
      <c r="D67" s="131" t="s">
        <v>88</v>
      </c>
      <c r="E67" s="74" t="n">
        <v>0</v>
      </c>
      <c r="F67" s="62" t="n">
        <v>0</v>
      </c>
      <c r="G67" s="131" t="s">
        <v>88</v>
      </c>
      <c r="H67" s="52" t="n">
        <v>621199</v>
      </c>
      <c r="I67" s="22" t="n">
        <v>784313</v>
      </c>
      <c r="J67" s="129" t="n">
        <v>79.2</v>
      </c>
      <c r="K67" s="18" t="n">
        <v>621199</v>
      </c>
      <c r="L67" s="22" t="n">
        <v>784313</v>
      </c>
      <c r="M67" s="110" t="n">
        <v>79.2</v>
      </c>
    </row>
    <row r="68" customFormat="false" ht="15" hidden="false" customHeight="false" outlineLevel="0" collapsed="false">
      <c r="A68" s="42" t="s">
        <v>87</v>
      </c>
      <c r="B68" s="43" t="n">
        <v>207045702</v>
      </c>
      <c r="C68" s="44" t="n">
        <v>211507322</v>
      </c>
      <c r="D68" s="118" t="n">
        <v>97.9</v>
      </c>
      <c r="E68" s="43" t="n">
        <v>4866343</v>
      </c>
      <c r="F68" s="44" t="n">
        <v>3933343</v>
      </c>
      <c r="G68" s="118" t="n">
        <v>123.7</v>
      </c>
      <c r="H68" s="133" t="n">
        <v>323388811</v>
      </c>
      <c r="I68" s="44" t="n">
        <v>329625336</v>
      </c>
      <c r="J68" s="134" t="n">
        <v>98.1</v>
      </c>
      <c r="K68" s="43" t="n">
        <v>535300856</v>
      </c>
      <c r="L68" s="44" t="n">
        <v>545066001</v>
      </c>
      <c r="M68" s="118" t="n">
        <v>98.2</v>
      </c>
    </row>
    <row r="69" customFormat="false" ht="14.25" hidden="false" customHeight="false" outlineLevel="0" collapsed="false">
      <c r="A69" s="48" t="s">
        <v>75</v>
      </c>
    </row>
    <row r="70" customFormat="false" ht="13.5" hidden="false" customHeight="false" outlineLevel="0" collapsed="false">
      <c r="A70" s="212" t="s">
        <v>76</v>
      </c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49" width="8.99"/>
    <col collapsed="false" customWidth="true" hidden="false" outlineLevel="0" max="6" min="5" style="0" width="15.62"/>
    <col collapsed="false" customWidth="false" hidden="false" outlineLevel="0" max="7" min="7" style="49" width="8.99"/>
    <col collapsed="false" customWidth="true" hidden="false" outlineLevel="0" max="9" min="8" style="0" width="15.62"/>
    <col collapsed="false" customWidth="false" hidden="false" outlineLevel="0" max="10" min="10" style="49" width="8.99"/>
    <col collapsed="false" customWidth="true" hidden="false" outlineLevel="0" max="12" min="11" style="0" width="15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84</v>
      </c>
      <c r="C2" s="4"/>
      <c r="D2" s="4"/>
      <c r="E2" s="4" t="s">
        <v>85</v>
      </c>
      <c r="F2" s="4"/>
      <c r="G2" s="4"/>
      <c r="H2" s="4" t="s">
        <v>86</v>
      </c>
      <c r="I2" s="4"/>
      <c r="J2" s="4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0" t="s">
        <v>8</v>
      </c>
      <c r="K3" s="8" t="s">
        <v>6</v>
      </c>
      <c r="L3" s="9" t="s">
        <v>7</v>
      </c>
      <c r="M3" s="10" t="s">
        <v>8</v>
      </c>
      <c r="N3" s="11"/>
    </row>
    <row r="4" customFormat="false" ht="13.5" hidden="false" customHeight="false" outlineLevel="0" collapsed="false">
      <c r="A4" s="170" t="s">
        <v>9</v>
      </c>
      <c r="B4" s="171" t="n">
        <v>37919275</v>
      </c>
      <c r="C4" s="172" t="n">
        <v>34442917</v>
      </c>
      <c r="D4" s="213" t="n">
        <v>110.1</v>
      </c>
      <c r="E4" s="171" t="n">
        <v>3171243</v>
      </c>
      <c r="F4" s="172" t="n">
        <v>2482292</v>
      </c>
      <c r="G4" s="213" t="n">
        <v>127.8</v>
      </c>
      <c r="H4" s="171" t="n">
        <v>57297958</v>
      </c>
      <c r="I4" s="172" t="n">
        <v>55936531</v>
      </c>
      <c r="J4" s="213" t="n">
        <v>102.4</v>
      </c>
      <c r="K4" s="171" t="n">
        <v>98388476</v>
      </c>
      <c r="L4" s="172" t="n">
        <v>92861740</v>
      </c>
      <c r="M4" s="213" t="n">
        <v>106</v>
      </c>
    </row>
    <row r="5" s="24" customFormat="true" ht="13.5" hidden="false" customHeight="false" outlineLevel="0" collapsed="false">
      <c r="A5" s="34" t="s">
        <v>10</v>
      </c>
      <c r="B5" s="171" t="n">
        <v>1520690</v>
      </c>
      <c r="C5" s="172" t="n">
        <v>1440076</v>
      </c>
      <c r="D5" s="213" t="n">
        <v>105.6</v>
      </c>
      <c r="E5" s="171" t="n">
        <v>1072</v>
      </c>
      <c r="F5" s="195" t="n">
        <v>796</v>
      </c>
      <c r="G5" s="213" t="n">
        <v>134.7</v>
      </c>
      <c r="H5" s="171" t="n">
        <v>57297958</v>
      </c>
      <c r="I5" s="172" t="n">
        <v>55936531</v>
      </c>
      <c r="J5" s="213" t="n">
        <v>102.4</v>
      </c>
      <c r="K5" s="171" t="n">
        <v>58819720</v>
      </c>
      <c r="L5" s="172" t="n">
        <v>57377403</v>
      </c>
      <c r="M5" s="213" t="n">
        <v>102.5</v>
      </c>
    </row>
    <row r="6" s="26" customFormat="true" ht="13.5" hidden="false" customHeight="false" outlineLevel="0" collapsed="false">
      <c r="A6" s="25" t="s">
        <v>11</v>
      </c>
      <c r="B6" s="176" t="n">
        <v>12799352</v>
      </c>
      <c r="C6" s="177" t="n">
        <v>12560985</v>
      </c>
      <c r="D6" s="214" t="n">
        <v>101.9</v>
      </c>
      <c r="E6" s="176" t="n">
        <v>430786</v>
      </c>
      <c r="F6" s="177" t="n">
        <v>338917</v>
      </c>
      <c r="G6" s="214" t="n">
        <v>127.1</v>
      </c>
      <c r="H6" s="176" t="n">
        <v>21694470</v>
      </c>
      <c r="I6" s="177" t="n">
        <v>21863827</v>
      </c>
      <c r="J6" s="214" t="n">
        <v>99.2</v>
      </c>
      <c r="K6" s="176" t="n">
        <v>34924608</v>
      </c>
      <c r="L6" s="177" t="n">
        <v>34763729</v>
      </c>
      <c r="M6" s="214" t="n">
        <v>100.5</v>
      </c>
    </row>
    <row r="7" s="28" customFormat="true" ht="13.5" hidden="false" customHeight="false" outlineLevel="0" collapsed="false">
      <c r="A7" s="27" t="s">
        <v>12</v>
      </c>
      <c r="B7" s="181" t="n">
        <v>11857412</v>
      </c>
      <c r="C7" s="182" t="n">
        <v>12237676</v>
      </c>
      <c r="D7" s="215" t="n">
        <v>96.9</v>
      </c>
      <c r="E7" s="181" t="n">
        <v>873974</v>
      </c>
      <c r="F7" s="182" t="n">
        <v>601436</v>
      </c>
      <c r="G7" s="215" t="n">
        <v>145.3</v>
      </c>
      <c r="H7" s="181" t="n">
        <v>22638670</v>
      </c>
      <c r="I7" s="182" t="n">
        <v>24148201</v>
      </c>
      <c r="J7" s="215" t="n">
        <v>93.7</v>
      </c>
      <c r="K7" s="181" t="n">
        <v>35370056</v>
      </c>
      <c r="L7" s="182" t="n">
        <v>36987313</v>
      </c>
      <c r="M7" s="215" t="n">
        <v>95.6</v>
      </c>
    </row>
    <row r="8" customFormat="false" ht="13.5" hidden="false" customHeight="false" outlineLevel="0" collapsed="false">
      <c r="A8" s="29" t="s">
        <v>13</v>
      </c>
      <c r="B8" s="18" t="n">
        <v>20601481</v>
      </c>
      <c r="C8" s="22" t="n">
        <v>20278909</v>
      </c>
      <c r="D8" s="216" t="n">
        <v>101.6</v>
      </c>
      <c r="E8" s="18" t="n">
        <v>245344</v>
      </c>
      <c r="F8" s="22" t="n">
        <v>193868</v>
      </c>
      <c r="G8" s="216" t="n">
        <v>126.6</v>
      </c>
      <c r="H8" s="18" t="n">
        <v>12067634</v>
      </c>
      <c r="I8" s="22" t="n">
        <v>11831134</v>
      </c>
      <c r="J8" s="216" t="n">
        <v>102</v>
      </c>
      <c r="K8" s="18" t="n">
        <v>32914459</v>
      </c>
      <c r="L8" s="22" t="n">
        <v>32303911</v>
      </c>
      <c r="M8" s="216" t="n">
        <v>101.9</v>
      </c>
    </row>
    <row r="9" s="24" customFormat="true" ht="13.5" hidden="false" customHeight="false" outlineLevel="0" collapsed="false">
      <c r="A9" s="34" t="s">
        <v>14</v>
      </c>
      <c r="B9" s="171" t="n">
        <v>12254721</v>
      </c>
      <c r="C9" s="172" t="n">
        <v>11483423</v>
      </c>
      <c r="D9" s="213" t="n">
        <v>106.7</v>
      </c>
      <c r="E9" s="171" t="n">
        <v>17547</v>
      </c>
      <c r="F9" s="172" t="n">
        <v>24150</v>
      </c>
      <c r="G9" s="213" t="n">
        <v>72.7</v>
      </c>
      <c r="H9" s="171" t="n">
        <v>15236903</v>
      </c>
      <c r="I9" s="172" t="n">
        <v>14727539</v>
      </c>
      <c r="J9" s="213" t="n">
        <v>103.5</v>
      </c>
      <c r="K9" s="171" t="n">
        <v>27509171</v>
      </c>
      <c r="L9" s="172" t="n">
        <v>26235112</v>
      </c>
      <c r="M9" s="213" t="n">
        <v>104.9</v>
      </c>
    </row>
    <row r="10" customFormat="false" ht="13.5" hidden="false" customHeight="false" outlineLevel="0" collapsed="false">
      <c r="A10" s="30" t="s">
        <v>15</v>
      </c>
      <c r="B10" s="18" t="n">
        <v>20930866</v>
      </c>
      <c r="C10" s="22" t="n">
        <v>18270022</v>
      </c>
      <c r="D10" s="216" t="n">
        <v>114.6</v>
      </c>
      <c r="E10" s="74" t="n">
        <v>0</v>
      </c>
      <c r="F10" s="62" t="n">
        <v>0</v>
      </c>
      <c r="G10" s="217" t="s">
        <v>88</v>
      </c>
      <c r="H10" s="18" t="n">
        <v>900370</v>
      </c>
      <c r="I10" s="22" t="n">
        <v>728091</v>
      </c>
      <c r="J10" s="216" t="n">
        <v>123.7</v>
      </c>
      <c r="K10" s="18" t="n">
        <v>21831236</v>
      </c>
      <c r="L10" s="22" t="n">
        <v>18998113</v>
      </c>
      <c r="M10" s="216" t="n">
        <v>114.9</v>
      </c>
    </row>
    <row r="11" s="24" customFormat="true" ht="13.5" hidden="false" customHeight="false" outlineLevel="0" collapsed="false">
      <c r="A11" s="20" t="s">
        <v>16</v>
      </c>
      <c r="B11" s="171" t="n">
        <v>5022866</v>
      </c>
      <c r="C11" s="172" t="n">
        <v>4565491</v>
      </c>
      <c r="D11" s="213" t="n">
        <v>110</v>
      </c>
      <c r="E11" s="194" t="n">
        <v>0</v>
      </c>
      <c r="F11" s="195" t="n">
        <v>0</v>
      </c>
      <c r="G11" s="218" t="s">
        <v>88</v>
      </c>
      <c r="H11" s="171" t="n">
        <v>15931327</v>
      </c>
      <c r="I11" s="172" t="n">
        <v>15752515</v>
      </c>
      <c r="J11" s="213" t="n">
        <v>101.1</v>
      </c>
      <c r="K11" s="171" t="n">
        <v>20954193</v>
      </c>
      <c r="L11" s="172" t="n">
        <v>20318006</v>
      </c>
      <c r="M11" s="213" t="n">
        <v>103.1</v>
      </c>
    </row>
    <row r="12" s="24" customFormat="true" ht="13.5" hidden="false" customHeight="false" outlineLevel="0" collapsed="false">
      <c r="A12" s="20" t="s">
        <v>17</v>
      </c>
      <c r="B12" s="171" t="n">
        <v>18546248</v>
      </c>
      <c r="C12" s="172" t="n">
        <v>17139158</v>
      </c>
      <c r="D12" s="213" t="n">
        <v>108.2</v>
      </c>
      <c r="E12" s="194" t="n">
        <v>0</v>
      </c>
      <c r="F12" s="195" t="n">
        <v>0</v>
      </c>
      <c r="G12" s="218" t="s">
        <v>88</v>
      </c>
      <c r="H12" s="194" t="n">
        <v>0</v>
      </c>
      <c r="I12" s="195" t="n">
        <v>0</v>
      </c>
      <c r="J12" s="218" t="s">
        <v>88</v>
      </c>
      <c r="K12" s="171" t="n">
        <v>18546248</v>
      </c>
      <c r="L12" s="172" t="n">
        <v>17139158</v>
      </c>
      <c r="M12" s="213" t="n">
        <v>108.2</v>
      </c>
    </row>
    <row r="13" customFormat="false" ht="13.5" hidden="false" customHeight="false" outlineLevel="0" collapsed="false">
      <c r="A13" s="29" t="s">
        <v>18</v>
      </c>
      <c r="B13" s="18" t="n">
        <v>4333394</v>
      </c>
      <c r="C13" s="22" t="n">
        <v>4022049</v>
      </c>
      <c r="D13" s="216" t="n">
        <v>107.7</v>
      </c>
      <c r="E13" s="18" t="n">
        <v>107119</v>
      </c>
      <c r="F13" s="22" t="n">
        <v>93047</v>
      </c>
      <c r="G13" s="216" t="n">
        <v>115.1</v>
      </c>
      <c r="H13" s="18" t="n">
        <v>12065779</v>
      </c>
      <c r="I13" s="22" t="n">
        <v>11081114</v>
      </c>
      <c r="J13" s="216" t="n">
        <v>108.9</v>
      </c>
      <c r="K13" s="18" t="n">
        <v>16506292</v>
      </c>
      <c r="L13" s="22" t="n">
        <v>15196210</v>
      </c>
      <c r="M13" s="216" t="n">
        <v>108.6</v>
      </c>
    </row>
    <row r="14" s="24" customFormat="true" ht="13.5" hidden="false" customHeight="false" outlineLevel="0" collapsed="false">
      <c r="A14" s="34" t="s">
        <v>19</v>
      </c>
      <c r="B14" s="171" t="n">
        <v>7564492</v>
      </c>
      <c r="C14" s="172" t="n">
        <v>6440216</v>
      </c>
      <c r="D14" s="213" t="n">
        <v>117.5</v>
      </c>
      <c r="E14" s="171" t="n">
        <v>449533</v>
      </c>
      <c r="F14" s="172" t="n">
        <v>195120</v>
      </c>
      <c r="G14" s="213" t="n">
        <v>230.4</v>
      </c>
      <c r="H14" s="171" t="n">
        <v>9731256</v>
      </c>
      <c r="I14" s="172" t="n">
        <v>9497466</v>
      </c>
      <c r="J14" s="213" t="n">
        <v>102.5</v>
      </c>
      <c r="K14" s="171" t="n">
        <v>17745281</v>
      </c>
      <c r="L14" s="172" t="n">
        <v>16132802</v>
      </c>
      <c r="M14" s="213" t="n">
        <v>110</v>
      </c>
    </row>
    <row r="15" customFormat="false" ht="13.5" hidden="false" customHeight="false" outlineLevel="0" collapsed="false">
      <c r="A15" s="29" t="s">
        <v>20</v>
      </c>
      <c r="B15" s="18" t="n">
        <v>2624529</v>
      </c>
      <c r="C15" s="22" t="n">
        <v>3223397</v>
      </c>
      <c r="D15" s="216" t="n">
        <v>81.4</v>
      </c>
      <c r="E15" s="18" t="n">
        <v>218217</v>
      </c>
      <c r="F15" s="22" t="n">
        <v>211342</v>
      </c>
      <c r="G15" s="216" t="n">
        <v>103.3</v>
      </c>
      <c r="H15" s="18" t="n">
        <v>7785975</v>
      </c>
      <c r="I15" s="22" t="n">
        <v>8771269</v>
      </c>
      <c r="J15" s="216" t="n">
        <v>88.8</v>
      </c>
      <c r="K15" s="18" t="n">
        <v>10628721</v>
      </c>
      <c r="L15" s="22" t="n">
        <v>12206008</v>
      </c>
      <c r="M15" s="216" t="n">
        <v>87.1</v>
      </c>
    </row>
    <row r="16" customFormat="false" ht="13.5" hidden="false" customHeight="false" outlineLevel="0" collapsed="false">
      <c r="A16" s="29" t="s">
        <v>21</v>
      </c>
      <c r="B16" s="18" t="n">
        <v>4187295</v>
      </c>
      <c r="C16" s="22" t="n">
        <v>3837110</v>
      </c>
      <c r="D16" s="216" t="n">
        <v>109.1</v>
      </c>
      <c r="E16" s="74" t="n">
        <v>0</v>
      </c>
      <c r="F16" s="22" t="n">
        <v>17856</v>
      </c>
      <c r="G16" s="217" t="s">
        <v>88</v>
      </c>
      <c r="H16" s="18" t="n">
        <v>8733997</v>
      </c>
      <c r="I16" s="22" t="n">
        <v>9389953</v>
      </c>
      <c r="J16" s="216" t="n">
        <v>93</v>
      </c>
      <c r="K16" s="18" t="n">
        <v>12921292</v>
      </c>
      <c r="L16" s="22" t="n">
        <v>13244919</v>
      </c>
      <c r="M16" s="216" t="n">
        <v>97.6</v>
      </c>
    </row>
    <row r="17" customFormat="false" ht="13.5" hidden="false" customHeight="false" outlineLevel="0" collapsed="false">
      <c r="A17" s="29" t="s">
        <v>22</v>
      </c>
      <c r="B17" s="18" t="n">
        <v>5297132</v>
      </c>
      <c r="C17" s="22" t="n">
        <v>5807968</v>
      </c>
      <c r="D17" s="216" t="n">
        <v>91.2</v>
      </c>
      <c r="E17" s="18" t="n">
        <v>249714</v>
      </c>
      <c r="F17" s="22" t="n">
        <v>217101</v>
      </c>
      <c r="G17" s="216" t="n">
        <v>115</v>
      </c>
      <c r="H17" s="18" t="n">
        <v>1790318</v>
      </c>
      <c r="I17" s="22" t="n">
        <v>1778244</v>
      </c>
      <c r="J17" s="216" t="n">
        <v>100.7</v>
      </c>
      <c r="K17" s="18" t="n">
        <v>7337164</v>
      </c>
      <c r="L17" s="22" t="n">
        <v>7803313</v>
      </c>
      <c r="M17" s="216" t="n">
        <v>94</v>
      </c>
    </row>
    <row r="18" s="24" customFormat="true" ht="13.5" hidden="false" customHeight="false" outlineLevel="0" collapsed="false">
      <c r="A18" s="34" t="s">
        <v>23</v>
      </c>
      <c r="B18" s="171" t="n">
        <v>4047502</v>
      </c>
      <c r="C18" s="172" t="n">
        <v>3844266</v>
      </c>
      <c r="D18" s="213" t="n">
        <v>105.3</v>
      </c>
      <c r="E18" s="171" t="n">
        <v>30523</v>
      </c>
      <c r="F18" s="172" t="n">
        <v>6424</v>
      </c>
      <c r="G18" s="213" t="n">
        <v>475.1</v>
      </c>
      <c r="H18" s="171" t="n">
        <v>5837050</v>
      </c>
      <c r="I18" s="172" t="n">
        <v>6015756</v>
      </c>
      <c r="J18" s="213" t="n">
        <v>97</v>
      </c>
      <c r="K18" s="171" t="n">
        <v>9915075</v>
      </c>
      <c r="L18" s="172" t="n">
        <v>9866446</v>
      </c>
      <c r="M18" s="213" t="n">
        <v>100.5</v>
      </c>
    </row>
    <row r="19" customFormat="false" ht="13.5" hidden="false" customHeight="false" outlineLevel="0" collapsed="false">
      <c r="A19" s="29" t="s">
        <v>24</v>
      </c>
      <c r="B19" s="74" t="n">
        <v>0</v>
      </c>
      <c r="C19" s="62" t="n">
        <v>0</v>
      </c>
      <c r="D19" s="217" t="s">
        <v>88</v>
      </c>
      <c r="E19" s="74" t="n">
        <v>0</v>
      </c>
      <c r="F19" s="62" t="n">
        <v>0</v>
      </c>
      <c r="G19" s="217" t="s">
        <v>88</v>
      </c>
      <c r="H19" s="18" t="n">
        <v>7894090</v>
      </c>
      <c r="I19" s="22" t="n">
        <v>7428153</v>
      </c>
      <c r="J19" s="216" t="n">
        <v>106.3</v>
      </c>
      <c r="K19" s="18" t="n">
        <v>7894090</v>
      </c>
      <c r="L19" s="22" t="n">
        <v>7428153</v>
      </c>
      <c r="M19" s="216" t="n">
        <v>106.3</v>
      </c>
    </row>
    <row r="20" customFormat="false" ht="13.5" hidden="false" customHeight="false" outlineLevel="0" collapsed="false">
      <c r="A20" s="29" t="s">
        <v>26</v>
      </c>
      <c r="B20" s="18" t="n">
        <v>1588918</v>
      </c>
      <c r="C20" s="22" t="n">
        <v>1613583</v>
      </c>
      <c r="D20" s="216" t="n">
        <v>98.5</v>
      </c>
      <c r="E20" s="18" t="n">
        <v>77528</v>
      </c>
      <c r="F20" s="22" t="n">
        <v>69326</v>
      </c>
      <c r="G20" s="216" t="n">
        <v>111.8</v>
      </c>
      <c r="H20" s="18" t="n">
        <v>5684439</v>
      </c>
      <c r="I20" s="22" t="n">
        <v>5876395</v>
      </c>
      <c r="J20" s="216" t="n">
        <v>96.7</v>
      </c>
      <c r="K20" s="18" t="n">
        <v>7350885</v>
      </c>
      <c r="L20" s="22" t="n">
        <v>7559304</v>
      </c>
      <c r="M20" s="216" t="n">
        <v>97.2</v>
      </c>
    </row>
    <row r="21" s="24" customFormat="true" ht="13.5" hidden="false" customHeight="false" outlineLevel="0" collapsed="false">
      <c r="A21" s="34" t="s">
        <v>27</v>
      </c>
      <c r="B21" s="171" t="n">
        <v>2274236</v>
      </c>
      <c r="C21" s="172" t="n">
        <v>2139295</v>
      </c>
      <c r="D21" s="213" t="n">
        <v>106.3</v>
      </c>
      <c r="E21" s="171" t="n">
        <v>21434</v>
      </c>
      <c r="F21" s="172" t="n">
        <v>45305</v>
      </c>
      <c r="G21" s="213" t="n">
        <v>47.3</v>
      </c>
      <c r="H21" s="171" t="n">
        <v>4323824</v>
      </c>
      <c r="I21" s="172" t="n">
        <v>4710379</v>
      </c>
      <c r="J21" s="213" t="n">
        <v>91.8</v>
      </c>
      <c r="K21" s="171" t="n">
        <v>6619494</v>
      </c>
      <c r="L21" s="172" t="n">
        <v>6894979</v>
      </c>
      <c r="M21" s="213" t="n">
        <v>96</v>
      </c>
    </row>
    <row r="22" customFormat="false" ht="13.5" hidden="false" customHeight="false" outlineLevel="0" collapsed="false">
      <c r="A22" s="29" t="s">
        <v>28</v>
      </c>
      <c r="B22" s="18" t="n">
        <v>421270</v>
      </c>
      <c r="C22" s="22" t="n">
        <v>488816</v>
      </c>
      <c r="D22" s="216" t="n">
        <v>86.2</v>
      </c>
      <c r="E22" s="18" t="n">
        <v>56205</v>
      </c>
      <c r="F22" s="22" t="n">
        <v>48300</v>
      </c>
      <c r="G22" s="216" t="n">
        <v>116.4</v>
      </c>
      <c r="H22" s="18" t="n">
        <v>3538691</v>
      </c>
      <c r="I22" s="22" t="n">
        <v>3853076</v>
      </c>
      <c r="J22" s="216" t="n">
        <v>91.8</v>
      </c>
      <c r="K22" s="18" t="n">
        <v>4016166</v>
      </c>
      <c r="L22" s="22" t="n">
        <v>4390192</v>
      </c>
      <c r="M22" s="216" t="n">
        <v>91.5</v>
      </c>
    </row>
    <row r="23" customFormat="false" ht="13.5" hidden="false" customHeight="false" outlineLevel="0" collapsed="false">
      <c r="A23" s="29" t="s">
        <v>29</v>
      </c>
      <c r="B23" s="18" t="n">
        <v>7560901</v>
      </c>
      <c r="C23" s="22" t="n">
        <v>6885989</v>
      </c>
      <c r="D23" s="216" t="n">
        <v>109.8</v>
      </c>
      <c r="E23" s="74" t="n">
        <v>0</v>
      </c>
      <c r="F23" s="62" t="n">
        <v>0</v>
      </c>
      <c r="G23" s="217" t="s">
        <v>88</v>
      </c>
      <c r="H23" s="74" t="n">
        <v>0</v>
      </c>
      <c r="I23" s="62" t="n">
        <v>0</v>
      </c>
      <c r="J23" s="217" t="s">
        <v>88</v>
      </c>
      <c r="K23" s="18" t="n">
        <v>7560901</v>
      </c>
      <c r="L23" s="22" t="n">
        <v>6885989</v>
      </c>
      <c r="M23" s="216" t="n">
        <v>109.8</v>
      </c>
    </row>
    <row r="24" customFormat="false" ht="13.5" hidden="false" customHeight="false" outlineLevel="0" collapsed="false">
      <c r="A24" s="29" t="s">
        <v>30</v>
      </c>
      <c r="B24" s="18" t="n">
        <v>892924</v>
      </c>
      <c r="C24" s="22" t="n">
        <v>815236</v>
      </c>
      <c r="D24" s="216" t="n">
        <v>109.5</v>
      </c>
      <c r="E24" s="74" t="n">
        <v>0</v>
      </c>
      <c r="F24" s="62" t="n">
        <v>0</v>
      </c>
      <c r="G24" s="217" t="s">
        <v>88</v>
      </c>
      <c r="H24" s="18" t="n">
        <v>6059332</v>
      </c>
      <c r="I24" s="22" t="n">
        <v>6459919</v>
      </c>
      <c r="J24" s="216" t="n">
        <v>93.8</v>
      </c>
      <c r="K24" s="18" t="n">
        <v>6952256</v>
      </c>
      <c r="L24" s="22" t="n">
        <v>7275155</v>
      </c>
      <c r="M24" s="216" t="n">
        <v>95.6</v>
      </c>
    </row>
    <row r="25" customFormat="false" ht="13.5" hidden="false" customHeight="false" outlineLevel="0" collapsed="false">
      <c r="A25" s="29" t="s">
        <v>31</v>
      </c>
      <c r="B25" s="18" t="n">
        <v>183445</v>
      </c>
      <c r="C25" s="22" t="n">
        <v>202412</v>
      </c>
      <c r="D25" s="216" t="n">
        <v>90.6</v>
      </c>
      <c r="E25" s="74" t="n">
        <v>0</v>
      </c>
      <c r="F25" s="62" t="n">
        <v>0</v>
      </c>
      <c r="G25" s="217" t="s">
        <v>88</v>
      </c>
      <c r="H25" s="18" t="n">
        <v>7349375</v>
      </c>
      <c r="I25" s="22" t="n">
        <v>6948799</v>
      </c>
      <c r="J25" s="216" t="n">
        <v>105.8</v>
      </c>
      <c r="K25" s="18" t="n">
        <v>7532820</v>
      </c>
      <c r="L25" s="22" t="n">
        <v>7151211</v>
      </c>
      <c r="M25" s="216" t="n">
        <v>105.3</v>
      </c>
    </row>
    <row r="26" s="24" customFormat="true" ht="13.5" hidden="false" customHeight="false" outlineLevel="0" collapsed="false">
      <c r="A26" s="34" t="s">
        <v>32</v>
      </c>
      <c r="B26" s="171" t="n">
        <v>3086703</v>
      </c>
      <c r="C26" s="172" t="n">
        <v>2253508</v>
      </c>
      <c r="D26" s="213" t="n">
        <v>137</v>
      </c>
      <c r="E26" s="171" t="n">
        <v>40384</v>
      </c>
      <c r="F26" s="172" t="n">
        <v>8210</v>
      </c>
      <c r="G26" s="213" t="n">
        <v>491.9</v>
      </c>
      <c r="H26" s="171" t="n">
        <v>3386501</v>
      </c>
      <c r="I26" s="172" t="n">
        <v>3152968</v>
      </c>
      <c r="J26" s="213" t="n">
        <v>107.4</v>
      </c>
      <c r="K26" s="171" t="n">
        <v>6513588</v>
      </c>
      <c r="L26" s="172" t="n">
        <v>5414686</v>
      </c>
      <c r="M26" s="213" t="n">
        <v>120.3</v>
      </c>
    </row>
    <row r="27" s="24" customFormat="true" ht="13.5" hidden="false" customHeight="false" outlineLevel="0" collapsed="false">
      <c r="A27" s="34" t="s">
        <v>33</v>
      </c>
      <c r="B27" s="171" t="n">
        <v>2070446</v>
      </c>
      <c r="C27" s="172" t="n">
        <v>1825540</v>
      </c>
      <c r="D27" s="213" t="n">
        <v>113.4</v>
      </c>
      <c r="E27" s="171" t="n">
        <v>5649</v>
      </c>
      <c r="F27" s="172" t="n">
        <v>4108</v>
      </c>
      <c r="G27" s="213" t="n">
        <v>137.5</v>
      </c>
      <c r="H27" s="171" t="n">
        <v>3878779</v>
      </c>
      <c r="I27" s="172" t="n">
        <v>3987078</v>
      </c>
      <c r="J27" s="213" t="n">
        <v>97.3</v>
      </c>
      <c r="K27" s="171" t="n">
        <v>5954874</v>
      </c>
      <c r="L27" s="172" t="n">
        <v>5816726</v>
      </c>
      <c r="M27" s="213" t="n">
        <v>102.4</v>
      </c>
    </row>
    <row r="28" s="24" customFormat="true" ht="13.5" hidden="false" customHeight="false" outlineLevel="0" collapsed="false">
      <c r="A28" s="20" t="s">
        <v>34</v>
      </c>
      <c r="B28" s="171" t="n">
        <v>2590893</v>
      </c>
      <c r="C28" s="172" t="n">
        <v>2204701</v>
      </c>
      <c r="D28" s="213" t="n">
        <v>117.5</v>
      </c>
      <c r="E28" s="171" t="n">
        <v>1909</v>
      </c>
      <c r="F28" s="195" t="n">
        <v>0</v>
      </c>
      <c r="G28" s="218" t="s">
        <v>88</v>
      </c>
      <c r="H28" s="171" t="n">
        <v>3001690</v>
      </c>
      <c r="I28" s="172" t="n">
        <v>2937742</v>
      </c>
      <c r="J28" s="213" t="n">
        <v>102.2</v>
      </c>
      <c r="K28" s="171" t="n">
        <v>5594492</v>
      </c>
      <c r="L28" s="172" t="n">
        <v>5142443</v>
      </c>
      <c r="M28" s="213" t="n">
        <v>108.8</v>
      </c>
    </row>
    <row r="29" s="24" customFormat="true" ht="13.5" hidden="false" customHeight="false" outlineLevel="0" collapsed="false">
      <c r="A29" s="20" t="s">
        <v>80</v>
      </c>
      <c r="B29" s="171" t="n">
        <v>4861285</v>
      </c>
      <c r="C29" s="172" t="n">
        <v>3939330</v>
      </c>
      <c r="D29" s="213" t="n">
        <v>123.4</v>
      </c>
      <c r="E29" s="171" t="n">
        <v>23578</v>
      </c>
      <c r="F29" s="172" t="n">
        <v>39469</v>
      </c>
      <c r="G29" s="213" t="n">
        <v>59.7</v>
      </c>
      <c r="H29" s="171" t="n">
        <v>1312850</v>
      </c>
      <c r="I29" s="172" t="n">
        <v>1150396</v>
      </c>
      <c r="J29" s="213" t="n">
        <v>114.1</v>
      </c>
      <c r="K29" s="171" t="n">
        <v>6197713</v>
      </c>
      <c r="L29" s="172" t="n">
        <v>5129195</v>
      </c>
      <c r="M29" s="213" t="n">
        <v>120.8</v>
      </c>
    </row>
    <row r="30" customFormat="false" ht="13.5" hidden="false" customHeight="false" outlineLevel="0" collapsed="false">
      <c r="A30" s="29" t="s">
        <v>36</v>
      </c>
      <c r="B30" s="18" t="n">
        <v>1792862</v>
      </c>
      <c r="C30" s="22" t="n">
        <v>1419784</v>
      </c>
      <c r="D30" s="216" t="n">
        <v>126.3</v>
      </c>
      <c r="E30" s="74" t="n">
        <v>0</v>
      </c>
      <c r="F30" s="22" t="n">
        <v>176234</v>
      </c>
      <c r="G30" s="217" t="s">
        <v>88</v>
      </c>
      <c r="H30" s="18" t="n">
        <v>4754223</v>
      </c>
      <c r="I30" s="22" t="n">
        <v>3303367</v>
      </c>
      <c r="J30" s="216" t="n">
        <v>143.9</v>
      </c>
      <c r="K30" s="18" t="n">
        <v>6547085</v>
      </c>
      <c r="L30" s="22" t="n">
        <v>4899385</v>
      </c>
      <c r="M30" s="216" t="n">
        <v>133.6</v>
      </c>
    </row>
    <row r="31" s="24" customFormat="true" ht="13.5" hidden="false" customHeight="false" outlineLevel="0" collapsed="false">
      <c r="A31" s="34" t="s">
        <v>37</v>
      </c>
      <c r="B31" s="171" t="n">
        <v>403977</v>
      </c>
      <c r="C31" s="172" t="n">
        <v>295519</v>
      </c>
      <c r="D31" s="213" t="n">
        <v>136.7</v>
      </c>
      <c r="E31" s="194" t="n">
        <v>0</v>
      </c>
      <c r="F31" s="195" t="n">
        <v>0</v>
      </c>
      <c r="G31" s="218" t="s">
        <v>88</v>
      </c>
      <c r="H31" s="171" t="n">
        <v>5314317</v>
      </c>
      <c r="I31" s="172" t="n">
        <v>3712051</v>
      </c>
      <c r="J31" s="213" t="n">
        <v>143.2</v>
      </c>
      <c r="K31" s="171" t="n">
        <v>5718294</v>
      </c>
      <c r="L31" s="172" t="n">
        <v>4007570</v>
      </c>
      <c r="M31" s="213" t="n">
        <v>142.7</v>
      </c>
    </row>
    <row r="32" s="26" customFormat="true" ht="13.5" hidden="false" customHeight="false" outlineLevel="0" collapsed="false">
      <c r="A32" s="25" t="s">
        <v>92</v>
      </c>
      <c r="B32" s="176" t="n">
        <v>1107489</v>
      </c>
      <c r="C32" s="177" t="n">
        <v>1022236</v>
      </c>
      <c r="D32" s="214" t="n">
        <v>108.3</v>
      </c>
      <c r="E32" s="207" t="n">
        <v>0</v>
      </c>
      <c r="F32" s="208" t="n">
        <v>0</v>
      </c>
      <c r="G32" s="219" t="s">
        <v>88</v>
      </c>
      <c r="H32" s="176" t="n">
        <v>3457413</v>
      </c>
      <c r="I32" s="177" t="n">
        <v>3319700</v>
      </c>
      <c r="J32" s="214" t="n">
        <v>104.1</v>
      </c>
      <c r="K32" s="176" t="n">
        <v>4564902</v>
      </c>
      <c r="L32" s="177" t="n">
        <v>4341936</v>
      </c>
      <c r="M32" s="214" t="n">
        <v>105.1</v>
      </c>
    </row>
    <row r="33" customFormat="false" ht="13.5" hidden="false" customHeight="false" outlineLevel="0" collapsed="false">
      <c r="A33" s="29" t="s">
        <v>39</v>
      </c>
      <c r="B33" s="18" t="n">
        <v>935212</v>
      </c>
      <c r="C33" s="22" t="n">
        <v>778444</v>
      </c>
      <c r="D33" s="216" t="n">
        <v>120.1</v>
      </c>
      <c r="E33" s="74" t="n">
        <v>0</v>
      </c>
      <c r="F33" s="62" t="n">
        <v>0</v>
      </c>
      <c r="G33" s="217" t="s">
        <v>88</v>
      </c>
      <c r="H33" s="18" t="n">
        <v>1693871</v>
      </c>
      <c r="I33" s="22" t="n">
        <v>1600729</v>
      </c>
      <c r="J33" s="216" t="n">
        <v>105.8</v>
      </c>
      <c r="K33" s="18" t="n">
        <v>2629083</v>
      </c>
      <c r="L33" s="22" t="n">
        <v>2379173</v>
      </c>
      <c r="M33" s="216" t="n">
        <v>110.5</v>
      </c>
    </row>
    <row r="34" customFormat="false" ht="13.5" hidden="false" customHeight="false" outlineLevel="0" collapsed="false">
      <c r="A34" s="29" t="s">
        <v>40</v>
      </c>
      <c r="B34" s="18" t="n">
        <v>1846676</v>
      </c>
      <c r="C34" s="22" t="n">
        <v>1747173</v>
      </c>
      <c r="D34" s="216" t="n">
        <v>105.7</v>
      </c>
      <c r="E34" s="18" t="n">
        <v>20671</v>
      </c>
      <c r="F34" s="22" t="n">
        <v>17810</v>
      </c>
      <c r="G34" s="216" t="n">
        <v>116.1</v>
      </c>
      <c r="H34" s="18" t="n">
        <v>2488486</v>
      </c>
      <c r="I34" s="22" t="n">
        <v>2437940</v>
      </c>
      <c r="J34" s="216" t="n">
        <v>102.1</v>
      </c>
      <c r="K34" s="18" t="n">
        <v>4355833</v>
      </c>
      <c r="L34" s="22" t="n">
        <v>4202923</v>
      </c>
      <c r="M34" s="216" t="n">
        <v>103.6</v>
      </c>
    </row>
    <row r="35" customFormat="false" ht="13.5" hidden="false" customHeight="false" outlineLevel="0" collapsed="false">
      <c r="A35" s="29" t="s">
        <v>41</v>
      </c>
      <c r="B35" s="18" t="n">
        <v>4037842</v>
      </c>
      <c r="C35" s="22" t="n">
        <v>3474929</v>
      </c>
      <c r="D35" s="216" t="n">
        <v>116.2</v>
      </c>
      <c r="E35" s="74" t="n">
        <v>0</v>
      </c>
      <c r="F35" s="62" t="n">
        <v>0</v>
      </c>
      <c r="G35" s="217" t="s">
        <v>88</v>
      </c>
      <c r="H35" s="18" t="n">
        <v>376619</v>
      </c>
      <c r="I35" s="22" t="n">
        <v>371284</v>
      </c>
      <c r="J35" s="216" t="n">
        <v>101.4</v>
      </c>
      <c r="K35" s="18" t="n">
        <v>4414461</v>
      </c>
      <c r="L35" s="22" t="n">
        <v>3846213</v>
      </c>
      <c r="M35" s="216" t="n">
        <v>114.8</v>
      </c>
    </row>
    <row r="36" s="24" customFormat="true" ht="13.5" hidden="false" customHeight="false" outlineLevel="0" collapsed="false">
      <c r="A36" s="34" t="s">
        <v>42</v>
      </c>
      <c r="B36" s="171" t="n">
        <v>843352</v>
      </c>
      <c r="C36" s="172" t="n">
        <v>879096</v>
      </c>
      <c r="D36" s="213" t="n">
        <v>95.9</v>
      </c>
      <c r="E36" s="171" t="n">
        <v>25076</v>
      </c>
      <c r="F36" s="172" t="n">
        <v>61573</v>
      </c>
      <c r="G36" s="213" t="n">
        <v>40.7</v>
      </c>
      <c r="H36" s="171" t="n">
        <v>3196122</v>
      </c>
      <c r="I36" s="172" t="n">
        <v>3278182</v>
      </c>
      <c r="J36" s="213" t="n">
        <v>97.5</v>
      </c>
      <c r="K36" s="171" t="n">
        <v>4064550</v>
      </c>
      <c r="L36" s="172" t="n">
        <v>4218851</v>
      </c>
      <c r="M36" s="213" t="n">
        <v>96.3</v>
      </c>
    </row>
    <row r="37" s="24" customFormat="true" ht="13.5" hidden="false" customHeight="false" outlineLevel="0" collapsed="false">
      <c r="A37" s="20" t="s">
        <v>43</v>
      </c>
      <c r="B37" s="171" t="n">
        <v>3665511</v>
      </c>
      <c r="C37" s="172" t="n">
        <v>3359771</v>
      </c>
      <c r="D37" s="213" t="n">
        <v>109.1</v>
      </c>
      <c r="E37" s="194" t="n">
        <v>0</v>
      </c>
      <c r="F37" s="195" t="n">
        <v>0</v>
      </c>
      <c r="G37" s="218" t="s">
        <v>88</v>
      </c>
      <c r="H37" s="194" t="n">
        <v>0</v>
      </c>
      <c r="I37" s="195" t="n">
        <v>0</v>
      </c>
      <c r="J37" s="218" t="s">
        <v>88</v>
      </c>
      <c r="K37" s="171" t="n">
        <v>3665511</v>
      </c>
      <c r="L37" s="172" t="n">
        <v>3359771</v>
      </c>
      <c r="M37" s="213" t="n">
        <v>109.1</v>
      </c>
    </row>
    <row r="38" s="24" customFormat="true" ht="13.5" hidden="false" customHeight="false" outlineLevel="0" collapsed="false">
      <c r="A38" s="34" t="s">
        <v>44</v>
      </c>
      <c r="B38" s="171" t="n">
        <v>692523</v>
      </c>
      <c r="C38" s="172" t="n">
        <v>802781</v>
      </c>
      <c r="D38" s="213" t="n">
        <v>86.3</v>
      </c>
      <c r="E38" s="194" t="n">
        <v>0</v>
      </c>
      <c r="F38" s="195" t="n">
        <v>0</v>
      </c>
      <c r="G38" s="218" t="s">
        <v>88</v>
      </c>
      <c r="H38" s="171" t="n">
        <v>2842462</v>
      </c>
      <c r="I38" s="172" t="n">
        <v>3003035</v>
      </c>
      <c r="J38" s="213" t="n">
        <v>94.7</v>
      </c>
      <c r="K38" s="171" t="n">
        <v>3534985</v>
      </c>
      <c r="L38" s="172" t="n">
        <v>3805816</v>
      </c>
      <c r="M38" s="213" t="n">
        <v>92.9</v>
      </c>
    </row>
    <row r="39" s="24" customFormat="true" ht="13.5" hidden="false" customHeight="false" outlineLevel="0" collapsed="false">
      <c r="A39" s="34" t="s">
        <v>45</v>
      </c>
      <c r="B39" s="171" t="n">
        <v>898356</v>
      </c>
      <c r="C39" s="172" t="n">
        <v>1054089</v>
      </c>
      <c r="D39" s="213" t="n">
        <v>85.2</v>
      </c>
      <c r="E39" s="171" t="n">
        <v>10981</v>
      </c>
      <c r="F39" s="172" t="n">
        <v>2535</v>
      </c>
      <c r="G39" s="213" t="n">
        <v>433.2</v>
      </c>
      <c r="H39" s="171" t="n">
        <v>2059673</v>
      </c>
      <c r="I39" s="172" t="n">
        <v>2465530</v>
      </c>
      <c r="J39" s="213" t="n">
        <v>83.5</v>
      </c>
      <c r="K39" s="171" t="n">
        <v>2969010</v>
      </c>
      <c r="L39" s="172" t="n">
        <v>3522154</v>
      </c>
      <c r="M39" s="213" t="n">
        <v>84.3</v>
      </c>
    </row>
    <row r="40" customFormat="false" ht="13.5" hidden="false" customHeight="false" outlineLevel="0" collapsed="false">
      <c r="A40" s="29" t="s">
        <v>46</v>
      </c>
      <c r="B40" s="18" t="n">
        <v>589316</v>
      </c>
      <c r="C40" s="22" t="n">
        <v>524244</v>
      </c>
      <c r="D40" s="216" t="n">
        <v>112.4</v>
      </c>
      <c r="E40" s="18" t="n">
        <v>24122</v>
      </c>
      <c r="F40" s="62" t="n">
        <v>335</v>
      </c>
      <c r="G40" s="216" t="n">
        <v>7200.6</v>
      </c>
      <c r="H40" s="18" t="n">
        <v>2626486</v>
      </c>
      <c r="I40" s="22" t="n">
        <v>2687551</v>
      </c>
      <c r="J40" s="216" t="n">
        <v>97.7</v>
      </c>
      <c r="K40" s="18" t="n">
        <v>3239924</v>
      </c>
      <c r="L40" s="22" t="n">
        <v>3212130</v>
      </c>
      <c r="M40" s="216" t="n">
        <v>100.9</v>
      </c>
    </row>
    <row r="41" customFormat="false" ht="13.5" hidden="false" customHeight="false" outlineLevel="0" collapsed="false">
      <c r="A41" s="29" t="s">
        <v>47</v>
      </c>
      <c r="B41" s="18" t="n">
        <v>760510</v>
      </c>
      <c r="C41" s="22" t="n">
        <v>976258</v>
      </c>
      <c r="D41" s="216" t="n">
        <v>77.9</v>
      </c>
      <c r="E41" s="74" t="n">
        <v>0</v>
      </c>
      <c r="F41" s="22" t="n">
        <v>5340</v>
      </c>
      <c r="G41" s="217" t="s">
        <v>88</v>
      </c>
      <c r="H41" s="18" t="n">
        <v>2519230</v>
      </c>
      <c r="I41" s="22" t="n">
        <v>2757860</v>
      </c>
      <c r="J41" s="216" t="n">
        <v>91.3</v>
      </c>
      <c r="K41" s="18" t="n">
        <v>3279740</v>
      </c>
      <c r="L41" s="22" t="n">
        <v>3739458</v>
      </c>
      <c r="M41" s="216" t="n">
        <v>87.7</v>
      </c>
    </row>
    <row r="42" customFormat="false" ht="13.5" hidden="false" customHeight="false" outlineLevel="0" collapsed="false">
      <c r="A42" s="29" t="s">
        <v>48</v>
      </c>
      <c r="B42" s="18" t="n">
        <v>3480326</v>
      </c>
      <c r="C42" s="22" t="n">
        <v>3131857</v>
      </c>
      <c r="D42" s="216" t="n">
        <v>111.1</v>
      </c>
      <c r="E42" s="18" t="n">
        <v>27990</v>
      </c>
      <c r="F42" s="22" t="n">
        <v>28767</v>
      </c>
      <c r="G42" s="216" t="n">
        <v>97.3</v>
      </c>
      <c r="H42" s="18" t="n">
        <v>320112</v>
      </c>
      <c r="I42" s="22" t="n">
        <v>369520</v>
      </c>
      <c r="J42" s="216" t="n">
        <v>86.6</v>
      </c>
      <c r="K42" s="18" t="n">
        <v>3828428</v>
      </c>
      <c r="L42" s="22" t="n">
        <v>3530144</v>
      </c>
      <c r="M42" s="216" t="n">
        <v>108.4</v>
      </c>
    </row>
    <row r="43" customFormat="false" ht="13.5" hidden="false" customHeight="false" outlineLevel="0" collapsed="false">
      <c r="A43" s="29" t="s">
        <v>49</v>
      </c>
      <c r="B43" s="18" t="n">
        <v>2652117</v>
      </c>
      <c r="C43" s="22" t="n">
        <v>2386852</v>
      </c>
      <c r="D43" s="216" t="n">
        <v>111.1</v>
      </c>
      <c r="E43" s="74" t="n">
        <v>0</v>
      </c>
      <c r="F43" s="62" t="n">
        <v>0</v>
      </c>
      <c r="G43" s="217" t="s">
        <v>88</v>
      </c>
      <c r="H43" s="18" t="n">
        <v>132992</v>
      </c>
      <c r="I43" s="22" t="n">
        <v>133777</v>
      </c>
      <c r="J43" s="216" t="n">
        <v>99.4</v>
      </c>
      <c r="K43" s="18" t="n">
        <v>2785109</v>
      </c>
      <c r="L43" s="22" t="n">
        <v>2520629</v>
      </c>
      <c r="M43" s="216" t="n">
        <v>110.5</v>
      </c>
    </row>
    <row r="44" customFormat="false" ht="13.5" hidden="false" customHeight="false" outlineLevel="0" collapsed="false">
      <c r="A44" s="29" t="s">
        <v>50</v>
      </c>
      <c r="B44" s="18" t="n">
        <v>3240208</v>
      </c>
      <c r="C44" s="22" t="n">
        <v>3250108</v>
      </c>
      <c r="D44" s="216" t="n">
        <v>99.7</v>
      </c>
      <c r="E44" s="74" t="n">
        <v>0</v>
      </c>
      <c r="F44" s="62" t="n">
        <v>0</v>
      </c>
      <c r="G44" s="217" t="s">
        <v>88</v>
      </c>
      <c r="H44" s="18" t="n">
        <v>158877</v>
      </c>
      <c r="I44" s="22" t="n">
        <v>178444</v>
      </c>
      <c r="J44" s="216" t="n">
        <v>89</v>
      </c>
      <c r="K44" s="18" t="n">
        <v>3399085</v>
      </c>
      <c r="L44" s="22" t="n">
        <v>3428552</v>
      </c>
      <c r="M44" s="216" t="n">
        <v>99.1</v>
      </c>
    </row>
    <row r="45" s="24" customFormat="true" ht="13.5" hidden="false" customHeight="false" outlineLevel="0" collapsed="false">
      <c r="A45" s="34" t="s">
        <v>51</v>
      </c>
      <c r="B45" s="171" t="n">
        <v>1295415</v>
      </c>
      <c r="C45" s="172" t="n">
        <v>1125440</v>
      </c>
      <c r="D45" s="213" t="n">
        <v>115.1</v>
      </c>
      <c r="E45" s="194" t="n">
        <v>404</v>
      </c>
      <c r="F45" s="195" t="n">
        <v>711</v>
      </c>
      <c r="G45" s="213" t="n">
        <v>56.8</v>
      </c>
      <c r="H45" s="171" t="n">
        <v>1251343</v>
      </c>
      <c r="I45" s="172" t="n">
        <v>1226777</v>
      </c>
      <c r="J45" s="213" t="n">
        <v>102</v>
      </c>
      <c r="K45" s="171" t="n">
        <v>2547162</v>
      </c>
      <c r="L45" s="172" t="n">
        <v>2352928</v>
      </c>
      <c r="M45" s="213" t="n">
        <v>108.3</v>
      </c>
    </row>
    <row r="46" customFormat="false" ht="13.5" hidden="false" customHeight="false" outlineLevel="0" collapsed="false">
      <c r="A46" s="29" t="s">
        <v>52</v>
      </c>
      <c r="B46" s="18" t="n">
        <v>390412</v>
      </c>
      <c r="C46" s="22" t="n">
        <v>460478</v>
      </c>
      <c r="D46" s="216" t="n">
        <v>84.8</v>
      </c>
      <c r="E46" s="18" t="n">
        <v>61219</v>
      </c>
      <c r="F46" s="22" t="n">
        <v>47485</v>
      </c>
      <c r="G46" s="216" t="n">
        <v>128.9</v>
      </c>
      <c r="H46" s="18" t="n">
        <v>1831651</v>
      </c>
      <c r="I46" s="22" t="n">
        <v>1938265</v>
      </c>
      <c r="J46" s="216" t="n">
        <v>94.5</v>
      </c>
      <c r="K46" s="18" t="n">
        <v>2283282</v>
      </c>
      <c r="L46" s="22" t="n">
        <v>2446228</v>
      </c>
      <c r="M46" s="216" t="n">
        <v>93.3</v>
      </c>
    </row>
    <row r="47" customFormat="false" ht="13.5" hidden="false" customHeight="false" outlineLevel="0" collapsed="false">
      <c r="A47" s="29" t="s">
        <v>53</v>
      </c>
      <c r="B47" s="18" t="n">
        <v>160640</v>
      </c>
      <c r="C47" s="22" t="n">
        <v>203948</v>
      </c>
      <c r="D47" s="216" t="n">
        <v>78.8</v>
      </c>
      <c r="E47" s="18" t="n">
        <v>14870</v>
      </c>
      <c r="F47" s="22" t="n">
        <v>8147</v>
      </c>
      <c r="G47" s="216" t="n">
        <v>182.5</v>
      </c>
      <c r="H47" s="18" t="n">
        <v>2178221</v>
      </c>
      <c r="I47" s="22" t="n">
        <v>2049257</v>
      </c>
      <c r="J47" s="216" t="n">
        <v>106.3</v>
      </c>
      <c r="K47" s="18" t="n">
        <v>2353731</v>
      </c>
      <c r="L47" s="22" t="n">
        <v>2261352</v>
      </c>
      <c r="M47" s="216" t="n">
        <v>104.1</v>
      </c>
    </row>
    <row r="48" customFormat="false" ht="13.5" hidden="false" customHeight="false" outlineLevel="0" collapsed="false">
      <c r="A48" s="29" t="s">
        <v>54</v>
      </c>
      <c r="B48" s="18" t="n">
        <v>182995</v>
      </c>
      <c r="C48" s="22" t="n">
        <v>172969</v>
      </c>
      <c r="D48" s="216" t="n">
        <v>105.8</v>
      </c>
      <c r="E48" s="74" t="n">
        <v>0</v>
      </c>
      <c r="F48" s="62" t="n">
        <v>0</v>
      </c>
      <c r="G48" s="217" t="s">
        <v>88</v>
      </c>
      <c r="H48" s="18" t="n">
        <v>2222408</v>
      </c>
      <c r="I48" s="22" t="n">
        <v>2413717</v>
      </c>
      <c r="J48" s="216" t="n">
        <v>92.1</v>
      </c>
      <c r="K48" s="18" t="n">
        <v>2405403</v>
      </c>
      <c r="L48" s="22" t="n">
        <v>2586686</v>
      </c>
      <c r="M48" s="216" t="n">
        <v>93</v>
      </c>
    </row>
    <row r="49" customFormat="false" ht="13.5" hidden="false" customHeight="false" outlineLevel="0" collapsed="false">
      <c r="A49" s="29" t="s">
        <v>55</v>
      </c>
      <c r="B49" s="18" t="n">
        <v>204149</v>
      </c>
      <c r="C49" s="22" t="n">
        <v>173272</v>
      </c>
      <c r="D49" s="216" t="n">
        <v>117.8</v>
      </c>
      <c r="E49" s="74" t="n">
        <v>0</v>
      </c>
      <c r="F49" s="62" t="n">
        <v>0</v>
      </c>
      <c r="G49" s="217" t="s">
        <v>88</v>
      </c>
      <c r="H49" s="18" t="n">
        <v>1997456</v>
      </c>
      <c r="I49" s="22" t="n">
        <v>1974085</v>
      </c>
      <c r="J49" s="216" t="n">
        <v>101.2</v>
      </c>
      <c r="K49" s="18" t="n">
        <v>2201605</v>
      </c>
      <c r="L49" s="22" t="n">
        <v>2147357</v>
      </c>
      <c r="M49" s="216" t="n">
        <v>102.5</v>
      </c>
    </row>
    <row r="50" s="24" customFormat="true" ht="13.5" hidden="false" customHeight="false" outlineLevel="0" collapsed="false">
      <c r="A50" s="20" t="s">
        <v>56</v>
      </c>
      <c r="B50" s="171" t="n">
        <v>1876674</v>
      </c>
      <c r="C50" s="172" t="n">
        <v>1958153</v>
      </c>
      <c r="D50" s="213" t="n">
        <v>95.8</v>
      </c>
      <c r="E50" s="194" t="n">
        <v>0</v>
      </c>
      <c r="F50" s="195" t="n">
        <v>0</v>
      </c>
      <c r="G50" s="218" t="s">
        <v>88</v>
      </c>
      <c r="H50" s="194" t="n">
        <v>0</v>
      </c>
      <c r="I50" s="195" t="n">
        <v>0</v>
      </c>
      <c r="J50" s="218" t="s">
        <v>88</v>
      </c>
      <c r="K50" s="171" t="n">
        <v>1876674</v>
      </c>
      <c r="L50" s="172" t="n">
        <v>1958153</v>
      </c>
      <c r="M50" s="213" t="n">
        <v>95.8</v>
      </c>
    </row>
    <row r="51" customFormat="false" ht="13.5" hidden="false" customHeight="false" outlineLevel="0" collapsed="false">
      <c r="A51" s="29" t="s">
        <v>57</v>
      </c>
      <c r="B51" s="18" t="n">
        <v>2220675</v>
      </c>
      <c r="C51" s="22" t="n">
        <v>2008688</v>
      </c>
      <c r="D51" s="216" t="n">
        <v>110.6</v>
      </c>
      <c r="E51" s="74" t="n">
        <v>0</v>
      </c>
      <c r="F51" s="62" t="n">
        <v>0</v>
      </c>
      <c r="G51" s="217" t="s">
        <v>88</v>
      </c>
      <c r="H51" s="18" t="n">
        <v>54345</v>
      </c>
      <c r="I51" s="22" t="n">
        <v>43472</v>
      </c>
      <c r="J51" s="216" t="n">
        <v>125</v>
      </c>
      <c r="K51" s="18" t="n">
        <v>2275020</v>
      </c>
      <c r="L51" s="22" t="n">
        <v>2052160</v>
      </c>
      <c r="M51" s="216" t="n">
        <v>110.9</v>
      </c>
    </row>
    <row r="52" customFormat="false" ht="13.5" hidden="false" customHeight="false" outlineLevel="0" collapsed="false">
      <c r="A52" s="29" t="s">
        <v>58</v>
      </c>
      <c r="B52" s="220" t="n">
        <v>449221</v>
      </c>
      <c r="C52" s="22" t="n">
        <v>433971</v>
      </c>
      <c r="D52" s="216" t="n">
        <v>103.5</v>
      </c>
      <c r="E52" s="18" t="n">
        <v>1099</v>
      </c>
      <c r="F52" s="62" t="n">
        <v>742</v>
      </c>
      <c r="G52" s="216" t="n">
        <v>148.1</v>
      </c>
      <c r="H52" s="18" t="n">
        <v>1800471</v>
      </c>
      <c r="I52" s="22" t="n">
        <v>1735444</v>
      </c>
      <c r="J52" s="216" t="n">
        <v>103.7</v>
      </c>
      <c r="K52" s="18" t="n">
        <v>2250791</v>
      </c>
      <c r="L52" s="22" t="n">
        <v>2170157</v>
      </c>
      <c r="M52" s="216" t="n">
        <v>103.7</v>
      </c>
    </row>
    <row r="53" customFormat="false" ht="13.5" hidden="false" customHeight="false" outlineLevel="0" collapsed="false">
      <c r="A53" s="29" t="s">
        <v>59</v>
      </c>
      <c r="B53" s="18" t="n">
        <v>673992</v>
      </c>
      <c r="C53" s="22" t="n">
        <v>508824</v>
      </c>
      <c r="D53" s="216" t="n">
        <v>132.5</v>
      </c>
      <c r="E53" s="74" t="n">
        <v>0</v>
      </c>
      <c r="F53" s="62" t="n">
        <v>0</v>
      </c>
      <c r="G53" s="217" t="s">
        <v>88</v>
      </c>
      <c r="H53" s="18" t="n">
        <v>1112830</v>
      </c>
      <c r="I53" s="22" t="n">
        <v>1327756</v>
      </c>
      <c r="J53" s="216" t="n">
        <v>83.8</v>
      </c>
      <c r="K53" s="18" t="n">
        <v>1786822</v>
      </c>
      <c r="L53" s="22" t="n">
        <v>1836580</v>
      </c>
      <c r="M53" s="216" t="n">
        <v>97.3</v>
      </c>
    </row>
    <row r="54" s="24" customFormat="true" ht="13.5" hidden="false" customHeight="false" outlineLevel="0" collapsed="false">
      <c r="A54" s="34" t="s">
        <v>60</v>
      </c>
      <c r="B54" s="171" t="n">
        <v>929048</v>
      </c>
      <c r="C54" s="172" t="n">
        <v>854814</v>
      </c>
      <c r="D54" s="213" t="n">
        <v>108.7</v>
      </c>
      <c r="E54" s="194" t="n">
        <v>213</v>
      </c>
      <c r="F54" s="195" t="n">
        <v>577</v>
      </c>
      <c r="G54" s="213" t="n">
        <v>36.9</v>
      </c>
      <c r="H54" s="171" t="n">
        <v>985449</v>
      </c>
      <c r="I54" s="172" t="n">
        <v>920589</v>
      </c>
      <c r="J54" s="213" t="n">
        <v>107</v>
      </c>
      <c r="K54" s="171" t="n">
        <v>1914710</v>
      </c>
      <c r="L54" s="172" t="n">
        <v>1775980</v>
      </c>
      <c r="M54" s="213" t="n">
        <v>107.8</v>
      </c>
    </row>
    <row r="55" customFormat="false" ht="13.5" hidden="false" customHeight="false" outlineLevel="0" collapsed="false">
      <c r="A55" s="29" t="s">
        <v>61</v>
      </c>
      <c r="B55" s="18" t="n">
        <v>1423292</v>
      </c>
      <c r="C55" s="22" t="n">
        <v>1339435</v>
      </c>
      <c r="D55" s="216" t="n">
        <v>106.3</v>
      </c>
      <c r="E55" s="18" t="n">
        <v>7371</v>
      </c>
      <c r="F55" s="22" t="n">
        <v>18504</v>
      </c>
      <c r="G55" s="216" t="n">
        <v>39.8</v>
      </c>
      <c r="H55" s="18" t="n">
        <v>368555</v>
      </c>
      <c r="I55" s="22" t="n">
        <v>311307</v>
      </c>
      <c r="J55" s="216" t="n">
        <v>118.4</v>
      </c>
      <c r="K55" s="18" t="n">
        <v>1799218</v>
      </c>
      <c r="L55" s="22" t="n">
        <v>1669246</v>
      </c>
      <c r="M55" s="216" t="n">
        <v>107.8</v>
      </c>
    </row>
    <row r="56" customFormat="false" ht="13.5" hidden="false" customHeight="false" outlineLevel="0" collapsed="false">
      <c r="A56" s="29" t="s">
        <v>62</v>
      </c>
      <c r="B56" s="18" t="n">
        <v>506021</v>
      </c>
      <c r="C56" s="22" t="n">
        <v>474131</v>
      </c>
      <c r="D56" s="216" t="n">
        <v>106.7</v>
      </c>
      <c r="E56" s="18" t="n">
        <v>173464</v>
      </c>
      <c r="F56" s="22" t="n">
        <v>106484</v>
      </c>
      <c r="G56" s="216" t="n">
        <v>162.9</v>
      </c>
      <c r="H56" s="18" t="n">
        <v>741965</v>
      </c>
      <c r="I56" s="22" t="n">
        <v>592720</v>
      </c>
      <c r="J56" s="216" t="n">
        <v>125.2</v>
      </c>
      <c r="K56" s="18" t="n">
        <v>1421450</v>
      </c>
      <c r="L56" s="22" t="n">
        <v>1173335</v>
      </c>
      <c r="M56" s="216" t="n">
        <v>121.1</v>
      </c>
    </row>
    <row r="57" s="26" customFormat="true" ht="13.5" hidden="false" customHeight="false" outlineLevel="0" collapsed="false">
      <c r="A57" s="25" t="s">
        <v>90</v>
      </c>
      <c r="B57" s="176" t="n">
        <v>1525477</v>
      </c>
      <c r="C57" s="177" t="n">
        <v>1372978</v>
      </c>
      <c r="D57" s="214" t="n">
        <v>111.1</v>
      </c>
      <c r="E57" s="176" t="n">
        <v>11296</v>
      </c>
      <c r="F57" s="177" t="n">
        <v>4203</v>
      </c>
      <c r="G57" s="214" t="n">
        <v>268.8</v>
      </c>
      <c r="H57" s="207" t="n">
        <v>0</v>
      </c>
      <c r="I57" s="208" t="n">
        <v>0</v>
      </c>
      <c r="J57" s="219" t="s">
        <v>88</v>
      </c>
      <c r="K57" s="176" t="n">
        <v>1536773</v>
      </c>
      <c r="L57" s="177" t="n">
        <v>1377181</v>
      </c>
      <c r="M57" s="214" t="n">
        <v>111.6</v>
      </c>
    </row>
    <row r="58" customFormat="false" ht="13.5" hidden="false" customHeight="false" outlineLevel="0" collapsed="false">
      <c r="A58" s="29" t="s">
        <v>64</v>
      </c>
      <c r="B58" s="18" t="n">
        <v>1669462</v>
      </c>
      <c r="C58" s="22" t="n">
        <v>1618797</v>
      </c>
      <c r="D58" s="216" t="n">
        <v>103.1</v>
      </c>
      <c r="E58" s="74" t="n">
        <v>0</v>
      </c>
      <c r="F58" s="62" t="n">
        <v>0</v>
      </c>
      <c r="G58" s="217" t="s">
        <v>88</v>
      </c>
      <c r="H58" s="18" t="n">
        <v>89990</v>
      </c>
      <c r="I58" s="22" t="n">
        <v>97830</v>
      </c>
      <c r="J58" s="216" t="n">
        <v>92</v>
      </c>
      <c r="K58" s="18" t="n">
        <v>1759452</v>
      </c>
      <c r="L58" s="22" t="n">
        <v>1716627</v>
      </c>
      <c r="M58" s="216" t="n">
        <v>102.5</v>
      </c>
    </row>
    <row r="59" customFormat="false" ht="13.5" hidden="false" customHeight="false" outlineLevel="0" collapsed="false">
      <c r="A59" s="29" t="s">
        <v>65</v>
      </c>
      <c r="B59" s="18" t="n">
        <v>320633</v>
      </c>
      <c r="C59" s="22" t="n">
        <v>335617</v>
      </c>
      <c r="D59" s="216" t="n">
        <v>95.5</v>
      </c>
      <c r="E59" s="18" t="n">
        <v>3088</v>
      </c>
      <c r="F59" s="62" t="n">
        <v>0</v>
      </c>
      <c r="G59" s="217" t="s">
        <v>88</v>
      </c>
      <c r="H59" s="18" t="n">
        <v>1086954</v>
      </c>
      <c r="I59" s="22" t="n">
        <v>1089890</v>
      </c>
      <c r="J59" s="216" t="n">
        <v>99.7</v>
      </c>
      <c r="K59" s="18" t="n">
        <v>1410675</v>
      </c>
      <c r="L59" s="22" t="n">
        <v>1425507</v>
      </c>
      <c r="M59" s="216" t="n">
        <v>99</v>
      </c>
    </row>
    <row r="60" customFormat="false" ht="13.5" hidden="false" customHeight="false" outlineLevel="0" collapsed="false">
      <c r="A60" s="29" t="s">
        <v>66</v>
      </c>
      <c r="B60" s="18" t="n">
        <v>291104</v>
      </c>
      <c r="C60" s="22" t="n">
        <v>290779</v>
      </c>
      <c r="D60" s="216" t="n">
        <v>100.1</v>
      </c>
      <c r="E60" s="74" t="n">
        <v>386</v>
      </c>
      <c r="F60" s="22" t="n">
        <v>2126</v>
      </c>
      <c r="G60" s="216" t="n">
        <v>18.2</v>
      </c>
      <c r="H60" s="18" t="n">
        <v>1051617</v>
      </c>
      <c r="I60" s="22" t="n">
        <v>995708</v>
      </c>
      <c r="J60" s="216" t="n">
        <v>105.6</v>
      </c>
      <c r="K60" s="18" t="n">
        <v>1343107</v>
      </c>
      <c r="L60" s="22" t="n">
        <v>1288613</v>
      </c>
      <c r="M60" s="216" t="n">
        <v>104.2</v>
      </c>
    </row>
    <row r="61" s="24" customFormat="true" ht="13.5" hidden="false" customHeight="false" outlineLevel="0" collapsed="false">
      <c r="A61" s="34" t="s">
        <v>67</v>
      </c>
      <c r="B61" s="171" t="n">
        <v>37814</v>
      </c>
      <c r="C61" s="172" t="n">
        <v>4854</v>
      </c>
      <c r="D61" s="213" t="n">
        <v>779</v>
      </c>
      <c r="E61" s="171" t="n">
        <v>2568427</v>
      </c>
      <c r="F61" s="172" t="n">
        <v>2132783</v>
      </c>
      <c r="G61" s="213" t="n">
        <v>120.4</v>
      </c>
      <c r="H61" s="171" t="n">
        <v>17673</v>
      </c>
      <c r="I61" s="195" t="n">
        <v>0</v>
      </c>
      <c r="J61" s="218" t="s">
        <v>88</v>
      </c>
      <c r="K61" s="171" t="n">
        <v>2623914</v>
      </c>
      <c r="L61" s="172" t="n">
        <v>2137637</v>
      </c>
      <c r="M61" s="213" t="n">
        <v>122.7</v>
      </c>
    </row>
    <row r="62" s="28" customFormat="true" ht="13.5" hidden="false" customHeight="false" outlineLevel="0" collapsed="false">
      <c r="A62" s="27" t="s">
        <v>68</v>
      </c>
      <c r="B62" s="181" t="n">
        <v>646618</v>
      </c>
      <c r="C62" s="182" t="n">
        <v>679187</v>
      </c>
      <c r="D62" s="215" t="n">
        <v>95.2</v>
      </c>
      <c r="E62" s="181" t="n">
        <v>7700</v>
      </c>
      <c r="F62" s="182" t="n">
        <v>20870</v>
      </c>
      <c r="G62" s="215" t="n">
        <v>36.9</v>
      </c>
      <c r="H62" s="181" t="n">
        <v>776250</v>
      </c>
      <c r="I62" s="182" t="n">
        <v>705727</v>
      </c>
      <c r="J62" s="215" t="n">
        <v>110</v>
      </c>
      <c r="K62" s="181" t="n">
        <v>1430568</v>
      </c>
      <c r="L62" s="182" t="n">
        <v>1405784</v>
      </c>
      <c r="M62" s="215" t="n">
        <v>101.8</v>
      </c>
    </row>
    <row r="63" customFormat="false" ht="13.5" hidden="false" customHeight="false" outlineLevel="0" collapsed="false">
      <c r="A63" s="29" t="s">
        <v>69</v>
      </c>
      <c r="B63" s="18" t="n">
        <v>359095</v>
      </c>
      <c r="C63" s="22" t="n">
        <v>454159</v>
      </c>
      <c r="D63" s="216" t="n">
        <v>79.1</v>
      </c>
      <c r="E63" s="74" t="n">
        <v>0</v>
      </c>
      <c r="F63" s="62" t="n">
        <v>0</v>
      </c>
      <c r="G63" s="217" t="s">
        <v>88</v>
      </c>
      <c r="H63" s="18" t="n">
        <v>1206618</v>
      </c>
      <c r="I63" s="22" t="n">
        <v>1211197</v>
      </c>
      <c r="J63" s="216" t="n">
        <v>99.6</v>
      </c>
      <c r="K63" s="18" t="n">
        <v>1565713</v>
      </c>
      <c r="L63" s="22" t="n">
        <v>1665356</v>
      </c>
      <c r="M63" s="216" t="n">
        <v>94</v>
      </c>
    </row>
    <row r="64" customFormat="false" ht="13.5" hidden="false" customHeight="false" outlineLevel="0" collapsed="false">
      <c r="A64" s="29" t="s">
        <v>70</v>
      </c>
      <c r="B64" s="18" t="n">
        <v>124939</v>
      </c>
      <c r="C64" s="22" t="n">
        <v>147797</v>
      </c>
      <c r="D64" s="216" t="n">
        <v>84.5</v>
      </c>
      <c r="E64" s="74" t="n">
        <v>0</v>
      </c>
      <c r="F64" s="62" t="n">
        <v>0</v>
      </c>
      <c r="G64" s="217" t="s">
        <v>88</v>
      </c>
      <c r="H64" s="18" t="n">
        <v>1028070</v>
      </c>
      <c r="I64" s="22" t="n">
        <v>1174781</v>
      </c>
      <c r="J64" s="216" t="n">
        <v>87.5</v>
      </c>
      <c r="K64" s="18" t="n">
        <v>1153009</v>
      </c>
      <c r="L64" s="22" t="n">
        <v>1322578</v>
      </c>
      <c r="M64" s="216" t="n">
        <v>87.2</v>
      </c>
    </row>
    <row r="65" customFormat="false" ht="13.5" hidden="false" customHeight="false" outlineLevel="0" collapsed="false">
      <c r="A65" s="30" t="s">
        <v>71</v>
      </c>
      <c r="B65" s="18" t="n">
        <v>1176170</v>
      </c>
      <c r="C65" s="22" t="n">
        <v>1163299</v>
      </c>
      <c r="D65" s="216" t="n">
        <v>101.1</v>
      </c>
      <c r="E65" s="74" t="n">
        <v>0</v>
      </c>
      <c r="F65" s="62" t="n">
        <v>0</v>
      </c>
      <c r="G65" s="217" t="s">
        <v>88</v>
      </c>
      <c r="H65" s="74" t="n">
        <v>0</v>
      </c>
      <c r="I65" s="62" t="n">
        <v>0</v>
      </c>
      <c r="J65" s="217" t="s">
        <v>88</v>
      </c>
      <c r="K65" s="18" t="n">
        <v>1176170</v>
      </c>
      <c r="L65" s="22" t="n">
        <v>1163299</v>
      </c>
      <c r="M65" s="216" t="n">
        <v>101.1</v>
      </c>
    </row>
    <row r="66" customFormat="false" ht="13.5" hidden="false" customHeight="false" outlineLevel="0" collapsed="false">
      <c r="A66" s="29" t="s">
        <v>72</v>
      </c>
      <c r="B66" s="18" t="n">
        <v>138565</v>
      </c>
      <c r="C66" s="22" t="n">
        <v>191374</v>
      </c>
      <c r="D66" s="216" t="n">
        <v>72.4</v>
      </c>
      <c r="E66" s="74" t="n">
        <v>0</v>
      </c>
      <c r="F66" s="62" t="n">
        <v>0</v>
      </c>
      <c r="G66" s="217" t="s">
        <v>88</v>
      </c>
      <c r="H66" s="18" t="n">
        <v>758774</v>
      </c>
      <c r="I66" s="22" t="n">
        <v>794616</v>
      </c>
      <c r="J66" s="216" t="n">
        <v>95.5</v>
      </c>
      <c r="K66" s="18" t="n">
        <v>897339</v>
      </c>
      <c r="L66" s="22" t="n">
        <v>985990</v>
      </c>
      <c r="M66" s="216" t="n">
        <v>91</v>
      </c>
    </row>
    <row r="67" customFormat="false" ht="14.25" hidden="false" customHeight="false" outlineLevel="0" collapsed="false">
      <c r="A67" s="29" t="s">
        <v>73</v>
      </c>
      <c r="B67" s="74" t="n">
        <v>0</v>
      </c>
      <c r="C67" s="62" t="n">
        <v>0</v>
      </c>
      <c r="D67" s="217" t="s">
        <v>88</v>
      </c>
      <c r="E67" s="74" t="n">
        <v>0</v>
      </c>
      <c r="F67" s="62" t="n">
        <v>0</v>
      </c>
      <c r="G67" s="217" t="s">
        <v>88</v>
      </c>
      <c r="H67" s="18" t="n">
        <v>605159</v>
      </c>
      <c r="I67" s="22" t="n">
        <v>698960</v>
      </c>
      <c r="J67" s="216" t="n">
        <v>86.6</v>
      </c>
      <c r="K67" s="18" t="n">
        <v>605159</v>
      </c>
      <c r="L67" s="22" t="n">
        <v>698960</v>
      </c>
      <c r="M67" s="216" t="n">
        <v>86.6</v>
      </c>
    </row>
    <row r="68" customFormat="false" ht="15" hidden="false" customHeight="false" outlineLevel="0" collapsed="false">
      <c r="A68" s="42" t="s">
        <v>87</v>
      </c>
      <c r="B68" s="43" t="n">
        <v>200667689</v>
      </c>
      <c r="C68" s="44" t="n">
        <v>188595261</v>
      </c>
      <c r="D68" s="221" t="n">
        <v>106.4</v>
      </c>
      <c r="E68" s="43" t="n">
        <v>5808893</v>
      </c>
      <c r="F68" s="44" t="n">
        <v>4750001</v>
      </c>
      <c r="G68" s="221" t="n">
        <v>122.3</v>
      </c>
      <c r="H68" s="43" t="n">
        <v>291247960</v>
      </c>
      <c r="I68" s="44" t="n">
        <v>288947613</v>
      </c>
      <c r="J68" s="221" t="n">
        <v>100.8</v>
      </c>
      <c r="K68" s="43" t="n">
        <v>497724542</v>
      </c>
      <c r="L68" s="44" t="n">
        <v>482292875</v>
      </c>
      <c r="M68" s="221" t="n">
        <v>103.2</v>
      </c>
    </row>
    <row r="69" customFormat="false" ht="14.25" hidden="false" customHeight="false" outlineLevel="0" collapsed="false">
      <c r="A69" s="48" t="s">
        <v>75</v>
      </c>
    </row>
    <row r="70" customFormat="false" ht="13.5" hidden="false" customHeight="false" outlineLevel="0" collapsed="false">
      <c r="A70" s="212" t="s">
        <v>76</v>
      </c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49" colorId="64" zoomScale="75" zoomScaleNormal="75" zoomScalePageLayoutView="100" workbookViewId="0">
      <selection pane="topLeft" activeCell="A168" activeCellId="0" sqref="A1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135" width="9.49"/>
    <col collapsed="false" customWidth="true" hidden="false" outlineLevel="0" max="9" min="8" style="0" width="15.62"/>
    <col collapsed="false" customWidth="false" hidden="false" outlineLevel="0" max="10" min="10" style="132" width="8.99"/>
    <col collapsed="false" customWidth="true" hidden="false" outlineLevel="0" max="12" min="11" style="0" width="15.62"/>
    <col collapsed="false" customWidth="false" hidden="false" outlineLevel="0" max="13" min="13" style="129" width="8.99"/>
  </cols>
  <sheetData>
    <row r="1" customFormat="false" ht="39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84</v>
      </c>
      <c r="C2" s="70"/>
      <c r="D2" s="70"/>
      <c r="E2" s="4" t="s">
        <v>85</v>
      </c>
      <c r="F2" s="4"/>
      <c r="G2" s="4"/>
      <c r="H2" s="4" t="s">
        <v>86</v>
      </c>
      <c r="I2" s="4"/>
      <c r="J2" s="4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36" t="s">
        <v>8</v>
      </c>
      <c r="K3" s="8" t="s">
        <v>6</v>
      </c>
      <c r="L3" s="9" t="s">
        <v>7</v>
      </c>
      <c r="M3" s="136" t="s">
        <v>8</v>
      </c>
      <c r="N3" s="11"/>
    </row>
    <row r="4" s="19" customFormat="true" ht="13.5" hidden="false" customHeight="false" outlineLevel="0" collapsed="false">
      <c r="A4" s="13" t="s">
        <v>9</v>
      </c>
      <c r="B4" s="137" t="n">
        <v>45242156</v>
      </c>
      <c r="C4" s="138" t="n">
        <v>43252047</v>
      </c>
      <c r="D4" s="139" t="n">
        <v>104.6</v>
      </c>
      <c r="E4" s="137" t="n">
        <v>5959610</v>
      </c>
      <c r="F4" s="138" t="n">
        <v>3420518</v>
      </c>
      <c r="G4" s="140" t="n">
        <v>174.2</v>
      </c>
      <c r="H4" s="137" t="n">
        <v>79378774</v>
      </c>
      <c r="I4" s="138" t="n">
        <v>81935699</v>
      </c>
      <c r="J4" s="140" t="n">
        <v>96.9</v>
      </c>
      <c r="K4" s="137" t="n">
        <v>130580540</v>
      </c>
      <c r="L4" s="138" t="n">
        <v>128608264</v>
      </c>
      <c r="M4" s="141" t="n">
        <v>101.5</v>
      </c>
    </row>
    <row r="5" s="24" customFormat="true" ht="13.5" hidden="false" customHeight="false" outlineLevel="0" collapsed="false">
      <c r="A5" s="20" t="s">
        <v>10</v>
      </c>
      <c r="B5" s="137" t="n">
        <v>1350542</v>
      </c>
      <c r="C5" s="138" t="n">
        <v>821441</v>
      </c>
      <c r="D5" s="139" t="n">
        <v>164.4</v>
      </c>
      <c r="E5" s="142" t="n">
        <v>160</v>
      </c>
      <c r="F5" s="143" t="n">
        <v>147</v>
      </c>
      <c r="G5" s="140" t="n">
        <v>108.8</v>
      </c>
      <c r="H5" s="137" t="n">
        <v>79378774</v>
      </c>
      <c r="I5" s="138" t="n">
        <v>81935699</v>
      </c>
      <c r="J5" s="140" t="n">
        <v>96.9</v>
      </c>
      <c r="K5" s="137" t="n">
        <v>80729476</v>
      </c>
      <c r="L5" s="138" t="n">
        <v>82757287</v>
      </c>
      <c r="M5" s="141" t="n">
        <v>97.5</v>
      </c>
    </row>
    <row r="6" s="26" customFormat="true" ht="13.5" hidden="false" customHeight="false" outlineLevel="0" collapsed="false">
      <c r="A6" s="25" t="s">
        <v>11</v>
      </c>
      <c r="B6" s="137" t="n">
        <v>16098909</v>
      </c>
      <c r="C6" s="138" t="n">
        <v>16646151</v>
      </c>
      <c r="D6" s="139" t="n">
        <v>96.7</v>
      </c>
      <c r="E6" s="137" t="n">
        <v>765283</v>
      </c>
      <c r="F6" s="138" t="n">
        <v>591275</v>
      </c>
      <c r="G6" s="140" t="n">
        <v>129.4</v>
      </c>
      <c r="H6" s="137" t="n">
        <v>29037413</v>
      </c>
      <c r="I6" s="138" t="n">
        <v>29431175</v>
      </c>
      <c r="J6" s="140" t="n">
        <v>98.7</v>
      </c>
      <c r="K6" s="137" t="n">
        <v>45901605</v>
      </c>
      <c r="L6" s="138" t="n">
        <v>46668601</v>
      </c>
      <c r="M6" s="141" t="n">
        <v>98.4</v>
      </c>
    </row>
    <row r="7" s="28" customFormat="true" ht="13.5" hidden="false" customHeight="false" outlineLevel="0" collapsed="false">
      <c r="A7" s="27" t="s">
        <v>12</v>
      </c>
      <c r="B7" s="137" t="n">
        <v>14245714</v>
      </c>
      <c r="C7" s="138" t="n">
        <v>15336887</v>
      </c>
      <c r="D7" s="139" t="n">
        <v>92.9</v>
      </c>
      <c r="E7" s="137" t="n">
        <v>911671</v>
      </c>
      <c r="F7" s="138" t="n">
        <v>715238</v>
      </c>
      <c r="G7" s="140" t="n">
        <v>127.5</v>
      </c>
      <c r="H7" s="137" t="n">
        <v>28393733</v>
      </c>
      <c r="I7" s="138" t="n">
        <v>28774756</v>
      </c>
      <c r="J7" s="140" t="n">
        <v>98.7</v>
      </c>
      <c r="K7" s="137" t="n">
        <v>43551118</v>
      </c>
      <c r="L7" s="138" t="n">
        <v>44826881</v>
      </c>
      <c r="M7" s="141" t="n">
        <v>97.2</v>
      </c>
    </row>
    <row r="8" customFormat="false" ht="13.5" hidden="false" customHeight="false" outlineLevel="0" collapsed="false">
      <c r="A8" s="29" t="s">
        <v>13</v>
      </c>
      <c r="B8" s="137" t="n">
        <v>23223361</v>
      </c>
      <c r="C8" s="138" t="n">
        <v>23131005</v>
      </c>
      <c r="D8" s="139" t="n">
        <v>100.4</v>
      </c>
      <c r="E8" s="137" t="n">
        <v>219872</v>
      </c>
      <c r="F8" s="138" t="n">
        <v>190179</v>
      </c>
      <c r="G8" s="140" t="n">
        <v>115.6</v>
      </c>
      <c r="H8" s="137" t="n">
        <v>14092339</v>
      </c>
      <c r="I8" s="138" t="n">
        <v>13387456</v>
      </c>
      <c r="J8" s="140" t="n">
        <v>105.3</v>
      </c>
      <c r="K8" s="137" t="n">
        <v>37535572</v>
      </c>
      <c r="L8" s="138" t="n">
        <v>36708640</v>
      </c>
      <c r="M8" s="141" t="n">
        <v>102.3</v>
      </c>
    </row>
    <row r="9" s="24" customFormat="true" ht="13.5" hidden="false" customHeight="false" outlineLevel="0" collapsed="false">
      <c r="A9" s="20" t="s">
        <v>14</v>
      </c>
      <c r="B9" s="137" t="n">
        <v>13750825</v>
      </c>
      <c r="C9" s="138" t="n">
        <v>12918271</v>
      </c>
      <c r="D9" s="139" t="n">
        <v>106.4</v>
      </c>
      <c r="E9" s="137" t="n">
        <v>28249</v>
      </c>
      <c r="F9" s="143" t="n">
        <v>0</v>
      </c>
      <c r="G9" s="131" t="s">
        <v>88</v>
      </c>
      <c r="H9" s="137" t="n">
        <v>20998755</v>
      </c>
      <c r="I9" s="138" t="n">
        <v>20871474</v>
      </c>
      <c r="J9" s="140" t="n">
        <v>100.6</v>
      </c>
      <c r="K9" s="137" t="n">
        <v>34777829</v>
      </c>
      <c r="L9" s="138" t="n">
        <v>33789745</v>
      </c>
      <c r="M9" s="141" t="n">
        <v>102.9</v>
      </c>
    </row>
    <row r="10" s="32" customFormat="true" ht="13.5" hidden="false" customHeight="false" outlineLevel="0" collapsed="false">
      <c r="A10" s="30" t="s">
        <v>15</v>
      </c>
      <c r="B10" s="137" t="n">
        <v>23486236</v>
      </c>
      <c r="C10" s="138" t="n">
        <v>22145060</v>
      </c>
      <c r="D10" s="139" t="n">
        <v>106.1</v>
      </c>
      <c r="E10" s="142" t="n">
        <v>0</v>
      </c>
      <c r="F10" s="143" t="n">
        <v>0</v>
      </c>
      <c r="G10" s="131" t="s">
        <v>88</v>
      </c>
      <c r="H10" s="137" t="n">
        <v>1052382</v>
      </c>
      <c r="I10" s="138" t="n">
        <v>958553</v>
      </c>
      <c r="J10" s="140" t="n">
        <v>109.8</v>
      </c>
      <c r="K10" s="137" t="n">
        <v>24538618</v>
      </c>
      <c r="L10" s="138" t="n">
        <v>23103613</v>
      </c>
      <c r="M10" s="141" t="n">
        <v>106.2</v>
      </c>
    </row>
    <row r="11" s="24" customFormat="true" ht="13.5" hidden="false" customHeight="false" outlineLevel="0" collapsed="false">
      <c r="A11" s="20" t="s">
        <v>16</v>
      </c>
      <c r="B11" s="137" t="n">
        <v>5579702</v>
      </c>
      <c r="C11" s="138" t="n">
        <v>5156206</v>
      </c>
      <c r="D11" s="139" t="n">
        <v>108.2</v>
      </c>
      <c r="E11" s="142" t="n">
        <v>0</v>
      </c>
      <c r="F11" s="143" t="n">
        <v>0</v>
      </c>
      <c r="G11" s="131" t="s">
        <v>88</v>
      </c>
      <c r="H11" s="137" t="n">
        <v>14643310</v>
      </c>
      <c r="I11" s="138" t="n">
        <v>14990450</v>
      </c>
      <c r="J11" s="140" t="n">
        <v>97.7</v>
      </c>
      <c r="K11" s="137" t="n">
        <v>20223012</v>
      </c>
      <c r="L11" s="138" t="n">
        <v>20146656</v>
      </c>
      <c r="M11" s="141" t="n">
        <v>100.4</v>
      </c>
    </row>
    <row r="12" s="24" customFormat="true" ht="13.5" hidden="false" customHeight="false" outlineLevel="0" collapsed="false">
      <c r="A12" s="20" t="s">
        <v>17</v>
      </c>
      <c r="B12" s="137" t="n">
        <v>21321444</v>
      </c>
      <c r="C12" s="138" t="n">
        <v>20134109</v>
      </c>
      <c r="D12" s="139" t="n">
        <v>105.9</v>
      </c>
      <c r="E12" s="142" t="n">
        <v>0</v>
      </c>
      <c r="F12" s="143" t="n">
        <v>0</v>
      </c>
      <c r="G12" s="131" t="s">
        <v>88</v>
      </c>
      <c r="H12" s="142" t="n">
        <v>0</v>
      </c>
      <c r="I12" s="143" t="n">
        <v>0</v>
      </c>
      <c r="J12" s="131" t="s">
        <v>88</v>
      </c>
      <c r="K12" s="137" t="n">
        <v>21321444</v>
      </c>
      <c r="L12" s="138" t="n">
        <v>20134109</v>
      </c>
      <c r="M12" s="141" t="n">
        <v>105.9</v>
      </c>
    </row>
    <row r="13" customFormat="false" ht="13.5" hidden="false" customHeight="false" outlineLevel="0" collapsed="false">
      <c r="A13" s="29" t="s">
        <v>18</v>
      </c>
      <c r="B13" s="137" t="n">
        <v>4594805</v>
      </c>
      <c r="C13" s="138" t="n">
        <v>4556104</v>
      </c>
      <c r="D13" s="139" t="n">
        <v>100.8</v>
      </c>
      <c r="E13" s="137" t="n">
        <v>119277</v>
      </c>
      <c r="F13" s="138" t="n">
        <v>102736</v>
      </c>
      <c r="G13" s="140" t="n">
        <v>116.1</v>
      </c>
      <c r="H13" s="137" t="n">
        <v>16949957</v>
      </c>
      <c r="I13" s="138" t="n">
        <v>15867155</v>
      </c>
      <c r="J13" s="140" t="n">
        <v>106.8</v>
      </c>
      <c r="K13" s="137" t="n">
        <v>21664039</v>
      </c>
      <c r="L13" s="138" t="n">
        <v>20525995</v>
      </c>
      <c r="M13" s="141" t="n">
        <v>105.5</v>
      </c>
    </row>
    <row r="14" s="24" customFormat="true" ht="13.5" hidden="false" customHeight="false" outlineLevel="0" collapsed="false">
      <c r="A14" s="34" t="s">
        <v>19</v>
      </c>
      <c r="B14" s="137" t="n">
        <v>8128975</v>
      </c>
      <c r="C14" s="138" t="n">
        <v>8035929</v>
      </c>
      <c r="D14" s="139" t="n">
        <v>101.2</v>
      </c>
      <c r="E14" s="137" t="n">
        <v>686372</v>
      </c>
      <c r="F14" s="138" t="n">
        <v>527739</v>
      </c>
      <c r="G14" s="140" t="n">
        <v>130.1</v>
      </c>
      <c r="H14" s="137" t="n">
        <v>12537145</v>
      </c>
      <c r="I14" s="138" t="n">
        <v>13585555</v>
      </c>
      <c r="J14" s="140" t="n">
        <v>92.3</v>
      </c>
      <c r="K14" s="137" t="n">
        <v>21352492</v>
      </c>
      <c r="L14" s="138" t="n">
        <v>22149223</v>
      </c>
      <c r="M14" s="141" t="n">
        <v>96.4</v>
      </c>
    </row>
    <row r="15" customFormat="false" ht="13.5" hidden="false" customHeight="false" outlineLevel="0" collapsed="false">
      <c r="A15" s="29" t="s">
        <v>20</v>
      </c>
      <c r="B15" s="137" t="n">
        <v>3992939</v>
      </c>
      <c r="C15" s="138" t="n">
        <v>4418471</v>
      </c>
      <c r="D15" s="139" t="n">
        <v>90.4</v>
      </c>
      <c r="E15" s="137" t="n">
        <v>413588</v>
      </c>
      <c r="F15" s="138" t="n">
        <v>256988</v>
      </c>
      <c r="G15" s="140" t="n">
        <v>160.9</v>
      </c>
      <c r="H15" s="137" t="n">
        <v>10746790</v>
      </c>
      <c r="I15" s="138" t="n">
        <v>11541652</v>
      </c>
      <c r="J15" s="140" t="n">
        <v>93.1</v>
      </c>
      <c r="K15" s="137" t="n">
        <v>15153317</v>
      </c>
      <c r="L15" s="138" t="n">
        <v>16217111</v>
      </c>
      <c r="M15" s="141" t="n">
        <v>93.4</v>
      </c>
    </row>
    <row r="16" customFormat="false" ht="13.5" hidden="false" customHeight="false" outlineLevel="0" collapsed="false">
      <c r="A16" s="29" t="s">
        <v>21</v>
      </c>
      <c r="B16" s="137" t="n">
        <v>5739443</v>
      </c>
      <c r="C16" s="138" t="n">
        <v>5707016</v>
      </c>
      <c r="D16" s="139" t="n">
        <v>100.6</v>
      </c>
      <c r="E16" s="142" t="n">
        <v>0</v>
      </c>
      <c r="F16" s="138" t="n">
        <v>5863</v>
      </c>
      <c r="G16" s="131" t="s">
        <v>88</v>
      </c>
      <c r="H16" s="137" t="n">
        <v>9115147</v>
      </c>
      <c r="I16" s="138" t="n">
        <v>10030380</v>
      </c>
      <c r="J16" s="140" t="n">
        <v>90.9</v>
      </c>
      <c r="K16" s="137" t="n">
        <v>14854590</v>
      </c>
      <c r="L16" s="138" t="n">
        <v>15743259</v>
      </c>
      <c r="M16" s="141" t="n">
        <v>94.4</v>
      </c>
    </row>
    <row r="17" customFormat="false" ht="13.5" hidden="false" customHeight="false" outlineLevel="0" collapsed="false">
      <c r="A17" s="29" t="s">
        <v>22</v>
      </c>
      <c r="B17" s="137" t="n">
        <v>6260717</v>
      </c>
      <c r="C17" s="138" t="n">
        <v>6299470</v>
      </c>
      <c r="D17" s="139" t="n">
        <v>99.4</v>
      </c>
      <c r="E17" s="137" t="n">
        <v>188369</v>
      </c>
      <c r="F17" s="138" t="n">
        <v>159052</v>
      </c>
      <c r="G17" s="140" t="n">
        <v>118.4</v>
      </c>
      <c r="H17" s="137" t="n">
        <v>2561048</v>
      </c>
      <c r="I17" s="138" t="n">
        <v>2371876</v>
      </c>
      <c r="J17" s="140" t="n">
        <v>108</v>
      </c>
      <c r="K17" s="137" t="n">
        <v>9010134</v>
      </c>
      <c r="L17" s="138" t="n">
        <v>8830398</v>
      </c>
      <c r="M17" s="141" t="n">
        <v>102</v>
      </c>
    </row>
    <row r="18" s="24" customFormat="true" ht="13.5" hidden="false" customHeight="false" outlineLevel="0" collapsed="false">
      <c r="A18" s="34" t="s">
        <v>23</v>
      </c>
      <c r="B18" s="137" t="n">
        <v>5407777</v>
      </c>
      <c r="C18" s="138" t="n">
        <v>5294376</v>
      </c>
      <c r="D18" s="139" t="n">
        <v>102.1</v>
      </c>
      <c r="E18" s="137" t="n">
        <v>126848</v>
      </c>
      <c r="F18" s="138" t="n">
        <v>76644</v>
      </c>
      <c r="G18" s="140" t="n">
        <v>165.5</v>
      </c>
      <c r="H18" s="137" t="n">
        <v>9062959</v>
      </c>
      <c r="I18" s="138" t="n">
        <v>9298824</v>
      </c>
      <c r="J18" s="140" t="n">
        <v>97.5</v>
      </c>
      <c r="K18" s="137" t="n">
        <v>14597584</v>
      </c>
      <c r="L18" s="138" t="n">
        <v>14669844</v>
      </c>
      <c r="M18" s="141" t="n">
        <v>99.5</v>
      </c>
    </row>
    <row r="19" s="37" customFormat="true" ht="13.5" hidden="false" customHeight="false" outlineLevel="0" collapsed="false">
      <c r="A19" s="35" t="s">
        <v>24</v>
      </c>
      <c r="B19" s="142" t="n">
        <v>0</v>
      </c>
      <c r="C19" s="143" t="n">
        <v>0</v>
      </c>
      <c r="D19" s="144" t="s">
        <v>88</v>
      </c>
      <c r="E19" s="142" t="n">
        <v>0</v>
      </c>
      <c r="F19" s="143" t="n">
        <v>0</v>
      </c>
      <c r="G19" s="131" t="s">
        <v>88</v>
      </c>
      <c r="H19" s="137" t="n">
        <v>10792334</v>
      </c>
      <c r="I19" s="138" t="n">
        <v>10858338</v>
      </c>
      <c r="J19" s="140" t="n">
        <v>99.4</v>
      </c>
      <c r="K19" s="137" t="n">
        <v>10792334</v>
      </c>
      <c r="L19" s="138" t="n">
        <v>10858338</v>
      </c>
      <c r="M19" s="141" t="n">
        <v>99.4</v>
      </c>
    </row>
    <row r="20" customFormat="false" ht="13.5" hidden="false" customHeight="false" outlineLevel="0" collapsed="false">
      <c r="A20" s="29" t="s">
        <v>26</v>
      </c>
      <c r="B20" s="137" t="n">
        <v>2685618</v>
      </c>
      <c r="C20" s="138" t="n">
        <v>2651068</v>
      </c>
      <c r="D20" s="139" t="n">
        <v>101.3</v>
      </c>
      <c r="E20" s="137" t="n">
        <v>75977</v>
      </c>
      <c r="F20" s="138" t="n">
        <v>65883</v>
      </c>
      <c r="G20" s="140" t="n">
        <v>115.3</v>
      </c>
      <c r="H20" s="137" t="n">
        <v>8908251</v>
      </c>
      <c r="I20" s="138" t="n">
        <v>9293227</v>
      </c>
      <c r="J20" s="140" t="n">
        <v>95.9</v>
      </c>
      <c r="K20" s="137" t="n">
        <v>11669846</v>
      </c>
      <c r="L20" s="138" t="n">
        <v>12010178</v>
      </c>
      <c r="M20" s="141" t="n">
        <v>97.2</v>
      </c>
    </row>
    <row r="21" s="24" customFormat="true" ht="13.5" hidden="false" customHeight="false" outlineLevel="0" collapsed="false">
      <c r="A21" s="34" t="s">
        <v>27</v>
      </c>
      <c r="B21" s="137" t="n">
        <v>2650686</v>
      </c>
      <c r="C21" s="138" t="n">
        <v>3133617</v>
      </c>
      <c r="D21" s="139" t="n">
        <v>84.6</v>
      </c>
      <c r="E21" s="137" t="n">
        <v>42115</v>
      </c>
      <c r="F21" s="138" t="n">
        <v>64808</v>
      </c>
      <c r="G21" s="140" t="n">
        <v>65</v>
      </c>
      <c r="H21" s="137" t="n">
        <v>6586824</v>
      </c>
      <c r="I21" s="138" t="n">
        <v>7301485</v>
      </c>
      <c r="J21" s="140" t="n">
        <v>90.2</v>
      </c>
      <c r="K21" s="137" t="n">
        <v>9279625</v>
      </c>
      <c r="L21" s="138" t="n">
        <v>10499910</v>
      </c>
      <c r="M21" s="141" t="n">
        <v>88.4</v>
      </c>
    </row>
    <row r="22" customFormat="false" ht="13.5" hidden="false" customHeight="false" outlineLevel="0" collapsed="false">
      <c r="A22" s="29" t="s">
        <v>28</v>
      </c>
      <c r="B22" s="137" t="n">
        <v>1778351</v>
      </c>
      <c r="C22" s="138" t="n">
        <v>1706918</v>
      </c>
      <c r="D22" s="139" t="n">
        <v>104.2</v>
      </c>
      <c r="E22" s="137" t="n">
        <v>88802</v>
      </c>
      <c r="F22" s="138" t="n">
        <v>43518</v>
      </c>
      <c r="G22" s="140" t="n">
        <v>204.1</v>
      </c>
      <c r="H22" s="137" t="n">
        <v>8694587</v>
      </c>
      <c r="I22" s="138" t="n">
        <v>8514909</v>
      </c>
      <c r="J22" s="140" t="n">
        <v>102.1</v>
      </c>
      <c r="K22" s="137" t="n">
        <v>10561740</v>
      </c>
      <c r="L22" s="138" t="n">
        <v>10265345</v>
      </c>
      <c r="M22" s="141" t="n">
        <v>102.9</v>
      </c>
    </row>
    <row r="23" s="37" customFormat="true" ht="13.5" hidden="false" customHeight="false" outlineLevel="0" collapsed="false">
      <c r="A23" s="35" t="s">
        <v>29</v>
      </c>
      <c r="B23" s="137" t="n">
        <v>8294729</v>
      </c>
      <c r="C23" s="138" t="n">
        <v>7990918</v>
      </c>
      <c r="D23" s="139" t="n">
        <v>103.8</v>
      </c>
      <c r="E23" s="142" t="n">
        <v>0</v>
      </c>
      <c r="F23" s="143" t="n">
        <v>0</v>
      </c>
      <c r="G23" s="131" t="s">
        <v>88</v>
      </c>
      <c r="H23" s="142" t="n">
        <v>0</v>
      </c>
      <c r="I23" s="143" t="n">
        <v>0</v>
      </c>
      <c r="J23" s="131" t="s">
        <v>88</v>
      </c>
      <c r="K23" s="137" t="n">
        <v>8294729</v>
      </c>
      <c r="L23" s="138" t="n">
        <v>7990918</v>
      </c>
      <c r="M23" s="141" t="n">
        <v>103.8</v>
      </c>
    </row>
    <row r="24" customFormat="false" ht="13.5" hidden="false" customHeight="false" outlineLevel="0" collapsed="false">
      <c r="A24" s="29" t="s">
        <v>30</v>
      </c>
      <c r="B24" s="137" t="n">
        <v>1221845</v>
      </c>
      <c r="C24" s="138" t="n">
        <v>1266823</v>
      </c>
      <c r="D24" s="139" t="n">
        <v>96.4</v>
      </c>
      <c r="E24" s="142" t="n">
        <v>0</v>
      </c>
      <c r="F24" s="143" t="n">
        <v>0</v>
      </c>
      <c r="G24" s="131" t="s">
        <v>88</v>
      </c>
      <c r="H24" s="137" t="n">
        <v>7166284</v>
      </c>
      <c r="I24" s="138" t="n">
        <v>7800493</v>
      </c>
      <c r="J24" s="140" t="n">
        <v>91.9</v>
      </c>
      <c r="K24" s="137" t="n">
        <v>8388129</v>
      </c>
      <c r="L24" s="138" t="n">
        <v>9067316</v>
      </c>
      <c r="M24" s="141" t="n">
        <v>92.5</v>
      </c>
    </row>
    <row r="25" customFormat="false" ht="13.5" hidden="false" customHeight="false" outlineLevel="0" collapsed="false">
      <c r="A25" s="29" t="s">
        <v>31</v>
      </c>
      <c r="B25" s="137" t="n">
        <v>133135</v>
      </c>
      <c r="C25" s="138" t="n">
        <v>186537</v>
      </c>
      <c r="D25" s="139" t="n">
        <v>71.4</v>
      </c>
      <c r="E25" s="142" t="n">
        <v>0</v>
      </c>
      <c r="F25" s="143" t="n">
        <v>0</v>
      </c>
      <c r="G25" s="131" t="s">
        <v>88</v>
      </c>
      <c r="H25" s="137" t="n">
        <v>8165498</v>
      </c>
      <c r="I25" s="138" t="n">
        <v>7961651</v>
      </c>
      <c r="J25" s="140" t="n">
        <v>102.6</v>
      </c>
      <c r="K25" s="137" t="n">
        <v>8298633</v>
      </c>
      <c r="L25" s="138" t="n">
        <v>8148188</v>
      </c>
      <c r="M25" s="141" t="n">
        <v>101.8</v>
      </c>
    </row>
    <row r="26" s="24" customFormat="true" ht="13.5" hidden="false" customHeight="false" outlineLevel="0" collapsed="false">
      <c r="A26" s="34" t="s">
        <v>32</v>
      </c>
      <c r="B26" s="137" t="n">
        <v>4766059</v>
      </c>
      <c r="C26" s="138" t="n">
        <v>4008096</v>
      </c>
      <c r="D26" s="139" t="n">
        <v>118.9</v>
      </c>
      <c r="E26" s="137" t="n">
        <v>247811</v>
      </c>
      <c r="F26" s="138" t="n">
        <v>100544</v>
      </c>
      <c r="G26" s="140" t="n">
        <v>246.5</v>
      </c>
      <c r="H26" s="137" t="n">
        <v>5238326</v>
      </c>
      <c r="I26" s="138" t="n">
        <v>4154423</v>
      </c>
      <c r="J26" s="140" t="n">
        <v>126.1</v>
      </c>
      <c r="K26" s="137" t="n">
        <v>10252196</v>
      </c>
      <c r="L26" s="138" t="n">
        <v>8263063</v>
      </c>
      <c r="M26" s="141" t="n">
        <v>124.1</v>
      </c>
    </row>
    <row r="27" s="24" customFormat="true" ht="13.5" hidden="false" customHeight="false" outlineLevel="0" collapsed="false">
      <c r="A27" s="34" t="s">
        <v>33</v>
      </c>
      <c r="B27" s="137" t="n">
        <v>2331125</v>
      </c>
      <c r="C27" s="138" t="n">
        <v>2731550</v>
      </c>
      <c r="D27" s="139" t="n">
        <v>85.3</v>
      </c>
      <c r="E27" s="137" t="n">
        <v>23572</v>
      </c>
      <c r="F27" s="138" t="n">
        <v>18373</v>
      </c>
      <c r="G27" s="140" t="n">
        <v>128.3</v>
      </c>
      <c r="H27" s="137" t="n">
        <v>5295056</v>
      </c>
      <c r="I27" s="138" t="n">
        <v>5820676</v>
      </c>
      <c r="J27" s="140" t="n">
        <v>91</v>
      </c>
      <c r="K27" s="137" t="n">
        <v>7649753</v>
      </c>
      <c r="L27" s="138" t="n">
        <v>8570599</v>
      </c>
      <c r="M27" s="141" t="n">
        <v>89.3</v>
      </c>
    </row>
    <row r="28" s="24" customFormat="true" ht="13.5" hidden="false" customHeight="false" outlineLevel="0" collapsed="false">
      <c r="A28" s="20" t="s">
        <v>34</v>
      </c>
      <c r="B28" s="137" t="n">
        <v>2592604</v>
      </c>
      <c r="C28" s="138" t="n">
        <v>2129048</v>
      </c>
      <c r="D28" s="139" t="n">
        <v>121.8</v>
      </c>
      <c r="E28" s="137" t="n">
        <v>15234</v>
      </c>
      <c r="F28" s="138" t="n">
        <v>8241</v>
      </c>
      <c r="G28" s="140" t="n">
        <v>184.9</v>
      </c>
      <c r="H28" s="137" t="n">
        <v>3224288</v>
      </c>
      <c r="I28" s="138" t="n">
        <v>3419592</v>
      </c>
      <c r="J28" s="140" t="n">
        <v>94.3</v>
      </c>
      <c r="K28" s="137" t="n">
        <v>5832126</v>
      </c>
      <c r="L28" s="138" t="n">
        <v>5556881</v>
      </c>
      <c r="M28" s="141" t="n">
        <v>105</v>
      </c>
    </row>
    <row r="29" s="24" customFormat="true" ht="13.5" hidden="false" customHeight="false" outlineLevel="0" collapsed="false">
      <c r="A29" s="20" t="s">
        <v>80</v>
      </c>
      <c r="B29" s="137" t="n">
        <v>5156272</v>
      </c>
      <c r="C29" s="138" t="n">
        <v>5110793</v>
      </c>
      <c r="D29" s="139" t="n">
        <v>100.9</v>
      </c>
      <c r="E29" s="137" t="n">
        <v>28763</v>
      </c>
      <c r="F29" s="138" t="n">
        <v>11189</v>
      </c>
      <c r="G29" s="140" t="n">
        <v>257.1</v>
      </c>
      <c r="H29" s="137" t="n">
        <v>1548786</v>
      </c>
      <c r="I29" s="138" t="n">
        <v>1311775</v>
      </c>
      <c r="J29" s="140" t="n">
        <v>118.1</v>
      </c>
      <c r="K29" s="137" t="n">
        <v>6733821</v>
      </c>
      <c r="L29" s="138" t="n">
        <v>6433757</v>
      </c>
      <c r="M29" s="141" t="n">
        <v>104.7</v>
      </c>
    </row>
    <row r="30" s="37" customFormat="true" ht="13.5" hidden="false" customHeight="false" outlineLevel="0" collapsed="false">
      <c r="A30" s="35" t="s">
        <v>36</v>
      </c>
      <c r="B30" s="137" t="n">
        <v>1714465</v>
      </c>
      <c r="C30" s="138" t="n">
        <v>2115874</v>
      </c>
      <c r="D30" s="139" t="n">
        <v>81</v>
      </c>
      <c r="E30" s="142" t="n">
        <v>0</v>
      </c>
      <c r="F30" s="138" t="n">
        <v>175658</v>
      </c>
      <c r="G30" s="131" t="s">
        <v>88</v>
      </c>
      <c r="H30" s="137" t="n">
        <v>3475882</v>
      </c>
      <c r="I30" s="138" t="n">
        <v>4083996</v>
      </c>
      <c r="J30" s="140" t="n">
        <v>85.1</v>
      </c>
      <c r="K30" s="137" t="n">
        <v>5190347</v>
      </c>
      <c r="L30" s="138" t="n">
        <v>6375528</v>
      </c>
      <c r="M30" s="141" t="n">
        <v>81.4</v>
      </c>
    </row>
    <row r="31" s="24" customFormat="true" ht="13.5" hidden="false" customHeight="false" outlineLevel="0" collapsed="false">
      <c r="A31" s="34" t="s">
        <v>37</v>
      </c>
      <c r="B31" s="137" t="n">
        <v>425060</v>
      </c>
      <c r="C31" s="138" t="n">
        <v>327583</v>
      </c>
      <c r="D31" s="139" t="n">
        <v>129.8</v>
      </c>
      <c r="E31" s="142" t="n">
        <v>0</v>
      </c>
      <c r="F31" s="143" t="n">
        <v>0</v>
      </c>
      <c r="G31" s="131" t="s">
        <v>88</v>
      </c>
      <c r="H31" s="137" t="n">
        <v>4913659</v>
      </c>
      <c r="I31" s="138" t="n">
        <v>4287764</v>
      </c>
      <c r="J31" s="140" t="n">
        <v>114.6</v>
      </c>
      <c r="K31" s="137" t="n">
        <v>5338719</v>
      </c>
      <c r="L31" s="138" t="n">
        <v>4615347</v>
      </c>
      <c r="M31" s="141" t="n">
        <v>115.7</v>
      </c>
    </row>
    <row r="32" s="26" customFormat="true" ht="13.5" hidden="false" customHeight="false" outlineLevel="0" collapsed="false">
      <c r="A32" s="25" t="s">
        <v>92</v>
      </c>
      <c r="B32" s="137" t="n">
        <v>1156554</v>
      </c>
      <c r="C32" s="138" t="n">
        <v>1085670</v>
      </c>
      <c r="D32" s="139" t="n">
        <v>106.5</v>
      </c>
      <c r="E32" s="142" t="n">
        <v>0</v>
      </c>
      <c r="F32" s="143" t="n">
        <v>0</v>
      </c>
      <c r="G32" s="131" t="s">
        <v>88</v>
      </c>
      <c r="H32" s="137" t="n">
        <v>3579519</v>
      </c>
      <c r="I32" s="138" t="n">
        <v>3727941</v>
      </c>
      <c r="J32" s="140" t="n">
        <v>96</v>
      </c>
      <c r="K32" s="137" t="n">
        <v>4736073</v>
      </c>
      <c r="L32" s="138" t="n">
        <v>4813611</v>
      </c>
      <c r="M32" s="141" t="n">
        <v>98.4</v>
      </c>
    </row>
    <row r="33" customFormat="false" ht="13.5" hidden="false" customHeight="false" outlineLevel="0" collapsed="false">
      <c r="A33" s="29" t="s">
        <v>39</v>
      </c>
      <c r="B33" s="137" t="n">
        <v>1086116</v>
      </c>
      <c r="C33" s="138" t="n">
        <v>1076320</v>
      </c>
      <c r="D33" s="139" t="n">
        <v>100.9</v>
      </c>
      <c r="E33" s="142" t="n">
        <v>0</v>
      </c>
      <c r="F33" s="143" t="n">
        <v>0</v>
      </c>
      <c r="G33" s="131" t="s">
        <v>88</v>
      </c>
      <c r="H33" s="137" t="n">
        <v>3342922</v>
      </c>
      <c r="I33" s="138" t="n">
        <v>3399718</v>
      </c>
      <c r="J33" s="140" t="n">
        <v>98.3</v>
      </c>
      <c r="K33" s="137" t="n">
        <v>4429038</v>
      </c>
      <c r="L33" s="138" t="n">
        <v>4476038</v>
      </c>
      <c r="M33" s="141" t="n">
        <v>98.9</v>
      </c>
    </row>
    <row r="34" customFormat="false" ht="13.5" hidden="false" customHeight="false" outlineLevel="0" collapsed="false">
      <c r="A34" s="29" t="s">
        <v>40</v>
      </c>
      <c r="B34" s="137" t="n">
        <v>1978853</v>
      </c>
      <c r="C34" s="138" t="n">
        <v>1953400</v>
      </c>
      <c r="D34" s="139" t="n">
        <v>101.3</v>
      </c>
      <c r="E34" s="137" t="n">
        <v>5148</v>
      </c>
      <c r="F34" s="138" t="n">
        <v>51397</v>
      </c>
      <c r="G34" s="140" t="n">
        <v>10</v>
      </c>
      <c r="H34" s="137" t="n">
        <v>3406817</v>
      </c>
      <c r="I34" s="138" t="n">
        <v>3311679</v>
      </c>
      <c r="J34" s="140" t="n">
        <v>102.9</v>
      </c>
      <c r="K34" s="137" t="n">
        <v>5390818</v>
      </c>
      <c r="L34" s="138" t="n">
        <v>5316476</v>
      </c>
      <c r="M34" s="141" t="n">
        <v>101.4</v>
      </c>
    </row>
    <row r="35" customFormat="false" ht="13.5" hidden="false" customHeight="false" outlineLevel="0" collapsed="false">
      <c r="A35" s="29" t="s">
        <v>41</v>
      </c>
      <c r="B35" s="137" t="n">
        <v>4376291</v>
      </c>
      <c r="C35" s="138" t="n">
        <v>3969851</v>
      </c>
      <c r="D35" s="139" t="n">
        <v>110.2</v>
      </c>
      <c r="E35" s="142" t="n">
        <v>0</v>
      </c>
      <c r="F35" s="143" t="n">
        <v>0</v>
      </c>
      <c r="G35" s="131" t="s">
        <v>88</v>
      </c>
      <c r="H35" s="137" t="n">
        <v>474839</v>
      </c>
      <c r="I35" s="138" t="n">
        <v>528100</v>
      </c>
      <c r="J35" s="140" t="n">
        <v>89.9</v>
      </c>
      <c r="K35" s="137" t="n">
        <v>4851130</v>
      </c>
      <c r="L35" s="138" t="n">
        <v>4497951</v>
      </c>
      <c r="M35" s="141" t="n">
        <v>107.9</v>
      </c>
    </row>
    <row r="36" s="24" customFormat="true" ht="13.5" hidden="false" customHeight="false" outlineLevel="0" collapsed="false">
      <c r="A36" s="34" t="s">
        <v>42</v>
      </c>
      <c r="B36" s="137" t="n">
        <v>1290421</v>
      </c>
      <c r="C36" s="138" t="n">
        <v>1125004</v>
      </c>
      <c r="D36" s="139" t="n">
        <v>114.7</v>
      </c>
      <c r="E36" s="137" t="n">
        <v>121338</v>
      </c>
      <c r="F36" s="138" t="n">
        <v>35123</v>
      </c>
      <c r="G36" s="140" t="n">
        <v>345.5</v>
      </c>
      <c r="H36" s="137" t="n">
        <v>4216646</v>
      </c>
      <c r="I36" s="138" t="n">
        <v>4287319</v>
      </c>
      <c r="J36" s="140" t="n">
        <v>98.4</v>
      </c>
      <c r="K36" s="137" t="n">
        <v>5628405</v>
      </c>
      <c r="L36" s="138" t="n">
        <v>5447446</v>
      </c>
      <c r="M36" s="141" t="n">
        <v>103.3</v>
      </c>
    </row>
    <row r="37" s="24" customFormat="true" ht="13.5" hidden="false" customHeight="false" outlineLevel="0" collapsed="false">
      <c r="A37" s="20" t="s">
        <v>43</v>
      </c>
      <c r="B37" s="137" t="n">
        <v>4232035</v>
      </c>
      <c r="C37" s="138" t="n">
        <v>4059982</v>
      </c>
      <c r="D37" s="139" t="n">
        <v>104.2</v>
      </c>
      <c r="E37" s="142" t="n">
        <v>0</v>
      </c>
      <c r="F37" s="143" t="n">
        <v>0</v>
      </c>
      <c r="G37" s="131" t="s">
        <v>88</v>
      </c>
      <c r="H37" s="142" t="n">
        <v>0</v>
      </c>
      <c r="I37" s="143" t="n">
        <v>0</v>
      </c>
      <c r="J37" s="131" t="s">
        <v>88</v>
      </c>
      <c r="K37" s="137" t="n">
        <v>4232035</v>
      </c>
      <c r="L37" s="138" t="n">
        <v>4059982</v>
      </c>
      <c r="M37" s="141" t="n">
        <v>104.2</v>
      </c>
    </row>
    <row r="38" s="24" customFormat="true" ht="13.5" hidden="false" customHeight="false" outlineLevel="0" collapsed="false">
      <c r="A38" s="34" t="s">
        <v>44</v>
      </c>
      <c r="B38" s="137" t="n">
        <v>1138318</v>
      </c>
      <c r="C38" s="138" t="n">
        <v>1220483</v>
      </c>
      <c r="D38" s="139" t="n">
        <v>93.3</v>
      </c>
      <c r="E38" s="137" t="n">
        <v>12398</v>
      </c>
      <c r="F38" s="138" t="n">
        <v>4459</v>
      </c>
      <c r="G38" s="140" t="n">
        <v>278</v>
      </c>
      <c r="H38" s="137" t="n">
        <v>4846074</v>
      </c>
      <c r="I38" s="138" t="n">
        <v>5109877</v>
      </c>
      <c r="J38" s="140" t="n">
        <v>94.8</v>
      </c>
      <c r="K38" s="137" t="n">
        <v>5996790</v>
      </c>
      <c r="L38" s="138" t="n">
        <v>6334819</v>
      </c>
      <c r="M38" s="141" t="n">
        <v>94.7</v>
      </c>
    </row>
    <row r="39" s="24" customFormat="true" ht="13.5" hidden="false" customHeight="false" outlineLevel="0" collapsed="false">
      <c r="A39" s="34" t="s">
        <v>45</v>
      </c>
      <c r="B39" s="137" t="n">
        <v>1770366</v>
      </c>
      <c r="C39" s="138" t="n">
        <v>1509349</v>
      </c>
      <c r="D39" s="139" t="n">
        <v>117.3</v>
      </c>
      <c r="E39" s="137" t="n">
        <v>2107</v>
      </c>
      <c r="F39" s="143" t="n">
        <v>163</v>
      </c>
      <c r="G39" s="140" t="n">
        <v>1292.6</v>
      </c>
      <c r="H39" s="137" t="n">
        <v>3677744</v>
      </c>
      <c r="I39" s="138" t="n">
        <v>4210445</v>
      </c>
      <c r="J39" s="140" t="n">
        <v>87.3</v>
      </c>
      <c r="K39" s="137" t="n">
        <v>5450217</v>
      </c>
      <c r="L39" s="138" t="n">
        <v>5719957</v>
      </c>
      <c r="M39" s="141" t="n">
        <v>95.3</v>
      </c>
    </row>
    <row r="40" customFormat="false" ht="13.5" hidden="false" customHeight="false" outlineLevel="0" collapsed="false">
      <c r="A40" s="29" t="s">
        <v>46</v>
      </c>
      <c r="B40" s="137" t="n">
        <v>836795</v>
      </c>
      <c r="C40" s="138" t="n">
        <v>768267</v>
      </c>
      <c r="D40" s="139" t="n">
        <v>108.9</v>
      </c>
      <c r="E40" s="137" t="n">
        <v>14033</v>
      </c>
      <c r="F40" s="138" t="n">
        <v>2628</v>
      </c>
      <c r="G40" s="140" t="n">
        <v>534</v>
      </c>
      <c r="H40" s="137" t="n">
        <v>3651273</v>
      </c>
      <c r="I40" s="138" t="n">
        <v>3421544</v>
      </c>
      <c r="J40" s="140" t="n">
        <v>106.7</v>
      </c>
      <c r="K40" s="137" t="n">
        <v>4502101</v>
      </c>
      <c r="L40" s="138" t="n">
        <v>4192439</v>
      </c>
      <c r="M40" s="141" t="n">
        <v>107.4</v>
      </c>
    </row>
    <row r="41" customFormat="false" ht="13.5" hidden="false" customHeight="false" outlineLevel="0" collapsed="false">
      <c r="A41" s="29" t="s">
        <v>47</v>
      </c>
      <c r="B41" s="137" t="n">
        <v>870774</v>
      </c>
      <c r="C41" s="138" t="n">
        <v>941647</v>
      </c>
      <c r="D41" s="139" t="n">
        <v>92.5</v>
      </c>
      <c r="E41" s="142" t="n">
        <v>0</v>
      </c>
      <c r="F41" s="138" t="n">
        <v>33370</v>
      </c>
      <c r="G41" s="131" t="s">
        <v>88</v>
      </c>
      <c r="H41" s="137" t="n">
        <v>3379916</v>
      </c>
      <c r="I41" s="138" t="n">
        <v>4041319</v>
      </c>
      <c r="J41" s="140" t="n">
        <v>83.6</v>
      </c>
      <c r="K41" s="137" t="n">
        <v>4250690</v>
      </c>
      <c r="L41" s="138" t="n">
        <v>5016336</v>
      </c>
      <c r="M41" s="141" t="n">
        <v>84.7</v>
      </c>
    </row>
    <row r="42" customFormat="false" ht="13.5" hidden="false" customHeight="false" outlineLevel="0" collapsed="false">
      <c r="A42" s="29" t="s">
        <v>48</v>
      </c>
      <c r="B42" s="137" t="n">
        <v>4085399</v>
      </c>
      <c r="C42" s="138" t="n">
        <v>3609023</v>
      </c>
      <c r="D42" s="139" t="n">
        <v>113.2</v>
      </c>
      <c r="E42" s="137" t="n">
        <v>11334</v>
      </c>
      <c r="F42" s="138" t="n">
        <v>16368</v>
      </c>
      <c r="G42" s="140" t="n">
        <v>69.2</v>
      </c>
      <c r="H42" s="137" t="n">
        <v>415618</v>
      </c>
      <c r="I42" s="138" t="n">
        <v>393606</v>
      </c>
      <c r="J42" s="140" t="n">
        <v>105.6</v>
      </c>
      <c r="K42" s="137" t="n">
        <v>4512351</v>
      </c>
      <c r="L42" s="138" t="n">
        <v>4018997</v>
      </c>
      <c r="M42" s="141" t="n">
        <v>112.3</v>
      </c>
    </row>
    <row r="43" customFormat="false" ht="13.5" hidden="false" customHeight="false" outlineLevel="0" collapsed="false">
      <c r="A43" s="29" t="s">
        <v>49</v>
      </c>
      <c r="B43" s="137" t="n">
        <v>3159735</v>
      </c>
      <c r="C43" s="138" t="n">
        <v>3012986</v>
      </c>
      <c r="D43" s="139" t="n">
        <v>104.9</v>
      </c>
      <c r="E43" s="142" t="n">
        <v>0</v>
      </c>
      <c r="F43" s="143" t="n">
        <v>0</v>
      </c>
      <c r="G43" s="131" t="s">
        <v>88</v>
      </c>
      <c r="H43" s="137" t="n">
        <v>201074</v>
      </c>
      <c r="I43" s="138" t="n">
        <v>197368</v>
      </c>
      <c r="J43" s="140" t="n">
        <v>101.9</v>
      </c>
      <c r="K43" s="137" t="n">
        <v>3360809</v>
      </c>
      <c r="L43" s="138" t="n">
        <v>3210354</v>
      </c>
      <c r="M43" s="141" t="n">
        <v>104.7</v>
      </c>
    </row>
    <row r="44" customFormat="false" ht="13.5" hidden="false" customHeight="false" outlineLevel="0" collapsed="false">
      <c r="A44" s="29" t="s">
        <v>50</v>
      </c>
      <c r="B44" s="137" t="n">
        <v>3058290</v>
      </c>
      <c r="C44" s="138" t="n">
        <v>2839754</v>
      </c>
      <c r="D44" s="139" t="n">
        <v>107.7</v>
      </c>
      <c r="E44" s="142" t="n">
        <v>0</v>
      </c>
      <c r="F44" s="143" t="n">
        <v>0</v>
      </c>
      <c r="G44" s="131" t="s">
        <v>88</v>
      </c>
      <c r="H44" s="137" t="n">
        <v>292939</v>
      </c>
      <c r="I44" s="138" t="n">
        <v>272797</v>
      </c>
      <c r="J44" s="140" t="n">
        <v>107.4</v>
      </c>
      <c r="K44" s="137" t="n">
        <v>3351229</v>
      </c>
      <c r="L44" s="138" t="n">
        <v>3112551</v>
      </c>
      <c r="M44" s="141" t="n">
        <v>107.7</v>
      </c>
    </row>
    <row r="45" s="24" customFormat="true" ht="13.5" hidden="false" customHeight="false" outlineLevel="0" collapsed="false">
      <c r="A45" s="34" t="s">
        <v>51</v>
      </c>
      <c r="B45" s="137" t="n">
        <v>1307311</v>
      </c>
      <c r="C45" s="138" t="n">
        <v>1184887</v>
      </c>
      <c r="D45" s="139" t="n">
        <v>110.3</v>
      </c>
      <c r="E45" s="137" t="n">
        <v>1486</v>
      </c>
      <c r="F45" s="143" t="n">
        <v>893</v>
      </c>
      <c r="G45" s="140" t="n">
        <v>166.4</v>
      </c>
      <c r="H45" s="137" t="n">
        <v>1531647</v>
      </c>
      <c r="I45" s="138" t="n">
        <v>1522714</v>
      </c>
      <c r="J45" s="140" t="n">
        <v>100.6</v>
      </c>
      <c r="K45" s="137" t="n">
        <v>2840444</v>
      </c>
      <c r="L45" s="138" t="n">
        <v>2708494</v>
      </c>
      <c r="M45" s="141" t="n">
        <v>104.9</v>
      </c>
    </row>
    <row r="46" customFormat="false" ht="13.5" hidden="false" customHeight="false" outlineLevel="0" collapsed="false">
      <c r="A46" s="29" t="s">
        <v>52</v>
      </c>
      <c r="B46" s="137" t="n">
        <v>589122</v>
      </c>
      <c r="C46" s="138" t="n">
        <v>512308</v>
      </c>
      <c r="D46" s="139" t="n">
        <v>115</v>
      </c>
      <c r="E46" s="137" t="n">
        <v>69145</v>
      </c>
      <c r="F46" s="138" t="n">
        <v>87713</v>
      </c>
      <c r="G46" s="140" t="n">
        <v>78.8</v>
      </c>
      <c r="H46" s="137" t="n">
        <v>2078490</v>
      </c>
      <c r="I46" s="138" t="n">
        <v>2091929</v>
      </c>
      <c r="J46" s="140" t="n">
        <v>99.4</v>
      </c>
      <c r="K46" s="137" t="n">
        <v>2736757</v>
      </c>
      <c r="L46" s="138" t="n">
        <v>2691950</v>
      </c>
      <c r="M46" s="141" t="n">
        <v>101.7</v>
      </c>
    </row>
    <row r="47" customFormat="false" ht="13.5" hidden="false" customHeight="false" outlineLevel="0" collapsed="false">
      <c r="A47" s="29" t="s">
        <v>53</v>
      </c>
      <c r="B47" s="137" t="n">
        <v>165465</v>
      </c>
      <c r="C47" s="138" t="n">
        <v>212038</v>
      </c>
      <c r="D47" s="139" t="n">
        <v>78</v>
      </c>
      <c r="E47" s="137" t="n">
        <v>19769</v>
      </c>
      <c r="F47" s="138" t="n">
        <v>62373</v>
      </c>
      <c r="G47" s="140" t="n">
        <v>31.7</v>
      </c>
      <c r="H47" s="137" t="n">
        <v>2597811</v>
      </c>
      <c r="I47" s="138" t="n">
        <v>2306610</v>
      </c>
      <c r="J47" s="140" t="n">
        <v>112.6</v>
      </c>
      <c r="K47" s="137" t="n">
        <v>2783045</v>
      </c>
      <c r="L47" s="138" t="n">
        <v>2581021</v>
      </c>
      <c r="M47" s="141" t="n">
        <v>107.8</v>
      </c>
    </row>
    <row r="48" customFormat="false" ht="13.5" hidden="false" customHeight="false" outlineLevel="0" collapsed="false">
      <c r="A48" s="29" t="s">
        <v>54</v>
      </c>
      <c r="B48" s="137" t="n">
        <v>230510</v>
      </c>
      <c r="C48" s="138" t="n">
        <v>246159</v>
      </c>
      <c r="D48" s="139" t="n">
        <v>93.6</v>
      </c>
      <c r="E48" s="142" t="n">
        <v>0</v>
      </c>
      <c r="F48" s="143" t="n">
        <v>0</v>
      </c>
      <c r="G48" s="131" t="s">
        <v>88</v>
      </c>
      <c r="H48" s="137" t="n">
        <v>2534543</v>
      </c>
      <c r="I48" s="138" t="n">
        <v>2669079</v>
      </c>
      <c r="J48" s="140" t="n">
        <v>95</v>
      </c>
      <c r="K48" s="137" t="n">
        <v>2765053</v>
      </c>
      <c r="L48" s="138" t="n">
        <v>2915238</v>
      </c>
      <c r="M48" s="141" t="n">
        <v>94.8</v>
      </c>
    </row>
    <row r="49" customFormat="false" ht="13.5" hidden="false" customHeight="false" outlineLevel="0" collapsed="false">
      <c r="A49" s="29" t="s">
        <v>55</v>
      </c>
      <c r="B49" s="137" t="n">
        <v>237690</v>
      </c>
      <c r="C49" s="138" t="n">
        <v>276959</v>
      </c>
      <c r="D49" s="139" t="n">
        <v>85.8</v>
      </c>
      <c r="E49" s="142" t="n">
        <v>0</v>
      </c>
      <c r="F49" s="143" t="n">
        <v>0</v>
      </c>
      <c r="G49" s="131" t="s">
        <v>88</v>
      </c>
      <c r="H49" s="137" t="n">
        <v>2588023</v>
      </c>
      <c r="I49" s="138" t="n">
        <v>2645613</v>
      </c>
      <c r="J49" s="140" t="n">
        <v>97.8</v>
      </c>
      <c r="K49" s="137" t="n">
        <v>2825713</v>
      </c>
      <c r="L49" s="138" t="n">
        <v>2922572</v>
      </c>
      <c r="M49" s="141" t="n">
        <v>96.7</v>
      </c>
    </row>
    <row r="50" s="24" customFormat="true" ht="13.5" hidden="false" customHeight="false" outlineLevel="0" collapsed="false">
      <c r="A50" s="20" t="s">
        <v>56</v>
      </c>
      <c r="B50" s="137" t="n">
        <v>2027006</v>
      </c>
      <c r="C50" s="138" t="n">
        <v>2220309</v>
      </c>
      <c r="D50" s="139" t="n">
        <v>91.3</v>
      </c>
      <c r="E50" s="142" t="n">
        <v>0</v>
      </c>
      <c r="F50" s="143" t="n">
        <v>0</v>
      </c>
      <c r="G50" s="131" t="s">
        <v>88</v>
      </c>
      <c r="H50" s="142" t="n">
        <v>0</v>
      </c>
      <c r="I50" s="143" t="n">
        <v>0</v>
      </c>
      <c r="J50" s="131" t="s">
        <v>88</v>
      </c>
      <c r="K50" s="137" t="n">
        <v>2027006</v>
      </c>
      <c r="L50" s="138" t="n">
        <v>2220309</v>
      </c>
      <c r="M50" s="141" t="n">
        <v>91.3</v>
      </c>
    </row>
    <row r="51" customFormat="false" ht="13.5" hidden="false" customHeight="false" outlineLevel="0" collapsed="false">
      <c r="A51" s="29" t="s">
        <v>57</v>
      </c>
      <c r="B51" s="137" t="n">
        <v>2712059</v>
      </c>
      <c r="C51" s="138" t="n">
        <v>2410023</v>
      </c>
      <c r="D51" s="139" t="n">
        <v>112.5</v>
      </c>
      <c r="E51" s="142" t="n">
        <v>0</v>
      </c>
      <c r="F51" s="143" t="n">
        <v>0</v>
      </c>
      <c r="G51" s="131" t="s">
        <v>88</v>
      </c>
      <c r="H51" s="137" t="n">
        <v>102706</v>
      </c>
      <c r="I51" s="138" t="n">
        <v>80853</v>
      </c>
      <c r="J51" s="140" t="n">
        <v>127</v>
      </c>
      <c r="K51" s="137" t="n">
        <v>2814765</v>
      </c>
      <c r="L51" s="138" t="n">
        <v>2490876</v>
      </c>
      <c r="M51" s="141" t="n">
        <v>113</v>
      </c>
    </row>
    <row r="52" customFormat="false" ht="13.5" hidden="false" customHeight="false" outlineLevel="0" collapsed="false">
      <c r="A52" s="29" t="s">
        <v>58</v>
      </c>
      <c r="B52" s="137" t="n">
        <v>434048</v>
      </c>
      <c r="C52" s="138" t="n">
        <v>468761</v>
      </c>
      <c r="D52" s="139" t="n">
        <v>92.6</v>
      </c>
      <c r="E52" s="137" t="n">
        <v>1022</v>
      </c>
      <c r="F52" s="138" t="n">
        <v>1034</v>
      </c>
      <c r="G52" s="140" t="n">
        <v>98.8</v>
      </c>
      <c r="H52" s="137" t="n">
        <v>1685854</v>
      </c>
      <c r="I52" s="138" t="n">
        <v>1673838</v>
      </c>
      <c r="J52" s="140" t="n">
        <v>100.7</v>
      </c>
      <c r="K52" s="137" t="n">
        <v>2120924</v>
      </c>
      <c r="L52" s="138" t="n">
        <v>2143633</v>
      </c>
      <c r="M52" s="141" t="n">
        <v>98.9</v>
      </c>
    </row>
    <row r="53" s="37" customFormat="true" ht="13.5" hidden="false" customHeight="false" outlineLevel="0" collapsed="false">
      <c r="A53" s="35" t="s">
        <v>59</v>
      </c>
      <c r="B53" s="137" t="n">
        <v>651227</v>
      </c>
      <c r="C53" s="138" t="n">
        <v>579911</v>
      </c>
      <c r="D53" s="139" t="n">
        <v>112.3</v>
      </c>
      <c r="E53" s="142" t="n">
        <v>0</v>
      </c>
      <c r="F53" s="143" t="n">
        <v>0</v>
      </c>
      <c r="G53" s="131" t="s">
        <v>88</v>
      </c>
      <c r="H53" s="137" t="n">
        <v>1438117</v>
      </c>
      <c r="I53" s="138" t="n">
        <v>1462049</v>
      </c>
      <c r="J53" s="140" t="n">
        <v>98.4</v>
      </c>
      <c r="K53" s="137" t="n">
        <v>2089344</v>
      </c>
      <c r="L53" s="138" t="n">
        <v>2041960</v>
      </c>
      <c r="M53" s="141" t="n">
        <v>102.3</v>
      </c>
    </row>
    <row r="54" s="24" customFormat="true" ht="13.5" hidden="false" customHeight="false" outlineLevel="0" collapsed="false">
      <c r="A54" s="34" t="s">
        <v>60</v>
      </c>
      <c r="B54" s="137" t="n">
        <v>919306</v>
      </c>
      <c r="C54" s="138" t="n">
        <v>894530</v>
      </c>
      <c r="D54" s="139" t="n">
        <v>102.8</v>
      </c>
      <c r="E54" s="142" t="n">
        <v>59</v>
      </c>
      <c r="F54" s="143" t="n">
        <v>428</v>
      </c>
      <c r="G54" s="140" t="n">
        <v>13.8</v>
      </c>
      <c r="H54" s="137" t="n">
        <v>1176444</v>
      </c>
      <c r="I54" s="138" t="n">
        <v>1207260</v>
      </c>
      <c r="J54" s="140" t="n">
        <v>97.4</v>
      </c>
      <c r="K54" s="137" t="n">
        <v>2095809</v>
      </c>
      <c r="L54" s="138" t="n">
        <v>2102218</v>
      </c>
      <c r="M54" s="141" t="n">
        <v>99.7</v>
      </c>
    </row>
    <row r="55" customFormat="false" ht="13.5" hidden="false" customHeight="false" outlineLevel="0" collapsed="false">
      <c r="A55" s="29" t="s">
        <v>61</v>
      </c>
      <c r="B55" s="137" t="n">
        <v>2102920</v>
      </c>
      <c r="C55" s="138" t="n">
        <v>1685091</v>
      </c>
      <c r="D55" s="139" t="n">
        <v>124.8</v>
      </c>
      <c r="E55" s="137" t="n">
        <v>10607</v>
      </c>
      <c r="F55" s="138" t="n">
        <v>1002</v>
      </c>
      <c r="G55" s="140" t="n">
        <v>1058.6</v>
      </c>
      <c r="H55" s="137" t="n">
        <v>457084</v>
      </c>
      <c r="I55" s="138" t="n">
        <v>413686</v>
      </c>
      <c r="J55" s="140" t="n">
        <v>110.5</v>
      </c>
      <c r="K55" s="137" t="n">
        <v>2570611</v>
      </c>
      <c r="L55" s="138" t="n">
        <v>2099779</v>
      </c>
      <c r="M55" s="141" t="n">
        <v>122.4</v>
      </c>
    </row>
    <row r="56" customFormat="false" ht="13.5" hidden="false" customHeight="false" outlineLevel="0" collapsed="false">
      <c r="A56" s="29" t="s">
        <v>62</v>
      </c>
      <c r="B56" s="137" t="n">
        <v>646027</v>
      </c>
      <c r="C56" s="138" t="n">
        <v>785947</v>
      </c>
      <c r="D56" s="139" t="n">
        <v>82.2</v>
      </c>
      <c r="E56" s="137" t="n">
        <v>167333</v>
      </c>
      <c r="F56" s="138" t="n">
        <v>104421</v>
      </c>
      <c r="G56" s="140" t="n">
        <v>160.2</v>
      </c>
      <c r="H56" s="137" t="n">
        <v>1608884</v>
      </c>
      <c r="I56" s="138" t="n">
        <v>1365454</v>
      </c>
      <c r="J56" s="140" t="n">
        <v>117.8</v>
      </c>
      <c r="K56" s="137" t="n">
        <v>2422244</v>
      </c>
      <c r="L56" s="138" t="n">
        <v>2255822</v>
      </c>
      <c r="M56" s="141" t="n">
        <v>107.4</v>
      </c>
    </row>
    <row r="57" s="26" customFormat="true" ht="13.5" hidden="false" customHeight="false" outlineLevel="0" collapsed="false">
      <c r="A57" s="25" t="s">
        <v>100</v>
      </c>
      <c r="B57" s="137" t="n">
        <v>1616009</v>
      </c>
      <c r="C57" s="138" t="n">
        <v>1548323</v>
      </c>
      <c r="D57" s="139" t="n">
        <v>104.4</v>
      </c>
      <c r="E57" s="137" t="n">
        <v>14390</v>
      </c>
      <c r="F57" s="138" t="n">
        <v>9055</v>
      </c>
      <c r="G57" s="140" t="n">
        <v>158.9</v>
      </c>
      <c r="H57" s="142" t="n">
        <v>0</v>
      </c>
      <c r="I57" s="143" t="n">
        <v>0</v>
      </c>
      <c r="J57" s="131" t="s">
        <v>88</v>
      </c>
      <c r="K57" s="137" t="n">
        <v>1630399</v>
      </c>
      <c r="L57" s="138" t="n">
        <v>1557378</v>
      </c>
      <c r="M57" s="141" t="n">
        <v>104.7</v>
      </c>
    </row>
    <row r="58" customFormat="false" ht="13.5" hidden="false" customHeight="false" outlineLevel="0" collapsed="false">
      <c r="A58" s="29" t="s">
        <v>64</v>
      </c>
      <c r="B58" s="137" t="n">
        <v>1267438</v>
      </c>
      <c r="C58" s="138" t="n">
        <v>1632968</v>
      </c>
      <c r="D58" s="139" t="n">
        <v>77.6</v>
      </c>
      <c r="E58" s="142" t="n">
        <v>0</v>
      </c>
      <c r="F58" s="143" t="n">
        <v>0</v>
      </c>
      <c r="G58" s="131" t="s">
        <v>88</v>
      </c>
      <c r="H58" s="137" t="n">
        <v>104361</v>
      </c>
      <c r="I58" s="138" t="n">
        <v>105812</v>
      </c>
      <c r="J58" s="140" t="n">
        <v>98.6</v>
      </c>
      <c r="K58" s="137" t="n">
        <v>1371799</v>
      </c>
      <c r="L58" s="138" t="n">
        <v>1738780</v>
      </c>
      <c r="M58" s="141" t="n">
        <v>78.9</v>
      </c>
    </row>
    <row r="59" customFormat="false" ht="13.5" hidden="false" customHeight="false" outlineLevel="0" collapsed="false">
      <c r="A59" s="29" t="s">
        <v>65</v>
      </c>
      <c r="B59" s="137" t="n">
        <v>399122</v>
      </c>
      <c r="C59" s="138" t="n">
        <v>393636</v>
      </c>
      <c r="D59" s="139" t="n">
        <v>101.4</v>
      </c>
      <c r="E59" s="137" t="n">
        <v>5386</v>
      </c>
      <c r="F59" s="143" t="n">
        <v>0</v>
      </c>
      <c r="G59" s="131" t="s">
        <v>88</v>
      </c>
      <c r="H59" s="137" t="n">
        <v>1342130</v>
      </c>
      <c r="I59" s="138" t="n">
        <v>1288290</v>
      </c>
      <c r="J59" s="140" t="n">
        <v>104.2</v>
      </c>
      <c r="K59" s="137" t="n">
        <v>1746638</v>
      </c>
      <c r="L59" s="138" t="n">
        <v>1681926</v>
      </c>
      <c r="M59" s="141" t="n">
        <v>103.8</v>
      </c>
    </row>
    <row r="60" customFormat="false" ht="13.5" hidden="false" customHeight="false" outlineLevel="0" collapsed="false">
      <c r="A60" s="29" t="s">
        <v>66</v>
      </c>
      <c r="B60" s="137" t="n">
        <v>348011</v>
      </c>
      <c r="C60" s="138" t="n">
        <v>336243</v>
      </c>
      <c r="D60" s="139" t="n">
        <v>103.5</v>
      </c>
      <c r="E60" s="137" t="n">
        <v>1316</v>
      </c>
      <c r="F60" s="138" t="n">
        <v>1610</v>
      </c>
      <c r="G60" s="140" t="n">
        <v>81.7</v>
      </c>
      <c r="H60" s="137" t="n">
        <v>1413903</v>
      </c>
      <c r="I60" s="138" t="n">
        <v>1438053</v>
      </c>
      <c r="J60" s="140" t="n">
        <v>98.3</v>
      </c>
      <c r="K60" s="137" t="n">
        <v>1763230</v>
      </c>
      <c r="L60" s="138" t="n">
        <v>1775906</v>
      </c>
      <c r="M60" s="141" t="n">
        <v>99.3</v>
      </c>
    </row>
    <row r="61" s="24" customFormat="true" ht="13.5" hidden="false" customHeight="false" outlineLevel="0" collapsed="false">
      <c r="A61" s="34" t="s">
        <v>67</v>
      </c>
      <c r="B61" s="137" t="n">
        <v>5386</v>
      </c>
      <c r="C61" s="138" t="n">
        <v>46931</v>
      </c>
      <c r="D61" s="139" t="n">
        <v>11.5</v>
      </c>
      <c r="E61" s="137" t="n">
        <v>4667095</v>
      </c>
      <c r="F61" s="138" t="n">
        <v>2591197</v>
      </c>
      <c r="G61" s="140" t="n">
        <v>180.1</v>
      </c>
      <c r="H61" s="137" t="n">
        <v>4408</v>
      </c>
      <c r="I61" s="138" t="n">
        <v>10662</v>
      </c>
      <c r="J61" s="140" t="n">
        <v>41.3</v>
      </c>
      <c r="K61" s="137" t="n">
        <v>4676889</v>
      </c>
      <c r="L61" s="138" t="n">
        <v>2648790</v>
      </c>
      <c r="M61" s="141" t="n">
        <v>176.6</v>
      </c>
    </row>
    <row r="62" s="28" customFormat="true" ht="13.5" hidden="false" customHeight="false" outlineLevel="0" collapsed="false">
      <c r="A62" s="27" t="s">
        <v>68</v>
      </c>
      <c r="B62" s="137" t="n">
        <v>783663</v>
      </c>
      <c r="C62" s="138" t="n">
        <v>737164</v>
      </c>
      <c r="D62" s="139" t="n">
        <v>106.3</v>
      </c>
      <c r="E62" s="137" t="n">
        <v>19957</v>
      </c>
      <c r="F62" s="138" t="n">
        <v>10382</v>
      </c>
      <c r="G62" s="140" t="n">
        <v>192.2</v>
      </c>
      <c r="H62" s="137" t="n">
        <v>925805</v>
      </c>
      <c r="I62" s="138" t="n">
        <v>784323</v>
      </c>
      <c r="J62" s="140" t="n">
        <v>118</v>
      </c>
      <c r="K62" s="137" t="n">
        <v>1729425</v>
      </c>
      <c r="L62" s="138" t="n">
        <v>1531869</v>
      </c>
      <c r="M62" s="141" t="n">
        <v>112.9</v>
      </c>
    </row>
    <row r="63" customFormat="false" ht="13.5" hidden="false" customHeight="false" outlineLevel="0" collapsed="false">
      <c r="A63" s="29" t="s">
        <v>69</v>
      </c>
      <c r="B63" s="137" t="n">
        <v>344159</v>
      </c>
      <c r="C63" s="138" t="n">
        <v>327911</v>
      </c>
      <c r="D63" s="139" t="n">
        <v>105</v>
      </c>
      <c r="E63" s="142" t="n">
        <v>0</v>
      </c>
      <c r="F63" s="143" t="n">
        <v>0</v>
      </c>
      <c r="G63" s="131" t="s">
        <v>88</v>
      </c>
      <c r="H63" s="137" t="n">
        <v>1059628</v>
      </c>
      <c r="I63" s="138" t="n">
        <v>1050841</v>
      </c>
      <c r="J63" s="140" t="n">
        <v>100.8</v>
      </c>
      <c r="K63" s="137" t="n">
        <v>1403787</v>
      </c>
      <c r="L63" s="138" t="n">
        <v>1378752</v>
      </c>
      <c r="M63" s="141" t="n">
        <v>101.8</v>
      </c>
    </row>
    <row r="64" s="37" customFormat="true" ht="13.5" hidden="false" customHeight="false" outlineLevel="0" collapsed="false">
      <c r="A64" s="35" t="s">
        <v>70</v>
      </c>
      <c r="B64" s="137" t="n">
        <v>148771</v>
      </c>
      <c r="C64" s="138" t="n">
        <v>139947</v>
      </c>
      <c r="D64" s="139" t="n">
        <v>106.3</v>
      </c>
      <c r="E64" s="142" t="n">
        <v>0</v>
      </c>
      <c r="F64" s="143" t="n">
        <v>0</v>
      </c>
      <c r="G64" s="131" t="s">
        <v>88</v>
      </c>
      <c r="H64" s="137" t="n">
        <v>1082917</v>
      </c>
      <c r="I64" s="138" t="n">
        <v>1367995</v>
      </c>
      <c r="J64" s="140" t="n">
        <v>79.2</v>
      </c>
      <c r="K64" s="137" t="n">
        <v>1231688</v>
      </c>
      <c r="L64" s="138" t="n">
        <v>1507942</v>
      </c>
      <c r="M64" s="141" t="n">
        <v>81.7</v>
      </c>
    </row>
    <row r="65" s="32" customFormat="true" ht="13.5" hidden="false" customHeight="false" outlineLevel="0" collapsed="false">
      <c r="A65" s="30" t="s">
        <v>71</v>
      </c>
      <c r="B65" s="137" t="n">
        <v>985556</v>
      </c>
      <c r="C65" s="138" t="n">
        <v>1111547</v>
      </c>
      <c r="D65" s="139" t="n">
        <v>88.7</v>
      </c>
      <c r="E65" s="142" t="n">
        <v>0</v>
      </c>
      <c r="F65" s="143" t="n">
        <v>0</v>
      </c>
      <c r="G65" s="131" t="s">
        <v>88</v>
      </c>
      <c r="H65" s="142" t="n">
        <v>0</v>
      </c>
      <c r="I65" s="143" t="n">
        <v>0</v>
      </c>
      <c r="J65" s="131" t="s">
        <v>88</v>
      </c>
      <c r="K65" s="137" t="n">
        <v>985556</v>
      </c>
      <c r="L65" s="138" t="n">
        <v>1111547</v>
      </c>
      <c r="M65" s="141" t="n">
        <v>88.7</v>
      </c>
    </row>
    <row r="66" customFormat="false" ht="13.5" hidden="false" customHeight="false" outlineLevel="0" collapsed="false">
      <c r="A66" s="29" t="s">
        <v>72</v>
      </c>
      <c r="B66" s="137" t="n">
        <v>160557</v>
      </c>
      <c r="C66" s="138" t="n">
        <v>145562</v>
      </c>
      <c r="D66" s="139" t="n">
        <v>110.3</v>
      </c>
      <c r="E66" s="142" t="n">
        <v>0</v>
      </c>
      <c r="F66" s="143" t="n">
        <v>0</v>
      </c>
      <c r="G66" s="131" t="s">
        <v>88</v>
      </c>
      <c r="H66" s="137" t="n">
        <v>833358</v>
      </c>
      <c r="I66" s="138" t="n">
        <v>897445</v>
      </c>
      <c r="J66" s="140" t="n">
        <v>92.9</v>
      </c>
      <c r="K66" s="137" t="n">
        <v>993915</v>
      </c>
      <c r="L66" s="138" t="n">
        <v>1043007</v>
      </c>
      <c r="M66" s="141" t="n">
        <v>95.3</v>
      </c>
    </row>
    <row r="67" customFormat="false" ht="14.25" hidden="false" customHeight="false" outlineLevel="0" collapsed="false">
      <c r="A67" s="29" t="s">
        <v>73</v>
      </c>
      <c r="B67" s="142" t="n">
        <v>0</v>
      </c>
      <c r="C67" s="143" t="n">
        <v>0</v>
      </c>
      <c r="D67" s="144" t="s">
        <v>88</v>
      </c>
      <c r="E67" s="142" t="n">
        <v>0</v>
      </c>
      <c r="F67" s="143" t="n">
        <v>0</v>
      </c>
      <c r="G67" s="131" t="s">
        <v>88</v>
      </c>
      <c r="H67" s="137" t="n">
        <v>797886</v>
      </c>
      <c r="I67" s="138" t="n">
        <v>1030970</v>
      </c>
      <c r="J67" s="140" t="n">
        <v>77.4</v>
      </c>
      <c r="K67" s="137" t="n">
        <v>797886</v>
      </c>
      <c r="L67" s="138" t="n">
        <v>1030970</v>
      </c>
      <c r="M67" s="141" t="n">
        <v>77.4</v>
      </c>
    </row>
    <row r="68" customFormat="false" ht="15" hidden="false" customHeight="false" outlineLevel="0" collapsed="false">
      <c r="A68" s="42" t="s">
        <v>87</v>
      </c>
      <c r="B68" s="145" t="n">
        <v>234052648</v>
      </c>
      <c r="C68" s="146" t="n">
        <v>229028212</v>
      </c>
      <c r="D68" s="147" t="n">
        <v>102.2</v>
      </c>
      <c r="E68" s="145" t="n">
        <v>9125886</v>
      </c>
      <c r="F68" s="146" t="n">
        <v>6127691</v>
      </c>
      <c r="G68" s="148" t="n">
        <v>148.9</v>
      </c>
      <c r="H68" s="145" t="n">
        <v>379428907</v>
      </c>
      <c r="I68" s="146" t="n">
        <v>386168523</v>
      </c>
      <c r="J68" s="148" t="n">
        <v>98.3</v>
      </c>
      <c r="K68" s="145" t="n">
        <v>622607441</v>
      </c>
      <c r="L68" s="146" t="n">
        <v>621324426</v>
      </c>
      <c r="M68" s="149" t="n">
        <v>100.2</v>
      </c>
    </row>
    <row r="69" customFormat="false" ht="14.25" hidden="false" customHeight="false" outlineLevel="0" collapsed="false">
      <c r="A69" s="48" t="s">
        <v>75</v>
      </c>
      <c r="D69" s="49"/>
      <c r="G69" s="132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150"/>
      <c r="H70" s="50"/>
      <c r="I70" s="50"/>
      <c r="J70" s="150"/>
      <c r="K70" s="50"/>
      <c r="L70" s="50"/>
      <c r="M70" s="151"/>
    </row>
    <row r="71" customFormat="false" ht="13.5" hidden="false" customHeight="false" outlineLevel="0" collapsed="false">
      <c r="G71" s="132"/>
    </row>
    <row r="72" customFormat="false" ht="13.5" hidden="false" customHeight="false" outlineLevel="0" collapsed="false">
      <c r="G72" s="132"/>
    </row>
    <row r="73" customFormat="false" ht="14.25" hidden="false" customHeight="false" outlineLevel="0" collapsed="false">
      <c r="G73" s="132"/>
    </row>
    <row r="74" customFormat="false" ht="14.25" hidden="false" customHeight="false" outlineLevel="0" collapsed="false">
      <c r="A74" s="7" t="s">
        <v>5</v>
      </c>
      <c r="B74" s="54" t="s">
        <v>6</v>
      </c>
      <c r="C74" s="55" t="s">
        <v>7</v>
      </c>
      <c r="D74" s="56" t="s">
        <v>8</v>
      </c>
      <c r="F74" s="7" t="s">
        <v>5</v>
      </c>
      <c r="G74" s="54" t="s">
        <v>6</v>
      </c>
      <c r="H74" s="55" t="s">
        <v>7</v>
      </c>
      <c r="I74" s="56" t="s">
        <v>8</v>
      </c>
    </row>
    <row r="75" customFormat="false" ht="13.5" hidden="false" customHeight="false" outlineLevel="0" collapsed="false">
      <c r="A75" s="13" t="s">
        <v>9</v>
      </c>
      <c r="B75" s="137" t="n">
        <v>45242156</v>
      </c>
      <c r="C75" s="138" t="n">
        <v>43252047</v>
      </c>
      <c r="D75" s="141" t="n">
        <v>104.6</v>
      </c>
      <c r="F75" s="20" t="s">
        <v>10</v>
      </c>
      <c r="G75" s="137" t="n">
        <v>1350542</v>
      </c>
      <c r="H75" s="138" t="n">
        <v>821441</v>
      </c>
      <c r="I75" s="141" t="n">
        <v>164.4</v>
      </c>
    </row>
    <row r="76" customFormat="false" ht="13.5" hidden="false" customHeight="false" outlineLevel="0" collapsed="false">
      <c r="A76" s="30" t="s">
        <v>15</v>
      </c>
      <c r="B76" s="137" t="n">
        <v>23486236</v>
      </c>
      <c r="C76" s="138" t="n">
        <v>22145060</v>
      </c>
      <c r="D76" s="141" t="n">
        <v>106.1</v>
      </c>
      <c r="F76" s="34" t="s">
        <v>37</v>
      </c>
      <c r="G76" s="137" t="n">
        <v>425060</v>
      </c>
      <c r="H76" s="138" t="n">
        <v>327583</v>
      </c>
      <c r="I76" s="141" t="n">
        <v>129.8</v>
      </c>
    </row>
    <row r="77" customFormat="false" ht="13.5" hidden="false" customHeight="false" outlineLevel="0" collapsed="false">
      <c r="A77" s="29" t="s">
        <v>13</v>
      </c>
      <c r="B77" s="137" t="n">
        <v>23223361</v>
      </c>
      <c r="C77" s="138" t="n">
        <v>23131005</v>
      </c>
      <c r="D77" s="141" t="n">
        <v>100.4</v>
      </c>
      <c r="F77" s="29" t="s">
        <v>61</v>
      </c>
      <c r="G77" s="137" t="n">
        <v>2102920</v>
      </c>
      <c r="H77" s="138" t="n">
        <v>1685091</v>
      </c>
      <c r="I77" s="141" t="n">
        <v>124.8</v>
      </c>
    </row>
    <row r="78" customFormat="false" ht="13.5" hidden="false" customHeight="false" outlineLevel="0" collapsed="false">
      <c r="A78" s="20" t="s">
        <v>17</v>
      </c>
      <c r="B78" s="137" t="n">
        <v>21321444</v>
      </c>
      <c r="C78" s="138" t="n">
        <v>20134109</v>
      </c>
      <c r="D78" s="141" t="n">
        <v>105.9</v>
      </c>
      <c r="F78" s="20" t="s">
        <v>34</v>
      </c>
      <c r="G78" s="137" t="n">
        <v>2592604</v>
      </c>
      <c r="H78" s="138" t="n">
        <v>2129048</v>
      </c>
      <c r="I78" s="141" t="n">
        <v>121.8</v>
      </c>
    </row>
    <row r="79" customFormat="false" ht="13.5" hidden="false" customHeight="false" outlineLevel="0" collapsed="false">
      <c r="A79" s="25" t="s">
        <v>11</v>
      </c>
      <c r="B79" s="137" t="n">
        <v>16098909</v>
      </c>
      <c r="C79" s="138" t="n">
        <v>16646151</v>
      </c>
      <c r="D79" s="141" t="n">
        <v>96.7</v>
      </c>
      <c r="F79" s="34" t="s">
        <v>32</v>
      </c>
      <c r="G79" s="137" t="n">
        <v>4766059</v>
      </c>
      <c r="H79" s="138" t="n">
        <v>4008096</v>
      </c>
      <c r="I79" s="141" t="n">
        <v>118.9</v>
      </c>
    </row>
    <row r="80" customFormat="false" ht="13.5" hidden="false" customHeight="false" outlineLevel="0" collapsed="false">
      <c r="A80" s="27" t="s">
        <v>12</v>
      </c>
      <c r="B80" s="137" t="n">
        <v>14245714</v>
      </c>
      <c r="C80" s="138" t="n">
        <v>15336887</v>
      </c>
      <c r="D80" s="141" t="n">
        <v>92.9</v>
      </c>
      <c r="F80" s="34" t="s">
        <v>45</v>
      </c>
      <c r="G80" s="137" t="n">
        <v>1770366</v>
      </c>
      <c r="H80" s="138" t="n">
        <v>1509349</v>
      </c>
      <c r="I80" s="141" t="n">
        <v>117.3</v>
      </c>
    </row>
    <row r="81" customFormat="false" ht="13.5" hidden="false" customHeight="false" outlineLevel="0" collapsed="false">
      <c r="A81" s="20" t="s">
        <v>14</v>
      </c>
      <c r="B81" s="137" t="n">
        <v>13750825</v>
      </c>
      <c r="C81" s="138" t="n">
        <v>12918271</v>
      </c>
      <c r="D81" s="141" t="n">
        <v>106.4</v>
      </c>
      <c r="F81" s="29" t="s">
        <v>52</v>
      </c>
      <c r="G81" s="137" t="n">
        <v>589122</v>
      </c>
      <c r="H81" s="138" t="n">
        <v>512308</v>
      </c>
      <c r="I81" s="141" t="n">
        <v>115</v>
      </c>
    </row>
    <row r="82" customFormat="false" ht="13.5" hidden="false" customHeight="false" outlineLevel="0" collapsed="false">
      <c r="A82" s="35" t="s">
        <v>29</v>
      </c>
      <c r="B82" s="137" t="n">
        <v>8294729</v>
      </c>
      <c r="C82" s="138" t="n">
        <v>7990918</v>
      </c>
      <c r="D82" s="141" t="n">
        <v>103.8</v>
      </c>
      <c r="F82" s="34" t="s">
        <v>42</v>
      </c>
      <c r="G82" s="137" t="n">
        <v>1290421</v>
      </c>
      <c r="H82" s="138" t="n">
        <v>1125004</v>
      </c>
      <c r="I82" s="141" t="n">
        <v>114.7</v>
      </c>
    </row>
    <row r="83" customFormat="false" ht="13.5" hidden="false" customHeight="false" outlineLevel="0" collapsed="false">
      <c r="A83" s="34" t="s">
        <v>19</v>
      </c>
      <c r="B83" s="137" t="n">
        <v>8128975</v>
      </c>
      <c r="C83" s="138" t="n">
        <v>8035929</v>
      </c>
      <c r="D83" s="141" t="n">
        <v>101.2</v>
      </c>
      <c r="F83" s="29" t="s">
        <v>48</v>
      </c>
      <c r="G83" s="137" t="n">
        <v>4085399</v>
      </c>
      <c r="H83" s="138" t="n">
        <v>3609023</v>
      </c>
      <c r="I83" s="141" t="n">
        <v>113.2</v>
      </c>
    </row>
    <row r="84" customFormat="false" ht="13.5" hidden="false" customHeight="false" outlineLevel="0" collapsed="false">
      <c r="A84" s="29" t="s">
        <v>22</v>
      </c>
      <c r="B84" s="137" t="n">
        <v>6260717</v>
      </c>
      <c r="C84" s="138" t="n">
        <v>6299470</v>
      </c>
      <c r="D84" s="141" t="n">
        <v>99.4</v>
      </c>
      <c r="F84" s="29" t="s">
        <v>57</v>
      </c>
      <c r="G84" s="137" t="n">
        <v>2712059</v>
      </c>
      <c r="H84" s="138" t="n">
        <v>2410023</v>
      </c>
      <c r="I84" s="141" t="n">
        <v>112.5</v>
      </c>
    </row>
    <row r="85" customFormat="false" ht="13.5" hidden="false" customHeight="false" outlineLevel="0" collapsed="false">
      <c r="A85" s="29" t="s">
        <v>21</v>
      </c>
      <c r="B85" s="137" t="n">
        <v>5739443</v>
      </c>
      <c r="C85" s="138" t="n">
        <v>5707016</v>
      </c>
      <c r="D85" s="141" t="n">
        <v>100.6</v>
      </c>
      <c r="F85" s="35" t="s">
        <v>59</v>
      </c>
      <c r="G85" s="137" t="n">
        <v>651227</v>
      </c>
      <c r="H85" s="138" t="n">
        <v>579911</v>
      </c>
      <c r="I85" s="141" t="n">
        <v>112.3</v>
      </c>
    </row>
    <row r="86" customFormat="false" ht="13.5" hidden="false" customHeight="false" outlineLevel="0" collapsed="false">
      <c r="A86" s="20" t="s">
        <v>16</v>
      </c>
      <c r="B86" s="137" t="n">
        <v>5579702</v>
      </c>
      <c r="C86" s="138" t="n">
        <v>5156206</v>
      </c>
      <c r="D86" s="141" t="n">
        <v>108.2</v>
      </c>
      <c r="F86" s="34" t="s">
        <v>51</v>
      </c>
      <c r="G86" s="137" t="n">
        <v>1307311</v>
      </c>
      <c r="H86" s="138" t="n">
        <v>1184887</v>
      </c>
      <c r="I86" s="141" t="n">
        <v>110.3</v>
      </c>
    </row>
    <row r="87" customFormat="false" ht="13.5" hidden="false" customHeight="false" outlineLevel="0" collapsed="false">
      <c r="A87" s="34" t="s">
        <v>23</v>
      </c>
      <c r="B87" s="137" t="n">
        <v>5407777</v>
      </c>
      <c r="C87" s="138" t="n">
        <v>5294376</v>
      </c>
      <c r="D87" s="141" t="n">
        <v>102.1</v>
      </c>
      <c r="F87" s="29" t="s">
        <v>72</v>
      </c>
      <c r="G87" s="137" t="n">
        <v>160557</v>
      </c>
      <c r="H87" s="138" t="n">
        <v>145562</v>
      </c>
      <c r="I87" s="141" t="n">
        <v>110.3</v>
      </c>
    </row>
    <row r="88" customFormat="false" ht="13.5" hidden="false" customHeight="false" outlineLevel="0" collapsed="false">
      <c r="A88" s="20" t="s">
        <v>80</v>
      </c>
      <c r="B88" s="137" t="n">
        <v>5156272</v>
      </c>
      <c r="C88" s="138" t="n">
        <v>5110793</v>
      </c>
      <c r="D88" s="141" t="n">
        <v>100.9</v>
      </c>
      <c r="F88" s="29" t="s">
        <v>41</v>
      </c>
      <c r="G88" s="137" t="n">
        <v>4376291</v>
      </c>
      <c r="H88" s="138" t="n">
        <v>3969851</v>
      </c>
      <c r="I88" s="141" t="n">
        <v>110.2</v>
      </c>
    </row>
    <row r="89" customFormat="false" ht="13.5" hidden="false" customHeight="false" outlineLevel="0" collapsed="false">
      <c r="A89" s="34" t="s">
        <v>32</v>
      </c>
      <c r="B89" s="137" t="n">
        <v>4766059</v>
      </c>
      <c r="C89" s="138" t="n">
        <v>4008096</v>
      </c>
      <c r="D89" s="141" t="n">
        <v>118.9</v>
      </c>
      <c r="F89" s="29" t="s">
        <v>46</v>
      </c>
      <c r="G89" s="137" t="n">
        <v>836795</v>
      </c>
      <c r="H89" s="138" t="n">
        <v>768267</v>
      </c>
      <c r="I89" s="141" t="n">
        <v>108.9</v>
      </c>
    </row>
    <row r="90" customFormat="false" ht="13.5" hidden="false" customHeight="false" outlineLevel="0" collapsed="false">
      <c r="A90" s="29" t="s">
        <v>18</v>
      </c>
      <c r="B90" s="137" t="n">
        <v>4594805</v>
      </c>
      <c r="C90" s="138" t="n">
        <v>4556104</v>
      </c>
      <c r="D90" s="141" t="n">
        <v>100.8</v>
      </c>
      <c r="F90" s="20" t="s">
        <v>16</v>
      </c>
      <c r="G90" s="137" t="n">
        <v>5579702</v>
      </c>
      <c r="H90" s="138" t="n">
        <v>5156206</v>
      </c>
      <c r="I90" s="141" t="n">
        <v>108.2</v>
      </c>
    </row>
    <row r="91" customFormat="false" ht="13.5" hidden="false" customHeight="false" outlineLevel="0" collapsed="false">
      <c r="A91" s="29" t="s">
        <v>41</v>
      </c>
      <c r="B91" s="137" t="n">
        <v>4376291</v>
      </c>
      <c r="C91" s="138" t="n">
        <v>3969851</v>
      </c>
      <c r="D91" s="141" t="n">
        <v>110.2</v>
      </c>
      <c r="F91" s="29" t="s">
        <v>50</v>
      </c>
      <c r="G91" s="137" t="n">
        <v>3058290</v>
      </c>
      <c r="H91" s="138" t="n">
        <v>2839754</v>
      </c>
      <c r="I91" s="141" t="n">
        <v>107.7</v>
      </c>
    </row>
    <row r="92" customFormat="false" ht="13.5" hidden="false" customHeight="false" outlineLevel="0" collapsed="false">
      <c r="A92" s="20" t="s">
        <v>43</v>
      </c>
      <c r="B92" s="137" t="n">
        <v>4232035</v>
      </c>
      <c r="C92" s="138" t="n">
        <v>4059982</v>
      </c>
      <c r="D92" s="141" t="n">
        <v>104.2</v>
      </c>
      <c r="F92" s="25" t="s">
        <v>92</v>
      </c>
      <c r="G92" s="137" t="n">
        <v>1156554</v>
      </c>
      <c r="H92" s="138" t="n">
        <v>1085670</v>
      </c>
      <c r="I92" s="141" t="n">
        <v>106.5</v>
      </c>
    </row>
    <row r="93" customFormat="false" ht="13.5" hidden="false" customHeight="false" outlineLevel="0" collapsed="false">
      <c r="A93" s="29" t="s">
        <v>48</v>
      </c>
      <c r="B93" s="137" t="n">
        <v>4085399</v>
      </c>
      <c r="C93" s="138" t="n">
        <v>3609023</v>
      </c>
      <c r="D93" s="141" t="n">
        <v>113.2</v>
      </c>
      <c r="F93" s="20" t="s">
        <v>14</v>
      </c>
      <c r="G93" s="137" t="n">
        <v>13750825</v>
      </c>
      <c r="H93" s="138" t="n">
        <v>12918271</v>
      </c>
      <c r="I93" s="141" t="n">
        <v>106.4</v>
      </c>
    </row>
    <row r="94" customFormat="false" ht="13.5" hidden="false" customHeight="false" outlineLevel="0" collapsed="false">
      <c r="A94" s="29" t="s">
        <v>20</v>
      </c>
      <c r="B94" s="137" t="n">
        <v>3992939</v>
      </c>
      <c r="C94" s="138" t="n">
        <v>4418471</v>
      </c>
      <c r="D94" s="141" t="n">
        <v>90.4</v>
      </c>
      <c r="F94" s="27" t="s">
        <v>68</v>
      </c>
      <c r="G94" s="137" t="n">
        <v>783663</v>
      </c>
      <c r="H94" s="138" t="n">
        <v>737164</v>
      </c>
      <c r="I94" s="141" t="n">
        <v>106.3</v>
      </c>
    </row>
    <row r="95" customFormat="false" ht="13.5" hidden="false" customHeight="false" outlineLevel="0" collapsed="false">
      <c r="A95" s="29" t="s">
        <v>49</v>
      </c>
      <c r="B95" s="137" t="n">
        <v>3159735</v>
      </c>
      <c r="C95" s="138" t="n">
        <v>3012986</v>
      </c>
      <c r="D95" s="141" t="n">
        <v>104.9</v>
      </c>
      <c r="F95" s="35" t="s">
        <v>70</v>
      </c>
      <c r="G95" s="137" t="n">
        <v>148771</v>
      </c>
      <c r="H95" s="138" t="n">
        <v>139947</v>
      </c>
      <c r="I95" s="141" t="n">
        <v>106.3</v>
      </c>
    </row>
    <row r="96" customFormat="false" ht="13.5" hidden="false" customHeight="false" outlineLevel="0" collapsed="false">
      <c r="A96" s="29" t="s">
        <v>50</v>
      </c>
      <c r="B96" s="137" t="n">
        <v>3058290</v>
      </c>
      <c r="C96" s="138" t="n">
        <v>2839754</v>
      </c>
      <c r="D96" s="141" t="n">
        <v>107.7</v>
      </c>
      <c r="F96" s="30" t="s">
        <v>15</v>
      </c>
      <c r="G96" s="137" t="n">
        <v>23486236</v>
      </c>
      <c r="H96" s="138" t="n">
        <v>22145060</v>
      </c>
      <c r="I96" s="141" t="n">
        <v>106.1</v>
      </c>
    </row>
    <row r="97" customFormat="false" ht="13.5" hidden="false" customHeight="false" outlineLevel="0" collapsed="false">
      <c r="A97" s="29" t="s">
        <v>57</v>
      </c>
      <c r="B97" s="137" t="n">
        <v>2712059</v>
      </c>
      <c r="C97" s="138" t="n">
        <v>2410023</v>
      </c>
      <c r="D97" s="141" t="n">
        <v>112.5</v>
      </c>
      <c r="F97" s="20" t="s">
        <v>17</v>
      </c>
      <c r="G97" s="137" t="n">
        <v>21321444</v>
      </c>
      <c r="H97" s="138" t="n">
        <v>20134109</v>
      </c>
      <c r="I97" s="141" t="n">
        <v>105.9</v>
      </c>
    </row>
    <row r="98" customFormat="false" ht="13.5" hidden="false" customHeight="false" outlineLevel="0" collapsed="false">
      <c r="A98" s="29" t="s">
        <v>26</v>
      </c>
      <c r="B98" s="137" t="n">
        <v>2685618</v>
      </c>
      <c r="C98" s="138" t="n">
        <v>2651068</v>
      </c>
      <c r="D98" s="141" t="n">
        <v>101.3</v>
      </c>
      <c r="F98" s="29" t="s">
        <v>69</v>
      </c>
      <c r="G98" s="137" t="n">
        <v>344159</v>
      </c>
      <c r="H98" s="138" t="n">
        <v>327911</v>
      </c>
      <c r="I98" s="141" t="n">
        <v>105</v>
      </c>
    </row>
    <row r="99" customFormat="false" ht="13.5" hidden="false" customHeight="false" outlineLevel="0" collapsed="false">
      <c r="A99" s="34" t="s">
        <v>27</v>
      </c>
      <c r="B99" s="137" t="n">
        <v>2650686</v>
      </c>
      <c r="C99" s="138" t="n">
        <v>3133617</v>
      </c>
      <c r="D99" s="141" t="n">
        <v>84.6</v>
      </c>
      <c r="F99" s="29" t="s">
        <v>49</v>
      </c>
      <c r="G99" s="137" t="n">
        <v>3159735</v>
      </c>
      <c r="H99" s="138" t="n">
        <v>3012986</v>
      </c>
      <c r="I99" s="141" t="n">
        <v>104.9</v>
      </c>
    </row>
    <row r="100" customFormat="false" ht="13.5" hidden="false" customHeight="false" outlineLevel="0" collapsed="false">
      <c r="A100" s="20" t="s">
        <v>34</v>
      </c>
      <c r="B100" s="137" t="n">
        <v>2592604</v>
      </c>
      <c r="C100" s="138" t="n">
        <v>2129048</v>
      </c>
      <c r="D100" s="141" t="n">
        <v>121.8</v>
      </c>
      <c r="F100" s="13" t="s">
        <v>9</v>
      </c>
      <c r="G100" s="137" t="n">
        <v>45242156</v>
      </c>
      <c r="H100" s="138" t="n">
        <v>43252047</v>
      </c>
      <c r="I100" s="141" t="n">
        <v>104.6</v>
      </c>
    </row>
    <row r="101" customFormat="false" ht="13.5" hidden="false" customHeight="false" outlineLevel="0" collapsed="false">
      <c r="A101" s="34" t="s">
        <v>33</v>
      </c>
      <c r="B101" s="137" t="n">
        <v>2331125</v>
      </c>
      <c r="C101" s="138" t="n">
        <v>2731550</v>
      </c>
      <c r="D101" s="141" t="n">
        <v>85.3</v>
      </c>
      <c r="F101" s="25" t="s">
        <v>100</v>
      </c>
      <c r="G101" s="137" t="n">
        <v>1616009</v>
      </c>
      <c r="H101" s="138" t="n">
        <v>1548323</v>
      </c>
      <c r="I101" s="141" t="n">
        <v>104.4</v>
      </c>
    </row>
    <row r="102" customFormat="false" ht="13.5" hidden="false" customHeight="false" outlineLevel="0" collapsed="false">
      <c r="A102" s="29" t="s">
        <v>61</v>
      </c>
      <c r="B102" s="137" t="n">
        <v>2102920</v>
      </c>
      <c r="C102" s="138" t="n">
        <v>1685091</v>
      </c>
      <c r="D102" s="141" t="n">
        <v>124.8</v>
      </c>
      <c r="F102" s="20" t="s">
        <v>43</v>
      </c>
      <c r="G102" s="137" t="n">
        <v>4232035</v>
      </c>
      <c r="H102" s="138" t="n">
        <v>4059982</v>
      </c>
      <c r="I102" s="141" t="n">
        <v>104.2</v>
      </c>
    </row>
    <row r="103" customFormat="false" ht="13.5" hidden="false" customHeight="false" outlineLevel="0" collapsed="false">
      <c r="A103" s="20" t="s">
        <v>56</v>
      </c>
      <c r="B103" s="137" t="n">
        <v>2027006</v>
      </c>
      <c r="C103" s="138" t="n">
        <v>2220309</v>
      </c>
      <c r="D103" s="141" t="n">
        <v>91.3</v>
      </c>
      <c r="F103" s="29" t="s">
        <v>28</v>
      </c>
      <c r="G103" s="137" t="n">
        <v>1778351</v>
      </c>
      <c r="H103" s="138" t="n">
        <v>1706918</v>
      </c>
      <c r="I103" s="141" t="n">
        <v>104.2</v>
      </c>
    </row>
    <row r="104" customFormat="false" ht="13.5" hidden="false" customHeight="false" outlineLevel="0" collapsed="false">
      <c r="A104" s="29" t="s">
        <v>40</v>
      </c>
      <c r="B104" s="137" t="n">
        <v>1978853</v>
      </c>
      <c r="C104" s="138" t="n">
        <v>1953400</v>
      </c>
      <c r="D104" s="141" t="n">
        <v>101.3</v>
      </c>
      <c r="F104" s="35" t="s">
        <v>29</v>
      </c>
      <c r="G104" s="137" t="n">
        <v>8294729</v>
      </c>
      <c r="H104" s="138" t="n">
        <v>7990918</v>
      </c>
      <c r="I104" s="141" t="n">
        <v>103.8</v>
      </c>
    </row>
    <row r="105" customFormat="false" ht="13.5" hidden="false" customHeight="false" outlineLevel="0" collapsed="false">
      <c r="A105" s="29" t="s">
        <v>28</v>
      </c>
      <c r="B105" s="137" t="n">
        <v>1778351</v>
      </c>
      <c r="C105" s="138" t="n">
        <v>1706918</v>
      </c>
      <c r="D105" s="141" t="n">
        <v>104.2</v>
      </c>
      <c r="F105" s="29" t="s">
        <v>66</v>
      </c>
      <c r="G105" s="137" t="n">
        <v>348011</v>
      </c>
      <c r="H105" s="138" t="n">
        <v>336243</v>
      </c>
      <c r="I105" s="141" t="n">
        <v>103.5</v>
      </c>
    </row>
    <row r="106" customFormat="false" ht="13.5" hidden="false" customHeight="false" outlineLevel="0" collapsed="false">
      <c r="A106" s="34" t="s">
        <v>45</v>
      </c>
      <c r="B106" s="137" t="n">
        <v>1770366</v>
      </c>
      <c r="C106" s="138" t="n">
        <v>1509349</v>
      </c>
      <c r="D106" s="141" t="n">
        <v>117.3</v>
      </c>
      <c r="F106" s="34" t="s">
        <v>60</v>
      </c>
      <c r="G106" s="137" t="n">
        <v>919306</v>
      </c>
      <c r="H106" s="138" t="n">
        <v>894530</v>
      </c>
      <c r="I106" s="141" t="n">
        <v>102.8</v>
      </c>
    </row>
    <row r="107" customFormat="false" ht="13.5" hidden="false" customHeight="false" outlineLevel="0" collapsed="false">
      <c r="A107" s="35" t="s">
        <v>36</v>
      </c>
      <c r="B107" s="137" t="n">
        <v>1714465</v>
      </c>
      <c r="C107" s="138" t="n">
        <v>2115874</v>
      </c>
      <c r="D107" s="141" t="n">
        <v>81</v>
      </c>
      <c r="F107" s="34" t="s">
        <v>23</v>
      </c>
      <c r="G107" s="137" t="n">
        <v>5407777</v>
      </c>
      <c r="H107" s="138" t="n">
        <v>5294376</v>
      </c>
      <c r="I107" s="141" t="n">
        <v>102.1</v>
      </c>
    </row>
    <row r="108" customFormat="false" ht="13.5" hidden="false" customHeight="false" outlineLevel="0" collapsed="false">
      <c r="A108" s="25" t="s">
        <v>100</v>
      </c>
      <c r="B108" s="137" t="n">
        <v>1616009</v>
      </c>
      <c r="C108" s="138" t="n">
        <v>1548323</v>
      </c>
      <c r="D108" s="141" t="n">
        <v>104.4</v>
      </c>
      <c r="F108" s="29" t="s">
        <v>65</v>
      </c>
      <c r="G108" s="137" t="n">
        <v>399122</v>
      </c>
      <c r="H108" s="138" t="n">
        <v>393636</v>
      </c>
      <c r="I108" s="141" t="n">
        <v>101.4</v>
      </c>
    </row>
    <row r="109" customFormat="false" ht="13.5" hidden="false" customHeight="false" outlineLevel="0" collapsed="false">
      <c r="A109" s="20" t="s">
        <v>10</v>
      </c>
      <c r="B109" s="137" t="n">
        <v>1350542</v>
      </c>
      <c r="C109" s="138" t="n">
        <v>821441</v>
      </c>
      <c r="D109" s="141" t="n">
        <v>164.4</v>
      </c>
      <c r="F109" s="29" t="s">
        <v>26</v>
      </c>
      <c r="G109" s="137" t="n">
        <v>2685618</v>
      </c>
      <c r="H109" s="138" t="n">
        <v>2651068</v>
      </c>
      <c r="I109" s="141" t="n">
        <v>101.3</v>
      </c>
    </row>
    <row r="110" customFormat="false" ht="13.5" hidden="false" customHeight="false" outlineLevel="0" collapsed="false">
      <c r="A110" s="34" t="s">
        <v>51</v>
      </c>
      <c r="B110" s="137" t="n">
        <v>1307311</v>
      </c>
      <c r="C110" s="138" t="n">
        <v>1184887</v>
      </c>
      <c r="D110" s="141" t="n">
        <v>110.3</v>
      </c>
      <c r="F110" s="29" t="s">
        <v>40</v>
      </c>
      <c r="G110" s="137" t="n">
        <v>1978853</v>
      </c>
      <c r="H110" s="138" t="n">
        <v>1953400</v>
      </c>
      <c r="I110" s="141" t="n">
        <v>101.3</v>
      </c>
    </row>
    <row r="111" customFormat="false" ht="13.5" hidden="false" customHeight="false" outlineLevel="0" collapsed="false">
      <c r="A111" s="34" t="s">
        <v>42</v>
      </c>
      <c r="B111" s="137" t="n">
        <v>1290421</v>
      </c>
      <c r="C111" s="138" t="n">
        <v>1125004</v>
      </c>
      <c r="D111" s="141" t="n">
        <v>114.7</v>
      </c>
      <c r="F111" s="34" t="s">
        <v>19</v>
      </c>
      <c r="G111" s="137" t="n">
        <v>8128975</v>
      </c>
      <c r="H111" s="138" t="n">
        <v>8035929</v>
      </c>
      <c r="I111" s="141" t="n">
        <v>101.2</v>
      </c>
    </row>
    <row r="112" customFormat="false" ht="13.5" hidden="false" customHeight="false" outlineLevel="0" collapsed="false">
      <c r="A112" s="29" t="s">
        <v>64</v>
      </c>
      <c r="B112" s="137" t="n">
        <v>1267438</v>
      </c>
      <c r="C112" s="138" t="n">
        <v>1632968</v>
      </c>
      <c r="D112" s="141" t="n">
        <v>77.6</v>
      </c>
      <c r="F112" s="20" t="s">
        <v>80</v>
      </c>
      <c r="G112" s="137" t="n">
        <v>5156272</v>
      </c>
      <c r="H112" s="138" t="n">
        <v>5110793</v>
      </c>
      <c r="I112" s="141" t="n">
        <v>100.9</v>
      </c>
    </row>
    <row r="113" customFormat="false" ht="13.5" hidden="false" customHeight="false" outlineLevel="0" collapsed="false">
      <c r="A113" s="29" t="s">
        <v>30</v>
      </c>
      <c r="B113" s="137" t="n">
        <v>1221845</v>
      </c>
      <c r="C113" s="138" t="n">
        <v>1266823</v>
      </c>
      <c r="D113" s="141" t="n">
        <v>96.4</v>
      </c>
      <c r="F113" s="29" t="s">
        <v>39</v>
      </c>
      <c r="G113" s="137" t="n">
        <v>1086116</v>
      </c>
      <c r="H113" s="138" t="n">
        <v>1076320</v>
      </c>
      <c r="I113" s="141" t="n">
        <v>100.9</v>
      </c>
    </row>
    <row r="114" customFormat="false" ht="13.5" hidden="false" customHeight="false" outlineLevel="0" collapsed="false">
      <c r="A114" s="25" t="s">
        <v>92</v>
      </c>
      <c r="B114" s="137" t="n">
        <v>1156554</v>
      </c>
      <c r="C114" s="138" t="n">
        <v>1085670</v>
      </c>
      <c r="D114" s="141" t="n">
        <v>106.5</v>
      </c>
      <c r="F114" s="29" t="s">
        <v>18</v>
      </c>
      <c r="G114" s="137" t="n">
        <v>4594805</v>
      </c>
      <c r="H114" s="138" t="n">
        <v>4556104</v>
      </c>
      <c r="I114" s="141" t="n">
        <v>100.8</v>
      </c>
    </row>
    <row r="115" customFormat="false" ht="13.5" hidden="false" customHeight="false" outlineLevel="0" collapsed="false">
      <c r="A115" s="34" t="s">
        <v>44</v>
      </c>
      <c r="B115" s="137" t="n">
        <v>1138318</v>
      </c>
      <c r="C115" s="138" t="n">
        <v>1220483</v>
      </c>
      <c r="D115" s="141" t="n">
        <v>93.3</v>
      </c>
      <c r="F115" s="29" t="s">
        <v>21</v>
      </c>
      <c r="G115" s="137" t="n">
        <v>5739443</v>
      </c>
      <c r="H115" s="138" t="n">
        <v>5707016</v>
      </c>
      <c r="I115" s="141" t="n">
        <v>100.6</v>
      </c>
    </row>
    <row r="116" customFormat="false" ht="13.5" hidden="false" customHeight="false" outlineLevel="0" collapsed="false">
      <c r="A116" s="29" t="s">
        <v>39</v>
      </c>
      <c r="B116" s="137" t="n">
        <v>1086116</v>
      </c>
      <c r="C116" s="138" t="n">
        <v>1076320</v>
      </c>
      <c r="D116" s="141" t="n">
        <v>100.9</v>
      </c>
      <c r="F116" s="29" t="s">
        <v>13</v>
      </c>
      <c r="G116" s="137" t="n">
        <v>23223361</v>
      </c>
      <c r="H116" s="138" t="n">
        <v>23131005</v>
      </c>
      <c r="I116" s="141" t="n">
        <v>100.4</v>
      </c>
    </row>
    <row r="117" customFormat="false" ht="13.5" hidden="false" customHeight="false" outlineLevel="0" collapsed="false">
      <c r="A117" s="30" t="s">
        <v>71</v>
      </c>
      <c r="B117" s="137" t="n">
        <v>985556</v>
      </c>
      <c r="C117" s="138" t="n">
        <v>1111547</v>
      </c>
      <c r="D117" s="141" t="n">
        <v>88.7</v>
      </c>
      <c r="F117" s="29" t="s">
        <v>22</v>
      </c>
      <c r="G117" s="137" t="n">
        <v>6260717</v>
      </c>
      <c r="H117" s="138" t="n">
        <v>6299470</v>
      </c>
      <c r="I117" s="141" t="n">
        <v>99.4</v>
      </c>
    </row>
    <row r="118" customFormat="false" ht="13.5" hidden="false" customHeight="false" outlineLevel="0" collapsed="false">
      <c r="A118" s="34" t="s">
        <v>60</v>
      </c>
      <c r="B118" s="137" t="n">
        <v>919306</v>
      </c>
      <c r="C118" s="138" t="n">
        <v>894530</v>
      </c>
      <c r="D118" s="141" t="n">
        <v>102.8</v>
      </c>
      <c r="F118" s="25" t="s">
        <v>11</v>
      </c>
      <c r="G118" s="137" t="n">
        <v>16098909</v>
      </c>
      <c r="H118" s="138" t="n">
        <v>16646151</v>
      </c>
      <c r="I118" s="141" t="n">
        <v>96.7</v>
      </c>
    </row>
    <row r="119" customFormat="false" ht="13.5" hidden="false" customHeight="false" outlineLevel="0" collapsed="false">
      <c r="A119" s="29" t="s">
        <v>47</v>
      </c>
      <c r="B119" s="137" t="n">
        <v>870774</v>
      </c>
      <c r="C119" s="138" t="n">
        <v>941647</v>
      </c>
      <c r="D119" s="141" t="n">
        <v>92.5</v>
      </c>
      <c r="F119" s="29" t="s">
        <v>30</v>
      </c>
      <c r="G119" s="137" t="n">
        <v>1221845</v>
      </c>
      <c r="H119" s="138" t="n">
        <v>1266823</v>
      </c>
      <c r="I119" s="141" t="n">
        <v>96.4</v>
      </c>
    </row>
    <row r="120" customFormat="false" ht="13.5" hidden="false" customHeight="false" outlineLevel="0" collapsed="false">
      <c r="A120" s="29" t="s">
        <v>46</v>
      </c>
      <c r="B120" s="137" t="n">
        <v>836795</v>
      </c>
      <c r="C120" s="138" t="n">
        <v>768267</v>
      </c>
      <c r="D120" s="141" t="n">
        <v>108.9</v>
      </c>
      <c r="F120" s="29" t="s">
        <v>54</v>
      </c>
      <c r="G120" s="137" t="n">
        <v>230510</v>
      </c>
      <c r="H120" s="138" t="n">
        <v>246159</v>
      </c>
      <c r="I120" s="141" t="n">
        <v>93.6</v>
      </c>
    </row>
    <row r="121" customFormat="false" ht="13.5" hidden="false" customHeight="false" outlineLevel="0" collapsed="false">
      <c r="A121" s="27" t="s">
        <v>68</v>
      </c>
      <c r="B121" s="137" t="n">
        <v>783663</v>
      </c>
      <c r="C121" s="138" t="n">
        <v>737164</v>
      </c>
      <c r="D121" s="141" t="n">
        <v>106.3</v>
      </c>
      <c r="F121" s="34" t="s">
        <v>44</v>
      </c>
      <c r="G121" s="137" t="n">
        <v>1138318</v>
      </c>
      <c r="H121" s="138" t="n">
        <v>1220483</v>
      </c>
      <c r="I121" s="141" t="n">
        <v>93.3</v>
      </c>
    </row>
    <row r="122" customFormat="false" ht="13.5" hidden="false" customHeight="false" outlineLevel="0" collapsed="false">
      <c r="A122" s="35" t="s">
        <v>59</v>
      </c>
      <c r="B122" s="137" t="n">
        <v>651227</v>
      </c>
      <c r="C122" s="138" t="n">
        <v>579911</v>
      </c>
      <c r="D122" s="141" t="n">
        <v>112.3</v>
      </c>
      <c r="F122" s="27" t="s">
        <v>12</v>
      </c>
      <c r="G122" s="137" t="n">
        <v>14245714</v>
      </c>
      <c r="H122" s="138" t="n">
        <v>15336887</v>
      </c>
      <c r="I122" s="141" t="n">
        <v>92.9</v>
      </c>
    </row>
    <row r="123" customFormat="false" ht="13.5" hidden="false" customHeight="false" outlineLevel="0" collapsed="false">
      <c r="A123" s="29" t="s">
        <v>62</v>
      </c>
      <c r="B123" s="137" t="n">
        <v>646027</v>
      </c>
      <c r="C123" s="138" t="n">
        <v>785947</v>
      </c>
      <c r="D123" s="141" t="n">
        <v>82.2</v>
      </c>
      <c r="F123" s="29" t="s">
        <v>58</v>
      </c>
      <c r="G123" s="137" t="n">
        <v>434048</v>
      </c>
      <c r="H123" s="138" t="n">
        <v>468761</v>
      </c>
      <c r="I123" s="141" t="n">
        <v>92.6</v>
      </c>
    </row>
    <row r="124" customFormat="false" ht="13.5" hidden="false" customHeight="false" outlineLevel="0" collapsed="false">
      <c r="A124" s="29" t="s">
        <v>52</v>
      </c>
      <c r="B124" s="137" t="n">
        <v>589122</v>
      </c>
      <c r="C124" s="138" t="n">
        <v>512308</v>
      </c>
      <c r="D124" s="141" t="n">
        <v>115</v>
      </c>
      <c r="F124" s="29" t="s">
        <v>47</v>
      </c>
      <c r="G124" s="137" t="n">
        <v>870774</v>
      </c>
      <c r="H124" s="138" t="n">
        <v>941647</v>
      </c>
      <c r="I124" s="141" t="n">
        <v>92.5</v>
      </c>
    </row>
    <row r="125" customFormat="false" ht="13.5" hidden="false" customHeight="false" outlineLevel="0" collapsed="false">
      <c r="A125" s="29" t="s">
        <v>58</v>
      </c>
      <c r="B125" s="137" t="n">
        <v>434048</v>
      </c>
      <c r="C125" s="138" t="n">
        <v>468761</v>
      </c>
      <c r="D125" s="141" t="n">
        <v>92.6</v>
      </c>
      <c r="F125" s="20" t="s">
        <v>56</v>
      </c>
      <c r="G125" s="137" t="n">
        <v>2027006</v>
      </c>
      <c r="H125" s="138" t="n">
        <v>2220309</v>
      </c>
      <c r="I125" s="141" t="n">
        <v>91.3</v>
      </c>
    </row>
    <row r="126" customFormat="false" ht="13.5" hidden="false" customHeight="false" outlineLevel="0" collapsed="false">
      <c r="A126" s="34" t="s">
        <v>37</v>
      </c>
      <c r="B126" s="137" t="n">
        <v>425060</v>
      </c>
      <c r="C126" s="138" t="n">
        <v>327583</v>
      </c>
      <c r="D126" s="141" t="n">
        <v>129.8</v>
      </c>
      <c r="F126" s="29" t="s">
        <v>20</v>
      </c>
      <c r="G126" s="137" t="n">
        <v>3992939</v>
      </c>
      <c r="H126" s="138" t="n">
        <v>4418471</v>
      </c>
      <c r="I126" s="141" t="n">
        <v>90.4</v>
      </c>
    </row>
    <row r="127" customFormat="false" ht="13.5" hidden="false" customHeight="false" outlineLevel="0" collapsed="false">
      <c r="A127" s="29" t="s">
        <v>65</v>
      </c>
      <c r="B127" s="137" t="n">
        <v>399122</v>
      </c>
      <c r="C127" s="138" t="n">
        <v>393636</v>
      </c>
      <c r="D127" s="141" t="n">
        <v>101.4</v>
      </c>
      <c r="F127" s="30" t="s">
        <v>71</v>
      </c>
      <c r="G127" s="137" t="n">
        <v>985556</v>
      </c>
      <c r="H127" s="138" t="n">
        <v>1111547</v>
      </c>
      <c r="I127" s="141" t="n">
        <v>88.7</v>
      </c>
    </row>
    <row r="128" customFormat="false" ht="13.5" hidden="false" customHeight="false" outlineLevel="0" collapsed="false">
      <c r="A128" s="29" t="s">
        <v>66</v>
      </c>
      <c r="B128" s="137" t="n">
        <v>348011</v>
      </c>
      <c r="C128" s="138" t="n">
        <v>336243</v>
      </c>
      <c r="D128" s="141" t="n">
        <v>103.5</v>
      </c>
      <c r="F128" s="29" t="s">
        <v>55</v>
      </c>
      <c r="G128" s="137" t="n">
        <v>237690</v>
      </c>
      <c r="H128" s="138" t="n">
        <v>276959</v>
      </c>
      <c r="I128" s="141" t="n">
        <v>85.8</v>
      </c>
    </row>
    <row r="129" customFormat="false" ht="13.5" hidden="false" customHeight="false" outlineLevel="0" collapsed="false">
      <c r="A129" s="29" t="s">
        <v>69</v>
      </c>
      <c r="B129" s="137" t="n">
        <v>344159</v>
      </c>
      <c r="C129" s="138" t="n">
        <v>327911</v>
      </c>
      <c r="D129" s="141" t="n">
        <v>105</v>
      </c>
      <c r="F129" s="34" t="s">
        <v>33</v>
      </c>
      <c r="G129" s="137" t="n">
        <v>2331125</v>
      </c>
      <c r="H129" s="138" t="n">
        <v>2731550</v>
      </c>
      <c r="I129" s="141" t="n">
        <v>85.3</v>
      </c>
    </row>
    <row r="130" customFormat="false" ht="13.5" hidden="false" customHeight="false" outlineLevel="0" collapsed="false">
      <c r="A130" s="29" t="s">
        <v>55</v>
      </c>
      <c r="B130" s="137" t="n">
        <v>237690</v>
      </c>
      <c r="C130" s="138" t="n">
        <v>276959</v>
      </c>
      <c r="D130" s="141" t="n">
        <v>85.8</v>
      </c>
      <c r="F130" s="34" t="s">
        <v>27</v>
      </c>
      <c r="G130" s="137" t="n">
        <v>2650686</v>
      </c>
      <c r="H130" s="138" t="n">
        <v>3133617</v>
      </c>
      <c r="I130" s="141" t="n">
        <v>84.6</v>
      </c>
    </row>
    <row r="131" customFormat="false" ht="13.5" hidden="false" customHeight="false" outlineLevel="0" collapsed="false">
      <c r="A131" s="29" t="s">
        <v>54</v>
      </c>
      <c r="B131" s="137" t="n">
        <v>230510</v>
      </c>
      <c r="C131" s="138" t="n">
        <v>246159</v>
      </c>
      <c r="D131" s="141" t="n">
        <v>93.6</v>
      </c>
      <c r="F131" s="29" t="s">
        <v>62</v>
      </c>
      <c r="G131" s="137" t="n">
        <v>646027</v>
      </c>
      <c r="H131" s="138" t="n">
        <v>785947</v>
      </c>
      <c r="I131" s="141" t="n">
        <v>82.2</v>
      </c>
    </row>
    <row r="132" customFormat="false" ht="13.5" hidden="false" customHeight="false" outlineLevel="0" collapsed="false">
      <c r="A132" s="29" t="s">
        <v>53</v>
      </c>
      <c r="B132" s="137" t="n">
        <v>165465</v>
      </c>
      <c r="C132" s="138" t="n">
        <v>212038</v>
      </c>
      <c r="D132" s="141" t="n">
        <v>78</v>
      </c>
      <c r="F132" s="35" t="s">
        <v>36</v>
      </c>
      <c r="G132" s="137" t="n">
        <v>1714465</v>
      </c>
      <c r="H132" s="138" t="n">
        <v>2115874</v>
      </c>
      <c r="I132" s="141" t="n">
        <v>81</v>
      </c>
    </row>
    <row r="133" customFormat="false" ht="13.5" hidden="false" customHeight="false" outlineLevel="0" collapsed="false">
      <c r="A133" s="29" t="s">
        <v>72</v>
      </c>
      <c r="B133" s="137" t="n">
        <v>160557</v>
      </c>
      <c r="C133" s="138" t="n">
        <v>145562</v>
      </c>
      <c r="D133" s="141" t="n">
        <v>110.3</v>
      </c>
      <c r="F133" s="29" t="s">
        <v>53</v>
      </c>
      <c r="G133" s="137" t="n">
        <v>165465</v>
      </c>
      <c r="H133" s="138" t="n">
        <v>212038</v>
      </c>
      <c r="I133" s="141" t="n">
        <v>78</v>
      </c>
    </row>
    <row r="134" customFormat="false" ht="13.5" hidden="false" customHeight="false" outlineLevel="0" collapsed="false">
      <c r="A134" s="35" t="s">
        <v>70</v>
      </c>
      <c r="B134" s="137" t="n">
        <v>148771</v>
      </c>
      <c r="C134" s="138" t="n">
        <v>139947</v>
      </c>
      <c r="D134" s="141" t="n">
        <v>106.3</v>
      </c>
      <c r="F134" s="29" t="s">
        <v>64</v>
      </c>
      <c r="G134" s="137" t="n">
        <v>1267438</v>
      </c>
      <c r="H134" s="138" t="n">
        <v>1632968</v>
      </c>
      <c r="I134" s="141" t="n">
        <v>77.6</v>
      </c>
    </row>
    <row r="135" customFormat="false" ht="13.5" hidden="false" customHeight="false" outlineLevel="0" collapsed="false">
      <c r="A135" s="29" t="s">
        <v>31</v>
      </c>
      <c r="B135" s="137" t="n">
        <v>133135</v>
      </c>
      <c r="C135" s="138" t="n">
        <v>186537</v>
      </c>
      <c r="D135" s="141" t="n">
        <v>71.4</v>
      </c>
      <c r="F135" s="29" t="s">
        <v>31</v>
      </c>
      <c r="G135" s="137" t="n">
        <v>133135</v>
      </c>
      <c r="H135" s="138" t="n">
        <v>186537</v>
      </c>
      <c r="I135" s="141" t="n">
        <v>71.4</v>
      </c>
    </row>
    <row r="136" customFormat="false" ht="13.5" hidden="false" customHeight="false" outlineLevel="0" collapsed="false">
      <c r="A136" s="34" t="s">
        <v>67</v>
      </c>
      <c r="B136" s="137" t="n">
        <v>5386</v>
      </c>
      <c r="C136" s="138" t="n">
        <v>46931</v>
      </c>
      <c r="D136" s="141" t="n">
        <v>11.5</v>
      </c>
      <c r="F136" s="34" t="s">
        <v>67</v>
      </c>
      <c r="G136" s="137" t="n">
        <v>5386</v>
      </c>
      <c r="H136" s="138" t="n">
        <v>46931</v>
      </c>
      <c r="I136" s="141" t="n">
        <v>11.5</v>
      </c>
    </row>
    <row r="137" customFormat="false" ht="13.5" hidden="false" customHeight="false" outlineLevel="0" collapsed="false">
      <c r="A137" s="35" t="s">
        <v>24</v>
      </c>
      <c r="B137" s="142" t="n">
        <v>0</v>
      </c>
      <c r="C137" s="143" t="n">
        <v>0</v>
      </c>
      <c r="D137" s="131" t="s">
        <v>88</v>
      </c>
      <c r="F137" s="35" t="s">
        <v>24</v>
      </c>
      <c r="G137" s="142" t="n">
        <v>0</v>
      </c>
      <c r="H137" s="143" t="n">
        <v>0</v>
      </c>
      <c r="I137" s="131" t="s">
        <v>88</v>
      </c>
    </row>
    <row r="138" customFormat="false" ht="14.25" hidden="false" customHeight="false" outlineLevel="0" collapsed="false">
      <c r="A138" s="29" t="s">
        <v>73</v>
      </c>
      <c r="B138" s="142" t="n">
        <v>0</v>
      </c>
      <c r="C138" s="143" t="n">
        <v>0</v>
      </c>
      <c r="D138" s="131" t="s">
        <v>88</v>
      </c>
      <c r="F138" s="29" t="s">
        <v>73</v>
      </c>
      <c r="G138" s="142" t="n">
        <v>0</v>
      </c>
      <c r="H138" s="143" t="n">
        <v>0</v>
      </c>
      <c r="I138" s="131" t="s">
        <v>88</v>
      </c>
    </row>
    <row r="139" customFormat="false" ht="15" hidden="false" customHeight="false" outlineLevel="0" collapsed="false">
      <c r="A139" s="42" t="s">
        <v>87</v>
      </c>
      <c r="B139" s="145" t="n">
        <v>234052648</v>
      </c>
      <c r="C139" s="146" t="n">
        <v>229028212</v>
      </c>
      <c r="D139" s="149" t="n">
        <v>102.2</v>
      </c>
      <c r="F139" s="42" t="s">
        <v>87</v>
      </c>
      <c r="G139" s="145" t="n">
        <v>234052648</v>
      </c>
      <c r="H139" s="146" t="n">
        <v>229028212</v>
      </c>
      <c r="I139" s="149" t="n">
        <v>102.2</v>
      </c>
    </row>
    <row r="140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>
      <c r="A143" s="7" t="s">
        <v>5</v>
      </c>
      <c r="B143" s="8" t="s">
        <v>6</v>
      </c>
      <c r="C143" s="9" t="s">
        <v>7</v>
      </c>
      <c r="D143" s="10" t="s">
        <v>8</v>
      </c>
    </row>
    <row r="144" customFormat="false" ht="13.5" hidden="false" customHeight="false" outlineLevel="0" collapsed="false">
      <c r="A144" s="222" t="s">
        <v>87</v>
      </c>
      <c r="B144" s="137" t="n">
        <v>9125886</v>
      </c>
      <c r="C144" s="138" t="n">
        <v>6127691</v>
      </c>
      <c r="D144" s="140" t="n">
        <v>148.9</v>
      </c>
    </row>
    <row r="145" customFormat="false" ht="13.5" hidden="false" customHeight="false" outlineLevel="0" collapsed="false">
      <c r="A145" s="13" t="s">
        <v>9</v>
      </c>
      <c r="B145" s="137" t="n">
        <v>5959610</v>
      </c>
      <c r="C145" s="138" t="n">
        <v>3420518</v>
      </c>
      <c r="D145" s="140" t="n">
        <v>174.2</v>
      </c>
    </row>
    <row r="146" customFormat="false" ht="13.5" hidden="false" customHeight="false" outlineLevel="0" collapsed="false">
      <c r="A146" s="34" t="s">
        <v>67</v>
      </c>
      <c r="B146" s="137" t="n">
        <v>4667095</v>
      </c>
      <c r="C146" s="138" t="n">
        <v>2591197</v>
      </c>
      <c r="D146" s="140" t="n">
        <v>180.1</v>
      </c>
    </row>
    <row r="147" customFormat="false" ht="13.5" hidden="false" customHeight="false" outlineLevel="0" collapsed="false">
      <c r="A147" s="27" t="s">
        <v>12</v>
      </c>
      <c r="B147" s="137" t="n">
        <v>911671</v>
      </c>
      <c r="C147" s="138" t="n">
        <v>715238</v>
      </c>
      <c r="D147" s="140" t="n">
        <v>127.5</v>
      </c>
    </row>
    <row r="148" customFormat="false" ht="13.5" hidden="false" customHeight="false" outlineLevel="0" collapsed="false">
      <c r="A148" s="25" t="s">
        <v>11</v>
      </c>
      <c r="B148" s="137" t="n">
        <v>765283</v>
      </c>
      <c r="C148" s="138" t="n">
        <v>591275</v>
      </c>
      <c r="D148" s="140" t="n">
        <v>129.4</v>
      </c>
    </row>
    <row r="149" customFormat="false" ht="13.5" hidden="false" customHeight="false" outlineLevel="0" collapsed="false">
      <c r="A149" s="34" t="s">
        <v>19</v>
      </c>
      <c r="B149" s="137" t="n">
        <v>686372</v>
      </c>
      <c r="C149" s="138" t="n">
        <v>527739</v>
      </c>
      <c r="D149" s="140" t="n">
        <v>130.1</v>
      </c>
    </row>
    <row r="150" customFormat="false" ht="13.5" hidden="false" customHeight="false" outlineLevel="0" collapsed="false">
      <c r="A150" s="29" t="s">
        <v>20</v>
      </c>
      <c r="B150" s="137" t="n">
        <v>413588</v>
      </c>
      <c r="C150" s="138" t="n">
        <v>256988</v>
      </c>
      <c r="D150" s="140" t="n">
        <v>160.9</v>
      </c>
    </row>
    <row r="151" customFormat="false" ht="13.5" hidden="false" customHeight="false" outlineLevel="0" collapsed="false">
      <c r="A151" s="34" t="s">
        <v>32</v>
      </c>
      <c r="B151" s="137" t="n">
        <v>247811</v>
      </c>
      <c r="C151" s="138" t="n">
        <v>100544</v>
      </c>
      <c r="D151" s="140" t="n">
        <v>246.5</v>
      </c>
    </row>
    <row r="152" customFormat="false" ht="13.5" hidden="false" customHeight="false" outlineLevel="0" collapsed="false">
      <c r="A152" s="29" t="s">
        <v>13</v>
      </c>
      <c r="B152" s="137" t="n">
        <v>219872</v>
      </c>
      <c r="C152" s="138" t="n">
        <v>190179</v>
      </c>
      <c r="D152" s="140" t="n">
        <v>115.6</v>
      </c>
    </row>
    <row r="153" customFormat="false" ht="13.5" hidden="false" customHeight="false" outlineLevel="0" collapsed="false">
      <c r="A153" s="29" t="s">
        <v>22</v>
      </c>
      <c r="B153" s="137" t="n">
        <v>188369</v>
      </c>
      <c r="C153" s="138" t="n">
        <v>159052</v>
      </c>
      <c r="D153" s="140" t="n">
        <v>118.4</v>
      </c>
    </row>
    <row r="154" customFormat="false" ht="13.5" hidden="false" customHeight="false" outlineLevel="0" collapsed="false">
      <c r="A154" s="29" t="s">
        <v>62</v>
      </c>
      <c r="B154" s="137" t="n">
        <v>167333</v>
      </c>
      <c r="C154" s="138" t="n">
        <v>104421</v>
      </c>
      <c r="D154" s="140" t="n">
        <v>160.2</v>
      </c>
    </row>
    <row r="155" customFormat="false" ht="13.5" hidden="false" customHeight="false" outlineLevel="0" collapsed="false">
      <c r="A155" s="34" t="s">
        <v>23</v>
      </c>
      <c r="B155" s="137" t="n">
        <v>126848</v>
      </c>
      <c r="C155" s="138" t="n">
        <v>76644</v>
      </c>
      <c r="D155" s="140" t="n">
        <v>165.5</v>
      </c>
    </row>
    <row r="156" customFormat="false" ht="13.5" hidden="false" customHeight="false" outlineLevel="0" collapsed="false">
      <c r="A156" s="34" t="s">
        <v>42</v>
      </c>
      <c r="B156" s="137" t="n">
        <v>121338</v>
      </c>
      <c r="C156" s="138" t="n">
        <v>35123</v>
      </c>
      <c r="D156" s="140" t="n">
        <v>345.5</v>
      </c>
    </row>
    <row r="157" customFormat="false" ht="13.5" hidden="false" customHeight="false" outlineLevel="0" collapsed="false">
      <c r="A157" s="29" t="s">
        <v>18</v>
      </c>
      <c r="B157" s="137" t="n">
        <v>119277</v>
      </c>
      <c r="C157" s="138" t="n">
        <v>102736</v>
      </c>
      <c r="D157" s="140" t="n">
        <v>116.1</v>
      </c>
    </row>
    <row r="158" customFormat="false" ht="13.5" hidden="false" customHeight="false" outlineLevel="0" collapsed="false">
      <c r="A158" s="29" t="s">
        <v>28</v>
      </c>
      <c r="B158" s="137" t="n">
        <v>88802</v>
      </c>
      <c r="C158" s="138" t="n">
        <v>43518</v>
      </c>
      <c r="D158" s="140" t="n">
        <v>204.1</v>
      </c>
    </row>
    <row r="159" customFormat="false" ht="13.5" hidden="false" customHeight="false" outlineLevel="0" collapsed="false">
      <c r="A159" s="29" t="s">
        <v>26</v>
      </c>
      <c r="B159" s="137" t="n">
        <v>75977</v>
      </c>
      <c r="C159" s="138" t="n">
        <v>65883</v>
      </c>
      <c r="D159" s="140" t="n">
        <v>115.3</v>
      </c>
    </row>
    <row r="160" customFormat="false" ht="13.5" hidden="false" customHeight="false" outlineLevel="0" collapsed="false">
      <c r="A160" s="29" t="s">
        <v>52</v>
      </c>
      <c r="B160" s="137" t="n">
        <v>69145</v>
      </c>
      <c r="C160" s="138" t="n">
        <v>87713</v>
      </c>
      <c r="D160" s="140" t="n">
        <v>78.8</v>
      </c>
    </row>
    <row r="161" customFormat="false" ht="13.5" hidden="false" customHeight="false" outlineLevel="0" collapsed="false">
      <c r="A161" s="34" t="s">
        <v>27</v>
      </c>
      <c r="B161" s="137" t="n">
        <v>42115</v>
      </c>
      <c r="C161" s="138" t="n">
        <v>64808</v>
      </c>
      <c r="D161" s="140" t="n">
        <v>65</v>
      </c>
    </row>
    <row r="162" customFormat="false" ht="13.5" hidden="false" customHeight="false" outlineLevel="0" collapsed="false">
      <c r="A162" s="20" t="s">
        <v>80</v>
      </c>
      <c r="B162" s="137" t="n">
        <v>28763</v>
      </c>
      <c r="C162" s="138" t="n">
        <v>11189</v>
      </c>
      <c r="D162" s="140" t="n">
        <v>257.1</v>
      </c>
    </row>
    <row r="163" customFormat="false" ht="13.5" hidden="false" customHeight="false" outlineLevel="0" collapsed="false">
      <c r="A163" s="20" t="s">
        <v>14</v>
      </c>
      <c r="B163" s="137" t="n">
        <v>28249</v>
      </c>
      <c r="C163" s="143" t="n">
        <v>0</v>
      </c>
      <c r="D163" s="131" t="s">
        <v>88</v>
      </c>
    </row>
    <row r="164" customFormat="false" ht="13.5" hidden="false" customHeight="false" outlineLevel="0" collapsed="false">
      <c r="A164" s="34" t="s">
        <v>33</v>
      </c>
      <c r="B164" s="137" t="n">
        <v>23572</v>
      </c>
      <c r="C164" s="138" t="n">
        <v>18373</v>
      </c>
      <c r="D164" s="140" t="n">
        <v>128.3</v>
      </c>
    </row>
    <row r="165" customFormat="false" ht="13.5" hidden="false" customHeight="false" outlineLevel="0" collapsed="false">
      <c r="A165" s="27" t="s">
        <v>68</v>
      </c>
      <c r="B165" s="137" t="n">
        <v>19957</v>
      </c>
      <c r="C165" s="138" t="n">
        <v>10382</v>
      </c>
      <c r="D165" s="140" t="n">
        <v>192.2</v>
      </c>
    </row>
    <row r="166" customFormat="false" ht="13.5" hidden="false" customHeight="false" outlineLevel="0" collapsed="false">
      <c r="A166" s="29" t="s">
        <v>53</v>
      </c>
      <c r="B166" s="137" t="n">
        <v>19769</v>
      </c>
      <c r="C166" s="138" t="n">
        <v>62373</v>
      </c>
      <c r="D166" s="140" t="n">
        <v>31.7</v>
      </c>
    </row>
    <row r="167" customFormat="false" ht="13.5" hidden="false" customHeight="false" outlineLevel="0" collapsed="false">
      <c r="A167" s="20" t="s">
        <v>34</v>
      </c>
      <c r="B167" s="137" t="n">
        <v>15234</v>
      </c>
      <c r="C167" s="138" t="n">
        <v>8241</v>
      </c>
      <c r="D167" s="140" t="n">
        <v>184.9</v>
      </c>
    </row>
    <row r="168" customFormat="false" ht="13.5" hidden="false" customHeight="false" outlineLevel="0" collapsed="false">
      <c r="A168" s="25" t="s">
        <v>90</v>
      </c>
      <c r="B168" s="137" t="n">
        <v>14390</v>
      </c>
      <c r="C168" s="138" t="n">
        <v>9055</v>
      </c>
      <c r="D168" s="140" t="n">
        <v>158.9</v>
      </c>
    </row>
    <row r="169" customFormat="false" ht="13.5" hidden="false" customHeight="false" outlineLevel="0" collapsed="false">
      <c r="A169" s="29" t="s">
        <v>46</v>
      </c>
      <c r="B169" s="137" t="n">
        <v>14033</v>
      </c>
      <c r="C169" s="138" t="n">
        <v>2628</v>
      </c>
      <c r="D169" s="140" t="n">
        <v>534</v>
      </c>
    </row>
    <row r="170" customFormat="false" ht="13.5" hidden="false" customHeight="false" outlineLevel="0" collapsed="false">
      <c r="A170" s="34" t="s">
        <v>44</v>
      </c>
      <c r="B170" s="137" t="n">
        <v>12398</v>
      </c>
      <c r="C170" s="138" t="n">
        <v>4459</v>
      </c>
      <c r="D170" s="140" t="n">
        <v>278</v>
      </c>
    </row>
    <row r="171" customFormat="false" ht="13.5" hidden="false" customHeight="false" outlineLevel="0" collapsed="false">
      <c r="A171" s="29" t="s">
        <v>48</v>
      </c>
      <c r="B171" s="137" t="n">
        <v>11334</v>
      </c>
      <c r="C171" s="138" t="n">
        <v>16368</v>
      </c>
      <c r="D171" s="140" t="n">
        <v>69.2</v>
      </c>
    </row>
    <row r="172" customFormat="false" ht="13.5" hidden="false" customHeight="false" outlineLevel="0" collapsed="false">
      <c r="A172" s="29" t="s">
        <v>61</v>
      </c>
      <c r="B172" s="137" t="n">
        <v>10607</v>
      </c>
      <c r="C172" s="138" t="n">
        <v>1002</v>
      </c>
      <c r="D172" s="140" t="n">
        <v>1058.6</v>
      </c>
    </row>
    <row r="173" customFormat="false" ht="13.5" hidden="false" customHeight="false" outlineLevel="0" collapsed="false">
      <c r="A173" s="29" t="s">
        <v>65</v>
      </c>
      <c r="B173" s="137" t="n">
        <v>5386</v>
      </c>
      <c r="C173" s="143" t="n">
        <v>0</v>
      </c>
      <c r="D173" s="131" t="s">
        <v>88</v>
      </c>
    </row>
    <row r="174" customFormat="false" ht="13.5" hidden="false" customHeight="false" outlineLevel="0" collapsed="false">
      <c r="A174" s="29" t="s">
        <v>40</v>
      </c>
      <c r="B174" s="137" t="n">
        <v>5148</v>
      </c>
      <c r="C174" s="138" t="n">
        <v>51397</v>
      </c>
      <c r="D174" s="140" t="n">
        <v>10</v>
      </c>
    </row>
    <row r="175" customFormat="false" ht="13.5" hidden="false" customHeight="false" outlineLevel="0" collapsed="false">
      <c r="A175" s="34" t="s">
        <v>45</v>
      </c>
      <c r="B175" s="137" t="n">
        <v>2107</v>
      </c>
      <c r="C175" s="143" t="n">
        <v>163</v>
      </c>
      <c r="D175" s="140" t="n">
        <v>1292.6</v>
      </c>
    </row>
    <row r="176" customFormat="false" ht="13.5" hidden="false" customHeight="false" outlineLevel="0" collapsed="false">
      <c r="A176" s="34" t="s">
        <v>51</v>
      </c>
      <c r="B176" s="137" t="n">
        <v>1486</v>
      </c>
      <c r="C176" s="143" t="n">
        <v>893</v>
      </c>
      <c r="D176" s="140" t="n">
        <v>166.4</v>
      </c>
    </row>
    <row r="177" customFormat="false" ht="13.5" hidden="false" customHeight="false" outlineLevel="0" collapsed="false">
      <c r="A177" s="29" t="s">
        <v>66</v>
      </c>
      <c r="B177" s="137" t="n">
        <v>1316</v>
      </c>
      <c r="C177" s="138" t="n">
        <v>1610</v>
      </c>
      <c r="D177" s="140" t="n">
        <v>81.7</v>
      </c>
    </row>
    <row r="178" customFormat="false" ht="13.5" hidden="false" customHeight="false" outlineLevel="0" collapsed="false">
      <c r="A178" s="29" t="s">
        <v>58</v>
      </c>
      <c r="B178" s="137" t="n">
        <v>1022</v>
      </c>
      <c r="C178" s="138" t="n">
        <v>1034</v>
      </c>
      <c r="D178" s="140" t="n">
        <v>98.8</v>
      </c>
    </row>
    <row r="179" customFormat="false" ht="13.5" hidden="false" customHeight="false" outlineLevel="0" collapsed="false">
      <c r="A179" s="20" t="s">
        <v>10</v>
      </c>
      <c r="B179" s="142" t="n">
        <v>160</v>
      </c>
      <c r="C179" s="143" t="n">
        <v>147</v>
      </c>
      <c r="D179" s="140" t="n">
        <v>108.8</v>
      </c>
    </row>
    <row r="180" customFormat="false" ht="13.5" hidden="false" customHeight="false" outlineLevel="0" collapsed="false">
      <c r="A180" s="34" t="s">
        <v>60</v>
      </c>
      <c r="B180" s="142" t="n">
        <v>59</v>
      </c>
      <c r="C180" s="143" t="n">
        <v>428</v>
      </c>
      <c r="D180" s="140" t="n">
        <v>13.8</v>
      </c>
    </row>
    <row r="181" customFormat="false" ht="13.5" hidden="false" customHeight="false" outlineLevel="0" collapsed="false">
      <c r="A181" s="30" t="s">
        <v>15</v>
      </c>
      <c r="B181" s="142" t="n">
        <v>0</v>
      </c>
      <c r="C181" s="143" t="n">
        <v>0</v>
      </c>
      <c r="D181" s="131" t="s">
        <v>88</v>
      </c>
    </row>
    <row r="182" customFormat="false" ht="13.5" hidden="false" customHeight="false" outlineLevel="0" collapsed="false">
      <c r="A182" s="20" t="s">
        <v>16</v>
      </c>
      <c r="B182" s="142" t="n">
        <v>0</v>
      </c>
      <c r="C182" s="143" t="n">
        <v>0</v>
      </c>
      <c r="D182" s="131" t="s">
        <v>88</v>
      </c>
    </row>
    <row r="183" customFormat="false" ht="13.5" hidden="false" customHeight="false" outlineLevel="0" collapsed="false">
      <c r="A183" s="20" t="s">
        <v>17</v>
      </c>
      <c r="B183" s="142" t="n">
        <v>0</v>
      </c>
      <c r="C183" s="143" t="n">
        <v>0</v>
      </c>
      <c r="D183" s="131" t="s">
        <v>88</v>
      </c>
    </row>
    <row r="184" customFormat="false" ht="13.5" hidden="false" customHeight="false" outlineLevel="0" collapsed="false">
      <c r="A184" s="29" t="s">
        <v>21</v>
      </c>
      <c r="B184" s="142" t="n">
        <v>0</v>
      </c>
      <c r="C184" s="138" t="n">
        <v>5863</v>
      </c>
      <c r="D184" s="131" t="s">
        <v>88</v>
      </c>
    </row>
    <row r="185" customFormat="false" ht="13.5" hidden="false" customHeight="false" outlineLevel="0" collapsed="false">
      <c r="A185" s="35" t="s">
        <v>24</v>
      </c>
      <c r="B185" s="142" t="n">
        <v>0</v>
      </c>
      <c r="C185" s="143" t="n">
        <v>0</v>
      </c>
      <c r="D185" s="131" t="s">
        <v>88</v>
      </c>
    </row>
    <row r="186" customFormat="false" ht="13.5" hidden="false" customHeight="false" outlineLevel="0" collapsed="false">
      <c r="A186" s="35" t="s">
        <v>29</v>
      </c>
      <c r="B186" s="142" t="n">
        <v>0</v>
      </c>
      <c r="C186" s="143" t="n">
        <v>0</v>
      </c>
      <c r="D186" s="131" t="s">
        <v>88</v>
      </c>
    </row>
    <row r="187" customFormat="false" ht="13.5" hidden="false" customHeight="false" outlineLevel="0" collapsed="false">
      <c r="A187" s="29" t="s">
        <v>30</v>
      </c>
      <c r="B187" s="142" t="n">
        <v>0</v>
      </c>
      <c r="C187" s="143" t="n">
        <v>0</v>
      </c>
      <c r="D187" s="131" t="s">
        <v>88</v>
      </c>
    </row>
    <row r="188" customFormat="false" ht="13.5" hidden="false" customHeight="false" outlineLevel="0" collapsed="false">
      <c r="A188" s="29" t="s">
        <v>31</v>
      </c>
      <c r="B188" s="142" t="n">
        <v>0</v>
      </c>
      <c r="C188" s="143" t="n">
        <v>0</v>
      </c>
      <c r="D188" s="131" t="s">
        <v>88</v>
      </c>
    </row>
    <row r="189" customFormat="false" ht="13.5" hidden="false" customHeight="false" outlineLevel="0" collapsed="false">
      <c r="A189" s="35" t="s">
        <v>36</v>
      </c>
      <c r="B189" s="142" t="n">
        <v>0</v>
      </c>
      <c r="C189" s="138" t="n">
        <v>175658</v>
      </c>
      <c r="D189" s="131" t="s">
        <v>88</v>
      </c>
    </row>
    <row r="190" customFormat="false" ht="13.5" hidden="false" customHeight="false" outlineLevel="0" collapsed="false">
      <c r="A190" s="34" t="s">
        <v>37</v>
      </c>
      <c r="B190" s="142" t="n">
        <v>0</v>
      </c>
      <c r="C190" s="143" t="n">
        <v>0</v>
      </c>
      <c r="D190" s="131" t="s">
        <v>88</v>
      </c>
    </row>
    <row r="191" customFormat="false" ht="13.5" hidden="false" customHeight="false" outlineLevel="0" collapsed="false">
      <c r="A191" s="25" t="s">
        <v>92</v>
      </c>
      <c r="B191" s="142" t="n">
        <v>0</v>
      </c>
      <c r="C191" s="143" t="n">
        <v>0</v>
      </c>
      <c r="D191" s="131" t="s">
        <v>88</v>
      </c>
    </row>
    <row r="192" customFormat="false" ht="13.5" hidden="false" customHeight="false" outlineLevel="0" collapsed="false">
      <c r="A192" s="29" t="s">
        <v>39</v>
      </c>
      <c r="B192" s="142" t="n">
        <v>0</v>
      </c>
      <c r="C192" s="143" t="n">
        <v>0</v>
      </c>
      <c r="D192" s="131" t="s">
        <v>88</v>
      </c>
    </row>
    <row r="193" customFormat="false" ht="13.5" hidden="false" customHeight="false" outlineLevel="0" collapsed="false">
      <c r="A193" s="29" t="s">
        <v>41</v>
      </c>
      <c r="B193" s="142" t="n">
        <v>0</v>
      </c>
      <c r="C193" s="143" t="n">
        <v>0</v>
      </c>
      <c r="D193" s="131" t="s">
        <v>88</v>
      </c>
    </row>
    <row r="194" customFormat="false" ht="13.5" hidden="false" customHeight="false" outlineLevel="0" collapsed="false">
      <c r="A194" s="20" t="s">
        <v>43</v>
      </c>
      <c r="B194" s="142" t="n">
        <v>0</v>
      </c>
      <c r="C194" s="143" t="n">
        <v>0</v>
      </c>
      <c r="D194" s="131" t="s">
        <v>88</v>
      </c>
    </row>
    <row r="195" customFormat="false" ht="13.5" hidden="false" customHeight="false" outlineLevel="0" collapsed="false">
      <c r="A195" s="29" t="s">
        <v>47</v>
      </c>
      <c r="B195" s="142" t="n">
        <v>0</v>
      </c>
      <c r="C195" s="138" t="n">
        <v>33370</v>
      </c>
      <c r="D195" s="131" t="s">
        <v>88</v>
      </c>
    </row>
    <row r="196" customFormat="false" ht="13.5" hidden="false" customHeight="false" outlineLevel="0" collapsed="false">
      <c r="A196" s="29" t="s">
        <v>49</v>
      </c>
      <c r="B196" s="142" t="n">
        <v>0</v>
      </c>
      <c r="C196" s="143" t="n">
        <v>0</v>
      </c>
      <c r="D196" s="131" t="s">
        <v>88</v>
      </c>
    </row>
    <row r="197" customFormat="false" ht="13.5" hidden="false" customHeight="false" outlineLevel="0" collapsed="false">
      <c r="A197" s="29" t="s">
        <v>50</v>
      </c>
      <c r="B197" s="142" t="n">
        <v>0</v>
      </c>
      <c r="C197" s="143" t="n">
        <v>0</v>
      </c>
      <c r="D197" s="131" t="s">
        <v>88</v>
      </c>
    </row>
    <row r="198" customFormat="false" ht="13.5" hidden="false" customHeight="false" outlineLevel="0" collapsed="false">
      <c r="A198" s="29" t="s">
        <v>54</v>
      </c>
      <c r="B198" s="142" t="n">
        <v>0</v>
      </c>
      <c r="C198" s="143" t="n">
        <v>0</v>
      </c>
      <c r="D198" s="131" t="s">
        <v>88</v>
      </c>
    </row>
    <row r="199" customFormat="false" ht="13.5" hidden="false" customHeight="false" outlineLevel="0" collapsed="false">
      <c r="A199" s="29" t="s">
        <v>55</v>
      </c>
      <c r="B199" s="142" t="n">
        <v>0</v>
      </c>
      <c r="C199" s="143" t="n">
        <v>0</v>
      </c>
      <c r="D199" s="131" t="s">
        <v>88</v>
      </c>
    </row>
    <row r="200" customFormat="false" ht="13.5" hidden="false" customHeight="false" outlineLevel="0" collapsed="false">
      <c r="A200" s="20" t="s">
        <v>56</v>
      </c>
      <c r="B200" s="142" t="n">
        <v>0</v>
      </c>
      <c r="C200" s="143" t="n">
        <v>0</v>
      </c>
      <c r="D200" s="131" t="s">
        <v>88</v>
      </c>
    </row>
    <row r="201" customFormat="false" ht="13.5" hidden="false" customHeight="false" outlineLevel="0" collapsed="false">
      <c r="A201" s="29" t="s">
        <v>57</v>
      </c>
      <c r="B201" s="142" t="n">
        <v>0</v>
      </c>
      <c r="C201" s="143" t="n">
        <v>0</v>
      </c>
      <c r="D201" s="131" t="s">
        <v>88</v>
      </c>
    </row>
    <row r="202" customFormat="false" ht="13.5" hidden="false" customHeight="false" outlineLevel="0" collapsed="false">
      <c r="A202" s="35" t="s">
        <v>59</v>
      </c>
      <c r="B202" s="142" t="n">
        <v>0</v>
      </c>
      <c r="C202" s="143" t="n">
        <v>0</v>
      </c>
      <c r="D202" s="131" t="s">
        <v>88</v>
      </c>
    </row>
    <row r="203" customFormat="false" ht="13.5" hidden="false" customHeight="false" outlineLevel="0" collapsed="false">
      <c r="A203" s="29" t="s">
        <v>64</v>
      </c>
      <c r="B203" s="142" t="n">
        <v>0</v>
      </c>
      <c r="C203" s="143" t="n">
        <v>0</v>
      </c>
      <c r="D203" s="131" t="s">
        <v>88</v>
      </c>
    </row>
    <row r="204" customFormat="false" ht="13.5" hidden="false" customHeight="false" outlineLevel="0" collapsed="false">
      <c r="A204" s="29" t="s">
        <v>69</v>
      </c>
      <c r="B204" s="142" t="n">
        <v>0</v>
      </c>
      <c r="C204" s="143" t="n">
        <v>0</v>
      </c>
      <c r="D204" s="131" t="s">
        <v>88</v>
      </c>
    </row>
    <row r="205" customFormat="false" ht="13.5" hidden="false" customHeight="false" outlineLevel="0" collapsed="false">
      <c r="A205" s="35" t="s">
        <v>70</v>
      </c>
      <c r="B205" s="142" t="n">
        <v>0</v>
      </c>
      <c r="C205" s="143" t="n">
        <v>0</v>
      </c>
      <c r="D205" s="131" t="s">
        <v>88</v>
      </c>
    </row>
    <row r="206" customFormat="false" ht="13.5" hidden="false" customHeight="false" outlineLevel="0" collapsed="false">
      <c r="A206" s="30" t="s">
        <v>71</v>
      </c>
      <c r="B206" s="142" t="n">
        <v>0</v>
      </c>
      <c r="C206" s="143" t="n">
        <v>0</v>
      </c>
      <c r="D206" s="131" t="s">
        <v>88</v>
      </c>
    </row>
    <row r="207" customFormat="false" ht="14.25" hidden="false" customHeight="false" outlineLevel="0" collapsed="false">
      <c r="A207" s="29" t="s">
        <v>72</v>
      </c>
      <c r="B207" s="142" t="n">
        <v>0</v>
      </c>
      <c r="C207" s="143" t="n">
        <v>0</v>
      </c>
      <c r="D207" s="131" t="s">
        <v>88</v>
      </c>
    </row>
    <row r="208" customFormat="false" ht="15" hidden="false" customHeight="false" outlineLevel="0" collapsed="false">
      <c r="A208" s="223" t="s">
        <v>73</v>
      </c>
      <c r="B208" s="224" t="n">
        <v>0</v>
      </c>
      <c r="C208" s="225" t="n">
        <v>0</v>
      </c>
      <c r="D208" s="226" t="s">
        <v>88</v>
      </c>
    </row>
    <row r="209" customFormat="false" ht="14.25" hidden="false" customHeight="false" outlineLevel="0" collapsed="false"/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5" activeCellId="0" sqref="A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153" t="s">
        <v>84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53" t="s">
        <v>98</v>
      </c>
      <c r="B3" s="53"/>
      <c r="C3" s="53"/>
      <c r="D3" s="53"/>
      <c r="E3" s="154"/>
      <c r="F3" s="53" t="s">
        <v>99</v>
      </c>
      <c r="G3" s="53"/>
      <c r="H3" s="53"/>
      <c r="I3" s="53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55"/>
      <c r="F4" s="7" t="s">
        <v>5</v>
      </c>
      <c r="G4" s="8" t="s">
        <v>6</v>
      </c>
      <c r="H4" s="9" t="s">
        <v>7</v>
      </c>
      <c r="I4" s="10" t="s">
        <v>8</v>
      </c>
    </row>
    <row r="5" customFormat="false" ht="13.5" hidden="false" customHeight="false" outlineLevel="0" collapsed="false">
      <c r="A5" s="13" t="s">
        <v>9</v>
      </c>
      <c r="B5" s="18" t="n">
        <v>42829377</v>
      </c>
      <c r="C5" s="22" t="n">
        <v>41704522</v>
      </c>
      <c r="D5" s="110" t="n">
        <v>102.7</v>
      </c>
      <c r="E5" s="0" t="n">
        <v>1</v>
      </c>
      <c r="F5" s="29" t="s">
        <v>61</v>
      </c>
      <c r="G5" s="18" t="n">
        <v>2055015</v>
      </c>
      <c r="H5" s="22" t="n">
        <v>1407279</v>
      </c>
      <c r="I5" s="110" t="n">
        <v>146</v>
      </c>
    </row>
    <row r="6" customFormat="false" ht="13.5" hidden="false" customHeight="false" outlineLevel="0" collapsed="false">
      <c r="A6" s="30" t="s">
        <v>15</v>
      </c>
      <c r="B6" s="18" t="n">
        <v>26560524</v>
      </c>
      <c r="C6" s="22" t="n">
        <v>25523088</v>
      </c>
      <c r="D6" s="110" t="n">
        <v>104.1</v>
      </c>
      <c r="E6" s="0" t="n">
        <v>2</v>
      </c>
      <c r="F6" s="34" t="s">
        <v>37</v>
      </c>
      <c r="G6" s="18" t="n">
        <v>454409</v>
      </c>
      <c r="H6" s="22" t="n">
        <v>357530</v>
      </c>
      <c r="I6" s="110" t="n">
        <v>127.1</v>
      </c>
    </row>
    <row r="7" customFormat="false" ht="13.5" hidden="false" customHeight="false" outlineLevel="0" collapsed="false">
      <c r="A7" s="20" t="s">
        <v>17</v>
      </c>
      <c r="B7" s="18" t="n">
        <v>21309187</v>
      </c>
      <c r="C7" s="22" t="n">
        <v>19790994</v>
      </c>
      <c r="D7" s="110" t="n">
        <v>107.7</v>
      </c>
      <c r="E7" s="0" t="n">
        <v>3</v>
      </c>
      <c r="F7" s="29" t="s">
        <v>41</v>
      </c>
      <c r="G7" s="18" t="n">
        <v>4483532</v>
      </c>
      <c r="H7" s="22" t="n">
        <v>3725494</v>
      </c>
      <c r="I7" s="110" t="n">
        <v>120.3</v>
      </c>
    </row>
    <row r="8" customFormat="false" ht="13.5" hidden="false" customHeight="false" outlineLevel="0" collapsed="false">
      <c r="A8" s="29" t="s">
        <v>13</v>
      </c>
      <c r="B8" s="18" t="n">
        <v>19900980</v>
      </c>
      <c r="C8" s="22" t="n">
        <v>20340697</v>
      </c>
      <c r="D8" s="110" t="n">
        <v>97.8</v>
      </c>
      <c r="E8" s="0" t="n">
        <v>4</v>
      </c>
      <c r="F8" s="29" t="s">
        <v>39</v>
      </c>
      <c r="G8" s="18" t="n">
        <v>1264378</v>
      </c>
      <c r="H8" s="22" t="n">
        <v>1086998</v>
      </c>
      <c r="I8" s="110" t="n">
        <v>116.3</v>
      </c>
    </row>
    <row r="9" customFormat="false" ht="13.5" hidden="false" customHeight="false" outlineLevel="0" collapsed="false">
      <c r="A9" s="27" t="s">
        <v>12</v>
      </c>
      <c r="B9" s="18" t="n">
        <v>15183413</v>
      </c>
      <c r="C9" s="22" t="n">
        <v>16886963</v>
      </c>
      <c r="D9" s="110" t="n">
        <v>89.9</v>
      </c>
      <c r="E9" s="0" t="n">
        <v>5</v>
      </c>
      <c r="F9" s="29" t="s">
        <v>30</v>
      </c>
      <c r="G9" s="18" t="n">
        <v>1398440</v>
      </c>
      <c r="H9" s="22" t="n">
        <v>1211388</v>
      </c>
      <c r="I9" s="110" t="n">
        <v>115.4</v>
      </c>
    </row>
    <row r="10" customFormat="false" ht="13.5" hidden="false" customHeight="false" outlineLevel="0" collapsed="false">
      <c r="A10" s="25" t="s">
        <v>11</v>
      </c>
      <c r="B10" s="18" t="n">
        <v>13831513</v>
      </c>
      <c r="C10" s="22" t="n">
        <v>15108221</v>
      </c>
      <c r="D10" s="110" t="n">
        <v>91.5</v>
      </c>
      <c r="E10" s="0" t="n">
        <v>6</v>
      </c>
      <c r="F10" s="29" t="s">
        <v>65</v>
      </c>
      <c r="G10" s="18" t="n">
        <v>423130</v>
      </c>
      <c r="H10" s="22" t="n">
        <v>367463</v>
      </c>
      <c r="I10" s="110" t="n">
        <v>115.1</v>
      </c>
    </row>
    <row r="11" customFormat="false" ht="13.5" hidden="false" customHeight="false" outlineLevel="0" collapsed="false">
      <c r="A11" s="20" t="s">
        <v>14</v>
      </c>
      <c r="B11" s="18" t="n">
        <v>13808331</v>
      </c>
      <c r="C11" s="22" t="n">
        <v>13027446</v>
      </c>
      <c r="D11" s="110" t="n">
        <v>106</v>
      </c>
      <c r="E11" s="0" t="n">
        <v>7</v>
      </c>
      <c r="F11" s="34" t="s">
        <v>27</v>
      </c>
      <c r="G11" s="18" t="n">
        <v>3204973</v>
      </c>
      <c r="H11" s="22" t="n">
        <v>2796674</v>
      </c>
      <c r="I11" s="110" t="n">
        <v>114.6</v>
      </c>
    </row>
    <row r="12" customFormat="false" ht="13.5" hidden="false" customHeight="false" outlineLevel="0" collapsed="false">
      <c r="A12" s="29" t="s">
        <v>22</v>
      </c>
      <c r="B12" s="18" t="n">
        <v>9045515</v>
      </c>
      <c r="C12" s="22" t="n">
        <v>10888932</v>
      </c>
      <c r="D12" s="110" t="n">
        <v>83.1</v>
      </c>
      <c r="E12" s="0" t="n">
        <v>8</v>
      </c>
      <c r="F12" s="34" t="s">
        <v>23</v>
      </c>
      <c r="G12" s="18" t="n">
        <v>4498314</v>
      </c>
      <c r="H12" s="22" t="n">
        <v>3997422</v>
      </c>
      <c r="I12" s="110" t="n">
        <v>112.5</v>
      </c>
    </row>
    <row r="13" customFormat="false" ht="13.5" hidden="false" customHeight="false" outlineLevel="0" collapsed="false">
      <c r="A13" s="35" t="s">
        <v>29</v>
      </c>
      <c r="B13" s="18" t="n">
        <v>8536458</v>
      </c>
      <c r="C13" s="22" t="n">
        <v>8326700</v>
      </c>
      <c r="D13" s="110" t="n">
        <v>102.5</v>
      </c>
      <c r="E13" s="0" t="n">
        <v>9</v>
      </c>
      <c r="F13" s="35" t="s">
        <v>59</v>
      </c>
      <c r="G13" s="18" t="n">
        <v>649333</v>
      </c>
      <c r="H13" s="22" t="n">
        <v>589902</v>
      </c>
      <c r="I13" s="110" t="n">
        <v>110.1</v>
      </c>
    </row>
    <row r="14" customFormat="false" ht="13.5" hidden="false" customHeight="false" outlineLevel="0" collapsed="false">
      <c r="A14" s="34" t="s">
        <v>19</v>
      </c>
      <c r="B14" s="18" t="n">
        <v>7936588</v>
      </c>
      <c r="C14" s="22" t="n">
        <v>7637972</v>
      </c>
      <c r="D14" s="110" t="n">
        <v>103.9</v>
      </c>
      <c r="E14" s="0" t="n">
        <v>10</v>
      </c>
      <c r="F14" s="29" t="s">
        <v>21</v>
      </c>
      <c r="G14" s="18" t="n">
        <v>3583355</v>
      </c>
      <c r="H14" s="22" t="n">
        <v>3297095</v>
      </c>
      <c r="I14" s="110" t="n">
        <v>108.7</v>
      </c>
    </row>
    <row r="15" customFormat="false" ht="13.5" hidden="false" customHeight="false" outlineLevel="0" collapsed="false">
      <c r="A15" s="20" t="s">
        <v>16</v>
      </c>
      <c r="B15" s="18" t="n">
        <v>6326575</v>
      </c>
      <c r="C15" s="22" t="n">
        <v>5987344</v>
      </c>
      <c r="D15" s="110" t="n">
        <v>105.7</v>
      </c>
      <c r="E15" s="0" t="n">
        <v>11</v>
      </c>
      <c r="F15" s="29" t="s">
        <v>49</v>
      </c>
      <c r="G15" s="18" t="n">
        <v>3406513</v>
      </c>
      <c r="H15" s="22" t="n">
        <v>3142098</v>
      </c>
      <c r="I15" s="110" t="n">
        <v>108.4</v>
      </c>
    </row>
    <row r="16" customFormat="false" ht="13.5" hidden="false" customHeight="false" outlineLevel="0" collapsed="false">
      <c r="A16" s="20" t="s">
        <v>80</v>
      </c>
      <c r="B16" s="18" t="n">
        <v>5266159</v>
      </c>
      <c r="C16" s="22" t="n">
        <v>4881373</v>
      </c>
      <c r="D16" s="110" t="n">
        <v>107.9</v>
      </c>
      <c r="E16" s="0" t="n">
        <v>12</v>
      </c>
      <c r="F16" s="20" t="s">
        <v>80</v>
      </c>
      <c r="G16" s="18" t="n">
        <v>5266159</v>
      </c>
      <c r="H16" s="22" t="n">
        <v>4881373</v>
      </c>
      <c r="I16" s="110" t="n">
        <v>107.9</v>
      </c>
    </row>
    <row r="17" customFormat="false" ht="13.5" hidden="false" customHeight="false" outlineLevel="0" collapsed="false">
      <c r="A17" s="29" t="s">
        <v>18</v>
      </c>
      <c r="B17" s="18" t="n">
        <v>4967604</v>
      </c>
      <c r="C17" s="22" t="n">
        <v>4651181</v>
      </c>
      <c r="D17" s="110" t="n">
        <v>106.8</v>
      </c>
      <c r="E17" s="0" t="n">
        <v>13</v>
      </c>
      <c r="F17" s="20" t="s">
        <v>17</v>
      </c>
      <c r="G17" s="18" t="n">
        <v>21309187</v>
      </c>
      <c r="H17" s="22" t="n">
        <v>19790994</v>
      </c>
      <c r="I17" s="110" t="n">
        <v>107.7</v>
      </c>
    </row>
    <row r="18" customFormat="false" ht="13.5" hidden="false" customHeight="false" outlineLevel="0" collapsed="false">
      <c r="A18" s="20" t="s">
        <v>43</v>
      </c>
      <c r="B18" s="18" t="n">
        <v>4863099</v>
      </c>
      <c r="C18" s="22" t="n">
        <v>4852467</v>
      </c>
      <c r="D18" s="110" t="n">
        <v>100.2</v>
      </c>
      <c r="E18" s="0" t="n">
        <v>14</v>
      </c>
      <c r="F18" s="29" t="s">
        <v>53</v>
      </c>
      <c r="G18" s="18" t="n">
        <v>201854</v>
      </c>
      <c r="H18" s="22" t="n">
        <v>188732</v>
      </c>
      <c r="I18" s="110" t="n">
        <v>107</v>
      </c>
    </row>
    <row r="19" customFormat="false" ht="13.5" hidden="false" customHeight="false" outlineLevel="0" collapsed="false">
      <c r="A19" s="34" t="s">
        <v>32</v>
      </c>
      <c r="B19" s="18" t="n">
        <v>4726029</v>
      </c>
      <c r="C19" s="22" t="n">
        <v>4804965</v>
      </c>
      <c r="D19" s="110" t="n">
        <v>98.4</v>
      </c>
      <c r="E19" s="0" t="n">
        <v>15</v>
      </c>
      <c r="F19" s="29" t="s">
        <v>18</v>
      </c>
      <c r="G19" s="18" t="n">
        <v>4967604</v>
      </c>
      <c r="H19" s="22" t="n">
        <v>4651181</v>
      </c>
      <c r="I19" s="110" t="n">
        <v>106.8</v>
      </c>
    </row>
    <row r="20" customFormat="false" ht="13.5" hidden="false" customHeight="false" outlineLevel="0" collapsed="false">
      <c r="A20" s="34" t="s">
        <v>23</v>
      </c>
      <c r="B20" s="18" t="n">
        <v>4498314</v>
      </c>
      <c r="C20" s="22" t="n">
        <v>3997422</v>
      </c>
      <c r="D20" s="110" t="n">
        <v>112.5</v>
      </c>
      <c r="E20" s="0" t="n">
        <v>16</v>
      </c>
      <c r="F20" s="34" t="s">
        <v>45</v>
      </c>
      <c r="G20" s="18" t="n">
        <v>1426301</v>
      </c>
      <c r="H20" s="22" t="n">
        <v>1343638</v>
      </c>
      <c r="I20" s="110" t="n">
        <v>106.2</v>
      </c>
    </row>
    <row r="21" customFormat="false" ht="13.5" hidden="false" customHeight="false" outlineLevel="0" collapsed="false">
      <c r="A21" s="29" t="s">
        <v>41</v>
      </c>
      <c r="B21" s="18" t="n">
        <v>4483532</v>
      </c>
      <c r="C21" s="22" t="n">
        <v>3725494</v>
      </c>
      <c r="D21" s="110" t="n">
        <v>120.3</v>
      </c>
      <c r="E21" s="0" t="n">
        <v>17</v>
      </c>
      <c r="F21" s="29" t="s">
        <v>54</v>
      </c>
      <c r="G21" s="18" t="n">
        <v>141923</v>
      </c>
      <c r="H21" s="22" t="n">
        <v>133737</v>
      </c>
      <c r="I21" s="110" t="n">
        <v>106.1</v>
      </c>
    </row>
    <row r="22" customFormat="false" ht="13.5" hidden="false" customHeight="false" outlineLevel="0" collapsed="false">
      <c r="A22" s="29" t="s">
        <v>48</v>
      </c>
      <c r="B22" s="18" t="n">
        <v>3749128</v>
      </c>
      <c r="C22" s="22" t="n">
        <v>3536376</v>
      </c>
      <c r="D22" s="110" t="n">
        <v>106</v>
      </c>
      <c r="E22" s="0" t="n">
        <v>18</v>
      </c>
      <c r="F22" s="20" t="s">
        <v>14</v>
      </c>
      <c r="G22" s="18" t="n">
        <v>13808331</v>
      </c>
      <c r="H22" s="22" t="n">
        <v>13027446</v>
      </c>
      <c r="I22" s="110" t="n">
        <v>106</v>
      </c>
    </row>
    <row r="23" customFormat="false" ht="13.5" hidden="false" customHeight="false" outlineLevel="0" collapsed="false">
      <c r="A23" s="29" t="s">
        <v>21</v>
      </c>
      <c r="B23" s="18" t="n">
        <v>3583355</v>
      </c>
      <c r="C23" s="22" t="n">
        <v>3297095</v>
      </c>
      <c r="D23" s="110" t="n">
        <v>108.7</v>
      </c>
      <c r="E23" s="0" t="n">
        <v>19</v>
      </c>
      <c r="F23" s="29" t="s">
        <v>48</v>
      </c>
      <c r="G23" s="18" t="n">
        <v>3749128</v>
      </c>
      <c r="H23" s="22" t="n">
        <v>3536376</v>
      </c>
      <c r="I23" s="110" t="n">
        <v>106</v>
      </c>
    </row>
    <row r="24" customFormat="false" ht="13.5" hidden="false" customHeight="false" outlineLevel="0" collapsed="false">
      <c r="A24" s="29" t="s">
        <v>49</v>
      </c>
      <c r="B24" s="18" t="n">
        <v>3406513</v>
      </c>
      <c r="C24" s="22" t="n">
        <v>3142098</v>
      </c>
      <c r="D24" s="110" t="n">
        <v>108.4</v>
      </c>
      <c r="E24" s="0" t="n">
        <v>20</v>
      </c>
      <c r="F24" s="20" t="s">
        <v>16</v>
      </c>
      <c r="G24" s="18" t="n">
        <v>6326575</v>
      </c>
      <c r="H24" s="22" t="n">
        <v>5987344</v>
      </c>
      <c r="I24" s="110" t="n">
        <v>105.7</v>
      </c>
    </row>
    <row r="25" customFormat="false" ht="13.5" hidden="false" customHeight="false" outlineLevel="0" collapsed="false">
      <c r="A25" s="29" t="s">
        <v>20</v>
      </c>
      <c r="B25" s="18" t="n">
        <v>3362927</v>
      </c>
      <c r="C25" s="22" t="n">
        <v>3592507</v>
      </c>
      <c r="D25" s="110" t="n">
        <v>93.6</v>
      </c>
      <c r="E25" s="0" t="n">
        <v>21</v>
      </c>
      <c r="F25" s="29" t="s">
        <v>57</v>
      </c>
      <c r="G25" s="18" t="n">
        <v>2387077</v>
      </c>
      <c r="H25" s="22" t="n">
        <v>2277647</v>
      </c>
      <c r="I25" s="110" t="n">
        <v>104.8</v>
      </c>
    </row>
    <row r="26" customFormat="false" ht="13.5" hidden="false" customHeight="false" outlineLevel="0" collapsed="false">
      <c r="A26" s="34" t="s">
        <v>27</v>
      </c>
      <c r="B26" s="18" t="n">
        <v>3204973</v>
      </c>
      <c r="C26" s="22" t="n">
        <v>2796674</v>
      </c>
      <c r="D26" s="110" t="n">
        <v>114.6</v>
      </c>
      <c r="E26" s="0" t="n">
        <v>22</v>
      </c>
      <c r="F26" s="29" t="s">
        <v>46</v>
      </c>
      <c r="G26" s="18" t="n">
        <v>758263</v>
      </c>
      <c r="H26" s="22" t="n">
        <v>723844</v>
      </c>
      <c r="I26" s="110" t="n">
        <v>104.8</v>
      </c>
    </row>
    <row r="27" customFormat="false" ht="13.5" hidden="false" customHeight="false" outlineLevel="0" collapsed="false">
      <c r="A27" s="29" t="s">
        <v>50</v>
      </c>
      <c r="B27" s="18" t="n">
        <v>3184537</v>
      </c>
      <c r="C27" s="22" t="n">
        <v>3093556</v>
      </c>
      <c r="D27" s="110" t="n">
        <v>102.9</v>
      </c>
      <c r="E27" s="0" t="n">
        <v>23</v>
      </c>
      <c r="F27" s="30" t="s">
        <v>15</v>
      </c>
      <c r="G27" s="18" t="n">
        <v>26560524</v>
      </c>
      <c r="H27" s="22" t="n">
        <v>25523088</v>
      </c>
      <c r="I27" s="110" t="n">
        <v>104.1</v>
      </c>
    </row>
    <row r="28" customFormat="false" ht="13.5" hidden="false" customHeight="false" outlineLevel="0" collapsed="false">
      <c r="A28" s="20" t="s">
        <v>34</v>
      </c>
      <c r="B28" s="18" t="n">
        <v>2664662</v>
      </c>
      <c r="C28" s="22" t="n">
        <v>2564659</v>
      </c>
      <c r="D28" s="110" t="n">
        <v>103.9</v>
      </c>
      <c r="E28" s="0" t="n">
        <v>24</v>
      </c>
      <c r="F28" s="34" t="s">
        <v>19</v>
      </c>
      <c r="G28" s="18" t="n">
        <v>7936588</v>
      </c>
      <c r="H28" s="22" t="n">
        <v>7637972</v>
      </c>
      <c r="I28" s="110" t="n">
        <v>103.9</v>
      </c>
    </row>
    <row r="29" customFormat="false" ht="13.5" hidden="false" customHeight="false" outlineLevel="0" collapsed="false">
      <c r="A29" s="29" t="s">
        <v>57</v>
      </c>
      <c r="B29" s="18" t="n">
        <v>2387077</v>
      </c>
      <c r="C29" s="22" t="n">
        <v>2277647</v>
      </c>
      <c r="D29" s="110" t="n">
        <v>104.8</v>
      </c>
      <c r="E29" s="0" t="n">
        <v>25</v>
      </c>
      <c r="F29" s="20" t="s">
        <v>34</v>
      </c>
      <c r="G29" s="18" t="n">
        <v>2664662</v>
      </c>
      <c r="H29" s="22" t="n">
        <v>2564659</v>
      </c>
      <c r="I29" s="110" t="n">
        <v>103.9</v>
      </c>
    </row>
    <row r="30" customFormat="false" ht="13.5" hidden="false" customHeight="false" outlineLevel="0" collapsed="false">
      <c r="A30" s="20" t="s">
        <v>56</v>
      </c>
      <c r="B30" s="18" t="n">
        <v>2102630</v>
      </c>
      <c r="C30" s="22" t="n">
        <v>2340952</v>
      </c>
      <c r="D30" s="110" t="n">
        <v>89.8</v>
      </c>
      <c r="E30" s="0" t="n">
        <v>26</v>
      </c>
      <c r="F30" s="29" t="s">
        <v>50</v>
      </c>
      <c r="G30" s="18" t="n">
        <v>3184537</v>
      </c>
      <c r="H30" s="22" t="n">
        <v>3093556</v>
      </c>
      <c r="I30" s="110" t="n">
        <v>102.9</v>
      </c>
    </row>
    <row r="31" customFormat="false" ht="13.5" hidden="false" customHeight="false" outlineLevel="0" collapsed="false">
      <c r="A31" s="29" t="s">
        <v>61</v>
      </c>
      <c r="B31" s="18" t="n">
        <v>2055015</v>
      </c>
      <c r="C31" s="22" t="n">
        <v>1407279</v>
      </c>
      <c r="D31" s="110" t="n">
        <v>146</v>
      </c>
      <c r="E31" s="0" t="n">
        <v>27</v>
      </c>
      <c r="F31" s="13" t="s">
        <v>9</v>
      </c>
      <c r="G31" s="18" t="n">
        <v>42829377</v>
      </c>
      <c r="H31" s="22" t="n">
        <v>41704522</v>
      </c>
      <c r="I31" s="110" t="n">
        <v>102.7</v>
      </c>
    </row>
    <row r="32" customFormat="false" ht="13.5" hidden="false" customHeight="false" outlineLevel="0" collapsed="false">
      <c r="A32" s="34" t="s">
        <v>33</v>
      </c>
      <c r="B32" s="18" t="n">
        <v>2045082</v>
      </c>
      <c r="C32" s="22" t="n">
        <v>2293723</v>
      </c>
      <c r="D32" s="110" t="n">
        <v>89.2</v>
      </c>
      <c r="E32" s="0" t="n">
        <v>28</v>
      </c>
      <c r="F32" s="35" t="s">
        <v>29</v>
      </c>
      <c r="G32" s="18" t="n">
        <v>8536458</v>
      </c>
      <c r="H32" s="22" t="n">
        <v>8326700</v>
      </c>
      <c r="I32" s="110" t="n">
        <v>102.5</v>
      </c>
    </row>
    <row r="33" customFormat="false" ht="13.5" hidden="false" customHeight="false" outlineLevel="0" collapsed="false">
      <c r="A33" s="29" t="s">
        <v>40</v>
      </c>
      <c r="B33" s="18" t="n">
        <v>1954553</v>
      </c>
      <c r="C33" s="22" t="n">
        <v>2901101</v>
      </c>
      <c r="D33" s="110" t="n">
        <v>67.4</v>
      </c>
      <c r="E33" s="0" t="n">
        <v>29</v>
      </c>
      <c r="F33" s="34" t="s">
        <v>51</v>
      </c>
      <c r="G33" s="18" t="n">
        <v>1303105</v>
      </c>
      <c r="H33" s="22" t="n">
        <v>1279164</v>
      </c>
      <c r="I33" s="110" t="n">
        <v>101.9</v>
      </c>
    </row>
    <row r="34" customFormat="false" ht="13.5" hidden="false" customHeight="false" outlineLevel="0" collapsed="false">
      <c r="A34" s="35" t="s">
        <v>36</v>
      </c>
      <c r="B34" s="18" t="n">
        <v>1807864</v>
      </c>
      <c r="C34" s="22" t="n">
        <v>1795310</v>
      </c>
      <c r="D34" s="110" t="n">
        <v>100.7</v>
      </c>
      <c r="E34" s="0" t="n">
        <v>30</v>
      </c>
      <c r="F34" s="34" t="s">
        <v>42</v>
      </c>
      <c r="G34" s="18" t="n">
        <v>1071570</v>
      </c>
      <c r="H34" s="22" t="n">
        <v>1053042</v>
      </c>
      <c r="I34" s="110" t="n">
        <v>101.8</v>
      </c>
    </row>
    <row r="35" customFormat="false" ht="13.5" hidden="false" customHeight="false" outlineLevel="0" collapsed="false">
      <c r="A35" s="29" t="s">
        <v>26</v>
      </c>
      <c r="B35" s="18" t="n">
        <v>1650425</v>
      </c>
      <c r="C35" s="22" t="n">
        <v>1878716</v>
      </c>
      <c r="D35" s="110" t="n">
        <v>87.8</v>
      </c>
      <c r="E35" s="0" t="n">
        <v>31</v>
      </c>
      <c r="F35" s="35" t="s">
        <v>36</v>
      </c>
      <c r="G35" s="18" t="n">
        <v>1807864</v>
      </c>
      <c r="H35" s="22" t="n">
        <v>1795310</v>
      </c>
      <c r="I35" s="110" t="n">
        <v>100.7</v>
      </c>
    </row>
    <row r="36" customFormat="false" ht="13.5" hidden="false" customHeight="false" outlineLevel="0" collapsed="false">
      <c r="A36" s="25" t="s">
        <v>90</v>
      </c>
      <c r="B36" s="18" t="n">
        <v>1642606</v>
      </c>
      <c r="C36" s="22" t="n">
        <v>1751616</v>
      </c>
      <c r="D36" s="110" t="n">
        <v>93.8</v>
      </c>
      <c r="E36" s="0" t="n">
        <v>32</v>
      </c>
      <c r="F36" s="20" t="s">
        <v>43</v>
      </c>
      <c r="G36" s="18" t="n">
        <v>4863099</v>
      </c>
      <c r="H36" s="22" t="n">
        <v>4852467</v>
      </c>
      <c r="I36" s="110" t="n">
        <v>100.2</v>
      </c>
    </row>
    <row r="37" customFormat="false" ht="13.5" hidden="false" customHeight="false" outlineLevel="0" collapsed="false">
      <c r="A37" s="29" t="s">
        <v>64</v>
      </c>
      <c r="B37" s="18" t="n">
        <v>1607003</v>
      </c>
      <c r="C37" s="22" t="n">
        <v>1743338</v>
      </c>
      <c r="D37" s="110" t="n">
        <v>92.2</v>
      </c>
      <c r="E37" s="0" t="n">
        <v>33</v>
      </c>
      <c r="F37" s="25" t="s">
        <v>92</v>
      </c>
      <c r="G37" s="18" t="n">
        <v>1258250</v>
      </c>
      <c r="H37" s="22" t="n">
        <v>1274786</v>
      </c>
      <c r="I37" s="110" t="n">
        <v>98.7</v>
      </c>
    </row>
    <row r="38" customFormat="false" ht="13.5" hidden="false" customHeight="false" outlineLevel="0" collapsed="false">
      <c r="A38" s="34" t="s">
        <v>45</v>
      </c>
      <c r="B38" s="18" t="n">
        <v>1426301</v>
      </c>
      <c r="C38" s="22" t="n">
        <v>1343638</v>
      </c>
      <c r="D38" s="110" t="n">
        <v>106.2</v>
      </c>
      <c r="E38" s="0" t="n">
        <v>34</v>
      </c>
      <c r="F38" s="34" t="s">
        <v>32</v>
      </c>
      <c r="G38" s="18" t="n">
        <v>4726029</v>
      </c>
      <c r="H38" s="22" t="n">
        <v>4804965</v>
      </c>
      <c r="I38" s="110" t="n">
        <v>98.4</v>
      </c>
    </row>
    <row r="39" customFormat="false" ht="13.5" hidden="false" customHeight="false" outlineLevel="0" collapsed="false">
      <c r="A39" s="29" t="s">
        <v>30</v>
      </c>
      <c r="B39" s="18" t="n">
        <v>1398440</v>
      </c>
      <c r="C39" s="22" t="n">
        <v>1211388</v>
      </c>
      <c r="D39" s="110" t="n">
        <v>115.4</v>
      </c>
      <c r="E39" s="0" t="n">
        <v>35</v>
      </c>
      <c r="F39" s="34" t="s">
        <v>60</v>
      </c>
      <c r="G39" s="18" t="n">
        <v>900132</v>
      </c>
      <c r="H39" s="22" t="n">
        <v>917788</v>
      </c>
      <c r="I39" s="110" t="n">
        <v>98.1</v>
      </c>
    </row>
    <row r="40" customFormat="false" ht="13.5" hidden="false" customHeight="false" outlineLevel="0" collapsed="false">
      <c r="A40" s="30" t="s">
        <v>71</v>
      </c>
      <c r="B40" s="18" t="n">
        <v>1374051</v>
      </c>
      <c r="C40" s="22" t="n">
        <v>1445984</v>
      </c>
      <c r="D40" s="110" t="n">
        <v>95</v>
      </c>
      <c r="E40" s="0" t="n">
        <v>36</v>
      </c>
      <c r="F40" s="27" t="s">
        <v>68</v>
      </c>
      <c r="G40" s="18" t="n">
        <v>787076</v>
      </c>
      <c r="H40" s="22" t="n">
        <v>803314</v>
      </c>
      <c r="I40" s="110" t="n">
        <v>98</v>
      </c>
    </row>
    <row r="41" customFormat="false" ht="13.5" hidden="false" customHeight="false" outlineLevel="0" collapsed="false">
      <c r="A41" s="29" t="s">
        <v>28</v>
      </c>
      <c r="B41" s="18" t="n">
        <v>1338156</v>
      </c>
      <c r="C41" s="22" t="n">
        <v>1418611</v>
      </c>
      <c r="D41" s="110" t="n">
        <v>94.3</v>
      </c>
      <c r="E41" s="0" t="n">
        <v>37</v>
      </c>
      <c r="F41" s="29" t="s">
        <v>13</v>
      </c>
      <c r="G41" s="18" t="n">
        <v>19900980</v>
      </c>
      <c r="H41" s="22" t="n">
        <v>20340697</v>
      </c>
      <c r="I41" s="110" t="n">
        <v>97.8</v>
      </c>
    </row>
    <row r="42" customFormat="false" ht="13.5" hidden="false" customHeight="false" outlineLevel="0" collapsed="false">
      <c r="A42" s="34" t="s">
        <v>51</v>
      </c>
      <c r="B42" s="18" t="n">
        <v>1303105</v>
      </c>
      <c r="C42" s="22" t="n">
        <v>1279164</v>
      </c>
      <c r="D42" s="110" t="n">
        <v>101.9</v>
      </c>
      <c r="E42" s="0" t="n">
        <v>38</v>
      </c>
      <c r="F42" s="29" t="s">
        <v>55</v>
      </c>
      <c r="G42" s="18" t="n">
        <v>182775</v>
      </c>
      <c r="H42" s="22" t="n">
        <v>188368</v>
      </c>
      <c r="I42" s="110" t="n">
        <v>97</v>
      </c>
    </row>
    <row r="43" customFormat="false" ht="13.5" hidden="false" customHeight="false" outlineLevel="0" collapsed="false">
      <c r="A43" s="29" t="s">
        <v>39</v>
      </c>
      <c r="B43" s="18" t="n">
        <v>1264378</v>
      </c>
      <c r="C43" s="22" t="n">
        <v>1086998</v>
      </c>
      <c r="D43" s="110" t="n">
        <v>116.3</v>
      </c>
      <c r="E43" s="0" t="n">
        <v>39</v>
      </c>
      <c r="F43" s="30" t="s">
        <v>71</v>
      </c>
      <c r="G43" s="18" t="n">
        <v>1374051</v>
      </c>
      <c r="H43" s="22" t="n">
        <v>1445984</v>
      </c>
      <c r="I43" s="110" t="n">
        <v>95</v>
      </c>
    </row>
    <row r="44" customFormat="false" ht="13.5" hidden="false" customHeight="false" outlineLevel="0" collapsed="false">
      <c r="A44" s="25" t="s">
        <v>92</v>
      </c>
      <c r="B44" s="18" t="n">
        <v>1258250</v>
      </c>
      <c r="C44" s="22" t="n">
        <v>1274786</v>
      </c>
      <c r="D44" s="110" t="n">
        <v>98.7</v>
      </c>
      <c r="E44" s="0" t="n">
        <v>40</v>
      </c>
      <c r="F44" s="29" t="s">
        <v>28</v>
      </c>
      <c r="G44" s="18" t="n">
        <v>1338156</v>
      </c>
      <c r="H44" s="22" t="n">
        <v>1418611</v>
      </c>
      <c r="I44" s="110" t="n">
        <v>94.3</v>
      </c>
    </row>
    <row r="45" customFormat="false" ht="13.5" hidden="false" customHeight="false" outlineLevel="0" collapsed="false">
      <c r="A45" s="34" t="s">
        <v>42</v>
      </c>
      <c r="B45" s="18" t="n">
        <v>1071570</v>
      </c>
      <c r="C45" s="22" t="n">
        <v>1053042</v>
      </c>
      <c r="D45" s="110" t="n">
        <v>101.8</v>
      </c>
      <c r="E45" s="0" t="n">
        <v>41</v>
      </c>
      <c r="F45" s="25" t="s">
        <v>90</v>
      </c>
      <c r="G45" s="18" t="n">
        <v>1642606</v>
      </c>
      <c r="H45" s="22" t="n">
        <v>1751616</v>
      </c>
      <c r="I45" s="110" t="n">
        <v>93.8</v>
      </c>
    </row>
    <row r="46" customFormat="false" ht="13.5" hidden="false" customHeight="false" outlineLevel="0" collapsed="false">
      <c r="A46" s="29" t="s">
        <v>47</v>
      </c>
      <c r="B46" s="18" t="n">
        <v>911070</v>
      </c>
      <c r="C46" s="22" t="n">
        <v>981656</v>
      </c>
      <c r="D46" s="110" t="n">
        <v>92.8</v>
      </c>
      <c r="E46" s="0" t="n">
        <v>42</v>
      </c>
      <c r="F46" s="29" t="s">
        <v>20</v>
      </c>
      <c r="G46" s="18" t="n">
        <v>3362927</v>
      </c>
      <c r="H46" s="22" t="n">
        <v>3592507</v>
      </c>
      <c r="I46" s="110" t="n">
        <v>93.6</v>
      </c>
    </row>
    <row r="47" customFormat="false" ht="13.5" hidden="false" customHeight="false" outlineLevel="0" collapsed="false">
      <c r="A47" s="34" t="s">
        <v>60</v>
      </c>
      <c r="B47" s="18" t="n">
        <v>900132</v>
      </c>
      <c r="C47" s="22" t="n">
        <v>917788</v>
      </c>
      <c r="D47" s="110" t="n">
        <v>98.1</v>
      </c>
      <c r="E47" s="0" t="n">
        <v>43</v>
      </c>
      <c r="F47" s="29" t="s">
        <v>58</v>
      </c>
      <c r="G47" s="18" t="n">
        <v>705835</v>
      </c>
      <c r="H47" s="22" t="n">
        <v>756627</v>
      </c>
      <c r="I47" s="110" t="n">
        <v>93.3</v>
      </c>
    </row>
    <row r="48" customFormat="false" ht="13.5" hidden="false" customHeight="false" outlineLevel="0" collapsed="false">
      <c r="A48" s="20" t="s">
        <v>10</v>
      </c>
      <c r="B48" s="18" t="n">
        <v>798799</v>
      </c>
      <c r="C48" s="22" t="n">
        <v>1470549</v>
      </c>
      <c r="D48" s="110" t="n">
        <v>54.3</v>
      </c>
      <c r="E48" s="0" t="n">
        <v>44</v>
      </c>
      <c r="F48" s="29" t="s">
        <v>47</v>
      </c>
      <c r="G48" s="18" t="n">
        <v>911070</v>
      </c>
      <c r="H48" s="22" t="n">
        <v>981656</v>
      </c>
      <c r="I48" s="110" t="n">
        <v>92.8</v>
      </c>
    </row>
    <row r="49" customFormat="false" ht="13.5" hidden="false" customHeight="false" outlineLevel="0" collapsed="false">
      <c r="A49" s="27" t="s">
        <v>68</v>
      </c>
      <c r="B49" s="18" t="n">
        <v>787076</v>
      </c>
      <c r="C49" s="22" t="n">
        <v>803314</v>
      </c>
      <c r="D49" s="110" t="n">
        <v>98</v>
      </c>
      <c r="E49" s="0" t="n">
        <v>45</v>
      </c>
      <c r="F49" s="29" t="s">
        <v>64</v>
      </c>
      <c r="G49" s="18" t="n">
        <v>1607003</v>
      </c>
      <c r="H49" s="22" t="n">
        <v>1743338</v>
      </c>
      <c r="I49" s="110" t="n">
        <v>92.2</v>
      </c>
    </row>
    <row r="50" customFormat="false" ht="13.5" hidden="false" customHeight="false" outlineLevel="0" collapsed="false">
      <c r="A50" s="29" t="s">
        <v>46</v>
      </c>
      <c r="B50" s="18" t="n">
        <v>758263</v>
      </c>
      <c r="C50" s="22" t="n">
        <v>723844</v>
      </c>
      <c r="D50" s="110" t="n">
        <v>104.8</v>
      </c>
      <c r="E50" s="0" t="n">
        <v>46</v>
      </c>
      <c r="F50" s="34" t="s">
        <v>44</v>
      </c>
      <c r="G50" s="18" t="n">
        <v>634812</v>
      </c>
      <c r="H50" s="22" t="n">
        <v>691125</v>
      </c>
      <c r="I50" s="110" t="n">
        <v>91.9</v>
      </c>
    </row>
    <row r="51" customFormat="false" ht="13.5" hidden="false" customHeight="false" outlineLevel="0" collapsed="false">
      <c r="A51" s="29" t="s">
        <v>58</v>
      </c>
      <c r="B51" s="18" t="n">
        <v>705835</v>
      </c>
      <c r="C51" s="22" t="n">
        <v>756627</v>
      </c>
      <c r="D51" s="110" t="n">
        <v>93.3</v>
      </c>
      <c r="E51" s="0" t="n">
        <v>47</v>
      </c>
      <c r="F51" s="29" t="s">
        <v>52</v>
      </c>
      <c r="G51" s="18" t="n">
        <v>607792</v>
      </c>
      <c r="H51" s="22" t="n">
        <v>663375</v>
      </c>
      <c r="I51" s="110" t="n">
        <v>91.6</v>
      </c>
    </row>
    <row r="52" customFormat="false" ht="13.5" hidden="false" customHeight="false" outlineLevel="0" collapsed="false">
      <c r="A52" s="35" t="s">
        <v>59</v>
      </c>
      <c r="B52" s="18" t="n">
        <v>649333</v>
      </c>
      <c r="C52" s="22" t="n">
        <v>589902</v>
      </c>
      <c r="D52" s="110" t="n">
        <v>110.1</v>
      </c>
      <c r="E52" s="0" t="n">
        <v>48</v>
      </c>
      <c r="F52" s="25" t="s">
        <v>11</v>
      </c>
      <c r="G52" s="18" t="n">
        <v>13831513</v>
      </c>
      <c r="H52" s="22" t="n">
        <v>15108221</v>
      </c>
      <c r="I52" s="110" t="n">
        <v>91.5</v>
      </c>
    </row>
    <row r="53" customFormat="false" ht="13.5" hidden="false" customHeight="false" outlineLevel="0" collapsed="false">
      <c r="A53" s="34" t="s">
        <v>44</v>
      </c>
      <c r="B53" s="18" t="n">
        <v>634812</v>
      </c>
      <c r="C53" s="22" t="n">
        <v>691125</v>
      </c>
      <c r="D53" s="110" t="n">
        <v>91.9</v>
      </c>
      <c r="E53" s="0" t="n">
        <v>49</v>
      </c>
      <c r="F53" s="35" t="s">
        <v>70</v>
      </c>
      <c r="G53" s="18" t="n">
        <v>127371</v>
      </c>
      <c r="H53" s="22" t="n">
        <v>139980</v>
      </c>
      <c r="I53" s="110" t="n">
        <v>91</v>
      </c>
    </row>
    <row r="54" customFormat="false" ht="13.5" hidden="false" customHeight="false" outlineLevel="0" collapsed="false">
      <c r="A54" s="29" t="s">
        <v>52</v>
      </c>
      <c r="B54" s="18" t="n">
        <v>607792</v>
      </c>
      <c r="C54" s="22" t="n">
        <v>663375</v>
      </c>
      <c r="D54" s="110" t="n">
        <v>91.6</v>
      </c>
      <c r="E54" s="0" t="n">
        <v>50</v>
      </c>
      <c r="F54" s="27" t="s">
        <v>12</v>
      </c>
      <c r="G54" s="18" t="n">
        <v>15183413</v>
      </c>
      <c r="H54" s="22" t="n">
        <v>16886963</v>
      </c>
      <c r="I54" s="110" t="n">
        <v>89.9</v>
      </c>
    </row>
    <row r="55" customFormat="false" ht="13.5" hidden="false" customHeight="false" outlineLevel="0" collapsed="false">
      <c r="A55" s="29" t="s">
        <v>62</v>
      </c>
      <c r="B55" s="18" t="n">
        <v>511011</v>
      </c>
      <c r="C55" s="22" t="n">
        <v>831006</v>
      </c>
      <c r="D55" s="110" t="n">
        <v>61.5</v>
      </c>
      <c r="E55" s="0" t="n">
        <v>51</v>
      </c>
      <c r="F55" s="20" t="s">
        <v>56</v>
      </c>
      <c r="G55" s="18" t="n">
        <v>2102630</v>
      </c>
      <c r="H55" s="22" t="n">
        <v>2340952</v>
      </c>
      <c r="I55" s="110" t="n">
        <v>89.8</v>
      </c>
    </row>
    <row r="56" customFormat="false" ht="13.5" hidden="false" customHeight="false" outlineLevel="0" collapsed="false">
      <c r="A56" s="34" t="s">
        <v>37</v>
      </c>
      <c r="B56" s="18" t="n">
        <v>454409</v>
      </c>
      <c r="C56" s="22" t="n">
        <v>357530</v>
      </c>
      <c r="D56" s="110" t="n">
        <v>127.1</v>
      </c>
      <c r="E56" s="0" t="n">
        <v>52</v>
      </c>
      <c r="F56" s="34" t="s">
        <v>33</v>
      </c>
      <c r="G56" s="18" t="n">
        <v>2045082</v>
      </c>
      <c r="H56" s="22" t="n">
        <v>2293723</v>
      </c>
      <c r="I56" s="110" t="n">
        <v>89.2</v>
      </c>
    </row>
    <row r="57" customFormat="false" ht="13.5" hidden="false" customHeight="false" outlineLevel="0" collapsed="false">
      <c r="A57" s="29" t="s">
        <v>65</v>
      </c>
      <c r="B57" s="18" t="n">
        <v>423130</v>
      </c>
      <c r="C57" s="22" t="n">
        <v>367463</v>
      </c>
      <c r="D57" s="110" t="n">
        <v>115.1</v>
      </c>
      <c r="E57" s="0" t="n">
        <v>53</v>
      </c>
      <c r="F57" s="29" t="s">
        <v>26</v>
      </c>
      <c r="G57" s="18" t="n">
        <v>1650425</v>
      </c>
      <c r="H57" s="22" t="n">
        <v>1878716</v>
      </c>
      <c r="I57" s="110" t="n">
        <v>87.8</v>
      </c>
    </row>
    <row r="58" customFormat="false" ht="13.5" hidden="false" customHeight="false" outlineLevel="0" collapsed="false">
      <c r="A58" s="29" t="s">
        <v>69</v>
      </c>
      <c r="B58" s="18" t="n">
        <v>375295</v>
      </c>
      <c r="C58" s="22" t="n">
        <v>437119</v>
      </c>
      <c r="D58" s="110" t="n">
        <v>85.9</v>
      </c>
      <c r="E58" s="0" t="n">
        <v>54</v>
      </c>
      <c r="F58" s="29" t="s">
        <v>72</v>
      </c>
      <c r="G58" s="18" t="n">
        <v>299773</v>
      </c>
      <c r="H58" s="22" t="n">
        <v>341281</v>
      </c>
      <c r="I58" s="110" t="n">
        <v>87.8</v>
      </c>
    </row>
    <row r="59" customFormat="false" ht="13.5" hidden="false" customHeight="false" outlineLevel="0" collapsed="false">
      <c r="A59" s="29" t="s">
        <v>66</v>
      </c>
      <c r="B59" s="18" t="n">
        <v>305433</v>
      </c>
      <c r="C59" s="22" t="n">
        <v>352809</v>
      </c>
      <c r="D59" s="110" t="n">
        <v>86.6</v>
      </c>
      <c r="E59" s="0" t="n">
        <v>55</v>
      </c>
      <c r="F59" s="29" t="s">
        <v>66</v>
      </c>
      <c r="G59" s="18" t="n">
        <v>305433</v>
      </c>
      <c r="H59" s="22" t="n">
        <v>352809</v>
      </c>
      <c r="I59" s="110" t="n">
        <v>86.6</v>
      </c>
    </row>
    <row r="60" customFormat="false" ht="13.5" hidden="false" customHeight="false" outlineLevel="0" collapsed="false">
      <c r="A60" s="29" t="s">
        <v>72</v>
      </c>
      <c r="B60" s="18" t="n">
        <v>299773</v>
      </c>
      <c r="C60" s="22" t="n">
        <v>341281</v>
      </c>
      <c r="D60" s="110" t="n">
        <v>87.8</v>
      </c>
      <c r="E60" s="0" t="n">
        <v>56</v>
      </c>
      <c r="F60" s="29" t="s">
        <v>69</v>
      </c>
      <c r="G60" s="18" t="n">
        <v>375295</v>
      </c>
      <c r="H60" s="22" t="n">
        <v>437119</v>
      </c>
      <c r="I60" s="110" t="n">
        <v>85.9</v>
      </c>
    </row>
    <row r="61" customFormat="false" ht="13.5" hidden="false" customHeight="false" outlineLevel="0" collapsed="false">
      <c r="A61" s="29" t="s">
        <v>53</v>
      </c>
      <c r="B61" s="18" t="n">
        <v>201854</v>
      </c>
      <c r="C61" s="22" t="n">
        <v>188732</v>
      </c>
      <c r="D61" s="110" t="n">
        <v>107</v>
      </c>
      <c r="E61" s="0" t="n">
        <v>57</v>
      </c>
      <c r="F61" s="29" t="s">
        <v>22</v>
      </c>
      <c r="G61" s="18" t="n">
        <v>9045515</v>
      </c>
      <c r="H61" s="22" t="n">
        <v>10888932</v>
      </c>
      <c r="I61" s="110" t="n">
        <v>83.1</v>
      </c>
    </row>
    <row r="62" customFormat="false" ht="13.5" hidden="false" customHeight="false" outlineLevel="0" collapsed="false">
      <c r="A62" s="29" t="s">
        <v>55</v>
      </c>
      <c r="B62" s="18" t="n">
        <v>182775</v>
      </c>
      <c r="C62" s="22" t="n">
        <v>188368</v>
      </c>
      <c r="D62" s="110" t="n">
        <v>97</v>
      </c>
      <c r="E62" s="0" t="n">
        <v>58</v>
      </c>
      <c r="F62" s="29" t="s">
        <v>31</v>
      </c>
      <c r="G62" s="18" t="n">
        <v>166860</v>
      </c>
      <c r="H62" s="22" t="n">
        <v>217270</v>
      </c>
      <c r="I62" s="110" t="n">
        <v>76.8</v>
      </c>
    </row>
    <row r="63" customFormat="false" ht="13.5" hidden="false" customHeight="false" outlineLevel="0" collapsed="false">
      <c r="A63" s="29" t="s">
        <v>31</v>
      </c>
      <c r="B63" s="18" t="n">
        <v>166860</v>
      </c>
      <c r="C63" s="22" t="n">
        <v>217270</v>
      </c>
      <c r="D63" s="110" t="n">
        <v>76.8</v>
      </c>
      <c r="E63" s="0" t="n">
        <v>59</v>
      </c>
      <c r="F63" s="29" t="s">
        <v>40</v>
      </c>
      <c r="G63" s="18" t="n">
        <v>1954553</v>
      </c>
      <c r="H63" s="22" t="n">
        <v>2901101</v>
      </c>
      <c r="I63" s="110" t="n">
        <v>67.4</v>
      </c>
    </row>
    <row r="64" customFormat="false" ht="13.5" hidden="false" customHeight="false" outlineLevel="0" collapsed="false">
      <c r="A64" s="29" t="s">
        <v>54</v>
      </c>
      <c r="B64" s="18" t="n">
        <v>141923</v>
      </c>
      <c r="C64" s="22" t="n">
        <v>133737</v>
      </c>
      <c r="D64" s="110" t="n">
        <v>106.1</v>
      </c>
      <c r="E64" s="0" t="n">
        <v>60</v>
      </c>
      <c r="F64" s="34" t="s">
        <v>67</v>
      </c>
      <c r="G64" s="18" t="n">
        <v>20933</v>
      </c>
      <c r="H64" s="22" t="n">
        <v>33485</v>
      </c>
      <c r="I64" s="110" t="n">
        <v>62.5</v>
      </c>
    </row>
    <row r="65" customFormat="false" ht="13.5" hidden="false" customHeight="false" outlineLevel="0" collapsed="false">
      <c r="A65" s="35" t="s">
        <v>70</v>
      </c>
      <c r="B65" s="18" t="n">
        <v>127371</v>
      </c>
      <c r="C65" s="22" t="n">
        <v>139980</v>
      </c>
      <c r="D65" s="110" t="n">
        <v>91</v>
      </c>
      <c r="E65" s="0" t="n">
        <v>61</v>
      </c>
      <c r="F65" s="29" t="s">
        <v>62</v>
      </c>
      <c r="G65" s="18" t="n">
        <v>511011</v>
      </c>
      <c r="H65" s="22" t="n">
        <v>831006</v>
      </c>
      <c r="I65" s="110" t="n">
        <v>61.5</v>
      </c>
    </row>
    <row r="66" customFormat="false" ht="13.5" hidden="false" customHeight="false" outlineLevel="0" collapsed="false">
      <c r="A66" s="34" t="s">
        <v>67</v>
      </c>
      <c r="B66" s="18" t="n">
        <v>20933</v>
      </c>
      <c r="C66" s="22" t="n">
        <v>33485</v>
      </c>
      <c r="D66" s="110" t="n">
        <v>62.5</v>
      </c>
      <c r="E66" s="0" t="n">
        <v>62</v>
      </c>
      <c r="F66" s="20" t="s">
        <v>10</v>
      </c>
      <c r="G66" s="18" t="n">
        <v>798799</v>
      </c>
      <c r="H66" s="22" t="n">
        <v>1470549</v>
      </c>
      <c r="I66" s="110" t="n">
        <v>54.3</v>
      </c>
    </row>
    <row r="67" customFormat="false" ht="13.5" hidden="false" customHeight="false" outlineLevel="0" collapsed="false">
      <c r="A67" s="35" t="s">
        <v>24</v>
      </c>
      <c r="B67" s="74" t="n">
        <v>0</v>
      </c>
      <c r="C67" s="62" t="n">
        <v>0</v>
      </c>
      <c r="D67" s="131" t="s">
        <v>88</v>
      </c>
      <c r="E67" s="0" t="n">
        <v>63</v>
      </c>
      <c r="F67" s="35" t="s">
        <v>24</v>
      </c>
      <c r="G67" s="74" t="n">
        <v>0</v>
      </c>
      <c r="H67" s="62" t="n">
        <v>0</v>
      </c>
      <c r="I67" s="131" t="s">
        <v>88</v>
      </c>
    </row>
    <row r="68" customFormat="false" ht="14.25" hidden="false" customHeight="false" outlineLevel="0" collapsed="false">
      <c r="A68" s="29" t="s">
        <v>73</v>
      </c>
      <c r="B68" s="74" t="n">
        <v>0</v>
      </c>
      <c r="C68" s="62" t="n">
        <v>0</v>
      </c>
      <c r="D68" s="131" t="s">
        <v>88</v>
      </c>
      <c r="E68" s="0" t="n">
        <v>63</v>
      </c>
      <c r="F68" s="29" t="s">
        <v>73</v>
      </c>
      <c r="G68" s="74" t="n">
        <v>0</v>
      </c>
      <c r="H68" s="62" t="n">
        <v>0</v>
      </c>
      <c r="I68" s="131" t="s">
        <v>88</v>
      </c>
    </row>
    <row r="69" customFormat="false" ht="15" hidden="false" customHeight="false" outlineLevel="0" collapsed="false">
      <c r="A69" s="42" t="s">
        <v>87</v>
      </c>
      <c r="B69" s="43" t="n">
        <v>232050301</v>
      </c>
      <c r="C69" s="44" t="n">
        <v>232144477</v>
      </c>
      <c r="D69" s="118" t="n">
        <v>100</v>
      </c>
      <c r="F69" s="42" t="s">
        <v>87</v>
      </c>
      <c r="G69" s="43" t="n">
        <v>232050301</v>
      </c>
      <c r="H69" s="44" t="n">
        <v>232144477</v>
      </c>
      <c r="I69" s="118" t="n">
        <v>100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153" t="s">
        <v>85</v>
      </c>
      <c r="B71" s="153"/>
      <c r="C71" s="153"/>
      <c r="D71" s="153"/>
      <c r="E71" s="153"/>
      <c r="F71" s="153"/>
      <c r="G71" s="153"/>
      <c r="H71" s="153"/>
      <c r="I71" s="153"/>
    </row>
    <row r="72" customFormat="false" ht="15" hidden="false" customHeight="false" outlineLevel="0" collapsed="false">
      <c r="A72" s="53" t="s">
        <v>98</v>
      </c>
      <c r="B72" s="53"/>
      <c r="C72" s="53"/>
      <c r="D72" s="53"/>
      <c r="E72" s="154"/>
      <c r="F72" s="53" t="s">
        <v>99</v>
      </c>
      <c r="G72" s="53"/>
      <c r="H72" s="53"/>
      <c r="I72" s="53"/>
    </row>
    <row r="73" customFormat="false" ht="14.25" hidden="false" customHeight="false" outlineLevel="0" collapsed="false">
      <c r="A73" s="7" t="s">
        <v>5</v>
      </c>
      <c r="B73" s="8" t="s">
        <v>6</v>
      </c>
      <c r="C73" s="9" t="s">
        <v>7</v>
      </c>
      <c r="D73" s="10" t="s">
        <v>8</v>
      </c>
      <c r="E73" s="155"/>
      <c r="F73" s="7" t="s">
        <v>5</v>
      </c>
      <c r="G73" s="8" t="s">
        <v>6</v>
      </c>
      <c r="H73" s="9" t="s">
        <v>7</v>
      </c>
      <c r="I73" s="10" t="s">
        <v>8</v>
      </c>
    </row>
    <row r="74" customFormat="false" ht="13.5" hidden="false" customHeight="false" outlineLevel="0" collapsed="false">
      <c r="A74" s="13" t="s">
        <v>9</v>
      </c>
      <c r="B74" s="18" t="n">
        <v>2521709</v>
      </c>
      <c r="C74" s="22" t="n">
        <v>1749377</v>
      </c>
      <c r="D74" s="110" t="n">
        <v>144.1</v>
      </c>
      <c r="E74" s="0" t="n">
        <v>1</v>
      </c>
      <c r="F74" s="29" t="s">
        <v>65</v>
      </c>
      <c r="G74" s="74" t="n">
        <v>236</v>
      </c>
      <c r="H74" s="62" t="n">
        <v>0</v>
      </c>
      <c r="I74" s="131" t="s">
        <v>88</v>
      </c>
    </row>
    <row r="75" customFormat="false" ht="13.5" hidden="false" customHeight="false" outlineLevel="0" collapsed="false">
      <c r="A75" s="34" t="s">
        <v>67</v>
      </c>
      <c r="B75" s="18" t="n">
        <v>1711552</v>
      </c>
      <c r="C75" s="22" t="n">
        <v>1287265</v>
      </c>
      <c r="D75" s="110" t="n">
        <v>133</v>
      </c>
      <c r="E75" s="0" t="n">
        <v>2</v>
      </c>
      <c r="F75" s="29" t="s">
        <v>40</v>
      </c>
      <c r="G75" s="18" t="n">
        <v>7893</v>
      </c>
      <c r="H75" s="62" t="n">
        <v>31</v>
      </c>
      <c r="I75" s="110" t="n">
        <v>25461.3</v>
      </c>
    </row>
    <row r="76" customFormat="false" ht="13.5" hidden="false" customHeight="false" outlineLevel="0" collapsed="false">
      <c r="A76" s="27" t="s">
        <v>12</v>
      </c>
      <c r="B76" s="18" t="n">
        <v>673819</v>
      </c>
      <c r="C76" s="22" t="n">
        <v>528348</v>
      </c>
      <c r="D76" s="110" t="n">
        <v>127.5</v>
      </c>
      <c r="E76" s="0" t="n">
        <v>3</v>
      </c>
      <c r="F76" s="34" t="s">
        <v>33</v>
      </c>
      <c r="G76" s="18" t="n">
        <v>30811</v>
      </c>
      <c r="H76" s="22" t="n">
        <v>5096</v>
      </c>
      <c r="I76" s="110" t="n">
        <v>604.6</v>
      </c>
    </row>
    <row r="77" customFormat="false" ht="13.5" hidden="false" customHeight="false" outlineLevel="0" collapsed="false">
      <c r="A77" s="34" t="s">
        <v>19</v>
      </c>
      <c r="B77" s="18" t="n">
        <v>349229</v>
      </c>
      <c r="C77" s="22" t="n">
        <v>254525</v>
      </c>
      <c r="D77" s="110" t="n">
        <v>137.2</v>
      </c>
      <c r="E77" s="0" t="n">
        <v>4</v>
      </c>
      <c r="F77" s="20" t="s">
        <v>14</v>
      </c>
      <c r="G77" s="18" t="n">
        <v>131192</v>
      </c>
      <c r="H77" s="22" t="n">
        <v>25024</v>
      </c>
      <c r="I77" s="110" t="n">
        <v>524.3</v>
      </c>
    </row>
    <row r="78" customFormat="false" ht="13.5" hidden="false" customHeight="false" outlineLevel="0" collapsed="false">
      <c r="A78" s="25" t="s">
        <v>11</v>
      </c>
      <c r="B78" s="18" t="n">
        <v>343821</v>
      </c>
      <c r="C78" s="22" t="n">
        <v>328952</v>
      </c>
      <c r="D78" s="110" t="n">
        <v>104.5</v>
      </c>
      <c r="E78" s="0" t="n">
        <v>5</v>
      </c>
      <c r="F78" s="29" t="s">
        <v>26</v>
      </c>
      <c r="G78" s="18" t="n">
        <v>48429</v>
      </c>
      <c r="H78" s="22" t="n">
        <v>14119</v>
      </c>
      <c r="I78" s="110" t="n">
        <v>343</v>
      </c>
    </row>
    <row r="79" customFormat="false" ht="13.5" hidden="false" customHeight="false" outlineLevel="0" collapsed="false">
      <c r="A79" s="29" t="s">
        <v>22</v>
      </c>
      <c r="B79" s="18" t="n">
        <v>156811</v>
      </c>
      <c r="C79" s="22" t="n">
        <v>110018</v>
      </c>
      <c r="D79" s="110" t="n">
        <v>142.5</v>
      </c>
      <c r="E79" s="0" t="n">
        <v>6</v>
      </c>
      <c r="F79" s="34" t="s">
        <v>32</v>
      </c>
      <c r="G79" s="18" t="n">
        <v>71295</v>
      </c>
      <c r="H79" s="22" t="n">
        <v>21800</v>
      </c>
      <c r="I79" s="110" t="n">
        <v>327</v>
      </c>
    </row>
    <row r="80" customFormat="false" ht="13.5" hidden="false" customHeight="false" outlineLevel="0" collapsed="false">
      <c r="A80" s="29" t="s">
        <v>18</v>
      </c>
      <c r="B80" s="18" t="n">
        <v>134243</v>
      </c>
      <c r="C80" s="22" t="n">
        <v>116047</v>
      </c>
      <c r="D80" s="110" t="n">
        <v>115.7</v>
      </c>
      <c r="E80" s="0" t="n">
        <v>7</v>
      </c>
      <c r="F80" s="34" t="s">
        <v>45</v>
      </c>
      <c r="G80" s="74" t="n">
        <v>519</v>
      </c>
      <c r="H80" s="62" t="n">
        <v>186</v>
      </c>
      <c r="I80" s="110" t="n">
        <v>279</v>
      </c>
    </row>
    <row r="81" customFormat="false" ht="13.5" hidden="false" customHeight="false" outlineLevel="0" collapsed="false">
      <c r="A81" s="20" t="s">
        <v>14</v>
      </c>
      <c r="B81" s="18" t="n">
        <v>131192</v>
      </c>
      <c r="C81" s="22" t="n">
        <v>25024</v>
      </c>
      <c r="D81" s="110" t="n">
        <v>524.3</v>
      </c>
      <c r="E81" s="0" t="n">
        <v>8</v>
      </c>
      <c r="F81" s="29" t="s">
        <v>58</v>
      </c>
      <c r="G81" s="18" t="n">
        <v>2111</v>
      </c>
      <c r="H81" s="62" t="n">
        <v>788</v>
      </c>
      <c r="I81" s="110" t="n">
        <v>267.9</v>
      </c>
    </row>
    <row r="82" customFormat="false" ht="13.5" hidden="false" customHeight="false" outlineLevel="0" collapsed="false">
      <c r="A82" s="34" t="s">
        <v>27</v>
      </c>
      <c r="B82" s="18" t="n">
        <v>127626</v>
      </c>
      <c r="C82" s="22" t="n">
        <v>76699</v>
      </c>
      <c r="D82" s="110" t="n">
        <v>166.4</v>
      </c>
      <c r="E82" s="0" t="n">
        <v>9</v>
      </c>
      <c r="F82" s="29" t="s">
        <v>13</v>
      </c>
      <c r="G82" s="18" t="n">
        <v>65414</v>
      </c>
      <c r="H82" s="22" t="n">
        <v>27890</v>
      </c>
      <c r="I82" s="110" t="n">
        <v>234.5</v>
      </c>
    </row>
    <row r="83" customFormat="false" ht="13.5" hidden="false" customHeight="false" outlineLevel="0" collapsed="false">
      <c r="A83" s="29" t="s">
        <v>20</v>
      </c>
      <c r="B83" s="18" t="n">
        <v>122815</v>
      </c>
      <c r="C83" s="22" t="n">
        <v>142171</v>
      </c>
      <c r="D83" s="110" t="n">
        <v>86.4</v>
      </c>
      <c r="E83" s="0" t="n">
        <v>10</v>
      </c>
      <c r="F83" s="34" t="s">
        <v>42</v>
      </c>
      <c r="G83" s="18" t="n">
        <v>8627</v>
      </c>
      <c r="H83" s="22" t="n">
        <v>4155</v>
      </c>
      <c r="I83" s="110" t="n">
        <v>207.6</v>
      </c>
    </row>
    <row r="84" customFormat="false" ht="13.5" hidden="false" customHeight="false" outlineLevel="0" collapsed="false">
      <c r="A84" s="29" t="s">
        <v>62</v>
      </c>
      <c r="B84" s="18" t="n">
        <v>117411</v>
      </c>
      <c r="C84" s="22" t="n">
        <v>93430</v>
      </c>
      <c r="D84" s="110" t="n">
        <v>125.7</v>
      </c>
      <c r="E84" s="0" t="n">
        <v>11</v>
      </c>
      <c r="F84" s="34" t="s">
        <v>60</v>
      </c>
      <c r="G84" s="74" t="n">
        <v>119</v>
      </c>
      <c r="H84" s="62" t="n">
        <v>62</v>
      </c>
      <c r="I84" s="110" t="n">
        <v>191.9</v>
      </c>
    </row>
    <row r="85" customFormat="false" ht="13.5" hidden="false" customHeight="false" outlineLevel="0" collapsed="false">
      <c r="A85" s="29" t="s">
        <v>52</v>
      </c>
      <c r="B85" s="18" t="n">
        <v>79586</v>
      </c>
      <c r="C85" s="22" t="n">
        <v>285996</v>
      </c>
      <c r="D85" s="110" t="n">
        <v>27.8</v>
      </c>
      <c r="E85" s="0" t="n">
        <v>12</v>
      </c>
      <c r="F85" s="29" t="s">
        <v>46</v>
      </c>
      <c r="G85" s="18" t="n">
        <v>26070</v>
      </c>
      <c r="H85" s="22" t="n">
        <v>15583</v>
      </c>
      <c r="I85" s="110" t="n">
        <v>167.3</v>
      </c>
    </row>
    <row r="86" customFormat="false" ht="13.5" hidden="false" customHeight="false" outlineLevel="0" collapsed="false">
      <c r="A86" s="34" t="s">
        <v>32</v>
      </c>
      <c r="B86" s="18" t="n">
        <v>71295</v>
      </c>
      <c r="C86" s="22" t="n">
        <v>21800</v>
      </c>
      <c r="D86" s="110" t="n">
        <v>327</v>
      </c>
      <c r="E86" s="0" t="n">
        <v>13</v>
      </c>
      <c r="F86" s="34" t="s">
        <v>27</v>
      </c>
      <c r="G86" s="18" t="n">
        <v>127626</v>
      </c>
      <c r="H86" s="22" t="n">
        <v>76699</v>
      </c>
      <c r="I86" s="110" t="n">
        <v>166.4</v>
      </c>
    </row>
    <row r="87" customFormat="false" ht="13.5" hidden="false" customHeight="false" outlineLevel="0" collapsed="false">
      <c r="A87" s="34" t="s">
        <v>23</v>
      </c>
      <c r="B87" s="18" t="n">
        <v>67052</v>
      </c>
      <c r="C87" s="22" t="n">
        <v>59260</v>
      </c>
      <c r="D87" s="110" t="n">
        <v>113.1</v>
      </c>
      <c r="E87" s="0" t="n">
        <v>14</v>
      </c>
      <c r="F87" s="29" t="s">
        <v>53</v>
      </c>
      <c r="G87" s="18" t="n">
        <v>18510</v>
      </c>
      <c r="H87" s="22" t="n">
        <v>11289</v>
      </c>
      <c r="I87" s="110" t="n">
        <v>164</v>
      </c>
    </row>
    <row r="88" customFormat="false" ht="13.5" hidden="false" customHeight="false" outlineLevel="0" collapsed="false">
      <c r="A88" s="29" t="s">
        <v>13</v>
      </c>
      <c r="B88" s="18" t="n">
        <v>65414</v>
      </c>
      <c r="C88" s="22" t="n">
        <v>27890</v>
      </c>
      <c r="D88" s="110" t="n">
        <v>234.5</v>
      </c>
      <c r="E88" s="0" t="n">
        <v>15</v>
      </c>
      <c r="F88" s="34" t="s">
        <v>44</v>
      </c>
      <c r="G88" s="18" t="n">
        <v>22615</v>
      </c>
      <c r="H88" s="22" t="n">
        <v>14346</v>
      </c>
      <c r="I88" s="110" t="n">
        <v>157.6</v>
      </c>
    </row>
    <row r="89" customFormat="false" ht="13.5" hidden="false" customHeight="false" outlineLevel="0" collapsed="false">
      <c r="A89" s="29" t="s">
        <v>26</v>
      </c>
      <c r="B89" s="18" t="n">
        <v>48429</v>
      </c>
      <c r="C89" s="22" t="n">
        <v>14119</v>
      </c>
      <c r="D89" s="110" t="n">
        <v>343</v>
      </c>
      <c r="E89" s="0" t="n">
        <v>16</v>
      </c>
      <c r="F89" s="13" t="s">
        <v>9</v>
      </c>
      <c r="G89" s="18" t="n">
        <v>2521709</v>
      </c>
      <c r="H89" s="22" t="n">
        <v>1749377</v>
      </c>
      <c r="I89" s="110" t="n">
        <v>144.1</v>
      </c>
    </row>
    <row r="90" customFormat="false" ht="13.5" hidden="false" customHeight="false" outlineLevel="0" collapsed="false">
      <c r="A90" s="29" t="s">
        <v>28</v>
      </c>
      <c r="B90" s="18" t="n">
        <v>48298</v>
      </c>
      <c r="C90" s="22" t="n">
        <v>54920</v>
      </c>
      <c r="D90" s="110" t="n">
        <v>87.9</v>
      </c>
      <c r="E90" s="0" t="n">
        <v>17</v>
      </c>
      <c r="F90" s="29" t="s">
        <v>22</v>
      </c>
      <c r="G90" s="18" t="n">
        <v>156811</v>
      </c>
      <c r="H90" s="22" t="n">
        <v>110018</v>
      </c>
      <c r="I90" s="110" t="n">
        <v>142.5</v>
      </c>
    </row>
    <row r="91" customFormat="false" ht="13.5" hidden="false" customHeight="false" outlineLevel="0" collapsed="false">
      <c r="A91" s="34" t="s">
        <v>33</v>
      </c>
      <c r="B91" s="18" t="n">
        <v>30811</v>
      </c>
      <c r="C91" s="22" t="n">
        <v>5096</v>
      </c>
      <c r="D91" s="110" t="n">
        <v>604.6</v>
      </c>
      <c r="E91" s="0" t="n">
        <v>18</v>
      </c>
      <c r="F91" s="34" t="s">
        <v>19</v>
      </c>
      <c r="G91" s="18" t="n">
        <v>349229</v>
      </c>
      <c r="H91" s="22" t="n">
        <v>254525</v>
      </c>
      <c r="I91" s="110" t="n">
        <v>137.2</v>
      </c>
    </row>
    <row r="92" customFormat="false" ht="13.5" hidden="false" customHeight="false" outlineLevel="0" collapsed="false">
      <c r="A92" s="20" t="s">
        <v>34</v>
      </c>
      <c r="B92" s="18" t="n">
        <v>26584</v>
      </c>
      <c r="C92" s="22" t="n">
        <v>22062</v>
      </c>
      <c r="D92" s="110" t="n">
        <v>120.5</v>
      </c>
      <c r="E92" s="0" t="n">
        <v>19</v>
      </c>
      <c r="F92" s="34" t="s">
        <v>67</v>
      </c>
      <c r="G92" s="18" t="n">
        <v>1711552</v>
      </c>
      <c r="H92" s="22" t="n">
        <v>1287265</v>
      </c>
      <c r="I92" s="110" t="n">
        <v>133</v>
      </c>
    </row>
    <row r="93" customFormat="false" ht="13.5" hidden="false" customHeight="false" outlineLevel="0" collapsed="false">
      <c r="A93" s="29" t="s">
        <v>46</v>
      </c>
      <c r="B93" s="18" t="n">
        <v>26070</v>
      </c>
      <c r="C93" s="22" t="n">
        <v>15583</v>
      </c>
      <c r="D93" s="110" t="n">
        <v>167.3</v>
      </c>
      <c r="E93" s="0" t="n">
        <v>20</v>
      </c>
      <c r="F93" s="27" t="s">
        <v>12</v>
      </c>
      <c r="G93" s="18" t="n">
        <v>673819</v>
      </c>
      <c r="H93" s="22" t="n">
        <v>528348</v>
      </c>
      <c r="I93" s="110" t="n">
        <v>127.5</v>
      </c>
    </row>
    <row r="94" customFormat="false" ht="13.5" hidden="false" customHeight="false" outlineLevel="0" collapsed="false">
      <c r="A94" s="34" t="s">
        <v>44</v>
      </c>
      <c r="B94" s="18" t="n">
        <v>22615</v>
      </c>
      <c r="C94" s="22" t="n">
        <v>14346</v>
      </c>
      <c r="D94" s="110" t="n">
        <v>157.6</v>
      </c>
      <c r="E94" s="0" t="n">
        <v>21</v>
      </c>
      <c r="F94" s="34" t="s">
        <v>51</v>
      </c>
      <c r="G94" s="74" t="n">
        <v>796</v>
      </c>
      <c r="H94" s="62" t="n">
        <v>625</v>
      </c>
      <c r="I94" s="110" t="n">
        <v>127.4</v>
      </c>
    </row>
    <row r="95" customFormat="false" ht="13.5" hidden="false" customHeight="false" outlineLevel="0" collapsed="false">
      <c r="A95" s="29" t="s">
        <v>53</v>
      </c>
      <c r="B95" s="18" t="n">
        <v>18510</v>
      </c>
      <c r="C95" s="22" t="n">
        <v>11289</v>
      </c>
      <c r="D95" s="110" t="n">
        <v>164</v>
      </c>
      <c r="E95" s="0" t="n">
        <v>22</v>
      </c>
      <c r="F95" s="29" t="s">
        <v>62</v>
      </c>
      <c r="G95" s="18" t="n">
        <v>117411</v>
      </c>
      <c r="H95" s="22" t="n">
        <v>93430</v>
      </c>
      <c r="I95" s="110" t="n">
        <v>125.7</v>
      </c>
    </row>
    <row r="96" customFormat="false" ht="13.5" hidden="false" customHeight="false" outlineLevel="0" collapsed="false">
      <c r="A96" s="25" t="s">
        <v>90</v>
      </c>
      <c r="B96" s="18" t="n">
        <v>13378</v>
      </c>
      <c r="C96" s="22" t="n">
        <v>15874</v>
      </c>
      <c r="D96" s="110" t="n">
        <v>84.3</v>
      </c>
      <c r="E96" s="0" t="n">
        <v>23</v>
      </c>
      <c r="F96" s="20" t="s">
        <v>34</v>
      </c>
      <c r="G96" s="18" t="n">
        <v>26584</v>
      </c>
      <c r="H96" s="22" t="n">
        <v>22062</v>
      </c>
      <c r="I96" s="110" t="n">
        <v>120.5</v>
      </c>
    </row>
    <row r="97" customFormat="false" ht="13.5" hidden="false" customHeight="false" outlineLevel="0" collapsed="false">
      <c r="A97" s="29" t="s">
        <v>48</v>
      </c>
      <c r="B97" s="18" t="n">
        <v>10151</v>
      </c>
      <c r="C97" s="22" t="n">
        <v>27595</v>
      </c>
      <c r="D97" s="110" t="n">
        <v>36.8</v>
      </c>
      <c r="E97" s="0" t="n">
        <v>24</v>
      </c>
      <c r="F97" s="29" t="s">
        <v>18</v>
      </c>
      <c r="G97" s="18" t="n">
        <v>134243</v>
      </c>
      <c r="H97" s="22" t="n">
        <v>116047</v>
      </c>
      <c r="I97" s="110" t="n">
        <v>115.7</v>
      </c>
    </row>
    <row r="98" customFormat="false" ht="13.5" hidden="false" customHeight="false" outlineLevel="0" collapsed="false">
      <c r="A98" s="27" t="s">
        <v>68</v>
      </c>
      <c r="B98" s="18" t="n">
        <v>9454</v>
      </c>
      <c r="C98" s="22" t="n">
        <v>17825</v>
      </c>
      <c r="D98" s="110" t="n">
        <v>53</v>
      </c>
      <c r="E98" s="0" t="n">
        <v>25</v>
      </c>
      <c r="F98" s="34" t="s">
        <v>23</v>
      </c>
      <c r="G98" s="18" t="n">
        <v>67052</v>
      </c>
      <c r="H98" s="22" t="n">
        <v>59260</v>
      </c>
      <c r="I98" s="110" t="n">
        <v>113.1</v>
      </c>
    </row>
    <row r="99" customFormat="false" ht="13.5" hidden="false" customHeight="false" outlineLevel="0" collapsed="false">
      <c r="A99" s="20" t="s">
        <v>80</v>
      </c>
      <c r="B99" s="18" t="n">
        <v>8976</v>
      </c>
      <c r="C99" s="22" t="n">
        <v>13269</v>
      </c>
      <c r="D99" s="110" t="n">
        <v>67.6</v>
      </c>
      <c r="E99" s="0" t="n">
        <v>26</v>
      </c>
      <c r="F99" s="25" t="s">
        <v>11</v>
      </c>
      <c r="G99" s="18" t="n">
        <v>343821</v>
      </c>
      <c r="H99" s="22" t="n">
        <v>328952</v>
      </c>
      <c r="I99" s="110" t="n">
        <v>104.5</v>
      </c>
    </row>
    <row r="100" customFormat="false" ht="13.5" hidden="false" customHeight="false" outlineLevel="0" collapsed="false">
      <c r="A100" s="34" t="s">
        <v>42</v>
      </c>
      <c r="B100" s="18" t="n">
        <v>8627</v>
      </c>
      <c r="C100" s="22" t="n">
        <v>4155</v>
      </c>
      <c r="D100" s="110" t="n">
        <v>207.6</v>
      </c>
      <c r="E100" s="0" t="n">
        <v>27</v>
      </c>
      <c r="F100" s="29" t="s">
        <v>28</v>
      </c>
      <c r="G100" s="18" t="n">
        <v>48298</v>
      </c>
      <c r="H100" s="22" t="n">
        <v>54920</v>
      </c>
      <c r="I100" s="110" t="n">
        <v>87.9</v>
      </c>
    </row>
    <row r="101" customFormat="false" ht="13.5" hidden="false" customHeight="false" outlineLevel="0" collapsed="false">
      <c r="A101" s="29" t="s">
        <v>40</v>
      </c>
      <c r="B101" s="18" t="n">
        <v>7893</v>
      </c>
      <c r="C101" s="62" t="n">
        <v>31</v>
      </c>
      <c r="D101" s="110" t="n">
        <v>25461.3</v>
      </c>
      <c r="E101" s="0" t="n">
        <v>28</v>
      </c>
      <c r="F101" s="29" t="s">
        <v>20</v>
      </c>
      <c r="G101" s="18" t="n">
        <v>122815</v>
      </c>
      <c r="H101" s="22" t="n">
        <v>142171</v>
      </c>
      <c r="I101" s="110" t="n">
        <v>86.4</v>
      </c>
    </row>
    <row r="102" customFormat="false" ht="13.5" hidden="false" customHeight="false" outlineLevel="0" collapsed="false">
      <c r="A102" s="29" t="s">
        <v>61</v>
      </c>
      <c r="B102" s="18" t="n">
        <v>6224</v>
      </c>
      <c r="C102" s="22" t="n">
        <v>10689</v>
      </c>
      <c r="D102" s="110" t="n">
        <v>58.2</v>
      </c>
      <c r="E102" s="0" t="n">
        <v>29</v>
      </c>
      <c r="F102" s="25" t="s">
        <v>90</v>
      </c>
      <c r="G102" s="18" t="n">
        <v>13378</v>
      </c>
      <c r="H102" s="22" t="n">
        <v>15874</v>
      </c>
      <c r="I102" s="110" t="n">
        <v>84.3</v>
      </c>
    </row>
    <row r="103" customFormat="false" ht="13.5" hidden="false" customHeight="false" outlineLevel="0" collapsed="false">
      <c r="A103" s="29" t="s">
        <v>58</v>
      </c>
      <c r="B103" s="18" t="n">
        <v>2111</v>
      </c>
      <c r="C103" s="62" t="n">
        <v>788</v>
      </c>
      <c r="D103" s="110" t="n">
        <v>267.9</v>
      </c>
      <c r="E103" s="0" t="n">
        <v>30</v>
      </c>
      <c r="F103" s="20" t="s">
        <v>10</v>
      </c>
      <c r="G103" s="74" t="n">
        <v>276</v>
      </c>
      <c r="H103" s="62" t="n">
        <v>334</v>
      </c>
      <c r="I103" s="110" t="n">
        <v>82.6</v>
      </c>
    </row>
    <row r="104" customFormat="false" ht="13.5" hidden="false" customHeight="false" outlineLevel="0" collapsed="false">
      <c r="A104" s="34" t="s">
        <v>51</v>
      </c>
      <c r="B104" s="74" t="n">
        <v>796</v>
      </c>
      <c r="C104" s="62" t="n">
        <v>625</v>
      </c>
      <c r="D104" s="110" t="n">
        <v>127.4</v>
      </c>
      <c r="E104" s="0" t="n">
        <v>31</v>
      </c>
      <c r="F104" s="20" t="s">
        <v>80</v>
      </c>
      <c r="G104" s="18" t="n">
        <v>8976</v>
      </c>
      <c r="H104" s="22" t="n">
        <v>13269</v>
      </c>
      <c r="I104" s="110" t="n">
        <v>67.6</v>
      </c>
    </row>
    <row r="105" customFormat="false" ht="13.5" hidden="false" customHeight="false" outlineLevel="0" collapsed="false">
      <c r="A105" s="34" t="s">
        <v>45</v>
      </c>
      <c r="B105" s="74" t="n">
        <v>519</v>
      </c>
      <c r="C105" s="62" t="n">
        <v>186</v>
      </c>
      <c r="D105" s="110" t="n">
        <v>279</v>
      </c>
      <c r="E105" s="0" t="n">
        <v>32</v>
      </c>
      <c r="F105" s="29" t="s">
        <v>61</v>
      </c>
      <c r="G105" s="18" t="n">
        <v>6224</v>
      </c>
      <c r="H105" s="22" t="n">
        <v>10689</v>
      </c>
      <c r="I105" s="110" t="n">
        <v>58.2</v>
      </c>
    </row>
    <row r="106" customFormat="false" ht="13.5" hidden="false" customHeight="false" outlineLevel="0" collapsed="false">
      <c r="A106" s="20" t="s">
        <v>10</v>
      </c>
      <c r="B106" s="74" t="n">
        <v>276</v>
      </c>
      <c r="C106" s="62" t="n">
        <v>334</v>
      </c>
      <c r="D106" s="110" t="n">
        <v>82.6</v>
      </c>
      <c r="E106" s="0" t="n">
        <v>33</v>
      </c>
      <c r="F106" s="27" t="s">
        <v>68</v>
      </c>
      <c r="G106" s="18" t="n">
        <v>9454</v>
      </c>
      <c r="H106" s="22" t="n">
        <v>17825</v>
      </c>
      <c r="I106" s="110" t="n">
        <v>53</v>
      </c>
    </row>
    <row r="107" customFormat="false" ht="13.5" hidden="false" customHeight="false" outlineLevel="0" collapsed="false">
      <c r="A107" s="29" t="s">
        <v>65</v>
      </c>
      <c r="B107" s="74" t="n">
        <v>236</v>
      </c>
      <c r="C107" s="62" t="n">
        <v>0</v>
      </c>
      <c r="D107" s="131" t="s">
        <v>88</v>
      </c>
      <c r="E107" s="0" t="n">
        <v>34</v>
      </c>
      <c r="F107" s="29" t="s">
        <v>48</v>
      </c>
      <c r="G107" s="18" t="n">
        <v>10151</v>
      </c>
      <c r="H107" s="22" t="n">
        <v>27595</v>
      </c>
      <c r="I107" s="110" t="n">
        <v>36.8</v>
      </c>
    </row>
    <row r="108" customFormat="false" ht="13.5" hidden="false" customHeight="false" outlineLevel="0" collapsed="false">
      <c r="A108" s="34" t="s">
        <v>60</v>
      </c>
      <c r="B108" s="74" t="n">
        <v>119</v>
      </c>
      <c r="C108" s="62" t="n">
        <v>62</v>
      </c>
      <c r="D108" s="110" t="n">
        <v>191.9</v>
      </c>
      <c r="E108" s="0" t="n">
        <v>35</v>
      </c>
      <c r="F108" s="29" t="s">
        <v>52</v>
      </c>
      <c r="G108" s="18" t="n">
        <v>79586</v>
      </c>
      <c r="H108" s="22" t="n">
        <v>285996</v>
      </c>
      <c r="I108" s="110" t="n">
        <v>27.8</v>
      </c>
    </row>
    <row r="109" customFormat="false" ht="13.5" hidden="false" customHeight="false" outlineLevel="0" collapsed="false">
      <c r="A109" s="35" t="s">
        <v>36</v>
      </c>
      <c r="B109" s="74" t="n">
        <v>0</v>
      </c>
      <c r="C109" s="22" t="n">
        <v>172931</v>
      </c>
      <c r="D109" s="131" t="s">
        <v>88</v>
      </c>
      <c r="E109" s="0" t="n">
        <v>36</v>
      </c>
      <c r="F109" s="35" t="s">
        <v>36</v>
      </c>
      <c r="G109" s="74" t="n">
        <v>0</v>
      </c>
      <c r="H109" s="22" t="n">
        <v>172931</v>
      </c>
      <c r="I109" s="131" t="s">
        <v>88</v>
      </c>
    </row>
    <row r="110" customFormat="false" ht="13.5" hidden="false" customHeight="false" outlineLevel="0" collapsed="false">
      <c r="A110" s="29" t="s">
        <v>47</v>
      </c>
      <c r="B110" s="74" t="n">
        <v>0</v>
      </c>
      <c r="C110" s="22" t="n">
        <v>16560</v>
      </c>
      <c r="D110" s="131" t="s">
        <v>88</v>
      </c>
      <c r="E110" s="0" t="n">
        <v>36</v>
      </c>
      <c r="F110" s="29" t="s">
        <v>47</v>
      </c>
      <c r="G110" s="74" t="n">
        <v>0</v>
      </c>
      <c r="H110" s="22" t="n">
        <v>16560</v>
      </c>
      <c r="I110" s="131" t="s">
        <v>88</v>
      </c>
    </row>
    <row r="111" customFormat="false" ht="13.5" hidden="false" customHeight="false" outlineLevel="0" collapsed="false">
      <c r="A111" s="29" t="s">
        <v>21</v>
      </c>
      <c r="B111" s="74" t="n">
        <v>0</v>
      </c>
      <c r="C111" s="22" t="n">
        <v>4015</v>
      </c>
      <c r="D111" s="131" t="s">
        <v>88</v>
      </c>
      <c r="E111" s="0" t="n">
        <v>36</v>
      </c>
      <c r="F111" s="29" t="s">
        <v>21</v>
      </c>
      <c r="G111" s="74" t="n">
        <v>0</v>
      </c>
      <c r="H111" s="22" t="n">
        <v>4015</v>
      </c>
      <c r="I111" s="131" t="s">
        <v>88</v>
      </c>
    </row>
    <row r="112" customFormat="false" ht="13.5" hidden="false" customHeight="false" outlineLevel="0" collapsed="false">
      <c r="A112" s="30" t="s">
        <v>15</v>
      </c>
      <c r="B112" s="74" t="n">
        <v>0</v>
      </c>
      <c r="C112" s="62" t="n">
        <v>0</v>
      </c>
      <c r="D112" s="131" t="s">
        <v>88</v>
      </c>
      <c r="E112" s="0" t="n">
        <v>36</v>
      </c>
      <c r="F112" s="30" t="s">
        <v>15</v>
      </c>
      <c r="G112" s="74" t="n">
        <v>0</v>
      </c>
      <c r="H112" s="62" t="n">
        <v>0</v>
      </c>
      <c r="I112" s="131" t="s">
        <v>88</v>
      </c>
    </row>
    <row r="113" customFormat="false" ht="13.5" hidden="false" customHeight="false" outlineLevel="0" collapsed="false">
      <c r="A113" s="20" t="s">
        <v>16</v>
      </c>
      <c r="B113" s="74" t="n">
        <v>0</v>
      </c>
      <c r="C113" s="62" t="n">
        <v>0</v>
      </c>
      <c r="D113" s="131" t="s">
        <v>88</v>
      </c>
      <c r="E113" s="0" t="n">
        <v>36</v>
      </c>
      <c r="F113" s="20" t="s">
        <v>16</v>
      </c>
      <c r="G113" s="74" t="n">
        <v>0</v>
      </c>
      <c r="H113" s="62" t="n">
        <v>0</v>
      </c>
      <c r="I113" s="131" t="s">
        <v>88</v>
      </c>
    </row>
    <row r="114" customFormat="false" ht="13.5" hidden="false" customHeight="false" outlineLevel="0" collapsed="false">
      <c r="A114" s="20" t="s">
        <v>17</v>
      </c>
      <c r="B114" s="74" t="n">
        <v>0</v>
      </c>
      <c r="C114" s="62" t="n">
        <v>0</v>
      </c>
      <c r="D114" s="131" t="s">
        <v>88</v>
      </c>
      <c r="E114" s="0" t="n">
        <v>36</v>
      </c>
      <c r="F114" s="20" t="s">
        <v>17</v>
      </c>
      <c r="G114" s="74" t="n">
        <v>0</v>
      </c>
      <c r="H114" s="62" t="n">
        <v>0</v>
      </c>
      <c r="I114" s="131" t="s">
        <v>88</v>
      </c>
    </row>
    <row r="115" customFormat="false" ht="13.5" hidden="false" customHeight="false" outlineLevel="0" collapsed="false">
      <c r="A115" s="35" t="s">
        <v>24</v>
      </c>
      <c r="B115" s="74" t="n">
        <v>0</v>
      </c>
      <c r="C115" s="62" t="n">
        <v>0</v>
      </c>
      <c r="D115" s="131" t="s">
        <v>88</v>
      </c>
      <c r="E115" s="0" t="n">
        <v>36</v>
      </c>
      <c r="F115" s="35" t="s">
        <v>24</v>
      </c>
      <c r="G115" s="74" t="n">
        <v>0</v>
      </c>
      <c r="H115" s="62" t="n">
        <v>0</v>
      </c>
      <c r="I115" s="131" t="s">
        <v>88</v>
      </c>
    </row>
    <row r="116" customFormat="false" ht="13.5" hidden="false" customHeight="false" outlineLevel="0" collapsed="false">
      <c r="A116" s="35" t="s">
        <v>29</v>
      </c>
      <c r="B116" s="74" t="n">
        <v>0</v>
      </c>
      <c r="C116" s="62" t="n">
        <v>0</v>
      </c>
      <c r="D116" s="131" t="s">
        <v>88</v>
      </c>
      <c r="E116" s="0" t="n">
        <v>36</v>
      </c>
      <c r="F116" s="35" t="s">
        <v>29</v>
      </c>
      <c r="G116" s="74" t="n">
        <v>0</v>
      </c>
      <c r="H116" s="62" t="n">
        <v>0</v>
      </c>
      <c r="I116" s="131" t="s">
        <v>88</v>
      </c>
    </row>
    <row r="117" customFormat="false" ht="13.5" hidden="false" customHeight="false" outlineLevel="0" collapsed="false">
      <c r="A117" s="29" t="s">
        <v>30</v>
      </c>
      <c r="B117" s="74" t="n">
        <v>0</v>
      </c>
      <c r="C117" s="62" t="n">
        <v>0</v>
      </c>
      <c r="D117" s="131" t="s">
        <v>88</v>
      </c>
      <c r="E117" s="0" t="n">
        <v>36</v>
      </c>
      <c r="F117" s="29" t="s">
        <v>30</v>
      </c>
      <c r="G117" s="74" t="n">
        <v>0</v>
      </c>
      <c r="H117" s="62" t="n">
        <v>0</v>
      </c>
      <c r="I117" s="131" t="s">
        <v>88</v>
      </c>
    </row>
    <row r="118" customFormat="false" ht="13.5" hidden="false" customHeight="false" outlineLevel="0" collapsed="false">
      <c r="A118" s="29" t="s">
        <v>31</v>
      </c>
      <c r="B118" s="74" t="n">
        <v>0</v>
      </c>
      <c r="C118" s="62" t="n">
        <v>0</v>
      </c>
      <c r="D118" s="131" t="s">
        <v>88</v>
      </c>
      <c r="E118" s="0" t="n">
        <v>36</v>
      </c>
      <c r="F118" s="29" t="s">
        <v>31</v>
      </c>
      <c r="G118" s="74" t="n">
        <v>0</v>
      </c>
      <c r="H118" s="62" t="n">
        <v>0</v>
      </c>
      <c r="I118" s="131" t="s">
        <v>88</v>
      </c>
    </row>
    <row r="119" customFormat="false" ht="13.5" hidden="false" customHeight="false" outlineLevel="0" collapsed="false">
      <c r="A119" s="34" t="s">
        <v>37</v>
      </c>
      <c r="B119" s="74" t="n">
        <v>0</v>
      </c>
      <c r="C119" s="62" t="n">
        <v>0</v>
      </c>
      <c r="D119" s="131" t="s">
        <v>88</v>
      </c>
      <c r="E119" s="0" t="n">
        <v>36</v>
      </c>
      <c r="F119" s="34" t="s">
        <v>37</v>
      </c>
      <c r="G119" s="74" t="n">
        <v>0</v>
      </c>
      <c r="H119" s="62" t="n">
        <v>0</v>
      </c>
      <c r="I119" s="131" t="s">
        <v>88</v>
      </c>
    </row>
    <row r="120" customFormat="false" ht="13.5" hidden="false" customHeight="false" outlineLevel="0" collapsed="false">
      <c r="A120" s="25" t="s">
        <v>92</v>
      </c>
      <c r="B120" s="74" t="n">
        <v>0</v>
      </c>
      <c r="C120" s="62" t="n">
        <v>0</v>
      </c>
      <c r="D120" s="131" t="s">
        <v>88</v>
      </c>
      <c r="E120" s="0" t="n">
        <v>36</v>
      </c>
      <c r="F120" s="25" t="s">
        <v>92</v>
      </c>
      <c r="G120" s="74" t="n">
        <v>0</v>
      </c>
      <c r="H120" s="62" t="n">
        <v>0</v>
      </c>
      <c r="I120" s="131" t="s">
        <v>88</v>
      </c>
    </row>
    <row r="121" customFormat="false" ht="13.5" hidden="false" customHeight="false" outlineLevel="0" collapsed="false">
      <c r="A121" s="29" t="s">
        <v>39</v>
      </c>
      <c r="B121" s="74" t="n">
        <v>0</v>
      </c>
      <c r="C121" s="62" t="n">
        <v>0</v>
      </c>
      <c r="D121" s="131" t="s">
        <v>88</v>
      </c>
      <c r="E121" s="0" t="n">
        <v>36</v>
      </c>
      <c r="F121" s="29" t="s">
        <v>39</v>
      </c>
      <c r="G121" s="74" t="n">
        <v>0</v>
      </c>
      <c r="H121" s="62" t="n">
        <v>0</v>
      </c>
      <c r="I121" s="131" t="s">
        <v>88</v>
      </c>
    </row>
    <row r="122" customFormat="false" ht="13.5" hidden="false" customHeight="false" outlineLevel="0" collapsed="false">
      <c r="A122" s="29" t="s">
        <v>41</v>
      </c>
      <c r="B122" s="74" t="n">
        <v>0</v>
      </c>
      <c r="C122" s="62" t="n">
        <v>0</v>
      </c>
      <c r="D122" s="131" t="s">
        <v>88</v>
      </c>
      <c r="E122" s="0" t="n">
        <v>36</v>
      </c>
      <c r="F122" s="29" t="s">
        <v>41</v>
      </c>
      <c r="G122" s="74" t="n">
        <v>0</v>
      </c>
      <c r="H122" s="62" t="n">
        <v>0</v>
      </c>
      <c r="I122" s="131" t="s">
        <v>88</v>
      </c>
    </row>
    <row r="123" customFormat="false" ht="13.5" hidden="false" customHeight="false" outlineLevel="0" collapsed="false">
      <c r="A123" s="20" t="s">
        <v>43</v>
      </c>
      <c r="B123" s="74" t="n">
        <v>0</v>
      </c>
      <c r="C123" s="62" t="n">
        <v>0</v>
      </c>
      <c r="D123" s="131" t="s">
        <v>88</v>
      </c>
      <c r="E123" s="0" t="n">
        <v>36</v>
      </c>
      <c r="F123" s="20" t="s">
        <v>43</v>
      </c>
      <c r="G123" s="74" t="n">
        <v>0</v>
      </c>
      <c r="H123" s="62" t="n">
        <v>0</v>
      </c>
      <c r="I123" s="131" t="s">
        <v>88</v>
      </c>
    </row>
    <row r="124" customFormat="false" ht="13.5" hidden="false" customHeight="false" outlineLevel="0" collapsed="false">
      <c r="A124" s="29" t="s">
        <v>49</v>
      </c>
      <c r="B124" s="74" t="n">
        <v>0</v>
      </c>
      <c r="C124" s="62" t="n">
        <v>0</v>
      </c>
      <c r="D124" s="131" t="s">
        <v>88</v>
      </c>
      <c r="E124" s="0" t="n">
        <v>36</v>
      </c>
      <c r="F124" s="29" t="s">
        <v>49</v>
      </c>
      <c r="G124" s="74" t="n">
        <v>0</v>
      </c>
      <c r="H124" s="62" t="n">
        <v>0</v>
      </c>
      <c r="I124" s="131" t="s">
        <v>88</v>
      </c>
    </row>
    <row r="125" customFormat="false" ht="13.5" hidden="false" customHeight="false" outlineLevel="0" collapsed="false">
      <c r="A125" s="29" t="s">
        <v>50</v>
      </c>
      <c r="B125" s="74" t="n">
        <v>0</v>
      </c>
      <c r="C125" s="62" t="n">
        <v>0</v>
      </c>
      <c r="D125" s="131" t="s">
        <v>88</v>
      </c>
      <c r="E125" s="0" t="n">
        <v>36</v>
      </c>
      <c r="F125" s="29" t="s">
        <v>50</v>
      </c>
      <c r="G125" s="74" t="n">
        <v>0</v>
      </c>
      <c r="H125" s="62" t="n">
        <v>0</v>
      </c>
      <c r="I125" s="131" t="s">
        <v>88</v>
      </c>
    </row>
    <row r="126" customFormat="false" ht="13.5" hidden="false" customHeight="false" outlineLevel="0" collapsed="false">
      <c r="A126" s="29" t="s">
        <v>54</v>
      </c>
      <c r="B126" s="74" t="n">
        <v>0</v>
      </c>
      <c r="C126" s="62" t="n">
        <v>0</v>
      </c>
      <c r="D126" s="131" t="s">
        <v>88</v>
      </c>
      <c r="E126" s="0" t="n">
        <v>36</v>
      </c>
      <c r="F126" s="29" t="s">
        <v>54</v>
      </c>
      <c r="G126" s="74" t="n">
        <v>0</v>
      </c>
      <c r="H126" s="62" t="n">
        <v>0</v>
      </c>
      <c r="I126" s="131" t="s">
        <v>88</v>
      </c>
    </row>
    <row r="127" customFormat="false" ht="13.5" hidden="false" customHeight="false" outlineLevel="0" collapsed="false">
      <c r="A127" s="29" t="s">
        <v>55</v>
      </c>
      <c r="B127" s="74" t="n">
        <v>0</v>
      </c>
      <c r="C127" s="62" t="n">
        <v>0</v>
      </c>
      <c r="D127" s="131" t="s">
        <v>88</v>
      </c>
      <c r="E127" s="0" t="n">
        <v>36</v>
      </c>
      <c r="F127" s="29" t="s">
        <v>55</v>
      </c>
      <c r="G127" s="74" t="n">
        <v>0</v>
      </c>
      <c r="H127" s="62" t="n">
        <v>0</v>
      </c>
      <c r="I127" s="131" t="s">
        <v>88</v>
      </c>
    </row>
    <row r="128" customFormat="false" ht="13.5" hidden="false" customHeight="false" outlineLevel="0" collapsed="false">
      <c r="A128" s="20" t="s">
        <v>56</v>
      </c>
      <c r="B128" s="74" t="n">
        <v>0</v>
      </c>
      <c r="C128" s="62" t="n">
        <v>0</v>
      </c>
      <c r="D128" s="131" t="s">
        <v>88</v>
      </c>
      <c r="E128" s="0" t="n">
        <v>36</v>
      </c>
      <c r="F128" s="20" t="s">
        <v>56</v>
      </c>
      <c r="G128" s="74" t="n">
        <v>0</v>
      </c>
      <c r="H128" s="62" t="n">
        <v>0</v>
      </c>
      <c r="I128" s="131" t="s">
        <v>88</v>
      </c>
    </row>
    <row r="129" customFormat="false" ht="13.5" hidden="false" customHeight="false" outlineLevel="0" collapsed="false">
      <c r="A129" s="29" t="s">
        <v>57</v>
      </c>
      <c r="B129" s="74" t="n">
        <v>0</v>
      </c>
      <c r="C129" s="62" t="n">
        <v>0</v>
      </c>
      <c r="D129" s="131" t="s">
        <v>88</v>
      </c>
      <c r="E129" s="0" t="n">
        <v>36</v>
      </c>
      <c r="F129" s="29" t="s">
        <v>57</v>
      </c>
      <c r="G129" s="74" t="n">
        <v>0</v>
      </c>
      <c r="H129" s="62" t="n">
        <v>0</v>
      </c>
      <c r="I129" s="131" t="s">
        <v>88</v>
      </c>
    </row>
    <row r="130" customFormat="false" ht="13.5" hidden="false" customHeight="false" outlineLevel="0" collapsed="false">
      <c r="A130" s="35" t="s">
        <v>59</v>
      </c>
      <c r="B130" s="74" t="n">
        <v>0</v>
      </c>
      <c r="C130" s="62" t="n">
        <v>0</v>
      </c>
      <c r="D130" s="131" t="s">
        <v>88</v>
      </c>
      <c r="E130" s="0" t="n">
        <v>36</v>
      </c>
      <c r="F130" s="35" t="s">
        <v>59</v>
      </c>
      <c r="G130" s="74" t="n">
        <v>0</v>
      </c>
      <c r="H130" s="62" t="n">
        <v>0</v>
      </c>
      <c r="I130" s="131" t="s">
        <v>88</v>
      </c>
    </row>
    <row r="131" customFormat="false" ht="13.5" hidden="false" customHeight="false" outlineLevel="0" collapsed="false">
      <c r="A131" s="29" t="s">
        <v>64</v>
      </c>
      <c r="B131" s="74" t="n">
        <v>0</v>
      </c>
      <c r="C131" s="62" t="n">
        <v>0</v>
      </c>
      <c r="D131" s="131" t="s">
        <v>88</v>
      </c>
      <c r="E131" s="0" t="n">
        <v>36</v>
      </c>
      <c r="F131" s="29" t="s">
        <v>64</v>
      </c>
      <c r="G131" s="74" t="n">
        <v>0</v>
      </c>
      <c r="H131" s="62" t="n">
        <v>0</v>
      </c>
      <c r="I131" s="131" t="s">
        <v>88</v>
      </c>
    </row>
    <row r="132" customFormat="false" ht="13.5" hidden="false" customHeight="false" outlineLevel="0" collapsed="false">
      <c r="A132" s="29" t="s">
        <v>66</v>
      </c>
      <c r="B132" s="74" t="n">
        <v>0</v>
      </c>
      <c r="C132" s="62" t="n">
        <v>0</v>
      </c>
      <c r="D132" s="131" t="s">
        <v>88</v>
      </c>
      <c r="E132" s="0" t="n">
        <v>36</v>
      </c>
      <c r="F132" s="29" t="s">
        <v>66</v>
      </c>
      <c r="G132" s="74" t="n">
        <v>0</v>
      </c>
      <c r="H132" s="62" t="n">
        <v>0</v>
      </c>
      <c r="I132" s="131" t="s">
        <v>88</v>
      </c>
    </row>
    <row r="133" customFormat="false" ht="13.5" hidden="false" customHeight="false" outlineLevel="0" collapsed="false">
      <c r="A133" s="29" t="s">
        <v>69</v>
      </c>
      <c r="B133" s="74" t="n">
        <v>0</v>
      </c>
      <c r="C133" s="62" t="n">
        <v>0</v>
      </c>
      <c r="D133" s="131" t="s">
        <v>88</v>
      </c>
      <c r="E133" s="0" t="n">
        <v>36</v>
      </c>
      <c r="F133" s="29" t="s">
        <v>69</v>
      </c>
      <c r="G133" s="74" t="n">
        <v>0</v>
      </c>
      <c r="H133" s="62" t="n">
        <v>0</v>
      </c>
      <c r="I133" s="131" t="s">
        <v>88</v>
      </c>
    </row>
    <row r="134" customFormat="false" ht="13.5" hidden="false" customHeight="false" outlineLevel="0" collapsed="false">
      <c r="A134" s="35" t="s">
        <v>70</v>
      </c>
      <c r="B134" s="74" t="n">
        <v>0</v>
      </c>
      <c r="C134" s="62" t="n">
        <v>0</v>
      </c>
      <c r="D134" s="131" t="s">
        <v>88</v>
      </c>
      <c r="E134" s="0" t="n">
        <v>36</v>
      </c>
      <c r="F134" s="35" t="s">
        <v>70</v>
      </c>
      <c r="G134" s="74" t="n">
        <v>0</v>
      </c>
      <c r="H134" s="62" t="n">
        <v>0</v>
      </c>
      <c r="I134" s="131" t="s">
        <v>88</v>
      </c>
    </row>
    <row r="135" customFormat="false" ht="13.5" hidden="false" customHeight="false" outlineLevel="0" collapsed="false">
      <c r="A135" s="30" t="s">
        <v>71</v>
      </c>
      <c r="B135" s="74" t="n">
        <v>0</v>
      </c>
      <c r="C135" s="62" t="n">
        <v>0</v>
      </c>
      <c r="D135" s="131" t="s">
        <v>88</v>
      </c>
      <c r="E135" s="0" t="n">
        <v>36</v>
      </c>
      <c r="F135" s="30" t="s">
        <v>71</v>
      </c>
      <c r="G135" s="74" t="n">
        <v>0</v>
      </c>
      <c r="H135" s="62" t="n">
        <v>0</v>
      </c>
      <c r="I135" s="131" t="s">
        <v>88</v>
      </c>
    </row>
    <row r="136" customFormat="false" ht="13.5" hidden="false" customHeight="false" outlineLevel="0" collapsed="false">
      <c r="A136" s="29" t="s">
        <v>72</v>
      </c>
      <c r="B136" s="74" t="n">
        <v>0</v>
      </c>
      <c r="C136" s="62" t="n">
        <v>0</v>
      </c>
      <c r="D136" s="131" t="s">
        <v>88</v>
      </c>
      <c r="E136" s="0" t="n">
        <v>36</v>
      </c>
      <c r="F136" s="29" t="s">
        <v>72</v>
      </c>
      <c r="G136" s="74" t="n">
        <v>0</v>
      </c>
      <c r="H136" s="62" t="n">
        <v>0</v>
      </c>
      <c r="I136" s="131" t="s">
        <v>88</v>
      </c>
    </row>
    <row r="137" customFormat="false" ht="14.25" hidden="false" customHeight="false" outlineLevel="0" collapsed="false">
      <c r="A137" s="29" t="s">
        <v>73</v>
      </c>
      <c r="B137" s="74" t="n">
        <v>0</v>
      </c>
      <c r="C137" s="62" t="n">
        <v>0</v>
      </c>
      <c r="D137" s="131" t="s">
        <v>88</v>
      </c>
      <c r="E137" s="0" t="n">
        <v>36</v>
      </c>
      <c r="F137" s="29" t="s">
        <v>73</v>
      </c>
      <c r="G137" s="74" t="n">
        <v>0</v>
      </c>
      <c r="H137" s="62" t="n">
        <v>0</v>
      </c>
      <c r="I137" s="131" t="s">
        <v>88</v>
      </c>
    </row>
    <row r="138" customFormat="false" ht="15" hidden="false" customHeight="false" outlineLevel="0" collapsed="false">
      <c r="A138" s="42" t="s">
        <v>87</v>
      </c>
      <c r="B138" s="43" t="n">
        <v>4441943</v>
      </c>
      <c r="C138" s="44" t="n">
        <v>3779779</v>
      </c>
      <c r="D138" s="118" t="n">
        <v>117.5</v>
      </c>
      <c r="F138" s="42" t="s">
        <v>87</v>
      </c>
      <c r="G138" s="43" t="n">
        <v>4441943</v>
      </c>
      <c r="H138" s="44" t="n">
        <v>3779779</v>
      </c>
      <c r="I138" s="118" t="n">
        <v>117.5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153" t="s">
        <v>86</v>
      </c>
      <c r="B140" s="153"/>
      <c r="C140" s="153"/>
      <c r="D140" s="153"/>
      <c r="E140" s="153"/>
      <c r="F140" s="153"/>
      <c r="G140" s="153"/>
      <c r="H140" s="153"/>
      <c r="I140" s="153"/>
    </row>
    <row r="141" customFormat="false" ht="15" hidden="false" customHeight="false" outlineLevel="0" collapsed="false">
      <c r="A141" s="53" t="s">
        <v>98</v>
      </c>
      <c r="B141" s="53"/>
      <c r="C141" s="53"/>
      <c r="D141" s="53"/>
      <c r="E141" s="154"/>
      <c r="F141" s="53" t="s">
        <v>99</v>
      </c>
      <c r="G141" s="53"/>
      <c r="H141" s="53"/>
      <c r="I141" s="53"/>
    </row>
    <row r="142" customFormat="false" ht="14.25" hidden="false" customHeight="false" outlineLevel="0" collapsed="false">
      <c r="A142" s="7" t="s">
        <v>5</v>
      </c>
      <c r="B142" s="156" t="s">
        <v>6</v>
      </c>
      <c r="C142" s="55" t="s">
        <v>7</v>
      </c>
      <c r="D142" s="56" t="s">
        <v>8</v>
      </c>
      <c r="E142" s="155"/>
      <c r="F142" s="7" t="s">
        <v>5</v>
      </c>
      <c r="G142" s="156" t="s">
        <v>6</v>
      </c>
      <c r="H142" s="55" t="s">
        <v>7</v>
      </c>
      <c r="I142" s="56" t="s">
        <v>8</v>
      </c>
    </row>
    <row r="143" customFormat="false" ht="13.5" hidden="false" customHeight="false" outlineLevel="0" collapsed="false">
      <c r="A143" s="170" t="s">
        <v>9</v>
      </c>
      <c r="B143" s="227" t="n">
        <f aca="false">SUM(B144,B148,B153,B157,B160,B165,B166,B170,B175,B178,B177,B184,B193,B200)</f>
        <v>115073687</v>
      </c>
      <c r="C143" s="228" t="n">
        <f aca="false">SUM(C144,C148,C153,C157,C160,C165,C166,C170,C175,C178,C177,C184,C193,C200)</f>
        <v>111158149</v>
      </c>
      <c r="D143" s="229" t="n">
        <v>104.9</v>
      </c>
      <c r="E143" s="0" t="n">
        <v>1</v>
      </c>
      <c r="F143" s="34" t="s">
        <v>67</v>
      </c>
      <c r="G143" s="14" t="n">
        <v>9757</v>
      </c>
      <c r="H143" s="15" t="n">
        <v>7051</v>
      </c>
      <c r="I143" s="230" t="n">
        <v>138.4</v>
      </c>
    </row>
    <row r="144" customFormat="false" ht="13.5" hidden="false" customHeight="false" outlineLevel="0" collapsed="false">
      <c r="A144" s="20" t="s">
        <v>10</v>
      </c>
      <c r="B144" s="18" t="n">
        <v>61874877</v>
      </c>
      <c r="C144" s="22" t="n">
        <v>58971022</v>
      </c>
      <c r="D144" s="110" t="n">
        <v>104.9</v>
      </c>
      <c r="E144" s="0" t="n">
        <v>2</v>
      </c>
      <c r="F144" s="34" t="s">
        <v>37</v>
      </c>
      <c r="G144" s="18" t="n">
        <v>3551497</v>
      </c>
      <c r="H144" s="22" t="n">
        <v>2640211</v>
      </c>
      <c r="I144" s="110" t="n">
        <v>134.5</v>
      </c>
    </row>
    <row r="145" customFormat="false" ht="13.5" hidden="false" customHeight="false" outlineLevel="0" collapsed="false">
      <c r="A145" s="25" t="s">
        <v>11</v>
      </c>
      <c r="B145" s="18" t="n">
        <v>29238813</v>
      </c>
      <c r="C145" s="22" t="n">
        <v>29610039</v>
      </c>
      <c r="D145" s="110" t="n">
        <v>98.7</v>
      </c>
      <c r="E145" s="0" t="n">
        <v>3</v>
      </c>
      <c r="F145" s="29" t="s">
        <v>66</v>
      </c>
      <c r="G145" s="18" t="n">
        <v>1256619</v>
      </c>
      <c r="H145" s="22" t="n">
        <v>978195</v>
      </c>
      <c r="I145" s="110" t="n">
        <v>128.5</v>
      </c>
    </row>
    <row r="146" customFormat="false" ht="13.5" hidden="false" customHeight="false" outlineLevel="0" collapsed="false">
      <c r="A146" s="27" t="s">
        <v>12</v>
      </c>
      <c r="B146" s="18" t="n">
        <v>24165105</v>
      </c>
      <c r="C146" s="22" t="n">
        <v>25139253</v>
      </c>
      <c r="D146" s="110" t="n">
        <v>96.1</v>
      </c>
      <c r="E146" s="0" t="n">
        <v>4</v>
      </c>
      <c r="F146" s="29" t="s">
        <v>41</v>
      </c>
      <c r="G146" s="18" t="n">
        <v>502605</v>
      </c>
      <c r="H146" s="22" t="n">
        <v>416466</v>
      </c>
      <c r="I146" s="110" t="n">
        <v>120.7</v>
      </c>
    </row>
    <row r="147" customFormat="false" ht="13.5" hidden="false" customHeight="false" outlineLevel="0" collapsed="false">
      <c r="A147" s="20" t="s">
        <v>14</v>
      </c>
      <c r="B147" s="18" t="n">
        <v>17920020</v>
      </c>
      <c r="C147" s="22" t="n">
        <v>17061414</v>
      </c>
      <c r="D147" s="110" t="n">
        <v>105</v>
      </c>
      <c r="E147" s="0" t="n">
        <v>5</v>
      </c>
      <c r="F147" s="29" t="s">
        <v>61</v>
      </c>
      <c r="G147" s="18" t="n">
        <v>403717</v>
      </c>
      <c r="H147" s="22" t="n">
        <v>337659</v>
      </c>
      <c r="I147" s="110" t="n">
        <v>119.6</v>
      </c>
    </row>
    <row r="148" customFormat="false" ht="13.5" hidden="false" customHeight="false" outlineLevel="0" collapsed="false">
      <c r="A148" s="29" t="s">
        <v>18</v>
      </c>
      <c r="B148" s="18" t="n">
        <v>15049551</v>
      </c>
      <c r="C148" s="22" t="n">
        <v>14025298</v>
      </c>
      <c r="D148" s="110" t="n">
        <v>107.3</v>
      </c>
      <c r="E148" s="0" t="n">
        <v>6</v>
      </c>
      <c r="F148" s="29" t="s">
        <v>13</v>
      </c>
      <c r="G148" s="18" t="n">
        <v>11443054</v>
      </c>
      <c r="H148" s="22" t="n">
        <v>9625325</v>
      </c>
      <c r="I148" s="110" t="n">
        <v>118.9</v>
      </c>
    </row>
    <row r="149" customFormat="false" ht="13.5" hidden="false" customHeight="false" outlineLevel="0" collapsed="false">
      <c r="A149" s="20" t="s">
        <v>16</v>
      </c>
      <c r="B149" s="18" t="n">
        <v>14830861</v>
      </c>
      <c r="C149" s="22" t="n">
        <v>14124667</v>
      </c>
      <c r="D149" s="110" t="n">
        <v>105</v>
      </c>
      <c r="E149" s="0" t="n">
        <v>7</v>
      </c>
      <c r="F149" s="30" t="s">
        <v>15</v>
      </c>
      <c r="G149" s="18" t="n">
        <v>1086677</v>
      </c>
      <c r="H149" s="22" t="n">
        <v>917537</v>
      </c>
      <c r="I149" s="110" t="n">
        <v>118.4</v>
      </c>
    </row>
    <row r="150" customFormat="false" ht="13.5" hidden="false" customHeight="false" outlineLevel="0" collapsed="false">
      <c r="A150" s="29" t="s">
        <v>13</v>
      </c>
      <c r="B150" s="18" t="n">
        <v>11443054</v>
      </c>
      <c r="C150" s="22" t="n">
        <v>9625325</v>
      </c>
      <c r="D150" s="110" t="n">
        <v>118.9</v>
      </c>
      <c r="E150" s="0" t="n">
        <v>8</v>
      </c>
      <c r="F150" s="29" t="s">
        <v>57</v>
      </c>
      <c r="G150" s="18" t="n">
        <v>70553</v>
      </c>
      <c r="H150" s="22" t="n">
        <v>60158</v>
      </c>
      <c r="I150" s="110" t="n">
        <v>117.3</v>
      </c>
    </row>
    <row r="151" customFormat="false" ht="13.5" hidden="false" customHeight="false" outlineLevel="0" collapsed="false">
      <c r="A151" s="34" t="s">
        <v>19</v>
      </c>
      <c r="B151" s="18" t="n">
        <v>11140162</v>
      </c>
      <c r="C151" s="22" t="n">
        <v>10670692</v>
      </c>
      <c r="D151" s="110" t="n">
        <v>104.4</v>
      </c>
      <c r="E151" s="0" t="n">
        <v>9</v>
      </c>
      <c r="F151" s="29" t="s">
        <v>72</v>
      </c>
      <c r="G151" s="18" t="n">
        <v>857651</v>
      </c>
      <c r="H151" s="22" t="n">
        <v>748340</v>
      </c>
      <c r="I151" s="110" t="n">
        <v>114.6</v>
      </c>
    </row>
    <row r="152" customFormat="false" ht="13.5" hidden="false" customHeight="false" outlineLevel="0" collapsed="false">
      <c r="A152" s="29" t="s">
        <v>20</v>
      </c>
      <c r="B152" s="18" t="n">
        <v>10330604</v>
      </c>
      <c r="C152" s="22" t="n">
        <v>10864692</v>
      </c>
      <c r="D152" s="110" t="n">
        <v>95.1</v>
      </c>
      <c r="E152" s="0" t="n">
        <v>10</v>
      </c>
      <c r="F152" s="29" t="s">
        <v>31</v>
      </c>
      <c r="G152" s="18" t="n">
        <v>6602168</v>
      </c>
      <c r="H152" s="22" t="n">
        <v>5956001</v>
      </c>
      <c r="I152" s="110" t="n">
        <v>110.8</v>
      </c>
    </row>
    <row r="153" customFormat="false" ht="13.5" hidden="false" customHeight="false" outlineLevel="0" collapsed="false">
      <c r="A153" s="35" t="s">
        <v>24</v>
      </c>
      <c r="B153" s="18" t="n">
        <v>9432550</v>
      </c>
      <c r="C153" s="22" t="n">
        <v>9335227</v>
      </c>
      <c r="D153" s="110" t="n">
        <v>101</v>
      </c>
      <c r="E153" s="0" t="n">
        <v>11</v>
      </c>
      <c r="F153" s="34" t="s">
        <v>23</v>
      </c>
      <c r="G153" s="18" t="n">
        <v>7388102</v>
      </c>
      <c r="H153" s="22" t="n">
        <v>6865593</v>
      </c>
      <c r="I153" s="110" t="n">
        <v>107.6</v>
      </c>
    </row>
    <row r="154" customFormat="false" ht="13.5" hidden="false" customHeight="false" outlineLevel="0" collapsed="false">
      <c r="A154" s="29" t="s">
        <v>21</v>
      </c>
      <c r="B154" s="18" t="n">
        <v>7802392</v>
      </c>
      <c r="C154" s="22" t="n">
        <v>7759185</v>
      </c>
      <c r="D154" s="110" t="n">
        <v>100.6</v>
      </c>
      <c r="E154" s="0" t="n">
        <v>12</v>
      </c>
      <c r="F154" s="29" t="s">
        <v>18</v>
      </c>
      <c r="G154" s="18" t="n">
        <v>15049551</v>
      </c>
      <c r="H154" s="22" t="n">
        <v>14025298</v>
      </c>
      <c r="I154" s="110" t="n">
        <v>107.3</v>
      </c>
    </row>
    <row r="155" customFormat="false" ht="13.5" hidden="false" customHeight="false" outlineLevel="0" collapsed="false">
      <c r="A155" s="29" t="s">
        <v>26</v>
      </c>
      <c r="B155" s="18" t="n">
        <v>7658886</v>
      </c>
      <c r="C155" s="22" t="n">
        <v>7747847</v>
      </c>
      <c r="D155" s="110" t="n">
        <v>98.9</v>
      </c>
      <c r="E155" s="0" t="n">
        <v>13</v>
      </c>
      <c r="F155" s="34" t="s">
        <v>27</v>
      </c>
      <c r="G155" s="18" t="n">
        <v>4470166</v>
      </c>
      <c r="H155" s="22" t="n">
        <v>4165559</v>
      </c>
      <c r="I155" s="110" t="n">
        <v>107.3</v>
      </c>
    </row>
    <row r="156" customFormat="false" ht="13.5" hidden="false" customHeight="false" outlineLevel="0" collapsed="false">
      <c r="A156" s="34" t="s">
        <v>23</v>
      </c>
      <c r="B156" s="18" t="n">
        <v>7388102</v>
      </c>
      <c r="C156" s="22" t="n">
        <v>6865593</v>
      </c>
      <c r="D156" s="110" t="n">
        <v>107.6</v>
      </c>
      <c r="E156" s="0" t="n">
        <v>14</v>
      </c>
      <c r="F156" s="29" t="s">
        <v>53</v>
      </c>
      <c r="G156" s="18" t="n">
        <v>3136869</v>
      </c>
      <c r="H156" s="22" t="n">
        <v>2927968</v>
      </c>
      <c r="I156" s="110" t="n">
        <v>107.1</v>
      </c>
    </row>
    <row r="157" customFormat="false" ht="13.5" hidden="false" customHeight="false" outlineLevel="0" collapsed="false">
      <c r="A157" s="29" t="s">
        <v>28</v>
      </c>
      <c r="B157" s="18" t="n">
        <v>6867725</v>
      </c>
      <c r="C157" s="22" t="n">
        <v>7286824</v>
      </c>
      <c r="D157" s="110" t="n">
        <v>94.2</v>
      </c>
      <c r="E157" s="0" t="n">
        <v>15</v>
      </c>
      <c r="F157" s="29" t="s">
        <v>55</v>
      </c>
      <c r="G157" s="18" t="n">
        <v>1964440</v>
      </c>
      <c r="H157" s="22" t="n">
        <v>1836728</v>
      </c>
      <c r="I157" s="110" t="n">
        <v>107</v>
      </c>
    </row>
    <row r="158" customFormat="false" ht="13.5" hidden="false" customHeight="false" outlineLevel="0" collapsed="false">
      <c r="A158" s="29" t="s">
        <v>31</v>
      </c>
      <c r="B158" s="18" t="n">
        <v>6602168</v>
      </c>
      <c r="C158" s="22" t="n">
        <v>5956001</v>
      </c>
      <c r="D158" s="110" t="n">
        <v>110.8</v>
      </c>
      <c r="E158" s="0" t="n">
        <v>16</v>
      </c>
      <c r="F158" s="25" t="s">
        <v>92</v>
      </c>
      <c r="G158" s="18" t="n">
        <v>3270548</v>
      </c>
      <c r="H158" s="22" t="n">
        <v>3059538</v>
      </c>
      <c r="I158" s="110" t="n">
        <v>106.9</v>
      </c>
    </row>
    <row r="159" customFormat="false" ht="13.5" hidden="false" customHeight="false" outlineLevel="0" collapsed="false">
      <c r="A159" s="29" t="s">
        <v>30</v>
      </c>
      <c r="B159" s="18" t="n">
        <v>6512920</v>
      </c>
      <c r="C159" s="22" t="n">
        <v>6318724</v>
      </c>
      <c r="D159" s="110" t="n">
        <v>103.1</v>
      </c>
      <c r="E159" s="0" t="n">
        <v>17</v>
      </c>
      <c r="F159" s="29" t="s">
        <v>39</v>
      </c>
      <c r="G159" s="18" t="n">
        <v>3406293</v>
      </c>
      <c r="H159" s="22" t="n">
        <v>3195551</v>
      </c>
      <c r="I159" s="110" t="n">
        <v>106.6</v>
      </c>
    </row>
    <row r="160" customFormat="false" ht="13.5" hidden="false" customHeight="false" outlineLevel="0" collapsed="false">
      <c r="A160" s="34" t="s">
        <v>27</v>
      </c>
      <c r="B160" s="18" t="n">
        <v>4470166</v>
      </c>
      <c r="C160" s="22" t="n">
        <v>4165559</v>
      </c>
      <c r="D160" s="110" t="n">
        <v>107.3</v>
      </c>
      <c r="E160" s="0" t="n">
        <v>18</v>
      </c>
      <c r="F160" s="35" t="s">
        <v>36</v>
      </c>
      <c r="G160" s="18" t="n">
        <v>3658764</v>
      </c>
      <c r="H160" s="22" t="n">
        <v>3478018</v>
      </c>
      <c r="I160" s="110" t="n">
        <v>105.2</v>
      </c>
    </row>
    <row r="161" customFormat="false" ht="13.5" hidden="false" customHeight="false" outlineLevel="0" collapsed="false">
      <c r="A161" s="34" t="s">
        <v>32</v>
      </c>
      <c r="B161" s="18" t="n">
        <v>4110072</v>
      </c>
      <c r="C161" s="22" t="n">
        <v>4340966</v>
      </c>
      <c r="D161" s="110" t="n">
        <v>94.7</v>
      </c>
      <c r="E161" s="0" t="n">
        <v>19</v>
      </c>
      <c r="F161" s="27" t="s">
        <v>68</v>
      </c>
      <c r="G161" s="18" t="n">
        <v>795134</v>
      </c>
      <c r="H161" s="22" t="n">
        <v>756587</v>
      </c>
      <c r="I161" s="110" t="n">
        <v>105.1</v>
      </c>
    </row>
    <row r="162" customFormat="false" ht="13.5" hidden="false" customHeight="false" outlineLevel="0" collapsed="false">
      <c r="A162" s="34" t="s">
        <v>33</v>
      </c>
      <c r="B162" s="18" t="n">
        <v>3856202</v>
      </c>
      <c r="C162" s="22" t="n">
        <v>3835927</v>
      </c>
      <c r="D162" s="110" t="n">
        <v>100.5</v>
      </c>
      <c r="E162" s="0" t="n">
        <v>20</v>
      </c>
      <c r="F162" s="20" t="s">
        <v>14</v>
      </c>
      <c r="G162" s="18" t="n">
        <v>17920020</v>
      </c>
      <c r="H162" s="22" t="n">
        <v>17061414</v>
      </c>
      <c r="I162" s="110" t="n">
        <v>105</v>
      </c>
    </row>
    <row r="163" customFormat="false" ht="13.5" hidden="false" customHeight="false" outlineLevel="0" collapsed="false">
      <c r="A163" s="35" t="s">
        <v>36</v>
      </c>
      <c r="B163" s="18" t="n">
        <v>3658764</v>
      </c>
      <c r="C163" s="22" t="n">
        <v>3478018</v>
      </c>
      <c r="D163" s="110" t="n">
        <v>105.2</v>
      </c>
      <c r="E163" s="0" t="n">
        <v>21</v>
      </c>
      <c r="F163" s="20" t="s">
        <v>16</v>
      </c>
      <c r="G163" s="18" t="n">
        <v>14830861</v>
      </c>
      <c r="H163" s="22" t="n">
        <v>14124667</v>
      </c>
      <c r="I163" s="110" t="n">
        <v>105</v>
      </c>
    </row>
    <row r="164" customFormat="false" ht="13.5" hidden="false" customHeight="false" outlineLevel="0" collapsed="false">
      <c r="A164" s="34" t="s">
        <v>37</v>
      </c>
      <c r="B164" s="18" t="n">
        <v>3551497</v>
      </c>
      <c r="C164" s="22" t="n">
        <v>2640211</v>
      </c>
      <c r="D164" s="110" t="n">
        <v>134.5</v>
      </c>
      <c r="E164" s="0" t="n">
        <v>22</v>
      </c>
      <c r="F164" s="170" t="s">
        <v>9</v>
      </c>
      <c r="G164" s="231" t="n">
        <f aca="false">SUM(G165,G169,G174,G178,G181,G186,G187,G191,G196,G199,G198,G205,G214,G221)</f>
        <v>104428539</v>
      </c>
      <c r="H164" s="232" t="n">
        <f aca="false">SUM(H165,H169,H174,H178,H181,H186,H187,H191,H196,H199,H198,H205,H214,H221)</f>
        <v>103232930</v>
      </c>
      <c r="I164" s="233" t="n">
        <v>104.9</v>
      </c>
    </row>
    <row r="165" customFormat="false" ht="13.5" hidden="false" customHeight="false" outlineLevel="0" collapsed="false">
      <c r="A165" s="29" t="s">
        <v>39</v>
      </c>
      <c r="B165" s="18" t="n">
        <v>3406293</v>
      </c>
      <c r="C165" s="22" t="n">
        <v>3195551</v>
      </c>
      <c r="D165" s="110" t="n">
        <v>106.6</v>
      </c>
      <c r="E165" s="0" t="n">
        <v>23</v>
      </c>
      <c r="F165" s="20" t="s">
        <v>10</v>
      </c>
      <c r="G165" s="18" t="n">
        <v>61874877</v>
      </c>
      <c r="H165" s="22" t="n">
        <v>58971022</v>
      </c>
      <c r="I165" s="110" t="n">
        <v>104.9</v>
      </c>
    </row>
    <row r="166" customFormat="false" ht="13.5" hidden="false" customHeight="false" outlineLevel="0" collapsed="false">
      <c r="A166" s="25" t="s">
        <v>92</v>
      </c>
      <c r="B166" s="18" t="n">
        <v>3270548</v>
      </c>
      <c r="C166" s="22" t="n">
        <v>3059538</v>
      </c>
      <c r="D166" s="110" t="n">
        <v>106.9</v>
      </c>
      <c r="E166" s="0" t="n">
        <v>24</v>
      </c>
      <c r="F166" s="35" t="s">
        <v>59</v>
      </c>
      <c r="G166" s="18" t="n">
        <v>1546430</v>
      </c>
      <c r="H166" s="22" t="n">
        <v>1473788</v>
      </c>
      <c r="I166" s="110" t="n">
        <v>104.9</v>
      </c>
    </row>
    <row r="167" customFormat="false" ht="13.5" hidden="false" customHeight="false" outlineLevel="0" collapsed="false">
      <c r="A167" s="29" t="s">
        <v>46</v>
      </c>
      <c r="B167" s="18" t="n">
        <v>3252039</v>
      </c>
      <c r="C167" s="22" t="n">
        <v>3555838</v>
      </c>
      <c r="D167" s="110" t="n">
        <v>91.5</v>
      </c>
      <c r="E167" s="0" t="n">
        <v>25</v>
      </c>
      <c r="F167" s="20" t="s">
        <v>80</v>
      </c>
      <c r="G167" s="18" t="n">
        <v>1495960</v>
      </c>
      <c r="H167" s="22" t="n">
        <v>1426247</v>
      </c>
      <c r="I167" s="110" t="n">
        <v>104.9</v>
      </c>
    </row>
    <row r="168" customFormat="false" ht="13.5" hidden="false" customHeight="false" outlineLevel="0" collapsed="false">
      <c r="A168" s="29" t="s">
        <v>53</v>
      </c>
      <c r="B168" s="18" t="n">
        <v>3136869</v>
      </c>
      <c r="C168" s="22" t="n">
        <v>2927968</v>
      </c>
      <c r="D168" s="110" t="n">
        <v>107.1</v>
      </c>
      <c r="E168" s="0" t="n">
        <v>26</v>
      </c>
      <c r="F168" s="34" t="s">
        <v>19</v>
      </c>
      <c r="G168" s="18" t="n">
        <v>11140162</v>
      </c>
      <c r="H168" s="22" t="n">
        <v>10670692</v>
      </c>
      <c r="I168" s="110" t="n">
        <v>104.4</v>
      </c>
    </row>
    <row r="169" customFormat="false" ht="13.5" hidden="false" customHeight="false" outlineLevel="0" collapsed="false">
      <c r="A169" s="29" t="s">
        <v>47</v>
      </c>
      <c r="B169" s="18" t="n">
        <v>2923599</v>
      </c>
      <c r="C169" s="22" t="n">
        <v>3004563</v>
      </c>
      <c r="D169" s="110" t="n">
        <v>97.3</v>
      </c>
      <c r="E169" s="0" t="n">
        <v>27</v>
      </c>
      <c r="F169" s="34" t="s">
        <v>51</v>
      </c>
      <c r="G169" s="18" t="n">
        <v>1291817</v>
      </c>
      <c r="H169" s="22" t="n">
        <v>1237275</v>
      </c>
      <c r="I169" s="110" t="n">
        <v>104.4</v>
      </c>
    </row>
    <row r="170" customFormat="false" ht="13.5" hidden="false" customHeight="false" outlineLevel="0" collapsed="false">
      <c r="A170" s="34" t="s">
        <v>44</v>
      </c>
      <c r="B170" s="18" t="n">
        <v>2873765</v>
      </c>
      <c r="C170" s="22" t="n">
        <v>2870687</v>
      </c>
      <c r="D170" s="110" t="n">
        <v>100.1</v>
      </c>
      <c r="E170" s="0" t="n">
        <v>28</v>
      </c>
      <c r="F170" s="29" t="s">
        <v>58</v>
      </c>
      <c r="G170" s="18" t="n">
        <v>1565782</v>
      </c>
      <c r="H170" s="22" t="n">
        <v>1513384</v>
      </c>
      <c r="I170" s="110" t="n">
        <v>103.5</v>
      </c>
    </row>
    <row r="171" customFormat="false" ht="13.5" hidden="false" customHeight="false" outlineLevel="0" collapsed="false">
      <c r="A171" s="20" t="s">
        <v>34</v>
      </c>
      <c r="B171" s="18" t="n">
        <v>2751892</v>
      </c>
      <c r="C171" s="22" t="n">
        <v>2742139</v>
      </c>
      <c r="D171" s="110" t="n">
        <v>100.4</v>
      </c>
      <c r="E171" s="0" t="n">
        <v>29</v>
      </c>
      <c r="F171" s="29" t="s">
        <v>30</v>
      </c>
      <c r="G171" s="18" t="n">
        <v>6512920</v>
      </c>
      <c r="H171" s="22" t="n">
        <v>6318724</v>
      </c>
      <c r="I171" s="110" t="n">
        <v>103.1</v>
      </c>
    </row>
    <row r="172" customFormat="false" ht="13.5" hidden="false" customHeight="false" outlineLevel="0" collapsed="false">
      <c r="A172" s="34" t="s">
        <v>42</v>
      </c>
      <c r="B172" s="18" t="n">
        <v>2745568</v>
      </c>
      <c r="C172" s="22" t="n">
        <v>2722545</v>
      </c>
      <c r="D172" s="110" t="n">
        <v>100.8</v>
      </c>
      <c r="E172" s="0" t="n">
        <v>30</v>
      </c>
      <c r="F172" s="29" t="s">
        <v>69</v>
      </c>
      <c r="G172" s="18" t="n">
        <v>979645</v>
      </c>
      <c r="H172" s="22" t="n">
        <v>961445</v>
      </c>
      <c r="I172" s="110" t="n">
        <v>101.9</v>
      </c>
    </row>
    <row r="173" customFormat="false" ht="13.5" hidden="false" customHeight="false" outlineLevel="0" collapsed="false">
      <c r="A173" s="29" t="s">
        <v>40</v>
      </c>
      <c r="B173" s="18" t="n">
        <v>2516005</v>
      </c>
      <c r="C173" s="22" t="n">
        <v>2495116</v>
      </c>
      <c r="D173" s="110" t="n">
        <v>100.8</v>
      </c>
      <c r="E173" s="0" t="n">
        <v>31</v>
      </c>
      <c r="F173" s="35" t="s">
        <v>24</v>
      </c>
      <c r="G173" s="18" t="n">
        <v>9432550</v>
      </c>
      <c r="H173" s="22" t="n">
        <v>9335227</v>
      </c>
      <c r="I173" s="110" t="n">
        <v>101</v>
      </c>
    </row>
    <row r="174" customFormat="false" ht="13.5" hidden="false" customHeight="false" outlineLevel="0" collapsed="false">
      <c r="A174" s="34" t="s">
        <v>45</v>
      </c>
      <c r="B174" s="18" t="n">
        <v>2511849</v>
      </c>
      <c r="C174" s="22" t="n">
        <v>2493763</v>
      </c>
      <c r="D174" s="110" t="n">
        <v>100.7</v>
      </c>
      <c r="E174" s="0" t="n">
        <v>32</v>
      </c>
      <c r="F174" s="34" t="s">
        <v>42</v>
      </c>
      <c r="G174" s="18" t="n">
        <v>2745568</v>
      </c>
      <c r="H174" s="22" t="n">
        <v>2722545</v>
      </c>
      <c r="I174" s="110" t="n">
        <v>100.8</v>
      </c>
    </row>
    <row r="175" customFormat="false" ht="13.5" hidden="false" customHeight="false" outlineLevel="0" collapsed="false">
      <c r="A175" s="29" t="s">
        <v>54</v>
      </c>
      <c r="B175" s="18" t="n">
        <v>2255297</v>
      </c>
      <c r="C175" s="22" t="n">
        <v>2429547</v>
      </c>
      <c r="D175" s="110" t="n">
        <v>92.8</v>
      </c>
      <c r="E175" s="0" t="n">
        <v>33</v>
      </c>
      <c r="F175" s="29" t="s">
        <v>40</v>
      </c>
      <c r="G175" s="18" t="n">
        <v>2516005</v>
      </c>
      <c r="H175" s="22" t="n">
        <v>2495116</v>
      </c>
      <c r="I175" s="110" t="n">
        <v>100.8</v>
      </c>
    </row>
    <row r="176" customFormat="false" ht="13.5" hidden="false" customHeight="false" outlineLevel="0" collapsed="false">
      <c r="A176" s="29" t="s">
        <v>52</v>
      </c>
      <c r="B176" s="18" t="n">
        <v>2140599</v>
      </c>
      <c r="C176" s="22" t="n">
        <v>2168922</v>
      </c>
      <c r="D176" s="110" t="n">
        <v>98.7</v>
      </c>
      <c r="E176" s="0" t="n">
        <v>34</v>
      </c>
      <c r="F176" s="34" t="s">
        <v>45</v>
      </c>
      <c r="G176" s="18" t="n">
        <v>2511849</v>
      </c>
      <c r="H176" s="22" t="n">
        <v>2493763</v>
      </c>
      <c r="I176" s="110" t="n">
        <v>100.7</v>
      </c>
    </row>
    <row r="177" customFormat="false" ht="13.5" hidden="false" customHeight="false" outlineLevel="0" collapsed="false">
      <c r="A177" s="29" t="s">
        <v>55</v>
      </c>
      <c r="B177" s="18" t="n">
        <v>1964440</v>
      </c>
      <c r="C177" s="22" t="n">
        <v>1836728</v>
      </c>
      <c r="D177" s="110" t="n">
        <v>107</v>
      </c>
      <c r="E177" s="0" t="n">
        <v>35</v>
      </c>
      <c r="F177" s="29" t="s">
        <v>21</v>
      </c>
      <c r="G177" s="18" t="n">
        <v>7802392</v>
      </c>
      <c r="H177" s="22" t="n">
        <v>7759185</v>
      </c>
      <c r="I177" s="110" t="n">
        <v>100.6</v>
      </c>
    </row>
    <row r="178" customFormat="false" ht="13.5" hidden="false" customHeight="false" outlineLevel="0" collapsed="false">
      <c r="A178" s="29" t="s">
        <v>22</v>
      </c>
      <c r="B178" s="18" t="n">
        <v>1916219</v>
      </c>
      <c r="C178" s="22" t="n">
        <v>2331962</v>
      </c>
      <c r="D178" s="110" t="n">
        <v>82.2</v>
      </c>
      <c r="E178" s="0" t="n">
        <v>36</v>
      </c>
      <c r="F178" s="34" t="s">
        <v>33</v>
      </c>
      <c r="G178" s="18" t="n">
        <v>3856202</v>
      </c>
      <c r="H178" s="22" t="n">
        <v>3835927</v>
      </c>
      <c r="I178" s="110" t="n">
        <v>100.5</v>
      </c>
    </row>
    <row r="179" customFormat="false" ht="13.5" hidden="false" customHeight="false" outlineLevel="0" collapsed="false">
      <c r="A179" s="29" t="s">
        <v>58</v>
      </c>
      <c r="B179" s="18" t="n">
        <v>1565782</v>
      </c>
      <c r="C179" s="22" t="n">
        <v>1513384</v>
      </c>
      <c r="D179" s="110" t="n">
        <v>103.5</v>
      </c>
      <c r="E179" s="0" t="n">
        <v>37</v>
      </c>
      <c r="F179" s="20" t="s">
        <v>34</v>
      </c>
      <c r="G179" s="18" t="n">
        <v>2751892</v>
      </c>
      <c r="H179" s="22" t="n">
        <v>2742139</v>
      </c>
      <c r="I179" s="110" t="n">
        <v>100.4</v>
      </c>
    </row>
    <row r="180" customFormat="false" ht="13.5" hidden="false" customHeight="false" outlineLevel="0" collapsed="false">
      <c r="A180" s="35" t="s">
        <v>59</v>
      </c>
      <c r="B180" s="18" t="n">
        <v>1546430</v>
      </c>
      <c r="C180" s="22" t="n">
        <v>1473788</v>
      </c>
      <c r="D180" s="110" t="n">
        <v>104.9</v>
      </c>
      <c r="E180" s="0" t="n">
        <v>38</v>
      </c>
      <c r="F180" s="34" t="s">
        <v>44</v>
      </c>
      <c r="G180" s="18" t="n">
        <v>2873765</v>
      </c>
      <c r="H180" s="22" t="n">
        <v>2870687</v>
      </c>
      <c r="I180" s="110" t="n">
        <v>100.1</v>
      </c>
    </row>
    <row r="181" customFormat="false" ht="13.5" hidden="false" customHeight="false" outlineLevel="0" collapsed="false">
      <c r="A181" s="20" t="s">
        <v>80</v>
      </c>
      <c r="B181" s="18" t="n">
        <v>1495960</v>
      </c>
      <c r="C181" s="22" t="n">
        <v>1426247</v>
      </c>
      <c r="D181" s="110" t="n">
        <v>104.9</v>
      </c>
      <c r="E181" s="0" t="n">
        <v>39</v>
      </c>
      <c r="F181" s="34" t="s">
        <v>60</v>
      </c>
      <c r="G181" s="18" t="n">
        <v>970436</v>
      </c>
      <c r="H181" s="22" t="n">
        <v>977213</v>
      </c>
      <c r="I181" s="110" t="n">
        <v>99.3</v>
      </c>
    </row>
    <row r="182" customFormat="false" ht="13.5" hidden="false" customHeight="false" outlineLevel="0" collapsed="false">
      <c r="A182" s="34" t="s">
        <v>51</v>
      </c>
      <c r="B182" s="18" t="n">
        <v>1291817</v>
      </c>
      <c r="C182" s="22" t="n">
        <v>1237275</v>
      </c>
      <c r="D182" s="110" t="n">
        <v>104.4</v>
      </c>
      <c r="E182" s="0" t="n">
        <v>40</v>
      </c>
      <c r="F182" s="29" t="s">
        <v>26</v>
      </c>
      <c r="G182" s="18" t="n">
        <v>7658886</v>
      </c>
      <c r="H182" s="22" t="n">
        <v>7747847</v>
      </c>
      <c r="I182" s="110" t="n">
        <v>98.9</v>
      </c>
    </row>
    <row r="183" customFormat="false" ht="13.5" hidden="false" customHeight="false" outlineLevel="0" collapsed="false">
      <c r="A183" s="29" t="s">
        <v>66</v>
      </c>
      <c r="B183" s="18" t="n">
        <v>1256619</v>
      </c>
      <c r="C183" s="22" t="n">
        <v>978195</v>
      </c>
      <c r="D183" s="110" t="n">
        <v>128.5</v>
      </c>
      <c r="E183" s="0" t="n">
        <v>41</v>
      </c>
      <c r="F183" s="25" t="s">
        <v>11</v>
      </c>
      <c r="G183" s="18" t="n">
        <v>29238813</v>
      </c>
      <c r="H183" s="22" t="n">
        <v>29610039</v>
      </c>
      <c r="I183" s="110" t="n">
        <v>98.7</v>
      </c>
    </row>
    <row r="184" customFormat="false" ht="13.5" hidden="false" customHeight="false" outlineLevel="0" collapsed="false">
      <c r="A184" s="29" t="s">
        <v>62</v>
      </c>
      <c r="B184" s="18" t="n">
        <v>1179894</v>
      </c>
      <c r="C184" s="22" t="n">
        <v>1226689</v>
      </c>
      <c r="D184" s="110" t="n">
        <v>96.2</v>
      </c>
      <c r="E184" s="0" t="n">
        <v>42</v>
      </c>
      <c r="F184" s="29" t="s">
        <v>52</v>
      </c>
      <c r="G184" s="18" t="n">
        <v>2140599</v>
      </c>
      <c r="H184" s="22" t="n">
        <v>2168922</v>
      </c>
      <c r="I184" s="110" t="n">
        <v>98.7</v>
      </c>
    </row>
    <row r="185" customFormat="false" ht="13.5" hidden="false" customHeight="false" outlineLevel="0" collapsed="false">
      <c r="A185" s="29" t="s">
        <v>65</v>
      </c>
      <c r="B185" s="18" t="n">
        <v>1130377</v>
      </c>
      <c r="C185" s="22" t="n">
        <v>1403610</v>
      </c>
      <c r="D185" s="110" t="n">
        <v>80.5</v>
      </c>
      <c r="E185" s="0" t="n">
        <v>43</v>
      </c>
      <c r="F185" s="29" t="s">
        <v>47</v>
      </c>
      <c r="G185" s="18" t="n">
        <v>2923599</v>
      </c>
      <c r="H185" s="22" t="n">
        <v>3004563</v>
      </c>
      <c r="I185" s="110" t="n">
        <v>97.3</v>
      </c>
    </row>
    <row r="186" customFormat="false" ht="13.5" hidden="false" customHeight="false" outlineLevel="0" collapsed="false">
      <c r="A186" s="30" t="s">
        <v>15</v>
      </c>
      <c r="B186" s="18" t="n">
        <v>1086677</v>
      </c>
      <c r="C186" s="22" t="n">
        <v>917537</v>
      </c>
      <c r="D186" s="110" t="n">
        <v>118.4</v>
      </c>
      <c r="E186" s="0" t="n">
        <v>44</v>
      </c>
      <c r="F186" s="29" t="s">
        <v>62</v>
      </c>
      <c r="G186" s="18" t="n">
        <v>1179894</v>
      </c>
      <c r="H186" s="22" t="n">
        <v>1226689</v>
      </c>
      <c r="I186" s="110" t="n">
        <v>96.2</v>
      </c>
    </row>
    <row r="187" customFormat="false" ht="13.5" hidden="false" customHeight="false" outlineLevel="0" collapsed="false">
      <c r="A187" s="29" t="s">
        <v>69</v>
      </c>
      <c r="B187" s="18" t="n">
        <v>979645</v>
      </c>
      <c r="C187" s="22" t="n">
        <v>961445</v>
      </c>
      <c r="D187" s="110" t="n">
        <v>101.9</v>
      </c>
      <c r="E187" s="0" t="n">
        <v>45</v>
      </c>
      <c r="F187" s="27" t="s">
        <v>12</v>
      </c>
      <c r="G187" s="18" t="n">
        <v>24165105</v>
      </c>
      <c r="H187" s="22" t="n">
        <v>25139253</v>
      </c>
      <c r="I187" s="110" t="n">
        <v>96.1</v>
      </c>
    </row>
    <row r="188" customFormat="false" ht="13.5" hidden="false" customHeight="false" outlineLevel="0" collapsed="false">
      <c r="A188" s="34" t="s">
        <v>60</v>
      </c>
      <c r="B188" s="18" t="n">
        <v>970436</v>
      </c>
      <c r="C188" s="22" t="n">
        <v>977213</v>
      </c>
      <c r="D188" s="110" t="n">
        <v>99.3</v>
      </c>
      <c r="E188" s="0" t="n">
        <v>46</v>
      </c>
      <c r="F188" s="29" t="s">
        <v>20</v>
      </c>
      <c r="G188" s="18" t="n">
        <v>10330604</v>
      </c>
      <c r="H188" s="22" t="n">
        <v>10864692</v>
      </c>
      <c r="I188" s="110" t="n">
        <v>95.1</v>
      </c>
    </row>
    <row r="189" customFormat="false" ht="13.5" hidden="false" customHeight="false" outlineLevel="0" collapsed="false">
      <c r="A189" s="35" t="s">
        <v>70</v>
      </c>
      <c r="B189" s="18" t="n">
        <v>922984</v>
      </c>
      <c r="C189" s="22" t="n">
        <v>1062186</v>
      </c>
      <c r="D189" s="110" t="n">
        <v>86.9</v>
      </c>
      <c r="E189" s="0" t="n">
        <v>47</v>
      </c>
      <c r="F189" s="29" t="s">
        <v>64</v>
      </c>
      <c r="G189" s="18" t="n">
        <v>94120</v>
      </c>
      <c r="H189" s="22" t="n">
        <v>99186</v>
      </c>
      <c r="I189" s="110" t="n">
        <v>94.9</v>
      </c>
    </row>
    <row r="190" customFormat="false" ht="13.5" hidden="false" customHeight="false" outlineLevel="0" collapsed="false">
      <c r="A190" s="29" t="s">
        <v>72</v>
      </c>
      <c r="B190" s="18" t="n">
        <v>857651</v>
      </c>
      <c r="C190" s="22" t="n">
        <v>748340</v>
      </c>
      <c r="D190" s="110" t="n">
        <v>114.6</v>
      </c>
      <c r="E190" s="0" t="n">
        <v>48</v>
      </c>
      <c r="F190" s="34" t="s">
        <v>32</v>
      </c>
      <c r="G190" s="18" t="n">
        <v>4110072</v>
      </c>
      <c r="H190" s="22" t="n">
        <v>4340966</v>
      </c>
      <c r="I190" s="110" t="n">
        <v>94.7</v>
      </c>
    </row>
    <row r="191" customFormat="false" ht="13.5" hidden="false" customHeight="false" outlineLevel="0" collapsed="false">
      <c r="A191" s="27" t="s">
        <v>68</v>
      </c>
      <c r="B191" s="18" t="n">
        <v>795134</v>
      </c>
      <c r="C191" s="22" t="n">
        <v>756587</v>
      </c>
      <c r="D191" s="110" t="n">
        <v>105.1</v>
      </c>
      <c r="E191" s="0" t="n">
        <v>49</v>
      </c>
      <c r="F191" s="29" t="s">
        <v>28</v>
      </c>
      <c r="G191" s="18" t="n">
        <v>6867725</v>
      </c>
      <c r="H191" s="22" t="n">
        <v>7286824</v>
      </c>
      <c r="I191" s="110" t="n">
        <v>94.2</v>
      </c>
    </row>
    <row r="192" customFormat="false" ht="13.5" hidden="false" customHeight="false" outlineLevel="0" collapsed="false">
      <c r="A192" s="29" t="s">
        <v>73</v>
      </c>
      <c r="B192" s="18" t="n">
        <v>527272</v>
      </c>
      <c r="C192" s="22" t="n">
        <v>756372</v>
      </c>
      <c r="D192" s="110" t="n">
        <v>69.7</v>
      </c>
      <c r="E192" s="0" t="n">
        <v>50</v>
      </c>
      <c r="F192" s="29" t="s">
        <v>54</v>
      </c>
      <c r="G192" s="18" t="n">
        <v>2255297</v>
      </c>
      <c r="H192" s="22" t="n">
        <v>2429547</v>
      </c>
      <c r="I192" s="110" t="n">
        <v>92.8</v>
      </c>
    </row>
    <row r="193" customFormat="false" ht="13.5" hidden="false" customHeight="false" outlineLevel="0" collapsed="false">
      <c r="A193" s="29" t="s">
        <v>41</v>
      </c>
      <c r="B193" s="18" t="n">
        <v>502605</v>
      </c>
      <c r="C193" s="22" t="n">
        <v>416466</v>
      </c>
      <c r="D193" s="110" t="n">
        <v>120.7</v>
      </c>
      <c r="E193" s="0" t="n">
        <v>51</v>
      </c>
      <c r="F193" s="29" t="s">
        <v>46</v>
      </c>
      <c r="G193" s="18" t="n">
        <v>3252039</v>
      </c>
      <c r="H193" s="22" t="n">
        <v>3555838</v>
      </c>
      <c r="I193" s="110" t="n">
        <v>91.5</v>
      </c>
    </row>
    <row r="194" customFormat="false" ht="13.5" hidden="false" customHeight="false" outlineLevel="0" collapsed="false">
      <c r="A194" s="29" t="s">
        <v>61</v>
      </c>
      <c r="B194" s="18" t="n">
        <v>403717</v>
      </c>
      <c r="C194" s="22" t="n">
        <v>337659</v>
      </c>
      <c r="D194" s="110" t="n">
        <v>119.6</v>
      </c>
      <c r="E194" s="0" t="n">
        <v>52</v>
      </c>
      <c r="F194" s="35" t="s">
        <v>70</v>
      </c>
      <c r="G194" s="18" t="n">
        <v>922984</v>
      </c>
      <c r="H194" s="22" t="n">
        <v>1062186</v>
      </c>
      <c r="I194" s="110" t="n">
        <v>86.9</v>
      </c>
    </row>
    <row r="195" customFormat="false" ht="13.5" hidden="false" customHeight="false" outlineLevel="0" collapsed="false">
      <c r="A195" s="29" t="s">
        <v>48</v>
      </c>
      <c r="B195" s="18" t="n">
        <v>395915</v>
      </c>
      <c r="C195" s="22" t="n">
        <v>467537</v>
      </c>
      <c r="D195" s="110" t="n">
        <v>84.7</v>
      </c>
      <c r="E195" s="0" t="n">
        <v>53</v>
      </c>
      <c r="F195" s="29" t="s">
        <v>48</v>
      </c>
      <c r="G195" s="18" t="n">
        <v>395915</v>
      </c>
      <c r="H195" s="22" t="n">
        <v>467537</v>
      </c>
      <c r="I195" s="110" t="n">
        <v>84.7</v>
      </c>
    </row>
    <row r="196" customFormat="false" ht="13.5" hidden="false" customHeight="false" outlineLevel="0" collapsed="false">
      <c r="A196" s="29" t="s">
        <v>50</v>
      </c>
      <c r="B196" s="18" t="n">
        <v>180014</v>
      </c>
      <c r="C196" s="22" t="n">
        <v>231085</v>
      </c>
      <c r="D196" s="110" t="n">
        <v>77.9</v>
      </c>
      <c r="E196" s="0" t="n">
        <v>54</v>
      </c>
      <c r="F196" s="29" t="s">
        <v>49</v>
      </c>
      <c r="G196" s="18" t="n">
        <v>166524</v>
      </c>
      <c r="H196" s="22" t="n">
        <v>201487</v>
      </c>
      <c r="I196" s="110" t="n">
        <v>82.6</v>
      </c>
    </row>
    <row r="197" customFormat="false" ht="13.5" hidden="false" customHeight="false" outlineLevel="0" collapsed="false">
      <c r="A197" s="29" t="s">
        <v>49</v>
      </c>
      <c r="B197" s="18" t="n">
        <v>166524</v>
      </c>
      <c r="C197" s="22" t="n">
        <v>201487</v>
      </c>
      <c r="D197" s="110" t="n">
        <v>82.6</v>
      </c>
      <c r="E197" s="0" t="n">
        <v>55</v>
      </c>
      <c r="F197" s="29" t="s">
        <v>22</v>
      </c>
      <c r="G197" s="18" t="n">
        <v>1916219</v>
      </c>
      <c r="H197" s="22" t="n">
        <v>2331962</v>
      </c>
      <c r="I197" s="110" t="n">
        <v>82.2</v>
      </c>
    </row>
    <row r="198" customFormat="false" ht="13.5" hidden="false" customHeight="false" outlineLevel="0" collapsed="false">
      <c r="A198" s="29" t="s">
        <v>64</v>
      </c>
      <c r="B198" s="18" t="n">
        <v>94120</v>
      </c>
      <c r="C198" s="22" t="n">
        <v>99186</v>
      </c>
      <c r="D198" s="110" t="n">
        <v>94.9</v>
      </c>
      <c r="E198" s="0" t="n">
        <v>56</v>
      </c>
      <c r="F198" s="29" t="s">
        <v>65</v>
      </c>
      <c r="G198" s="18" t="n">
        <v>1130377</v>
      </c>
      <c r="H198" s="22" t="n">
        <v>1403610</v>
      </c>
      <c r="I198" s="110" t="n">
        <v>80.5</v>
      </c>
    </row>
    <row r="199" customFormat="false" ht="13.5" hidden="false" customHeight="false" outlineLevel="0" collapsed="false">
      <c r="A199" s="29" t="s">
        <v>57</v>
      </c>
      <c r="B199" s="18" t="n">
        <v>70553</v>
      </c>
      <c r="C199" s="22" t="n">
        <v>60158</v>
      </c>
      <c r="D199" s="110" t="n">
        <v>117.3</v>
      </c>
      <c r="E199" s="0" t="n">
        <v>57</v>
      </c>
      <c r="F199" s="29" t="s">
        <v>50</v>
      </c>
      <c r="G199" s="18" t="n">
        <v>180014</v>
      </c>
      <c r="H199" s="22" t="n">
        <v>231085</v>
      </c>
      <c r="I199" s="110" t="n">
        <v>77.9</v>
      </c>
    </row>
    <row r="200" customFormat="false" ht="13.5" hidden="false" customHeight="false" outlineLevel="0" collapsed="false">
      <c r="A200" s="34" t="s">
        <v>67</v>
      </c>
      <c r="B200" s="18" t="n">
        <v>9757</v>
      </c>
      <c r="C200" s="22" t="n">
        <v>7051</v>
      </c>
      <c r="D200" s="110" t="n">
        <v>138.4</v>
      </c>
      <c r="E200" s="0" t="n">
        <v>58</v>
      </c>
      <c r="F200" s="29" t="s">
        <v>73</v>
      </c>
      <c r="G200" s="18" t="n">
        <v>527272</v>
      </c>
      <c r="H200" s="22" t="n">
        <v>756372</v>
      </c>
      <c r="I200" s="110" t="n">
        <v>69.7</v>
      </c>
    </row>
    <row r="201" customFormat="false" ht="13.5" hidden="false" customHeight="false" outlineLevel="0" collapsed="false">
      <c r="A201" s="20" t="s">
        <v>17</v>
      </c>
      <c r="B201" s="74" t="n">
        <v>0</v>
      </c>
      <c r="C201" s="62" t="n">
        <v>0</v>
      </c>
      <c r="D201" s="166" t="s">
        <v>88</v>
      </c>
      <c r="E201" s="0" t="n">
        <v>59</v>
      </c>
      <c r="F201" s="20" t="s">
        <v>17</v>
      </c>
      <c r="G201" s="74" t="n">
        <v>0</v>
      </c>
      <c r="H201" s="62" t="n">
        <v>0</v>
      </c>
      <c r="I201" s="166" t="s">
        <v>88</v>
      </c>
    </row>
    <row r="202" customFormat="false" ht="13.5" hidden="false" customHeight="false" outlineLevel="0" collapsed="false">
      <c r="A202" s="35" t="s">
        <v>29</v>
      </c>
      <c r="B202" s="74" t="n">
        <v>0</v>
      </c>
      <c r="C202" s="62" t="n">
        <v>0</v>
      </c>
      <c r="D202" s="166" t="s">
        <v>88</v>
      </c>
      <c r="E202" s="0" t="n">
        <v>59</v>
      </c>
      <c r="F202" s="35" t="s">
        <v>29</v>
      </c>
      <c r="G202" s="74" t="n">
        <v>0</v>
      </c>
      <c r="H202" s="62" t="n">
        <v>0</v>
      </c>
      <c r="I202" s="166" t="s">
        <v>88</v>
      </c>
    </row>
    <row r="203" customFormat="false" ht="13.5" hidden="false" customHeight="false" outlineLevel="0" collapsed="false">
      <c r="A203" s="20" t="s">
        <v>43</v>
      </c>
      <c r="B203" s="74" t="n">
        <v>0</v>
      </c>
      <c r="C203" s="62" t="n">
        <v>0</v>
      </c>
      <c r="D203" s="166" t="s">
        <v>88</v>
      </c>
      <c r="E203" s="0" t="n">
        <v>59</v>
      </c>
      <c r="F203" s="20" t="s">
        <v>43</v>
      </c>
      <c r="G203" s="74" t="n">
        <v>0</v>
      </c>
      <c r="H203" s="62" t="n">
        <v>0</v>
      </c>
      <c r="I203" s="166" t="s">
        <v>88</v>
      </c>
    </row>
    <row r="204" customFormat="false" ht="13.5" hidden="false" customHeight="false" outlineLevel="0" collapsed="false">
      <c r="A204" s="20" t="s">
        <v>56</v>
      </c>
      <c r="B204" s="74" t="n">
        <v>0</v>
      </c>
      <c r="C204" s="62" t="n">
        <v>0</v>
      </c>
      <c r="D204" s="166" t="s">
        <v>88</v>
      </c>
      <c r="E204" s="0" t="n">
        <v>59</v>
      </c>
      <c r="F204" s="20" t="s">
        <v>56</v>
      </c>
      <c r="G204" s="74" t="n">
        <v>0</v>
      </c>
      <c r="H204" s="62" t="n">
        <v>0</v>
      </c>
      <c r="I204" s="166" t="s">
        <v>88</v>
      </c>
    </row>
    <row r="205" customFormat="false" ht="13.5" hidden="false" customHeight="false" outlineLevel="0" collapsed="false">
      <c r="A205" s="25" t="s">
        <v>90</v>
      </c>
      <c r="B205" s="74" t="n">
        <v>0</v>
      </c>
      <c r="C205" s="62" t="n">
        <v>0</v>
      </c>
      <c r="D205" s="166" t="s">
        <v>88</v>
      </c>
      <c r="E205" s="0" t="n">
        <v>59</v>
      </c>
      <c r="F205" s="25" t="s">
        <v>90</v>
      </c>
      <c r="G205" s="74" t="n">
        <v>0</v>
      </c>
      <c r="H205" s="62" t="n">
        <v>0</v>
      </c>
      <c r="I205" s="166" t="s">
        <v>88</v>
      </c>
    </row>
    <row r="206" customFormat="false" ht="14.25" hidden="false" customHeight="false" outlineLevel="0" collapsed="false">
      <c r="A206" s="30" t="s">
        <v>71</v>
      </c>
      <c r="B206" s="74" t="n">
        <v>0</v>
      </c>
      <c r="C206" s="62" t="n">
        <v>0</v>
      </c>
      <c r="D206" s="166" t="s">
        <v>88</v>
      </c>
      <c r="E206" s="0" t="n">
        <v>59</v>
      </c>
      <c r="F206" s="30" t="s">
        <v>71</v>
      </c>
      <c r="G206" s="74" t="n">
        <v>0</v>
      </c>
      <c r="H206" s="62" t="n">
        <v>0</v>
      </c>
      <c r="I206" s="166" t="s">
        <v>88</v>
      </c>
    </row>
    <row r="207" customFormat="false" ht="15" hidden="false" customHeight="false" outlineLevel="0" collapsed="false">
      <c r="A207" s="42" t="s">
        <v>87</v>
      </c>
      <c r="B207" s="43" t="n">
        <v>322999356</v>
      </c>
      <c r="C207" s="44" t="n">
        <v>314916848</v>
      </c>
      <c r="D207" s="169" t="n">
        <v>102.6</v>
      </c>
      <c r="F207" s="42" t="s">
        <v>87</v>
      </c>
      <c r="G207" s="43" t="n">
        <v>322999356</v>
      </c>
      <c r="H207" s="44" t="n">
        <v>314916848</v>
      </c>
      <c r="I207" s="169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81" colorId="64" zoomScale="75" zoomScaleNormal="75" zoomScalePageLayoutView="100" workbookViewId="0">
      <selection pane="topLeft" activeCell="F205" activeCellId="0" sqref="F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153" t="s">
        <v>84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53" t="s">
        <v>98</v>
      </c>
      <c r="B3" s="53"/>
      <c r="C3" s="53"/>
      <c r="D3" s="53"/>
      <c r="E3" s="154"/>
      <c r="F3" s="53" t="s">
        <v>99</v>
      </c>
      <c r="G3" s="53"/>
      <c r="H3" s="53"/>
      <c r="I3" s="53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55"/>
      <c r="F4" s="7" t="s">
        <v>5</v>
      </c>
      <c r="G4" s="8" t="s">
        <v>6</v>
      </c>
      <c r="H4" s="9" t="s">
        <v>7</v>
      </c>
      <c r="I4" s="10" t="s">
        <v>8</v>
      </c>
    </row>
    <row r="5" customFormat="false" ht="13.5" hidden="false" customHeight="false" outlineLevel="0" collapsed="false">
      <c r="A5" s="170" t="s">
        <v>9</v>
      </c>
      <c r="B5" s="234" t="n">
        <f aca="false">SUM(B6,B10,B15,B19,B22,B27,B28,B32,B37,B40,B39,B46,B55,B62)</f>
        <v>66826307</v>
      </c>
      <c r="C5" s="228" t="n">
        <f aca="false">SUM(C6,C10,C15,C19,C22,C27,C28,C32,C37,C40,C39,C46,C55,C62)</f>
        <v>65118799</v>
      </c>
      <c r="D5" s="233" t="n">
        <v>96.6</v>
      </c>
      <c r="E5" s="0" t="n">
        <v>1</v>
      </c>
      <c r="F5" s="20" t="s">
        <v>10</v>
      </c>
      <c r="G5" s="152" t="n">
        <v>2851161</v>
      </c>
      <c r="H5" s="15" t="n">
        <v>1824196</v>
      </c>
      <c r="I5" s="110" t="n">
        <v>156.3</v>
      </c>
    </row>
    <row r="6" customFormat="false" ht="13.5" hidden="false" customHeight="false" outlineLevel="0" collapsed="false">
      <c r="A6" s="29" t="s">
        <v>13</v>
      </c>
      <c r="B6" s="152" t="n">
        <v>26764356</v>
      </c>
      <c r="C6" s="22" t="n">
        <v>24900423</v>
      </c>
      <c r="D6" s="110" t="n">
        <v>107.5</v>
      </c>
      <c r="E6" s="0" t="n">
        <v>2</v>
      </c>
      <c r="F6" s="34" t="s">
        <v>37</v>
      </c>
      <c r="G6" s="152" t="n">
        <v>264976</v>
      </c>
      <c r="H6" s="22" t="n">
        <v>199173</v>
      </c>
      <c r="I6" s="110" t="n">
        <v>133</v>
      </c>
    </row>
    <row r="7" customFormat="false" ht="13.5" hidden="false" customHeight="false" outlineLevel="0" collapsed="false">
      <c r="A7" s="30" t="s">
        <v>15</v>
      </c>
      <c r="B7" s="152" t="n">
        <v>21787583</v>
      </c>
      <c r="C7" s="22" t="n">
        <v>21022229</v>
      </c>
      <c r="D7" s="110" t="n">
        <v>103.6</v>
      </c>
      <c r="E7" s="0" t="n">
        <v>3</v>
      </c>
      <c r="F7" s="29" t="s">
        <v>46</v>
      </c>
      <c r="G7" s="152" t="n">
        <v>866479</v>
      </c>
      <c r="H7" s="22" t="n">
        <v>701838</v>
      </c>
      <c r="I7" s="110" t="n">
        <v>123.5</v>
      </c>
    </row>
    <row r="8" customFormat="false" ht="13.5" hidden="false" customHeight="false" outlineLevel="0" collapsed="false">
      <c r="A8" s="20" t="s">
        <v>17</v>
      </c>
      <c r="B8" s="152" t="n">
        <v>17529307</v>
      </c>
      <c r="C8" s="22" t="n">
        <v>16713290</v>
      </c>
      <c r="D8" s="110" t="n">
        <v>104.9</v>
      </c>
      <c r="E8" s="0" t="n">
        <v>4</v>
      </c>
      <c r="F8" s="29" t="s">
        <v>61</v>
      </c>
      <c r="G8" s="152" t="n">
        <v>1826473</v>
      </c>
      <c r="H8" s="22" t="n">
        <v>1486876</v>
      </c>
      <c r="I8" s="110" t="n">
        <v>122.8</v>
      </c>
    </row>
    <row r="9" customFormat="false" ht="13.5" hidden="false" customHeight="false" outlineLevel="0" collapsed="false">
      <c r="A9" s="25" t="s">
        <v>11</v>
      </c>
      <c r="B9" s="152" t="n">
        <v>15394238</v>
      </c>
      <c r="C9" s="22" t="n">
        <v>18502197</v>
      </c>
      <c r="D9" s="110" t="n">
        <v>83.2</v>
      </c>
      <c r="E9" s="0" t="n">
        <v>5</v>
      </c>
      <c r="F9" s="35" t="s">
        <v>29</v>
      </c>
      <c r="G9" s="152" t="n">
        <v>8353583</v>
      </c>
      <c r="H9" s="22" t="n">
        <v>6883549</v>
      </c>
      <c r="I9" s="110" t="n">
        <v>121.4</v>
      </c>
    </row>
    <row r="10" customFormat="false" ht="13.5" hidden="false" customHeight="false" outlineLevel="0" collapsed="false">
      <c r="A10" s="27" t="s">
        <v>12</v>
      </c>
      <c r="B10" s="152" t="n">
        <v>12686513</v>
      </c>
      <c r="C10" s="22" t="n">
        <v>14169480</v>
      </c>
      <c r="D10" s="110" t="n">
        <v>89.5</v>
      </c>
      <c r="E10" s="0" t="n">
        <v>6</v>
      </c>
      <c r="F10" s="20" t="s">
        <v>34</v>
      </c>
      <c r="G10" s="152" t="n">
        <v>2200591</v>
      </c>
      <c r="H10" s="22" t="n">
        <v>1823034</v>
      </c>
      <c r="I10" s="110" t="n">
        <v>120.7</v>
      </c>
    </row>
    <row r="11" customFormat="false" ht="13.5" hidden="false" customHeight="false" outlineLevel="0" collapsed="false">
      <c r="A11" s="20" t="s">
        <v>14</v>
      </c>
      <c r="B11" s="152" t="n">
        <v>12333458</v>
      </c>
      <c r="C11" s="22" t="n">
        <v>12647533</v>
      </c>
      <c r="D11" s="110" t="n">
        <v>97.5</v>
      </c>
      <c r="E11" s="0" t="n">
        <v>7</v>
      </c>
      <c r="F11" s="29" t="s">
        <v>41</v>
      </c>
      <c r="G11" s="152" t="n">
        <v>4642395</v>
      </c>
      <c r="H11" s="22" t="n">
        <v>3870469</v>
      </c>
      <c r="I11" s="110" t="n">
        <v>119.9</v>
      </c>
    </row>
    <row r="12" customFormat="false" ht="13.5" hidden="false" customHeight="false" outlineLevel="0" collapsed="false">
      <c r="A12" s="29" t="s">
        <v>22</v>
      </c>
      <c r="B12" s="152" t="n">
        <v>8408112</v>
      </c>
      <c r="C12" s="22" t="n">
        <v>10370450</v>
      </c>
      <c r="D12" s="110" t="n">
        <v>81.1</v>
      </c>
      <c r="E12" s="0" t="n">
        <v>8</v>
      </c>
      <c r="F12" s="29" t="s">
        <v>52</v>
      </c>
      <c r="G12" s="152" t="n">
        <v>609392</v>
      </c>
      <c r="H12" s="22" t="n">
        <v>508979</v>
      </c>
      <c r="I12" s="110" t="n">
        <v>119.7</v>
      </c>
    </row>
    <row r="13" customFormat="false" ht="13.5" hidden="false" customHeight="false" outlineLevel="0" collapsed="false">
      <c r="A13" s="35" t="s">
        <v>29</v>
      </c>
      <c r="B13" s="152" t="n">
        <v>8353583</v>
      </c>
      <c r="C13" s="22" t="n">
        <v>6883549</v>
      </c>
      <c r="D13" s="110" t="n">
        <v>121.4</v>
      </c>
      <c r="E13" s="0" t="n">
        <v>9</v>
      </c>
      <c r="F13" s="29" t="s">
        <v>30</v>
      </c>
      <c r="G13" s="152" t="n">
        <v>1196997</v>
      </c>
      <c r="H13" s="22" t="n">
        <v>1017654</v>
      </c>
      <c r="I13" s="110" t="n">
        <v>117.6</v>
      </c>
    </row>
    <row r="14" customFormat="false" ht="13.5" hidden="false" customHeight="false" outlineLevel="0" collapsed="false">
      <c r="A14" s="34" t="s">
        <v>19</v>
      </c>
      <c r="B14" s="152" t="n">
        <v>8165336</v>
      </c>
      <c r="C14" s="22" t="n">
        <v>8344428</v>
      </c>
      <c r="D14" s="110" t="n">
        <v>97.9</v>
      </c>
      <c r="E14" s="0" t="n">
        <v>10</v>
      </c>
      <c r="F14" s="35" t="s">
        <v>59</v>
      </c>
      <c r="G14" s="152" t="n">
        <v>583498</v>
      </c>
      <c r="H14" s="22" t="n">
        <v>503667</v>
      </c>
      <c r="I14" s="110" t="n">
        <v>115.8</v>
      </c>
    </row>
    <row r="15" customFormat="false" ht="13.5" hidden="false" customHeight="false" outlineLevel="0" collapsed="false">
      <c r="A15" s="29" t="s">
        <v>21</v>
      </c>
      <c r="B15" s="152" t="n">
        <v>5174624</v>
      </c>
      <c r="C15" s="22" t="n">
        <v>4831687</v>
      </c>
      <c r="D15" s="110" t="n">
        <v>107.1</v>
      </c>
      <c r="E15" s="0" t="n">
        <v>11</v>
      </c>
      <c r="F15" s="29" t="s">
        <v>66</v>
      </c>
      <c r="G15" s="152" t="n">
        <v>355247</v>
      </c>
      <c r="H15" s="22" t="n">
        <v>314176</v>
      </c>
      <c r="I15" s="110" t="n">
        <v>113.1</v>
      </c>
    </row>
    <row r="16" customFormat="false" ht="13.5" hidden="false" customHeight="false" outlineLevel="0" collapsed="false">
      <c r="A16" s="20" t="s">
        <v>80</v>
      </c>
      <c r="B16" s="152" t="n">
        <v>5104391</v>
      </c>
      <c r="C16" s="22" t="n">
        <v>4626574</v>
      </c>
      <c r="D16" s="110" t="n">
        <v>110.3</v>
      </c>
      <c r="E16" s="0" t="n">
        <v>12</v>
      </c>
      <c r="F16" s="29" t="s">
        <v>57</v>
      </c>
      <c r="G16" s="152" t="n">
        <v>2559566</v>
      </c>
      <c r="H16" s="22" t="n">
        <v>2269368</v>
      </c>
      <c r="I16" s="110" t="n">
        <v>112.8</v>
      </c>
    </row>
    <row r="17" customFormat="false" ht="13.5" hidden="false" customHeight="false" outlineLevel="0" collapsed="false">
      <c r="A17" s="34" t="s">
        <v>23</v>
      </c>
      <c r="B17" s="152" t="n">
        <v>4960207</v>
      </c>
      <c r="C17" s="22" t="n">
        <v>4984962</v>
      </c>
      <c r="D17" s="110" t="n">
        <v>99.5</v>
      </c>
      <c r="E17" s="0" t="n">
        <v>13</v>
      </c>
      <c r="F17" s="29" t="s">
        <v>39</v>
      </c>
      <c r="G17" s="152" t="n">
        <v>994189</v>
      </c>
      <c r="H17" s="22" t="n">
        <v>890885</v>
      </c>
      <c r="I17" s="110" t="n">
        <v>111.6</v>
      </c>
    </row>
    <row r="18" customFormat="false" ht="13.5" hidden="false" customHeight="false" outlineLevel="0" collapsed="false">
      <c r="A18" s="20" t="s">
        <v>16</v>
      </c>
      <c r="B18" s="152" t="n">
        <v>4872690</v>
      </c>
      <c r="C18" s="22" t="n">
        <v>4533813</v>
      </c>
      <c r="D18" s="110" t="n">
        <v>107.5</v>
      </c>
      <c r="E18" s="0" t="n">
        <v>14</v>
      </c>
      <c r="F18" s="20" t="s">
        <v>80</v>
      </c>
      <c r="G18" s="152" t="n">
        <v>5104391</v>
      </c>
      <c r="H18" s="22" t="n">
        <v>4626574</v>
      </c>
      <c r="I18" s="110" t="n">
        <v>110.3</v>
      </c>
    </row>
    <row r="19" customFormat="false" ht="13.5" hidden="false" customHeight="false" outlineLevel="0" collapsed="false">
      <c r="A19" s="29" t="s">
        <v>41</v>
      </c>
      <c r="B19" s="152" t="n">
        <v>4642395</v>
      </c>
      <c r="C19" s="22" t="n">
        <v>3870469</v>
      </c>
      <c r="D19" s="110" t="n">
        <v>119.9</v>
      </c>
      <c r="E19" s="0" t="n">
        <v>15</v>
      </c>
      <c r="F19" s="20" t="s">
        <v>43</v>
      </c>
      <c r="G19" s="152" t="n">
        <v>4463250</v>
      </c>
      <c r="H19" s="22" t="n">
        <v>4100866</v>
      </c>
      <c r="I19" s="110" t="n">
        <v>108.8</v>
      </c>
    </row>
    <row r="20" customFormat="false" ht="13.5" hidden="false" customHeight="false" outlineLevel="0" collapsed="false">
      <c r="A20" s="29" t="s">
        <v>20</v>
      </c>
      <c r="B20" s="152" t="n">
        <v>4543776</v>
      </c>
      <c r="C20" s="22" t="n">
        <v>4561205</v>
      </c>
      <c r="D20" s="110" t="n">
        <v>99.6</v>
      </c>
      <c r="E20" s="0" t="n">
        <v>16</v>
      </c>
      <c r="F20" s="29" t="s">
        <v>48</v>
      </c>
      <c r="G20" s="152" t="n">
        <v>3911472</v>
      </c>
      <c r="H20" s="22" t="n">
        <v>3593838</v>
      </c>
      <c r="I20" s="110" t="n">
        <v>108.8</v>
      </c>
    </row>
    <row r="21" customFormat="false" ht="13.5" hidden="false" customHeight="false" outlineLevel="0" collapsed="false">
      <c r="A21" s="29" t="s">
        <v>18</v>
      </c>
      <c r="B21" s="152" t="n">
        <v>4522323</v>
      </c>
      <c r="C21" s="22" t="n">
        <v>4485545</v>
      </c>
      <c r="D21" s="110" t="n">
        <v>100.8</v>
      </c>
      <c r="E21" s="0" t="n">
        <v>17</v>
      </c>
      <c r="F21" s="29" t="s">
        <v>50</v>
      </c>
      <c r="G21" s="152" t="n">
        <v>2776706</v>
      </c>
      <c r="H21" s="22" t="n">
        <v>2565254</v>
      </c>
      <c r="I21" s="110" t="n">
        <v>108.2</v>
      </c>
    </row>
    <row r="22" customFormat="false" ht="13.5" hidden="false" customHeight="false" outlineLevel="0" collapsed="false">
      <c r="A22" s="20" t="s">
        <v>43</v>
      </c>
      <c r="B22" s="152" t="n">
        <v>4463250</v>
      </c>
      <c r="C22" s="22" t="n">
        <v>4100866</v>
      </c>
      <c r="D22" s="110" t="n">
        <v>108.8</v>
      </c>
      <c r="E22" s="0" t="n">
        <v>18</v>
      </c>
      <c r="F22" s="29" t="s">
        <v>13</v>
      </c>
      <c r="G22" s="152" t="n">
        <v>26764356</v>
      </c>
      <c r="H22" s="22" t="n">
        <v>24900423</v>
      </c>
      <c r="I22" s="110" t="n">
        <v>107.5</v>
      </c>
    </row>
    <row r="23" customFormat="false" ht="13.5" hidden="false" customHeight="false" outlineLevel="0" collapsed="false">
      <c r="A23" s="29" t="s">
        <v>48</v>
      </c>
      <c r="B23" s="152" t="n">
        <v>3911472</v>
      </c>
      <c r="C23" s="22" t="n">
        <v>3593838</v>
      </c>
      <c r="D23" s="110" t="n">
        <v>108.8</v>
      </c>
      <c r="E23" s="0" t="n">
        <v>19</v>
      </c>
      <c r="F23" s="20" t="s">
        <v>16</v>
      </c>
      <c r="G23" s="152" t="n">
        <v>4872690</v>
      </c>
      <c r="H23" s="22" t="n">
        <v>4533813</v>
      </c>
      <c r="I23" s="110" t="n">
        <v>107.5</v>
      </c>
    </row>
    <row r="24" customFormat="false" ht="13.5" hidden="false" customHeight="false" outlineLevel="0" collapsed="false">
      <c r="A24" s="29" t="s">
        <v>49</v>
      </c>
      <c r="B24" s="152" t="n">
        <v>3459787</v>
      </c>
      <c r="C24" s="22" t="n">
        <v>3602865</v>
      </c>
      <c r="D24" s="110" t="n">
        <v>96</v>
      </c>
      <c r="E24" s="0" t="n">
        <v>20</v>
      </c>
      <c r="F24" s="34" t="s">
        <v>60</v>
      </c>
      <c r="G24" s="152" t="n">
        <v>874135</v>
      </c>
      <c r="H24" s="22" t="n">
        <v>814939</v>
      </c>
      <c r="I24" s="110" t="n">
        <v>107.3</v>
      </c>
    </row>
    <row r="25" customFormat="false" ht="13.5" hidden="false" customHeight="false" outlineLevel="0" collapsed="false">
      <c r="A25" s="34" t="s">
        <v>32</v>
      </c>
      <c r="B25" s="152" t="n">
        <v>3192300</v>
      </c>
      <c r="C25" s="22" t="n">
        <v>4674454</v>
      </c>
      <c r="D25" s="110" t="n">
        <v>68.3</v>
      </c>
      <c r="E25" s="0" t="n">
        <v>21</v>
      </c>
      <c r="F25" s="29" t="s">
        <v>21</v>
      </c>
      <c r="G25" s="152" t="n">
        <v>5174624</v>
      </c>
      <c r="H25" s="22" t="n">
        <v>4831687</v>
      </c>
      <c r="I25" s="110" t="n">
        <v>107.1</v>
      </c>
    </row>
    <row r="26" customFormat="false" ht="13.5" hidden="false" customHeight="false" outlineLevel="0" collapsed="false">
      <c r="A26" s="20" t="s">
        <v>10</v>
      </c>
      <c r="B26" s="152" t="n">
        <v>2851161</v>
      </c>
      <c r="C26" s="22" t="n">
        <v>1824196</v>
      </c>
      <c r="D26" s="110" t="n">
        <v>156.3</v>
      </c>
      <c r="E26" s="0" t="n">
        <v>22</v>
      </c>
      <c r="F26" s="27" t="s">
        <v>68</v>
      </c>
      <c r="G26" s="152" t="n">
        <v>737530</v>
      </c>
      <c r="H26" s="22" t="n">
        <v>689528</v>
      </c>
      <c r="I26" s="110" t="n">
        <v>107</v>
      </c>
    </row>
    <row r="27" customFormat="false" ht="13.5" hidden="false" customHeight="false" outlineLevel="0" collapsed="false">
      <c r="A27" s="34" t="s">
        <v>27</v>
      </c>
      <c r="B27" s="152" t="n">
        <v>2789666</v>
      </c>
      <c r="C27" s="22" t="n">
        <v>2777482</v>
      </c>
      <c r="D27" s="110" t="n">
        <v>100.4</v>
      </c>
      <c r="E27" s="0" t="n">
        <v>23</v>
      </c>
      <c r="F27" s="20" t="s">
        <v>17</v>
      </c>
      <c r="G27" s="152" t="n">
        <v>17529307</v>
      </c>
      <c r="H27" s="22" t="n">
        <v>16713290</v>
      </c>
      <c r="I27" s="110" t="n">
        <v>104.9</v>
      </c>
    </row>
    <row r="28" customFormat="false" ht="13.5" hidden="false" customHeight="false" outlineLevel="0" collapsed="false">
      <c r="A28" s="29" t="s">
        <v>50</v>
      </c>
      <c r="B28" s="152" t="n">
        <v>2776706</v>
      </c>
      <c r="C28" s="22" t="n">
        <v>2565254</v>
      </c>
      <c r="D28" s="110" t="n">
        <v>108.2</v>
      </c>
      <c r="E28" s="0" t="n">
        <v>24</v>
      </c>
      <c r="F28" s="35" t="s">
        <v>36</v>
      </c>
      <c r="G28" s="152" t="n">
        <v>1825910</v>
      </c>
      <c r="H28" s="22" t="n">
        <v>1754584</v>
      </c>
      <c r="I28" s="110" t="n">
        <v>104.1</v>
      </c>
    </row>
    <row r="29" customFormat="false" ht="13.5" hidden="false" customHeight="false" outlineLevel="0" collapsed="false">
      <c r="A29" s="29" t="s">
        <v>57</v>
      </c>
      <c r="B29" s="152" t="n">
        <v>2559566</v>
      </c>
      <c r="C29" s="22" t="n">
        <v>2269368</v>
      </c>
      <c r="D29" s="110" t="n">
        <v>112.8</v>
      </c>
      <c r="E29" s="0" t="n">
        <v>25</v>
      </c>
      <c r="F29" s="25" t="s">
        <v>92</v>
      </c>
      <c r="G29" s="152" t="n">
        <v>954820</v>
      </c>
      <c r="H29" s="22" t="n">
        <v>918867</v>
      </c>
      <c r="I29" s="110" t="n">
        <v>103.9</v>
      </c>
    </row>
    <row r="30" customFormat="false" ht="13.5" hidden="false" customHeight="false" outlineLevel="0" collapsed="false">
      <c r="A30" s="34" t="s">
        <v>33</v>
      </c>
      <c r="B30" s="152" t="n">
        <v>2275290</v>
      </c>
      <c r="C30" s="22" t="n">
        <v>2268604</v>
      </c>
      <c r="D30" s="110" t="n">
        <v>100.3</v>
      </c>
      <c r="E30" s="0" t="n">
        <v>26</v>
      </c>
      <c r="F30" s="30" t="s">
        <v>15</v>
      </c>
      <c r="G30" s="152" t="n">
        <v>21787583</v>
      </c>
      <c r="H30" s="22" t="n">
        <v>21022229</v>
      </c>
      <c r="I30" s="110" t="n">
        <v>103.6</v>
      </c>
    </row>
    <row r="31" customFormat="false" ht="13.5" hidden="false" customHeight="false" outlineLevel="0" collapsed="false">
      <c r="A31" s="20" t="s">
        <v>34</v>
      </c>
      <c r="B31" s="152" t="n">
        <v>2200591</v>
      </c>
      <c r="C31" s="22" t="n">
        <v>1823034</v>
      </c>
      <c r="D31" s="110" t="n">
        <v>120.7</v>
      </c>
      <c r="E31" s="0" t="n">
        <v>27</v>
      </c>
      <c r="F31" s="29" t="s">
        <v>58</v>
      </c>
      <c r="G31" s="152" t="n">
        <v>438860</v>
      </c>
      <c r="H31" s="22" t="n">
        <v>429217</v>
      </c>
      <c r="I31" s="110" t="n">
        <v>102.2</v>
      </c>
    </row>
    <row r="32" customFormat="false" ht="13.5" hidden="false" customHeight="false" outlineLevel="0" collapsed="false">
      <c r="A32" s="20" t="s">
        <v>56</v>
      </c>
      <c r="B32" s="152" t="n">
        <v>1914450</v>
      </c>
      <c r="C32" s="22" t="n">
        <v>2083088</v>
      </c>
      <c r="D32" s="110" t="n">
        <v>91.9</v>
      </c>
      <c r="E32" s="0" t="n">
        <v>28</v>
      </c>
      <c r="F32" s="34" t="s">
        <v>51</v>
      </c>
      <c r="G32" s="152" t="n">
        <v>1173988</v>
      </c>
      <c r="H32" s="22" t="n">
        <v>1162192</v>
      </c>
      <c r="I32" s="110" t="n">
        <v>101</v>
      </c>
    </row>
    <row r="33" customFormat="false" ht="13.5" hidden="false" customHeight="false" outlineLevel="0" collapsed="false">
      <c r="A33" s="29" t="s">
        <v>40</v>
      </c>
      <c r="B33" s="152" t="n">
        <v>1871361</v>
      </c>
      <c r="C33" s="22" t="n">
        <v>2644820</v>
      </c>
      <c r="D33" s="110" t="n">
        <v>70.8</v>
      </c>
      <c r="E33" s="0" t="n">
        <v>29</v>
      </c>
      <c r="F33" s="29" t="s">
        <v>18</v>
      </c>
      <c r="G33" s="152" t="n">
        <v>4522323</v>
      </c>
      <c r="H33" s="22" t="n">
        <v>4485545</v>
      </c>
      <c r="I33" s="110" t="n">
        <v>100.8</v>
      </c>
    </row>
    <row r="34" customFormat="false" ht="13.5" hidden="false" customHeight="false" outlineLevel="0" collapsed="false">
      <c r="A34" s="29" t="s">
        <v>26</v>
      </c>
      <c r="B34" s="152" t="n">
        <v>1865154</v>
      </c>
      <c r="C34" s="22" t="n">
        <v>1913262</v>
      </c>
      <c r="D34" s="110" t="n">
        <v>97.5</v>
      </c>
      <c r="E34" s="0" t="n">
        <v>30</v>
      </c>
      <c r="F34" s="34" t="s">
        <v>27</v>
      </c>
      <c r="G34" s="152" t="n">
        <v>2789666</v>
      </c>
      <c r="H34" s="22" t="n">
        <v>2777482</v>
      </c>
      <c r="I34" s="110" t="n">
        <v>100.4</v>
      </c>
    </row>
    <row r="35" customFormat="false" ht="13.5" hidden="false" customHeight="false" outlineLevel="0" collapsed="false">
      <c r="A35" s="29" t="s">
        <v>61</v>
      </c>
      <c r="B35" s="152" t="n">
        <v>1826473</v>
      </c>
      <c r="C35" s="22" t="n">
        <v>1486876</v>
      </c>
      <c r="D35" s="110" t="n">
        <v>122.8</v>
      </c>
      <c r="E35" s="0" t="n">
        <v>31</v>
      </c>
      <c r="F35" s="34" t="s">
        <v>33</v>
      </c>
      <c r="G35" s="152" t="n">
        <v>2275290</v>
      </c>
      <c r="H35" s="22" t="n">
        <v>2268604</v>
      </c>
      <c r="I35" s="110" t="n">
        <v>100.3</v>
      </c>
    </row>
    <row r="36" customFormat="false" ht="13.5" hidden="false" customHeight="false" outlineLevel="0" collapsed="false">
      <c r="A36" s="35" t="s">
        <v>36</v>
      </c>
      <c r="B36" s="152" t="n">
        <v>1825910</v>
      </c>
      <c r="C36" s="22" t="n">
        <v>1754584</v>
      </c>
      <c r="D36" s="110" t="n">
        <v>104.1</v>
      </c>
      <c r="E36" s="0" t="n">
        <v>32</v>
      </c>
      <c r="F36" s="29" t="s">
        <v>20</v>
      </c>
      <c r="G36" s="152" t="n">
        <v>4543776</v>
      </c>
      <c r="H36" s="22" t="n">
        <v>4561205</v>
      </c>
      <c r="I36" s="110" t="n">
        <v>99.6</v>
      </c>
    </row>
    <row r="37" customFormat="false" ht="13.5" hidden="false" customHeight="false" outlineLevel="0" collapsed="false">
      <c r="A37" s="29" t="s">
        <v>64</v>
      </c>
      <c r="B37" s="152" t="n">
        <v>1665619</v>
      </c>
      <c r="C37" s="22" t="n">
        <v>1852974</v>
      </c>
      <c r="D37" s="110" t="n">
        <v>89.9</v>
      </c>
      <c r="E37" s="0" t="n">
        <v>33</v>
      </c>
      <c r="F37" s="34" t="s">
        <v>23</v>
      </c>
      <c r="G37" s="152" t="n">
        <v>4960207</v>
      </c>
      <c r="H37" s="22" t="n">
        <v>4984962</v>
      </c>
      <c r="I37" s="110" t="n">
        <v>99.5</v>
      </c>
    </row>
    <row r="38" customFormat="false" ht="13.5" hidden="false" customHeight="false" outlineLevel="0" collapsed="false">
      <c r="A38" s="25" t="s">
        <v>90</v>
      </c>
      <c r="B38" s="152" t="n">
        <v>1657830</v>
      </c>
      <c r="C38" s="22" t="n">
        <v>1759698</v>
      </c>
      <c r="D38" s="110" t="n">
        <v>94.2</v>
      </c>
      <c r="E38" s="0" t="n">
        <v>34</v>
      </c>
      <c r="F38" s="34" t="s">
        <v>19</v>
      </c>
      <c r="G38" s="152" t="n">
        <v>8165336</v>
      </c>
      <c r="H38" s="22" t="n">
        <v>8344428</v>
      </c>
      <c r="I38" s="110" t="n">
        <v>97.9</v>
      </c>
    </row>
    <row r="39" customFormat="false" ht="13.5" hidden="false" customHeight="false" outlineLevel="0" collapsed="false">
      <c r="A39" s="29" t="s">
        <v>30</v>
      </c>
      <c r="B39" s="152" t="n">
        <v>1196997</v>
      </c>
      <c r="C39" s="22" t="n">
        <v>1017654</v>
      </c>
      <c r="D39" s="110" t="n">
        <v>117.6</v>
      </c>
      <c r="E39" s="0" t="n">
        <v>35</v>
      </c>
      <c r="F39" s="20" t="s">
        <v>14</v>
      </c>
      <c r="G39" s="152" t="n">
        <v>12333458</v>
      </c>
      <c r="H39" s="22" t="n">
        <v>12647533</v>
      </c>
      <c r="I39" s="110" t="n">
        <v>97.5</v>
      </c>
    </row>
    <row r="40" customFormat="false" ht="13.5" hidden="false" customHeight="false" outlineLevel="0" collapsed="false">
      <c r="A40" s="29" t="s">
        <v>28</v>
      </c>
      <c r="B40" s="152" t="n">
        <v>1176193</v>
      </c>
      <c r="C40" s="22" t="n">
        <v>1392864</v>
      </c>
      <c r="D40" s="110" t="n">
        <v>84.4</v>
      </c>
      <c r="E40" s="0" t="n">
        <v>36</v>
      </c>
      <c r="F40" s="29" t="s">
        <v>26</v>
      </c>
      <c r="G40" s="152" t="n">
        <v>1865154</v>
      </c>
      <c r="H40" s="22" t="n">
        <v>1913262</v>
      </c>
      <c r="I40" s="110" t="n">
        <v>97.5</v>
      </c>
    </row>
    <row r="41" customFormat="false" ht="13.5" hidden="false" customHeight="false" outlineLevel="0" collapsed="false">
      <c r="A41" s="34" t="s">
        <v>51</v>
      </c>
      <c r="B41" s="152" t="n">
        <v>1173988</v>
      </c>
      <c r="C41" s="22" t="n">
        <v>1162192</v>
      </c>
      <c r="D41" s="110" t="n">
        <v>101</v>
      </c>
      <c r="E41" s="0" t="n">
        <v>37</v>
      </c>
      <c r="F41" s="170" t="s">
        <v>9</v>
      </c>
      <c r="G41" s="234" t="n">
        <f aca="false">SUM(G42,G46,G51,G55,G58,G63,G64,G68,G73,G76,G75,G82,G91,G98)</f>
        <v>39742778</v>
      </c>
      <c r="H41" s="232" t="n">
        <f aca="false">SUM(H42,H46,H51,H55,H58,H63,H64,H68,H73,H76,H75,H82,H91,H98)</f>
        <v>45945801</v>
      </c>
      <c r="I41" s="233" t="n">
        <v>96.6</v>
      </c>
    </row>
    <row r="42" customFormat="false" ht="13.5" hidden="false" customHeight="false" outlineLevel="0" collapsed="false">
      <c r="A42" s="34" t="s">
        <v>45</v>
      </c>
      <c r="B42" s="152" t="n">
        <v>1121592</v>
      </c>
      <c r="C42" s="22" t="n">
        <v>1220542</v>
      </c>
      <c r="D42" s="110" t="n">
        <v>91.9</v>
      </c>
      <c r="E42" s="0" t="n">
        <v>38</v>
      </c>
      <c r="F42" s="29" t="s">
        <v>49</v>
      </c>
      <c r="G42" s="152" t="n">
        <v>3459787</v>
      </c>
      <c r="H42" s="22" t="n">
        <v>3602865</v>
      </c>
      <c r="I42" s="110" t="n">
        <v>96</v>
      </c>
    </row>
    <row r="43" customFormat="false" ht="13.5" hidden="false" customHeight="false" outlineLevel="0" collapsed="false">
      <c r="A43" s="29" t="s">
        <v>39</v>
      </c>
      <c r="B43" s="152" t="n">
        <v>994189</v>
      </c>
      <c r="C43" s="22" t="n">
        <v>890885</v>
      </c>
      <c r="D43" s="110" t="n">
        <v>111.6</v>
      </c>
      <c r="E43" s="0" t="n">
        <v>39</v>
      </c>
      <c r="F43" s="25" t="s">
        <v>90</v>
      </c>
      <c r="G43" s="152" t="n">
        <v>1657830</v>
      </c>
      <c r="H43" s="22" t="n">
        <v>1759698</v>
      </c>
      <c r="I43" s="110" t="n">
        <v>94.2</v>
      </c>
    </row>
    <row r="44" customFormat="false" ht="13.5" hidden="false" customHeight="false" outlineLevel="0" collapsed="false">
      <c r="A44" s="34" t="s">
        <v>42</v>
      </c>
      <c r="B44" s="152" t="n">
        <v>965932</v>
      </c>
      <c r="C44" s="22" t="n">
        <v>1091856</v>
      </c>
      <c r="D44" s="110" t="n">
        <v>88.5</v>
      </c>
      <c r="E44" s="0" t="n">
        <v>40</v>
      </c>
      <c r="F44" s="29" t="s">
        <v>54</v>
      </c>
      <c r="G44" s="152" t="n">
        <v>137735</v>
      </c>
      <c r="H44" s="22" t="n">
        <v>146874</v>
      </c>
      <c r="I44" s="110" t="n">
        <v>93.8</v>
      </c>
    </row>
    <row r="45" customFormat="false" ht="13.5" hidden="false" customHeight="false" outlineLevel="0" collapsed="false">
      <c r="A45" s="30" t="s">
        <v>71</v>
      </c>
      <c r="B45" s="152" t="n">
        <v>961471</v>
      </c>
      <c r="C45" s="22" t="n">
        <v>1071681</v>
      </c>
      <c r="D45" s="110" t="n">
        <v>89.7</v>
      </c>
      <c r="E45" s="0" t="n">
        <v>41</v>
      </c>
      <c r="F45" s="29" t="s">
        <v>55</v>
      </c>
      <c r="G45" s="152" t="n">
        <v>261015</v>
      </c>
      <c r="H45" s="22" t="n">
        <v>280251</v>
      </c>
      <c r="I45" s="110" t="n">
        <v>93.1</v>
      </c>
    </row>
    <row r="46" customFormat="false" ht="13.5" hidden="false" customHeight="false" outlineLevel="0" collapsed="false">
      <c r="A46" s="25" t="s">
        <v>92</v>
      </c>
      <c r="B46" s="152" t="n">
        <v>954820</v>
      </c>
      <c r="C46" s="22" t="n">
        <v>918867</v>
      </c>
      <c r="D46" s="110" t="n">
        <v>103.9</v>
      </c>
      <c r="E46" s="0" t="n">
        <v>42</v>
      </c>
      <c r="F46" s="20" t="s">
        <v>56</v>
      </c>
      <c r="G46" s="152" t="n">
        <v>1914450</v>
      </c>
      <c r="H46" s="22" t="n">
        <v>2083088</v>
      </c>
      <c r="I46" s="110" t="n">
        <v>91.9</v>
      </c>
    </row>
    <row r="47" customFormat="false" ht="13.5" hidden="false" customHeight="false" outlineLevel="0" collapsed="false">
      <c r="A47" s="29" t="s">
        <v>47</v>
      </c>
      <c r="B47" s="152" t="n">
        <v>887247</v>
      </c>
      <c r="C47" s="22" t="n">
        <v>1030544</v>
      </c>
      <c r="D47" s="110" t="n">
        <v>86.1</v>
      </c>
      <c r="E47" s="0" t="n">
        <v>43</v>
      </c>
      <c r="F47" s="34" t="s">
        <v>45</v>
      </c>
      <c r="G47" s="152" t="n">
        <v>1121592</v>
      </c>
      <c r="H47" s="22" t="n">
        <v>1220542</v>
      </c>
      <c r="I47" s="110" t="n">
        <v>91.9</v>
      </c>
    </row>
    <row r="48" customFormat="false" ht="13.5" hidden="false" customHeight="false" outlineLevel="0" collapsed="false">
      <c r="A48" s="34" t="s">
        <v>60</v>
      </c>
      <c r="B48" s="152" t="n">
        <v>874135</v>
      </c>
      <c r="C48" s="22" t="n">
        <v>814939</v>
      </c>
      <c r="D48" s="110" t="n">
        <v>107.3</v>
      </c>
      <c r="E48" s="0" t="n">
        <v>44</v>
      </c>
      <c r="F48" s="29" t="s">
        <v>53</v>
      </c>
      <c r="G48" s="152" t="n">
        <v>173950</v>
      </c>
      <c r="H48" s="22" t="n">
        <v>191772</v>
      </c>
      <c r="I48" s="110" t="n">
        <v>90.7</v>
      </c>
    </row>
    <row r="49" customFormat="false" ht="13.5" hidden="false" customHeight="false" outlineLevel="0" collapsed="false">
      <c r="A49" s="29" t="s">
        <v>46</v>
      </c>
      <c r="B49" s="152" t="n">
        <v>866479</v>
      </c>
      <c r="C49" s="22" t="n">
        <v>701838</v>
      </c>
      <c r="D49" s="110" t="n">
        <v>123.5</v>
      </c>
      <c r="E49" s="0" t="n">
        <v>45</v>
      </c>
      <c r="F49" s="29" t="s">
        <v>64</v>
      </c>
      <c r="G49" s="152" t="n">
        <v>1665619</v>
      </c>
      <c r="H49" s="22" t="n">
        <v>1852974</v>
      </c>
      <c r="I49" s="110" t="n">
        <v>89.9</v>
      </c>
    </row>
    <row r="50" customFormat="false" ht="13.5" hidden="false" customHeight="false" outlineLevel="0" collapsed="false">
      <c r="A50" s="29" t="s">
        <v>62</v>
      </c>
      <c r="B50" s="152" t="n">
        <v>821392</v>
      </c>
      <c r="C50" s="22" t="n">
        <v>1108012</v>
      </c>
      <c r="D50" s="110" t="n">
        <v>74.1</v>
      </c>
      <c r="E50" s="0" t="n">
        <v>46</v>
      </c>
      <c r="F50" s="30" t="s">
        <v>71</v>
      </c>
      <c r="G50" s="152" t="n">
        <v>961471</v>
      </c>
      <c r="H50" s="22" t="n">
        <v>1071681</v>
      </c>
      <c r="I50" s="110" t="n">
        <v>89.7</v>
      </c>
    </row>
    <row r="51" customFormat="false" ht="13.5" hidden="false" customHeight="false" outlineLevel="0" collapsed="false">
      <c r="A51" s="27" t="s">
        <v>68</v>
      </c>
      <c r="B51" s="152" t="n">
        <v>737530</v>
      </c>
      <c r="C51" s="22" t="n">
        <v>689528</v>
      </c>
      <c r="D51" s="110" t="n">
        <v>107</v>
      </c>
      <c r="E51" s="0" t="n">
        <v>47</v>
      </c>
      <c r="F51" s="27" t="s">
        <v>12</v>
      </c>
      <c r="G51" s="152" t="n">
        <v>12686513</v>
      </c>
      <c r="H51" s="22" t="n">
        <v>14169480</v>
      </c>
      <c r="I51" s="110" t="n">
        <v>89.5</v>
      </c>
    </row>
    <row r="52" customFormat="false" ht="13.5" hidden="false" customHeight="false" outlineLevel="0" collapsed="false">
      <c r="A52" s="34" t="s">
        <v>44</v>
      </c>
      <c r="B52" s="152" t="n">
        <v>668063</v>
      </c>
      <c r="C52" s="22" t="n">
        <v>784270</v>
      </c>
      <c r="D52" s="110" t="n">
        <v>85.2</v>
      </c>
      <c r="E52" s="0" t="n">
        <v>48</v>
      </c>
      <c r="F52" s="34" t="s">
        <v>42</v>
      </c>
      <c r="G52" s="152" t="n">
        <v>965932</v>
      </c>
      <c r="H52" s="22" t="n">
        <v>1091856</v>
      </c>
      <c r="I52" s="110" t="n">
        <v>88.5</v>
      </c>
    </row>
    <row r="53" customFormat="false" ht="13.5" hidden="false" customHeight="false" outlineLevel="0" collapsed="false">
      <c r="A53" s="29" t="s">
        <v>52</v>
      </c>
      <c r="B53" s="152" t="n">
        <v>609392</v>
      </c>
      <c r="C53" s="22" t="n">
        <v>508979</v>
      </c>
      <c r="D53" s="110" t="n">
        <v>119.7</v>
      </c>
      <c r="E53" s="0" t="n">
        <v>49</v>
      </c>
      <c r="F53" s="35" t="s">
        <v>70</v>
      </c>
      <c r="G53" s="152" t="n">
        <v>140569</v>
      </c>
      <c r="H53" s="22" t="n">
        <v>161042</v>
      </c>
      <c r="I53" s="110" t="n">
        <v>87.3</v>
      </c>
    </row>
    <row r="54" customFormat="false" ht="13.5" hidden="false" customHeight="false" outlineLevel="0" collapsed="false">
      <c r="A54" s="35" t="s">
        <v>59</v>
      </c>
      <c r="B54" s="152" t="n">
        <v>583498</v>
      </c>
      <c r="C54" s="22" t="n">
        <v>503667</v>
      </c>
      <c r="D54" s="110" t="n">
        <v>115.8</v>
      </c>
      <c r="E54" s="0" t="n">
        <v>50</v>
      </c>
      <c r="F54" s="29" t="s">
        <v>72</v>
      </c>
      <c r="G54" s="152" t="n">
        <v>181858</v>
      </c>
      <c r="H54" s="22" t="n">
        <v>208474</v>
      </c>
      <c r="I54" s="110" t="n">
        <v>87.2</v>
      </c>
    </row>
    <row r="55" customFormat="false" ht="13.5" hidden="false" customHeight="false" outlineLevel="0" collapsed="false">
      <c r="A55" s="29" t="s">
        <v>58</v>
      </c>
      <c r="B55" s="152" t="n">
        <v>438860</v>
      </c>
      <c r="C55" s="22" t="n">
        <v>429217</v>
      </c>
      <c r="D55" s="110" t="n">
        <v>102.2</v>
      </c>
      <c r="E55" s="0" t="n">
        <v>51</v>
      </c>
      <c r="F55" s="29" t="s">
        <v>47</v>
      </c>
      <c r="G55" s="152" t="n">
        <v>887247</v>
      </c>
      <c r="H55" s="22" t="n">
        <v>1030544</v>
      </c>
      <c r="I55" s="110" t="n">
        <v>86.1</v>
      </c>
    </row>
    <row r="56" customFormat="false" ht="13.5" hidden="false" customHeight="false" outlineLevel="0" collapsed="false">
      <c r="A56" s="29" t="s">
        <v>65</v>
      </c>
      <c r="B56" s="152" t="n">
        <v>369014</v>
      </c>
      <c r="C56" s="22" t="n">
        <v>592261</v>
      </c>
      <c r="D56" s="110" t="n">
        <v>62.3</v>
      </c>
      <c r="E56" s="0" t="n">
        <v>52</v>
      </c>
      <c r="F56" s="34" t="s">
        <v>44</v>
      </c>
      <c r="G56" s="152" t="n">
        <v>668063</v>
      </c>
      <c r="H56" s="22" t="n">
        <v>784270</v>
      </c>
      <c r="I56" s="110" t="n">
        <v>85.2</v>
      </c>
    </row>
    <row r="57" customFormat="false" ht="13.5" hidden="false" customHeight="false" outlineLevel="0" collapsed="false">
      <c r="A57" s="29" t="s">
        <v>66</v>
      </c>
      <c r="B57" s="152" t="n">
        <v>355247</v>
      </c>
      <c r="C57" s="22" t="n">
        <v>314176</v>
      </c>
      <c r="D57" s="110" t="n">
        <v>113.1</v>
      </c>
      <c r="E57" s="0" t="n">
        <v>53</v>
      </c>
      <c r="F57" s="29" t="s">
        <v>28</v>
      </c>
      <c r="G57" s="152" t="n">
        <v>1176193</v>
      </c>
      <c r="H57" s="22" t="n">
        <v>1392864</v>
      </c>
      <c r="I57" s="110" t="n">
        <v>84.4</v>
      </c>
    </row>
    <row r="58" customFormat="false" ht="13.5" hidden="false" customHeight="false" outlineLevel="0" collapsed="false">
      <c r="A58" s="29" t="s">
        <v>69</v>
      </c>
      <c r="B58" s="152" t="n">
        <v>341983</v>
      </c>
      <c r="C58" s="22" t="n">
        <v>538792</v>
      </c>
      <c r="D58" s="110" t="n">
        <v>63.5</v>
      </c>
      <c r="E58" s="0" t="n">
        <v>54</v>
      </c>
      <c r="F58" s="25" t="s">
        <v>11</v>
      </c>
      <c r="G58" s="152" t="n">
        <v>15394238</v>
      </c>
      <c r="H58" s="22" t="n">
        <v>18502197</v>
      </c>
      <c r="I58" s="110" t="n">
        <v>83.2</v>
      </c>
    </row>
    <row r="59" customFormat="false" ht="13.5" hidden="false" customHeight="false" outlineLevel="0" collapsed="false">
      <c r="A59" s="34" t="s">
        <v>37</v>
      </c>
      <c r="B59" s="152" t="n">
        <v>264976</v>
      </c>
      <c r="C59" s="22" t="n">
        <v>199173</v>
      </c>
      <c r="D59" s="110" t="n">
        <v>133</v>
      </c>
      <c r="E59" s="0" t="n">
        <v>55</v>
      </c>
      <c r="F59" s="29" t="s">
        <v>22</v>
      </c>
      <c r="G59" s="152" t="n">
        <v>8408112</v>
      </c>
      <c r="H59" s="22" t="n">
        <v>10370450</v>
      </c>
      <c r="I59" s="110" t="n">
        <v>81.1</v>
      </c>
    </row>
    <row r="60" customFormat="false" ht="13.5" hidden="false" customHeight="false" outlineLevel="0" collapsed="false">
      <c r="A60" s="29" t="s">
        <v>55</v>
      </c>
      <c r="B60" s="152" t="n">
        <v>261015</v>
      </c>
      <c r="C60" s="22" t="n">
        <v>280251</v>
      </c>
      <c r="D60" s="110" t="n">
        <v>93.1</v>
      </c>
      <c r="E60" s="0" t="n">
        <v>56</v>
      </c>
      <c r="F60" s="29" t="s">
        <v>31</v>
      </c>
      <c r="G60" s="152" t="n">
        <v>193711</v>
      </c>
      <c r="H60" s="22" t="n">
        <v>242706</v>
      </c>
      <c r="I60" s="110" t="n">
        <v>79.8</v>
      </c>
    </row>
    <row r="61" customFormat="false" ht="13.5" hidden="false" customHeight="false" outlineLevel="0" collapsed="false">
      <c r="A61" s="29" t="s">
        <v>31</v>
      </c>
      <c r="B61" s="152" t="n">
        <v>193711</v>
      </c>
      <c r="C61" s="22" t="n">
        <v>242706</v>
      </c>
      <c r="D61" s="110" t="n">
        <v>79.8</v>
      </c>
      <c r="E61" s="0" t="n">
        <v>57</v>
      </c>
      <c r="F61" s="29" t="s">
        <v>62</v>
      </c>
      <c r="G61" s="152" t="n">
        <v>821392</v>
      </c>
      <c r="H61" s="22" t="n">
        <v>1108012</v>
      </c>
      <c r="I61" s="110" t="n">
        <v>74.1</v>
      </c>
    </row>
    <row r="62" customFormat="false" ht="13.5" hidden="false" customHeight="false" outlineLevel="0" collapsed="false">
      <c r="A62" s="29" t="s">
        <v>72</v>
      </c>
      <c r="B62" s="152" t="n">
        <v>181858</v>
      </c>
      <c r="C62" s="22" t="n">
        <v>208474</v>
      </c>
      <c r="D62" s="110" t="n">
        <v>87.2</v>
      </c>
      <c r="E62" s="0" t="n">
        <v>58</v>
      </c>
      <c r="F62" s="29" t="s">
        <v>40</v>
      </c>
      <c r="G62" s="152" t="n">
        <v>1871361</v>
      </c>
      <c r="H62" s="22" t="n">
        <v>2644820</v>
      </c>
      <c r="I62" s="110" t="n">
        <v>70.8</v>
      </c>
    </row>
    <row r="63" customFormat="false" ht="13.5" hidden="false" customHeight="false" outlineLevel="0" collapsed="false">
      <c r="A63" s="29" t="s">
        <v>53</v>
      </c>
      <c r="B63" s="152" t="n">
        <v>173950</v>
      </c>
      <c r="C63" s="22" t="n">
        <v>191772</v>
      </c>
      <c r="D63" s="110" t="n">
        <v>90.7</v>
      </c>
      <c r="E63" s="0" t="n">
        <v>59</v>
      </c>
      <c r="F63" s="34" t="s">
        <v>32</v>
      </c>
      <c r="G63" s="152" t="n">
        <v>3192300</v>
      </c>
      <c r="H63" s="22" t="n">
        <v>4674454</v>
      </c>
      <c r="I63" s="110" t="n">
        <v>68.3</v>
      </c>
    </row>
    <row r="64" customFormat="false" ht="13.5" hidden="false" customHeight="false" outlineLevel="0" collapsed="false">
      <c r="A64" s="35" t="s">
        <v>70</v>
      </c>
      <c r="B64" s="152" t="n">
        <v>140569</v>
      </c>
      <c r="C64" s="22" t="n">
        <v>161042</v>
      </c>
      <c r="D64" s="110" t="n">
        <v>87.3</v>
      </c>
      <c r="E64" s="0" t="n">
        <v>60</v>
      </c>
      <c r="F64" s="29" t="s">
        <v>69</v>
      </c>
      <c r="G64" s="152" t="n">
        <v>341983</v>
      </c>
      <c r="H64" s="22" t="n">
        <v>538792</v>
      </c>
      <c r="I64" s="110" t="n">
        <v>63.5</v>
      </c>
    </row>
    <row r="65" customFormat="false" ht="13.5" hidden="false" customHeight="false" outlineLevel="0" collapsed="false">
      <c r="A65" s="29" t="s">
        <v>54</v>
      </c>
      <c r="B65" s="152" t="n">
        <v>137735</v>
      </c>
      <c r="C65" s="22" t="n">
        <v>146874</v>
      </c>
      <c r="D65" s="110" t="n">
        <v>93.8</v>
      </c>
      <c r="E65" s="0" t="n">
        <v>61</v>
      </c>
      <c r="F65" s="29" t="s">
        <v>65</v>
      </c>
      <c r="G65" s="152" t="n">
        <v>369014</v>
      </c>
      <c r="H65" s="22" t="n">
        <v>592261</v>
      </c>
      <c r="I65" s="110" t="n">
        <v>62.3</v>
      </c>
    </row>
    <row r="66" customFormat="false" ht="13.5" hidden="false" customHeight="false" outlineLevel="0" collapsed="false">
      <c r="A66" s="34" t="s">
        <v>67</v>
      </c>
      <c r="B66" s="152" t="n">
        <v>25689</v>
      </c>
      <c r="C66" s="22" t="n">
        <v>322612</v>
      </c>
      <c r="D66" s="110" t="n">
        <v>8</v>
      </c>
      <c r="E66" s="0" t="n">
        <v>62</v>
      </c>
      <c r="F66" s="34" t="s">
        <v>67</v>
      </c>
      <c r="G66" s="152" t="n">
        <v>25689</v>
      </c>
      <c r="H66" s="22" t="n">
        <v>322612</v>
      </c>
      <c r="I66" s="110" t="n">
        <v>8</v>
      </c>
    </row>
    <row r="67" customFormat="false" ht="13.5" hidden="false" customHeight="false" outlineLevel="0" collapsed="false">
      <c r="A67" s="35" t="s">
        <v>24</v>
      </c>
      <c r="B67" s="157" t="n">
        <v>0</v>
      </c>
      <c r="C67" s="62" t="n">
        <v>0</v>
      </c>
      <c r="D67" s="131" t="s">
        <v>88</v>
      </c>
      <c r="E67" s="0" t="n">
        <v>63</v>
      </c>
      <c r="F67" s="35" t="s">
        <v>24</v>
      </c>
      <c r="G67" s="157" t="n">
        <v>0</v>
      </c>
      <c r="H67" s="62" t="n">
        <v>0</v>
      </c>
      <c r="I67" s="131" t="s">
        <v>88</v>
      </c>
    </row>
    <row r="68" customFormat="false" ht="14.25" hidden="false" customHeight="false" outlineLevel="0" collapsed="false">
      <c r="A68" s="29" t="s">
        <v>73</v>
      </c>
      <c r="B68" s="157" t="n">
        <v>0</v>
      </c>
      <c r="C68" s="62" t="n">
        <v>0</v>
      </c>
      <c r="D68" s="131" t="s">
        <v>88</v>
      </c>
      <c r="E68" s="0" t="n">
        <v>63</v>
      </c>
      <c r="F68" s="29" t="s">
        <v>73</v>
      </c>
      <c r="G68" s="157" t="n">
        <v>0</v>
      </c>
      <c r="H68" s="62" t="n">
        <v>0</v>
      </c>
      <c r="I68" s="131" t="s">
        <v>88</v>
      </c>
    </row>
    <row r="69" customFormat="false" ht="15" hidden="false" customHeight="false" outlineLevel="0" collapsed="false">
      <c r="A69" s="42" t="s">
        <v>87</v>
      </c>
      <c r="B69" s="133" t="n">
        <v>225827003</v>
      </c>
      <c r="C69" s="44" t="n">
        <v>226978765</v>
      </c>
      <c r="D69" s="118" t="n">
        <v>99.5</v>
      </c>
      <c r="F69" s="42" t="s">
        <v>87</v>
      </c>
      <c r="G69" s="133" t="n">
        <v>225827003</v>
      </c>
      <c r="H69" s="44" t="n">
        <v>226978765</v>
      </c>
      <c r="I69" s="118" t="n">
        <v>99.5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153" t="s">
        <v>85</v>
      </c>
      <c r="B71" s="153"/>
      <c r="C71" s="153"/>
      <c r="D71" s="153"/>
      <c r="E71" s="153"/>
      <c r="F71" s="153"/>
      <c r="G71" s="153"/>
      <c r="H71" s="153"/>
      <c r="I71" s="153"/>
    </row>
    <row r="72" customFormat="false" ht="15" hidden="false" customHeight="false" outlineLevel="0" collapsed="false">
      <c r="A72" s="53" t="s">
        <v>98</v>
      </c>
      <c r="B72" s="53"/>
      <c r="C72" s="53"/>
      <c r="D72" s="53"/>
      <c r="E72" s="154"/>
      <c r="F72" s="53" t="s">
        <v>99</v>
      </c>
      <c r="G72" s="53"/>
      <c r="H72" s="53"/>
      <c r="I72" s="53"/>
    </row>
    <row r="73" customFormat="false" ht="14.25" hidden="false" customHeight="false" outlineLevel="0" collapsed="false">
      <c r="A73" s="7" t="s">
        <v>5</v>
      </c>
      <c r="B73" s="8" t="s">
        <v>6</v>
      </c>
      <c r="C73" s="9" t="s">
        <v>7</v>
      </c>
      <c r="D73" s="10" t="s">
        <v>8</v>
      </c>
      <c r="E73" s="155"/>
      <c r="F73" s="7" t="s">
        <v>5</v>
      </c>
      <c r="G73" s="8" t="s">
        <v>6</v>
      </c>
      <c r="H73" s="9" t="s">
        <v>7</v>
      </c>
      <c r="I73" s="10" t="s">
        <v>8</v>
      </c>
    </row>
    <row r="74" customFormat="false" ht="13.5" hidden="false" customHeight="false" outlineLevel="0" collapsed="false">
      <c r="A74" s="170" t="s">
        <v>9</v>
      </c>
      <c r="B74" s="227" t="n">
        <f aca="false">SUM(B75,B79,B84,B88,B91,B96,B97,B101,B106,B113,B108,B118,B111,B131)</f>
        <v>2193639</v>
      </c>
      <c r="C74" s="228" t="n">
        <f aca="false">SUM(C75,C79,C84,C88,C91,C96,C97,C101,C106,C113,C108,C118,C111,C131)</f>
        <v>1646454</v>
      </c>
      <c r="D74" s="235" t="n">
        <v>135.9</v>
      </c>
      <c r="E74" s="0" t="n">
        <v>1</v>
      </c>
      <c r="F74" s="29" t="s">
        <v>65</v>
      </c>
      <c r="G74" s="14" t="n">
        <v>2041</v>
      </c>
      <c r="H74" s="58" t="n">
        <v>0</v>
      </c>
      <c r="I74" s="236" t="s">
        <v>88</v>
      </c>
    </row>
    <row r="75" customFormat="false" ht="13.5" hidden="false" customHeight="false" outlineLevel="0" collapsed="false">
      <c r="A75" s="34" t="s">
        <v>67</v>
      </c>
      <c r="B75" s="18" t="n">
        <v>1855742</v>
      </c>
      <c r="C75" s="22" t="n">
        <v>1338577</v>
      </c>
      <c r="D75" s="165" t="n">
        <v>138.6</v>
      </c>
      <c r="E75" s="0" t="n">
        <v>2</v>
      </c>
      <c r="F75" s="29" t="s">
        <v>66</v>
      </c>
      <c r="G75" s="18" t="n">
        <v>1343</v>
      </c>
      <c r="H75" s="62" t="n">
        <v>0</v>
      </c>
      <c r="I75" s="166" t="s">
        <v>88</v>
      </c>
    </row>
    <row r="76" customFormat="false" ht="13.5" hidden="false" customHeight="false" outlineLevel="0" collapsed="false">
      <c r="A76" s="25" t="s">
        <v>11</v>
      </c>
      <c r="B76" s="18" t="n">
        <v>612500</v>
      </c>
      <c r="C76" s="22" t="n">
        <v>811167</v>
      </c>
      <c r="D76" s="165" t="n">
        <v>75.5</v>
      </c>
      <c r="E76" s="0" t="n">
        <v>3</v>
      </c>
      <c r="F76" s="34" t="s">
        <v>42</v>
      </c>
      <c r="G76" s="18" t="n">
        <v>5294</v>
      </c>
      <c r="H76" s="62" t="n">
        <v>436</v>
      </c>
      <c r="I76" s="165" t="n">
        <v>1214.2</v>
      </c>
    </row>
    <row r="77" customFormat="false" ht="13.5" hidden="false" customHeight="false" outlineLevel="0" collapsed="false">
      <c r="A77" s="27" t="s">
        <v>12</v>
      </c>
      <c r="B77" s="18" t="n">
        <v>481109</v>
      </c>
      <c r="C77" s="22" t="n">
        <v>452052</v>
      </c>
      <c r="D77" s="165" t="n">
        <v>106.4</v>
      </c>
      <c r="E77" s="0" t="n">
        <v>4</v>
      </c>
      <c r="F77" s="25" t="s">
        <v>90</v>
      </c>
      <c r="G77" s="18" t="n">
        <v>9262</v>
      </c>
      <c r="H77" s="22" t="n">
        <v>2797</v>
      </c>
      <c r="I77" s="165" t="n">
        <v>331.1</v>
      </c>
    </row>
    <row r="78" customFormat="false" ht="13.5" hidden="false" customHeight="false" outlineLevel="0" collapsed="false">
      <c r="A78" s="34" t="s">
        <v>19</v>
      </c>
      <c r="B78" s="18" t="n">
        <v>257840</v>
      </c>
      <c r="C78" s="22" t="n">
        <v>163401</v>
      </c>
      <c r="D78" s="165" t="n">
        <v>157.8</v>
      </c>
      <c r="E78" s="0" t="n">
        <v>5</v>
      </c>
      <c r="F78" s="34" t="s">
        <v>44</v>
      </c>
      <c r="G78" s="18" t="n">
        <v>4551</v>
      </c>
      <c r="H78" s="22" t="n">
        <v>1961</v>
      </c>
      <c r="I78" s="165" t="n">
        <v>232.1</v>
      </c>
    </row>
    <row r="79" customFormat="false" ht="13.5" hidden="false" customHeight="false" outlineLevel="0" collapsed="false">
      <c r="A79" s="29" t="s">
        <v>20</v>
      </c>
      <c r="B79" s="18" t="n">
        <v>201640</v>
      </c>
      <c r="C79" s="22" t="n">
        <v>159625</v>
      </c>
      <c r="D79" s="165" t="n">
        <v>126.3</v>
      </c>
      <c r="E79" s="0" t="n">
        <v>6</v>
      </c>
      <c r="F79" s="29" t="s">
        <v>53</v>
      </c>
      <c r="G79" s="18" t="n">
        <v>14707</v>
      </c>
      <c r="H79" s="22" t="n">
        <v>7689</v>
      </c>
      <c r="I79" s="165" t="n">
        <v>191.3</v>
      </c>
    </row>
    <row r="80" customFormat="false" ht="13.5" hidden="false" customHeight="false" outlineLevel="0" collapsed="false">
      <c r="A80" s="29" t="s">
        <v>62</v>
      </c>
      <c r="B80" s="18" t="n">
        <v>125675</v>
      </c>
      <c r="C80" s="22" t="n">
        <v>131454</v>
      </c>
      <c r="D80" s="165" t="n">
        <v>95.6</v>
      </c>
      <c r="E80" s="0" t="n">
        <v>7</v>
      </c>
      <c r="F80" s="34" t="s">
        <v>19</v>
      </c>
      <c r="G80" s="18" t="n">
        <v>257840</v>
      </c>
      <c r="H80" s="22" t="n">
        <v>163401</v>
      </c>
      <c r="I80" s="165" t="n">
        <v>157.8</v>
      </c>
    </row>
    <row r="81" customFormat="false" ht="13.5" hidden="false" customHeight="false" outlineLevel="0" collapsed="false">
      <c r="A81" s="29" t="s">
        <v>18</v>
      </c>
      <c r="B81" s="18" t="n">
        <v>113803</v>
      </c>
      <c r="C81" s="22" t="n">
        <v>117359</v>
      </c>
      <c r="D81" s="110" t="n">
        <v>97</v>
      </c>
      <c r="E81" s="0" t="n">
        <v>8</v>
      </c>
      <c r="F81" s="34" t="s">
        <v>32</v>
      </c>
      <c r="G81" s="18" t="n">
        <v>73467</v>
      </c>
      <c r="H81" s="22" t="n">
        <v>52981</v>
      </c>
      <c r="I81" s="165" t="n">
        <v>138.7</v>
      </c>
    </row>
    <row r="82" customFormat="false" ht="13.5" hidden="false" customHeight="false" outlineLevel="0" collapsed="false">
      <c r="A82" s="29" t="s">
        <v>22</v>
      </c>
      <c r="B82" s="18" t="n">
        <v>109402</v>
      </c>
      <c r="C82" s="22" t="n">
        <v>148183</v>
      </c>
      <c r="D82" s="165" t="n">
        <v>73.8</v>
      </c>
      <c r="E82" s="0" t="n">
        <v>9</v>
      </c>
      <c r="F82" s="34" t="s">
        <v>67</v>
      </c>
      <c r="G82" s="18" t="n">
        <v>1855742</v>
      </c>
      <c r="H82" s="22" t="n">
        <v>1338577</v>
      </c>
      <c r="I82" s="165" t="n">
        <v>138.6</v>
      </c>
    </row>
    <row r="83" customFormat="false" ht="13.5" hidden="false" customHeight="false" outlineLevel="0" collapsed="false">
      <c r="A83" s="29" t="s">
        <v>52</v>
      </c>
      <c r="B83" s="18" t="n">
        <v>83955</v>
      </c>
      <c r="C83" s="22" t="n">
        <v>132304</v>
      </c>
      <c r="D83" s="165" t="n">
        <v>63.5</v>
      </c>
      <c r="E83" s="0" t="n">
        <v>10</v>
      </c>
      <c r="F83" s="170" t="s">
        <v>9</v>
      </c>
      <c r="G83" s="231" t="n">
        <f aca="false">SUM(G84,G88,G93,G97,G100,G105,G106,G110,G115,G122,G117,G127,G120,G140)</f>
        <v>545717</v>
      </c>
      <c r="H83" s="232" t="n">
        <f aca="false">SUM(H84,H88,H93,H97,H100,H105,H106,H110,H115,H122,H117,H127,H120,H140)</f>
        <v>634662</v>
      </c>
      <c r="I83" s="237" t="n">
        <v>135.9</v>
      </c>
    </row>
    <row r="84" customFormat="false" ht="13.5" hidden="false" customHeight="false" outlineLevel="0" collapsed="false">
      <c r="A84" s="34" t="s">
        <v>32</v>
      </c>
      <c r="B84" s="18" t="n">
        <v>73467</v>
      </c>
      <c r="C84" s="22" t="n">
        <v>52981</v>
      </c>
      <c r="D84" s="165" t="n">
        <v>138.7</v>
      </c>
      <c r="E84" s="0" t="n">
        <v>11</v>
      </c>
      <c r="F84" s="29" t="s">
        <v>20</v>
      </c>
      <c r="G84" s="18" t="n">
        <v>201640</v>
      </c>
      <c r="H84" s="22" t="n">
        <v>159625</v>
      </c>
      <c r="I84" s="165" t="n">
        <v>126.3</v>
      </c>
    </row>
    <row r="85" customFormat="false" ht="13.5" hidden="false" customHeight="false" outlineLevel="0" collapsed="false">
      <c r="A85" s="29" t="s">
        <v>13</v>
      </c>
      <c r="B85" s="18" t="n">
        <v>72410</v>
      </c>
      <c r="C85" s="22" t="n">
        <v>69490</v>
      </c>
      <c r="D85" s="165" t="n">
        <v>104.2</v>
      </c>
      <c r="E85" s="0" t="n">
        <v>12</v>
      </c>
      <c r="F85" s="27" t="s">
        <v>12</v>
      </c>
      <c r="G85" s="18" t="n">
        <v>481109</v>
      </c>
      <c r="H85" s="22" t="n">
        <v>452052</v>
      </c>
      <c r="I85" s="165" t="n">
        <v>106.4</v>
      </c>
    </row>
    <row r="86" customFormat="false" ht="13.5" hidden="false" customHeight="false" outlineLevel="0" collapsed="false">
      <c r="A86" s="29" t="s">
        <v>28</v>
      </c>
      <c r="B86" s="18" t="n">
        <v>44682</v>
      </c>
      <c r="C86" s="22" t="n">
        <v>47095</v>
      </c>
      <c r="D86" s="165" t="n">
        <v>94.9</v>
      </c>
      <c r="E86" s="0" t="n">
        <v>13</v>
      </c>
      <c r="F86" s="29" t="s">
        <v>13</v>
      </c>
      <c r="G86" s="18" t="n">
        <v>72410</v>
      </c>
      <c r="H86" s="22" t="n">
        <v>69490</v>
      </c>
      <c r="I86" s="165" t="n">
        <v>104.2</v>
      </c>
    </row>
    <row r="87" customFormat="false" ht="13.5" hidden="false" customHeight="false" outlineLevel="0" collapsed="false">
      <c r="A87" s="29" t="s">
        <v>26</v>
      </c>
      <c r="B87" s="18" t="n">
        <v>34888</v>
      </c>
      <c r="C87" s="22" t="n">
        <v>77656</v>
      </c>
      <c r="D87" s="165" t="n">
        <v>44.9</v>
      </c>
      <c r="E87" s="0" t="n">
        <v>14</v>
      </c>
      <c r="F87" s="29" t="s">
        <v>18</v>
      </c>
      <c r="G87" s="18" t="n">
        <v>113803</v>
      </c>
      <c r="H87" s="22" t="n">
        <v>117359</v>
      </c>
      <c r="I87" s="110" t="n">
        <v>97</v>
      </c>
    </row>
    <row r="88" customFormat="false" ht="13.5" hidden="false" customHeight="false" outlineLevel="0" collapsed="false">
      <c r="A88" s="34" t="s">
        <v>23</v>
      </c>
      <c r="B88" s="18" t="n">
        <v>32989</v>
      </c>
      <c r="C88" s="22" t="n">
        <v>62935</v>
      </c>
      <c r="D88" s="165" t="n">
        <v>52.4</v>
      </c>
      <c r="E88" s="0" t="n">
        <v>15</v>
      </c>
      <c r="F88" s="29" t="s">
        <v>62</v>
      </c>
      <c r="G88" s="18" t="n">
        <v>125675</v>
      </c>
      <c r="H88" s="22" t="n">
        <v>131454</v>
      </c>
      <c r="I88" s="165" t="n">
        <v>95.6</v>
      </c>
    </row>
    <row r="89" customFormat="false" ht="13.5" hidden="false" customHeight="false" outlineLevel="0" collapsed="false">
      <c r="A89" s="29" t="s">
        <v>48</v>
      </c>
      <c r="B89" s="18" t="n">
        <v>28144</v>
      </c>
      <c r="C89" s="22" t="n">
        <v>36032</v>
      </c>
      <c r="D89" s="165" t="n">
        <v>78.1</v>
      </c>
      <c r="E89" s="0" t="n">
        <v>16</v>
      </c>
      <c r="F89" s="29" t="s">
        <v>28</v>
      </c>
      <c r="G89" s="18" t="n">
        <v>44682</v>
      </c>
      <c r="H89" s="22" t="n">
        <v>47095</v>
      </c>
      <c r="I89" s="165" t="n">
        <v>94.9</v>
      </c>
    </row>
    <row r="90" customFormat="false" ht="13.5" hidden="false" customHeight="false" outlineLevel="0" collapsed="false">
      <c r="A90" s="34" t="s">
        <v>27</v>
      </c>
      <c r="B90" s="18" t="n">
        <v>14937</v>
      </c>
      <c r="C90" s="22" t="n">
        <v>17769</v>
      </c>
      <c r="D90" s="165" t="n">
        <v>84.1</v>
      </c>
      <c r="E90" s="0" t="n">
        <v>17</v>
      </c>
      <c r="F90" s="34" t="s">
        <v>51</v>
      </c>
      <c r="G90" s="74" t="n">
        <v>172</v>
      </c>
      <c r="H90" s="62" t="n">
        <v>183</v>
      </c>
      <c r="I90" s="110" t="n">
        <v>94</v>
      </c>
    </row>
    <row r="91" customFormat="false" ht="13.5" hidden="false" customHeight="false" outlineLevel="0" collapsed="false">
      <c r="A91" s="29" t="s">
        <v>53</v>
      </c>
      <c r="B91" s="18" t="n">
        <v>14707</v>
      </c>
      <c r="C91" s="22" t="n">
        <v>7689</v>
      </c>
      <c r="D91" s="165" t="n">
        <v>191.3</v>
      </c>
      <c r="E91" s="0" t="n">
        <v>18</v>
      </c>
      <c r="F91" s="29" t="s">
        <v>58</v>
      </c>
      <c r="G91" s="74" t="n">
        <v>919</v>
      </c>
      <c r="H91" s="22" t="n">
        <v>1084</v>
      </c>
      <c r="I91" s="165" t="n">
        <v>84.8</v>
      </c>
    </row>
    <row r="92" customFormat="false" ht="13.5" hidden="false" customHeight="false" outlineLevel="0" collapsed="false">
      <c r="A92" s="20" t="s">
        <v>14</v>
      </c>
      <c r="B92" s="18" t="n">
        <v>12077</v>
      </c>
      <c r="C92" s="22" t="n">
        <v>15754</v>
      </c>
      <c r="D92" s="165" t="n">
        <v>76.7</v>
      </c>
      <c r="E92" s="0" t="n">
        <v>19</v>
      </c>
      <c r="F92" s="34" t="s">
        <v>27</v>
      </c>
      <c r="G92" s="18" t="n">
        <v>14937</v>
      </c>
      <c r="H92" s="22" t="n">
        <v>17769</v>
      </c>
      <c r="I92" s="165" t="n">
        <v>84.1</v>
      </c>
    </row>
    <row r="93" customFormat="false" ht="13.5" hidden="false" customHeight="false" outlineLevel="0" collapsed="false">
      <c r="A93" s="27" t="s">
        <v>68</v>
      </c>
      <c r="B93" s="18" t="n">
        <v>11821</v>
      </c>
      <c r="C93" s="22" t="n">
        <v>14082</v>
      </c>
      <c r="D93" s="165" t="n">
        <v>83.9</v>
      </c>
      <c r="E93" s="0" t="n">
        <v>20</v>
      </c>
      <c r="F93" s="27" t="s">
        <v>68</v>
      </c>
      <c r="G93" s="18" t="n">
        <v>11821</v>
      </c>
      <c r="H93" s="22" t="n">
        <v>14082</v>
      </c>
      <c r="I93" s="165" t="n">
        <v>83.9</v>
      </c>
    </row>
    <row r="94" customFormat="false" ht="13.5" hidden="false" customHeight="false" outlineLevel="0" collapsed="false">
      <c r="A94" s="20" t="s">
        <v>80</v>
      </c>
      <c r="B94" s="18" t="n">
        <v>9554</v>
      </c>
      <c r="C94" s="22" t="n">
        <v>26148</v>
      </c>
      <c r="D94" s="165" t="n">
        <v>36.5</v>
      </c>
      <c r="E94" s="0" t="n">
        <v>21</v>
      </c>
      <c r="F94" s="29" t="s">
        <v>48</v>
      </c>
      <c r="G94" s="18" t="n">
        <v>28144</v>
      </c>
      <c r="H94" s="22" t="n">
        <v>36032</v>
      </c>
      <c r="I94" s="165" t="n">
        <v>78.1</v>
      </c>
    </row>
    <row r="95" customFormat="false" ht="13.5" hidden="false" customHeight="false" outlineLevel="0" collapsed="false">
      <c r="A95" s="25" t="s">
        <v>90</v>
      </c>
      <c r="B95" s="18" t="n">
        <v>9262</v>
      </c>
      <c r="C95" s="22" t="n">
        <v>2797</v>
      </c>
      <c r="D95" s="165" t="n">
        <v>331.1</v>
      </c>
      <c r="E95" s="0" t="n">
        <v>22</v>
      </c>
      <c r="F95" s="20" t="s">
        <v>14</v>
      </c>
      <c r="G95" s="18" t="n">
        <v>12077</v>
      </c>
      <c r="H95" s="22" t="n">
        <v>15754</v>
      </c>
      <c r="I95" s="165" t="n">
        <v>76.7</v>
      </c>
    </row>
    <row r="96" customFormat="false" ht="13.5" hidden="false" customHeight="false" outlineLevel="0" collapsed="false">
      <c r="A96" s="34" t="s">
        <v>33</v>
      </c>
      <c r="B96" s="18" t="n">
        <v>6565</v>
      </c>
      <c r="C96" s="22" t="n">
        <v>9848</v>
      </c>
      <c r="D96" s="165" t="n">
        <v>66.7</v>
      </c>
      <c r="E96" s="0" t="n">
        <v>23</v>
      </c>
      <c r="F96" s="25" t="s">
        <v>11</v>
      </c>
      <c r="G96" s="18" t="n">
        <v>612500</v>
      </c>
      <c r="H96" s="22" t="n">
        <v>811167</v>
      </c>
      <c r="I96" s="165" t="n">
        <v>75.5</v>
      </c>
    </row>
    <row r="97" customFormat="false" ht="13.5" hidden="false" customHeight="false" outlineLevel="0" collapsed="false">
      <c r="A97" s="34" t="s">
        <v>42</v>
      </c>
      <c r="B97" s="18" t="n">
        <v>5294</v>
      </c>
      <c r="C97" s="62" t="n">
        <v>436</v>
      </c>
      <c r="D97" s="165" t="n">
        <v>1214.2</v>
      </c>
      <c r="E97" s="0" t="n">
        <v>24</v>
      </c>
      <c r="F97" s="29" t="s">
        <v>22</v>
      </c>
      <c r="G97" s="18" t="n">
        <v>109402</v>
      </c>
      <c r="H97" s="22" t="n">
        <v>148183</v>
      </c>
      <c r="I97" s="165" t="n">
        <v>73.8</v>
      </c>
    </row>
    <row r="98" customFormat="false" ht="13.5" hidden="false" customHeight="false" outlineLevel="0" collapsed="false">
      <c r="A98" s="34" t="s">
        <v>44</v>
      </c>
      <c r="B98" s="18" t="n">
        <v>4551</v>
      </c>
      <c r="C98" s="22" t="n">
        <v>1961</v>
      </c>
      <c r="D98" s="165" t="n">
        <v>232.1</v>
      </c>
      <c r="E98" s="0" t="n">
        <v>25</v>
      </c>
      <c r="F98" s="29" t="s">
        <v>46</v>
      </c>
      <c r="G98" s="18" t="n">
        <v>2962</v>
      </c>
      <c r="H98" s="22" t="n">
        <v>4284</v>
      </c>
      <c r="I98" s="165" t="n">
        <v>69.1</v>
      </c>
    </row>
    <row r="99" customFormat="false" ht="13.5" hidden="false" customHeight="false" outlineLevel="0" collapsed="false">
      <c r="A99" s="29" t="s">
        <v>61</v>
      </c>
      <c r="B99" s="18" t="n">
        <v>3670</v>
      </c>
      <c r="C99" s="22" t="n">
        <v>9959</v>
      </c>
      <c r="D99" s="165" t="n">
        <v>36.9</v>
      </c>
      <c r="E99" s="0" t="n">
        <v>26</v>
      </c>
      <c r="F99" s="34" t="s">
        <v>33</v>
      </c>
      <c r="G99" s="18" t="n">
        <v>6565</v>
      </c>
      <c r="H99" s="22" t="n">
        <v>9848</v>
      </c>
      <c r="I99" s="165" t="n">
        <v>66.7</v>
      </c>
    </row>
    <row r="100" customFormat="false" ht="13.5" hidden="false" customHeight="false" outlineLevel="0" collapsed="false">
      <c r="A100" s="20" t="s">
        <v>34</v>
      </c>
      <c r="B100" s="18" t="n">
        <v>3162</v>
      </c>
      <c r="C100" s="22" t="n">
        <v>6403</v>
      </c>
      <c r="D100" s="165" t="n">
        <v>49.4</v>
      </c>
      <c r="E100" s="0" t="n">
        <v>27</v>
      </c>
      <c r="F100" s="29" t="s">
        <v>52</v>
      </c>
      <c r="G100" s="18" t="n">
        <v>83955</v>
      </c>
      <c r="H100" s="22" t="n">
        <v>132304</v>
      </c>
      <c r="I100" s="165" t="n">
        <v>63.5</v>
      </c>
    </row>
    <row r="101" customFormat="false" ht="13.5" hidden="false" customHeight="false" outlineLevel="0" collapsed="false">
      <c r="A101" s="29" t="s">
        <v>46</v>
      </c>
      <c r="B101" s="18" t="n">
        <v>2962</v>
      </c>
      <c r="C101" s="22" t="n">
        <v>4284</v>
      </c>
      <c r="D101" s="165" t="n">
        <v>69.1</v>
      </c>
      <c r="E101" s="0" t="n">
        <v>28</v>
      </c>
      <c r="F101" s="34" t="s">
        <v>23</v>
      </c>
      <c r="G101" s="18" t="n">
        <v>32989</v>
      </c>
      <c r="H101" s="22" t="n">
        <v>62935</v>
      </c>
      <c r="I101" s="165" t="n">
        <v>52.4</v>
      </c>
    </row>
    <row r="102" customFormat="false" ht="13.5" hidden="false" customHeight="false" outlineLevel="0" collapsed="false">
      <c r="A102" s="29" t="s">
        <v>65</v>
      </c>
      <c r="B102" s="18" t="n">
        <v>2041</v>
      </c>
      <c r="C102" s="62" t="n">
        <v>0</v>
      </c>
      <c r="D102" s="166" t="s">
        <v>88</v>
      </c>
      <c r="E102" s="0" t="n">
        <v>29</v>
      </c>
      <c r="F102" s="20" t="s">
        <v>34</v>
      </c>
      <c r="G102" s="18" t="n">
        <v>3162</v>
      </c>
      <c r="H102" s="22" t="n">
        <v>6403</v>
      </c>
      <c r="I102" s="165" t="n">
        <v>49.4</v>
      </c>
    </row>
    <row r="103" customFormat="false" ht="13.5" hidden="false" customHeight="false" outlineLevel="0" collapsed="false">
      <c r="A103" s="29" t="s">
        <v>66</v>
      </c>
      <c r="B103" s="18" t="n">
        <v>1343</v>
      </c>
      <c r="C103" s="62" t="n">
        <v>0</v>
      </c>
      <c r="D103" s="166" t="s">
        <v>88</v>
      </c>
      <c r="E103" s="0" t="n">
        <v>30</v>
      </c>
      <c r="F103" s="29" t="s">
        <v>26</v>
      </c>
      <c r="G103" s="18" t="n">
        <v>34888</v>
      </c>
      <c r="H103" s="22" t="n">
        <v>77656</v>
      </c>
      <c r="I103" s="165" t="n">
        <v>44.9</v>
      </c>
    </row>
    <row r="104" customFormat="false" ht="13.5" hidden="false" customHeight="false" outlineLevel="0" collapsed="false">
      <c r="A104" s="29" t="s">
        <v>58</v>
      </c>
      <c r="B104" s="74" t="n">
        <v>919</v>
      </c>
      <c r="C104" s="22" t="n">
        <v>1084</v>
      </c>
      <c r="D104" s="165" t="n">
        <v>84.8</v>
      </c>
      <c r="E104" s="0" t="n">
        <v>31</v>
      </c>
      <c r="F104" s="20" t="s">
        <v>10</v>
      </c>
      <c r="G104" s="74" t="n">
        <v>378</v>
      </c>
      <c r="H104" s="62" t="n">
        <v>999</v>
      </c>
      <c r="I104" s="165" t="n">
        <v>37.8</v>
      </c>
    </row>
    <row r="105" customFormat="false" ht="13.5" hidden="false" customHeight="false" outlineLevel="0" collapsed="false">
      <c r="A105" s="20" t="s">
        <v>10</v>
      </c>
      <c r="B105" s="74" t="n">
        <v>378</v>
      </c>
      <c r="C105" s="62" t="n">
        <v>999</v>
      </c>
      <c r="D105" s="165" t="n">
        <v>37.8</v>
      </c>
      <c r="E105" s="0" t="n">
        <v>32</v>
      </c>
      <c r="F105" s="29" t="s">
        <v>61</v>
      </c>
      <c r="G105" s="18" t="n">
        <v>3670</v>
      </c>
      <c r="H105" s="22" t="n">
        <v>9959</v>
      </c>
      <c r="I105" s="165" t="n">
        <v>36.9</v>
      </c>
    </row>
    <row r="106" customFormat="false" ht="13.5" hidden="false" customHeight="false" outlineLevel="0" collapsed="false">
      <c r="A106" s="34" t="s">
        <v>60</v>
      </c>
      <c r="B106" s="74" t="n">
        <v>191</v>
      </c>
      <c r="C106" s="62" t="n">
        <v>818</v>
      </c>
      <c r="D106" s="165" t="n">
        <v>23.3</v>
      </c>
      <c r="E106" s="0" t="n">
        <v>33</v>
      </c>
      <c r="F106" s="20" t="s">
        <v>80</v>
      </c>
      <c r="G106" s="18" t="n">
        <v>9554</v>
      </c>
      <c r="H106" s="22" t="n">
        <v>26148</v>
      </c>
      <c r="I106" s="165" t="n">
        <v>36.5</v>
      </c>
    </row>
    <row r="107" customFormat="false" ht="13.5" hidden="false" customHeight="false" outlineLevel="0" collapsed="false">
      <c r="A107" s="34" t="s">
        <v>51</v>
      </c>
      <c r="B107" s="74" t="n">
        <v>172</v>
      </c>
      <c r="C107" s="62" t="n">
        <v>183</v>
      </c>
      <c r="D107" s="110" t="n">
        <v>94</v>
      </c>
      <c r="E107" s="0" t="n">
        <v>34</v>
      </c>
      <c r="F107" s="34" t="s">
        <v>60</v>
      </c>
      <c r="G107" s="74" t="n">
        <v>191</v>
      </c>
      <c r="H107" s="62" t="n">
        <v>818</v>
      </c>
      <c r="I107" s="165" t="n">
        <v>23.3</v>
      </c>
    </row>
    <row r="108" customFormat="false" ht="13.5" hidden="false" customHeight="false" outlineLevel="0" collapsed="false">
      <c r="A108" s="34" t="s">
        <v>45</v>
      </c>
      <c r="B108" s="74" t="n">
        <v>82</v>
      </c>
      <c r="C108" s="62" t="n">
        <v>921</v>
      </c>
      <c r="D108" s="165" t="n">
        <v>8.9</v>
      </c>
      <c r="E108" s="0" t="n">
        <v>35</v>
      </c>
      <c r="F108" s="34" t="s">
        <v>45</v>
      </c>
      <c r="G108" s="74" t="n">
        <v>82</v>
      </c>
      <c r="H108" s="62" t="n">
        <v>921</v>
      </c>
      <c r="I108" s="165" t="n">
        <v>8.9</v>
      </c>
    </row>
    <row r="109" customFormat="false" ht="13.5" hidden="false" customHeight="false" outlineLevel="0" collapsed="false">
      <c r="A109" s="35" t="s">
        <v>36</v>
      </c>
      <c r="B109" s="74" t="n">
        <v>0</v>
      </c>
      <c r="C109" s="22" t="n">
        <v>117322</v>
      </c>
      <c r="D109" s="166" t="s">
        <v>88</v>
      </c>
      <c r="E109" s="0" t="n">
        <v>36</v>
      </c>
      <c r="F109" s="35" t="s">
        <v>36</v>
      </c>
      <c r="G109" s="74" t="n">
        <v>0</v>
      </c>
      <c r="H109" s="22" t="n">
        <v>117322</v>
      </c>
      <c r="I109" s="166" t="s">
        <v>88</v>
      </c>
    </row>
    <row r="110" customFormat="false" ht="13.5" hidden="false" customHeight="false" outlineLevel="0" collapsed="false">
      <c r="A110" s="29" t="s">
        <v>40</v>
      </c>
      <c r="B110" s="74" t="n">
        <v>0</v>
      </c>
      <c r="C110" s="22" t="n">
        <v>12907</v>
      </c>
      <c r="D110" s="166" t="s">
        <v>88</v>
      </c>
      <c r="E110" s="0" t="n">
        <v>36</v>
      </c>
      <c r="F110" s="29" t="s">
        <v>40</v>
      </c>
      <c r="G110" s="74" t="n">
        <v>0</v>
      </c>
      <c r="H110" s="22" t="n">
        <v>12907</v>
      </c>
      <c r="I110" s="166" t="s">
        <v>88</v>
      </c>
    </row>
    <row r="111" customFormat="false" ht="13.5" hidden="false" customHeight="false" outlineLevel="0" collapsed="false">
      <c r="A111" s="29" t="s">
        <v>47</v>
      </c>
      <c r="B111" s="74" t="n">
        <v>0</v>
      </c>
      <c r="C111" s="22" t="n">
        <v>8340</v>
      </c>
      <c r="D111" s="166" t="s">
        <v>88</v>
      </c>
      <c r="E111" s="0" t="n">
        <v>36</v>
      </c>
      <c r="F111" s="29" t="s">
        <v>47</v>
      </c>
      <c r="G111" s="74" t="n">
        <v>0</v>
      </c>
      <c r="H111" s="22" t="n">
        <v>8340</v>
      </c>
      <c r="I111" s="166" t="s">
        <v>88</v>
      </c>
    </row>
    <row r="112" customFormat="false" ht="13.5" hidden="false" customHeight="false" outlineLevel="0" collapsed="false">
      <c r="A112" s="29" t="s">
        <v>21</v>
      </c>
      <c r="B112" s="74" t="n">
        <v>0</v>
      </c>
      <c r="C112" s="62" t="n">
        <v>340</v>
      </c>
      <c r="D112" s="166" t="s">
        <v>88</v>
      </c>
      <c r="E112" s="0" t="n">
        <v>36</v>
      </c>
      <c r="F112" s="29" t="s">
        <v>21</v>
      </c>
      <c r="G112" s="74" t="n">
        <v>0</v>
      </c>
      <c r="H112" s="62" t="n">
        <v>340</v>
      </c>
      <c r="I112" s="166" t="s">
        <v>88</v>
      </c>
    </row>
    <row r="113" customFormat="false" ht="13.5" hidden="false" customHeight="false" outlineLevel="0" collapsed="false">
      <c r="A113" s="30" t="s">
        <v>15</v>
      </c>
      <c r="B113" s="74" t="n">
        <v>0</v>
      </c>
      <c r="C113" s="62" t="n">
        <v>0</v>
      </c>
      <c r="D113" s="166" t="s">
        <v>88</v>
      </c>
      <c r="E113" s="0" t="n">
        <v>36</v>
      </c>
      <c r="F113" s="30" t="s">
        <v>15</v>
      </c>
      <c r="G113" s="74" t="n">
        <v>0</v>
      </c>
      <c r="H113" s="62" t="n">
        <v>0</v>
      </c>
      <c r="I113" s="166" t="s">
        <v>88</v>
      </c>
    </row>
    <row r="114" customFormat="false" ht="13.5" hidden="false" customHeight="false" outlineLevel="0" collapsed="false">
      <c r="A114" s="20" t="s">
        <v>16</v>
      </c>
      <c r="B114" s="74" t="n">
        <v>0</v>
      </c>
      <c r="C114" s="62" t="n">
        <v>0</v>
      </c>
      <c r="D114" s="166" t="s">
        <v>88</v>
      </c>
      <c r="E114" s="0" t="n">
        <v>36</v>
      </c>
      <c r="F114" s="20" t="s">
        <v>16</v>
      </c>
      <c r="G114" s="74" t="n">
        <v>0</v>
      </c>
      <c r="H114" s="62" t="n">
        <v>0</v>
      </c>
      <c r="I114" s="166" t="s">
        <v>88</v>
      </c>
    </row>
    <row r="115" customFormat="false" ht="13.5" hidden="false" customHeight="false" outlineLevel="0" collapsed="false">
      <c r="A115" s="20" t="s">
        <v>17</v>
      </c>
      <c r="B115" s="74" t="n">
        <v>0</v>
      </c>
      <c r="C115" s="62" t="n">
        <v>0</v>
      </c>
      <c r="D115" s="166" t="s">
        <v>88</v>
      </c>
      <c r="E115" s="0" t="n">
        <v>36</v>
      </c>
      <c r="F115" s="20" t="s">
        <v>17</v>
      </c>
      <c r="G115" s="74" t="n">
        <v>0</v>
      </c>
      <c r="H115" s="62" t="n">
        <v>0</v>
      </c>
      <c r="I115" s="166" t="s">
        <v>88</v>
      </c>
    </row>
    <row r="116" customFormat="false" ht="13.5" hidden="false" customHeight="false" outlineLevel="0" collapsed="false">
      <c r="A116" s="35" t="s">
        <v>24</v>
      </c>
      <c r="B116" s="74" t="n">
        <v>0</v>
      </c>
      <c r="C116" s="62" t="n">
        <v>0</v>
      </c>
      <c r="D116" s="166" t="s">
        <v>88</v>
      </c>
      <c r="E116" s="0" t="n">
        <v>36</v>
      </c>
      <c r="F116" s="35" t="s">
        <v>24</v>
      </c>
      <c r="G116" s="74" t="n">
        <v>0</v>
      </c>
      <c r="H116" s="62" t="n">
        <v>0</v>
      </c>
      <c r="I116" s="166" t="s">
        <v>88</v>
      </c>
    </row>
    <row r="117" customFormat="false" ht="13.5" hidden="false" customHeight="false" outlineLevel="0" collapsed="false">
      <c r="A117" s="35" t="s">
        <v>29</v>
      </c>
      <c r="B117" s="74" t="n">
        <v>0</v>
      </c>
      <c r="C117" s="62" t="n">
        <v>0</v>
      </c>
      <c r="D117" s="166" t="s">
        <v>88</v>
      </c>
      <c r="E117" s="0" t="n">
        <v>36</v>
      </c>
      <c r="F117" s="35" t="s">
        <v>29</v>
      </c>
      <c r="G117" s="74" t="n">
        <v>0</v>
      </c>
      <c r="H117" s="62" t="n">
        <v>0</v>
      </c>
      <c r="I117" s="166" t="s">
        <v>88</v>
      </c>
    </row>
    <row r="118" customFormat="false" ht="13.5" hidden="false" customHeight="false" outlineLevel="0" collapsed="false">
      <c r="A118" s="29" t="s">
        <v>30</v>
      </c>
      <c r="B118" s="74" t="n">
        <v>0</v>
      </c>
      <c r="C118" s="62" t="n">
        <v>0</v>
      </c>
      <c r="D118" s="166" t="s">
        <v>88</v>
      </c>
      <c r="E118" s="0" t="n">
        <v>36</v>
      </c>
      <c r="F118" s="29" t="s">
        <v>30</v>
      </c>
      <c r="G118" s="74" t="n">
        <v>0</v>
      </c>
      <c r="H118" s="62" t="n">
        <v>0</v>
      </c>
      <c r="I118" s="166" t="s">
        <v>88</v>
      </c>
    </row>
    <row r="119" customFormat="false" ht="13.5" hidden="false" customHeight="false" outlineLevel="0" collapsed="false">
      <c r="A119" s="29" t="s">
        <v>31</v>
      </c>
      <c r="B119" s="74" t="n">
        <v>0</v>
      </c>
      <c r="C119" s="62" t="n">
        <v>0</v>
      </c>
      <c r="D119" s="166" t="s">
        <v>88</v>
      </c>
      <c r="E119" s="0" t="n">
        <v>36</v>
      </c>
      <c r="F119" s="29" t="s">
        <v>31</v>
      </c>
      <c r="G119" s="74" t="n">
        <v>0</v>
      </c>
      <c r="H119" s="62" t="n">
        <v>0</v>
      </c>
      <c r="I119" s="166" t="s">
        <v>88</v>
      </c>
    </row>
    <row r="120" customFormat="false" ht="13.5" hidden="false" customHeight="false" outlineLevel="0" collapsed="false">
      <c r="A120" s="34" t="s">
        <v>37</v>
      </c>
      <c r="B120" s="74" t="n">
        <v>0</v>
      </c>
      <c r="C120" s="62" t="n">
        <v>0</v>
      </c>
      <c r="D120" s="166" t="s">
        <v>88</v>
      </c>
      <c r="E120" s="0" t="n">
        <v>36</v>
      </c>
      <c r="F120" s="34" t="s">
        <v>37</v>
      </c>
      <c r="G120" s="74" t="n">
        <v>0</v>
      </c>
      <c r="H120" s="62" t="n">
        <v>0</v>
      </c>
      <c r="I120" s="166" t="s">
        <v>88</v>
      </c>
    </row>
    <row r="121" customFormat="false" ht="13.5" hidden="false" customHeight="false" outlineLevel="0" collapsed="false">
      <c r="A121" s="25" t="s">
        <v>92</v>
      </c>
      <c r="B121" s="74" t="n">
        <v>0</v>
      </c>
      <c r="C121" s="62" t="n">
        <v>0</v>
      </c>
      <c r="D121" s="166" t="s">
        <v>88</v>
      </c>
      <c r="E121" s="0" t="n">
        <v>36</v>
      </c>
      <c r="F121" s="25" t="s">
        <v>92</v>
      </c>
      <c r="G121" s="74" t="n">
        <v>0</v>
      </c>
      <c r="H121" s="62" t="n">
        <v>0</v>
      </c>
      <c r="I121" s="166" t="s">
        <v>88</v>
      </c>
    </row>
    <row r="122" customFormat="false" ht="13.5" hidden="false" customHeight="false" outlineLevel="0" collapsed="false">
      <c r="A122" s="29" t="s">
        <v>39</v>
      </c>
      <c r="B122" s="74" t="n">
        <v>0</v>
      </c>
      <c r="C122" s="62" t="n">
        <v>0</v>
      </c>
      <c r="D122" s="166" t="s">
        <v>88</v>
      </c>
      <c r="E122" s="0" t="n">
        <v>36</v>
      </c>
      <c r="F122" s="29" t="s">
        <v>39</v>
      </c>
      <c r="G122" s="74" t="n">
        <v>0</v>
      </c>
      <c r="H122" s="62" t="n">
        <v>0</v>
      </c>
      <c r="I122" s="166" t="s">
        <v>88</v>
      </c>
    </row>
    <row r="123" customFormat="false" ht="13.5" hidden="false" customHeight="false" outlineLevel="0" collapsed="false">
      <c r="A123" s="29" t="s">
        <v>41</v>
      </c>
      <c r="B123" s="74" t="n">
        <v>0</v>
      </c>
      <c r="C123" s="62" t="n">
        <v>0</v>
      </c>
      <c r="D123" s="166" t="s">
        <v>88</v>
      </c>
      <c r="E123" s="0" t="n">
        <v>36</v>
      </c>
      <c r="F123" s="29" t="s">
        <v>41</v>
      </c>
      <c r="G123" s="74" t="n">
        <v>0</v>
      </c>
      <c r="H123" s="62" t="n">
        <v>0</v>
      </c>
      <c r="I123" s="166" t="s">
        <v>88</v>
      </c>
    </row>
    <row r="124" customFormat="false" ht="13.5" hidden="false" customHeight="false" outlineLevel="0" collapsed="false">
      <c r="A124" s="20" t="s">
        <v>43</v>
      </c>
      <c r="B124" s="74" t="n">
        <v>0</v>
      </c>
      <c r="C124" s="62" t="n">
        <v>0</v>
      </c>
      <c r="D124" s="166" t="s">
        <v>88</v>
      </c>
      <c r="E124" s="0" t="n">
        <v>36</v>
      </c>
      <c r="F124" s="20" t="s">
        <v>43</v>
      </c>
      <c r="G124" s="74" t="n">
        <v>0</v>
      </c>
      <c r="H124" s="62" t="n">
        <v>0</v>
      </c>
      <c r="I124" s="166" t="s">
        <v>88</v>
      </c>
    </row>
    <row r="125" customFormat="false" ht="13.5" hidden="false" customHeight="false" outlineLevel="0" collapsed="false">
      <c r="A125" s="29" t="s">
        <v>49</v>
      </c>
      <c r="B125" s="74" t="n">
        <v>0</v>
      </c>
      <c r="C125" s="62" t="n">
        <v>0</v>
      </c>
      <c r="D125" s="166" t="s">
        <v>88</v>
      </c>
      <c r="E125" s="0" t="n">
        <v>36</v>
      </c>
      <c r="F125" s="29" t="s">
        <v>49</v>
      </c>
      <c r="G125" s="74" t="n">
        <v>0</v>
      </c>
      <c r="H125" s="62" t="n">
        <v>0</v>
      </c>
      <c r="I125" s="166" t="s">
        <v>88</v>
      </c>
    </row>
    <row r="126" customFormat="false" ht="13.5" hidden="false" customHeight="false" outlineLevel="0" collapsed="false">
      <c r="A126" s="29" t="s">
        <v>50</v>
      </c>
      <c r="B126" s="74" t="n">
        <v>0</v>
      </c>
      <c r="C126" s="62" t="n">
        <v>0</v>
      </c>
      <c r="D126" s="166" t="s">
        <v>88</v>
      </c>
      <c r="E126" s="0" t="n">
        <v>36</v>
      </c>
      <c r="F126" s="29" t="s">
        <v>50</v>
      </c>
      <c r="G126" s="74" t="n">
        <v>0</v>
      </c>
      <c r="H126" s="62" t="n">
        <v>0</v>
      </c>
      <c r="I126" s="166" t="s">
        <v>88</v>
      </c>
    </row>
    <row r="127" customFormat="false" ht="13.5" hidden="false" customHeight="false" outlineLevel="0" collapsed="false">
      <c r="A127" s="29" t="s">
        <v>54</v>
      </c>
      <c r="B127" s="74" t="n">
        <v>0</v>
      </c>
      <c r="C127" s="62" t="n">
        <v>0</v>
      </c>
      <c r="D127" s="166" t="s">
        <v>88</v>
      </c>
      <c r="E127" s="0" t="n">
        <v>36</v>
      </c>
      <c r="F127" s="29" t="s">
        <v>54</v>
      </c>
      <c r="G127" s="74" t="n">
        <v>0</v>
      </c>
      <c r="H127" s="62" t="n">
        <v>0</v>
      </c>
      <c r="I127" s="166" t="s">
        <v>88</v>
      </c>
    </row>
    <row r="128" customFormat="false" ht="13.5" hidden="false" customHeight="false" outlineLevel="0" collapsed="false">
      <c r="A128" s="29" t="s">
        <v>55</v>
      </c>
      <c r="B128" s="74" t="n">
        <v>0</v>
      </c>
      <c r="C128" s="62" t="n">
        <v>0</v>
      </c>
      <c r="D128" s="166" t="s">
        <v>88</v>
      </c>
      <c r="E128" s="0" t="n">
        <v>36</v>
      </c>
      <c r="F128" s="29" t="s">
        <v>55</v>
      </c>
      <c r="G128" s="74" t="n">
        <v>0</v>
      </c>
      <c r="H128" s="62" t="n">
        <v>0</v>
      </c>
      <c r="I128" s="166" t="s">
        <v>88</v>
      </c>
    </row>
    <row r="129" customFormat="false" ht="13.5" hidden="false" customHeight="false" outlineLevel="0" collapsed="false">
      <c r="A129" s="20" t="s">
        <v>56</v>
      </c>
      <c r="B129" s="74" t="n">
        <v>0</v>
      </c>
      <c r="C129" s="62" t="n">
        <v>0</v>
      </c>
      <c r="D129" s="166" t="s">
        <v>88</v>
      </c>
      <c r="E129" s="0" t="n">
        <v>36</v>
      </c>
      <c r="F129" s="20" t="s">
        <v>56</v>
      </c>
      <c r="G129" s="74" t="n">
        <v>0</v>
      </c>
      <c r="H129" s="62" t="n">
        <v>0</v>
      </c>
      <c r="I129" s="166" t="s">
        <v>88</v>
      </c>
    </row>
    <row r="130" customFormat="false" ht="13.5" hidden="false" customHeight="false" outlineLevel="0" collapsed="false">
      <c r="A130" s="29" t="s">
        <v>57</v>
      </c>
      <c r="B130" s="74" t="n">
        <v>0</v>
      </c>
      <c r="C130" s="62" t="n">
        <v>0</v>
      </c>
      <c r="D130" s="166" t="s">
        <v>88</v>
      </c>
      <c r="E130" s="0" t="n">
        <v>36</v>
      </c>
      <c r="F130" s="29" t="s">
        <v>57</v>
      </c>
      <c r="G130" s="74" t="n">
        <v>0</v>
      </c>
      <c r="H130" s="62" t="n">
        <v>0</v>
      </c>
      <c r="I130" s="166" t="s">
        <v>88</v>
      </c>
    </row>
    <row r="131" customFormat="false" ht="13.5" hidden="false" customHeight="false" outlineLevel="0" collapsed="false">
      <c r="A131" s="35" t="s">
        <v>59</v>
      </c>
      <c r="B131" s="74" t="n">
        <v>0</v>
      </c>
      <c r="C131" s="62" t="n">
        <v>0</v>
      </c>
      <c r="D131" s="166" t="s">
        <v>88</v>
      </c>
      <c r="E131" s="0" t="n">
        <v>36</v>
      </c>
      <c r="F131" s="35" t="s">
        <v>59</v>
      </c>
      <c r="G131" s="74" t="n">
        <v>0</v>
      </c>
      <c r="H131" s="62" t="n">
        <v>0</v>
      </c>
      <c r="I131" s="166" t="s">
        <v>88</v>
      </c>
    </row>
    <row r="132" customFormat="false" ht="13.5" hidden="false" customHeight="false" outlineLevel="0" collapsed="false">
      <c r="A132" s="29" t="s">
        <v>64</v>
      </c>
      <c r="B132" s="74" t="n">
        <v>0</v>
      </c>
      <c r="C132" s="62" t="n">
        <v>0</v>
      </c>
      <c r="D132" s="166" t="s">
        <v>88</v>
      </c>
      <c r="E132" s="0" t="n">
        <v>36</v>
      </c>
      <c r="F132" s="29" t="s">
        <v>64</v>
      </c>
      <c r="G132" s="74" t="n">
        <v>0</v>
      </c>
      <c r="H132" s="62" t="n">
        <v>0</v>
      </c>
      <c r="I132" s="166" t="s">
        <v>88</v>
      </c>
    </row>
    <row r="133" customFormat="false" ht="13.5" hidden="false" customHeight="false" outlineLevel="0" collapsed="false">
      <c r="A133" s="29" t="s">
        <v>69</v>
      </c>
      <c r="B133" s="74" t="n">
        <v>0</v>
      </c>
      <c r="C133" s="62" t="n">
        <v>0</v>
      </c>
      <c r="D133" s="166" t="s">
        <v>88</v>
      </c>
      <c r="E133" s="0" t="n">
        <v>36</v>
      </c>
      <c r="F133" s="29" t="s">
        <v>69</v>
      </c>
      <c r="G133" s="74" t="n">
        <v>0</v>
      </c>
      <c r="H133" s="62" t="n">
        <v>0</v>
      </c>
      <c r="I133" s="166" t="s">
        <v>88</v>
      </c>
    </row>
    <row r="134" customFormat="false" ht="13.5" hidden="false" customHeight="false" outlineLevel="0" collapsed="false">
      <c r="A134" s="35" t="s">
        <v>70</v>
      </c>
      <c r="B134" s="74" t="n">
        <v>0</v>
      </c>
      <c r="C134" s="62" t="n">
        <v>0</v>
      </c>
      <c r="D134" s="166" t="s">
        <v>88</v>
      </c>
      <c r="E134" s="0" t="n">
        <v>36</v>
      </c>
      <c r="F134" s="35" t="s">
        <v>70</v>
      </c>
      <c r="G134" s="74" t="n">
        <v>0</v>
      </c>
      <c r="H134" s="62" t="n">
        <v>0</v>
      </c>
      <c r="I134" s="166" t="s">
        <v>88</v>
      </c>
    </row>
    <row r="135" customFormat="false" ht="13.5" hidden="false" customHeight="false" outlineLevel="0" collapsed="false">
      <c r="A135" s="30" t="s">
        <v>71</v>
      </c>
      <c r="B135" s="74" t="n">
        <v>0</v>
      </c>
      <c r="C135" s="62" t="n">
        <v>0</v>
      </c>
      <c r="D135" s="166" t="s">
        <v>88</v>
      </c>
      <c r="E135" s="0" t="n">
        <v>36</v>
      </c>
      <c r="F135" s="30" t="s">
        <v>71</v>
      </c>
      <c r="G135" s="74" t="n">
        <v>0</v>
      </c>
      <c r="H135" s="62" t="n">
        <v>0</v>
      </c>
      <c r="I135" s="166" t="s">
        <v>88</v>
      </c>
    </row>
    <row r="136" customFormat="false" ht="13.5" hidden="false" customHeight="false" outlineLevel="0" collapsed="false">
      <c r="A136" s="29" t="s">
        <v>72</v>
      </c>
      <c r="B136" s="74" t="n">
        <v>0</v>
      </c>
      <c r="C136" s="62" t="n">
        <v>0</v>
      </c>
      <c r="D136" s="166" t="s">
        <v>88</v>
      </c>
      <c r="E136" s="0" t="n">
        <v>36</v>
      </c>
      <c r="F136" s="29" t="s">
        <v>72</v>
      </c>
      <c r="G136" s="74" t="n">
        <v>0</v>
      </c>
      <c r="H136" s="62" t="n">
        <v>0</v>
      </c>
      <c r="I136" s="166" t="s">
        <v>88</v>
      </c>
    </row>
    <row r="137" customFormat="false" ht="14.25" hidden="false" customHeight="false" outlineLevel="0" collapsed="false">
      <c r="A137" s="29" t="s">
        <v>73</v>
      </c>
      <c r="B137" s="74" t="n">
        <v>0</v>
      </c>
      <c r="C137" s="62" t="n">
        <v>0</v>
      </c>
      <c r="D137" s="166" t="s">
        <v>88</v>
      </c>
      <c r="E137" s="0" t="n">
        <v>36</v>
      </c>
      <c r="F137" s="29" t="s">
        <v>73</v>
      </c>
      <c r="G137" s="74" t="n">
        <v>0</v>
      </c>
      <c r="H137" s="62" t="n">
        <v>0</v>
      </c>
      <c r="I137" s="166" t="s">
        <v>88</v>
      </c>
    </row>
    <row r="138" customFormat="false" ht="15" hidden="false" customHeight="false" outlineLevel="0" collapsed="false">
      <c r="A138" s="42" t="s">
        <v>87</v>
      </c>
      <c r="B138" s="43" t="n">
        <v>4231934</v>
      </c>
      <c r="C138" s="44" t="n">
        <v>4060355</v>
      </c>
      <c r="D138" s="169" t="n">
        <v>104.2</v>
      </c>
      <c r="F138" s="42" t="s">
        <v>87</v>
      </c>
      <c r="G138" s="43" t="n">
        <v>4231934</v>
      </c>
      <c r="H138" s="44" t="n">
        <v>4060355</v>
      </c>
      <c r="I138" s="169" t="n">
        <v>104.2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153" t="s">
        <v>86</v>
      </c>
      <c r="B140" s="153"/>
      <c r="C140" s="153"/>
      <c r="D140" s="153"/>
      <c r="E140" s="153"/>
      <c r="F140" s="153"/>
      <c r="G140" s="153"/>
      <c r="H140" s="153"/>
      <c r="I140" s="153"/>
    </row>
    <row r="141" customFormat="false" ht="15" hidden="false" customHeight="false" outlineLevel="0" collapsed="false">
      <c r="A141" s="53" t="s">
        <v>98</v>
      </c>
      <c r="B141" s="53"/>
      <c r="C141" s="53"/>
      <c r="D141" s="53"/>
      <c r="E141" s="154"/>
      <c r="F141" s="53" t="s">
        <v>99</v>
      </c>
      <c r="G141" s="53"/>
      <c r="H141" s="53"/>
      <c r="I141" s="53"/>
    </row>
    <row r="142" customFormat="false" ht="14.25" hidden="false" customHeight="false" outlineLevel="0" collapsed="false">
      <c r="A142" s="7" t="s">
        <v>5</v>
      </c>
      <c r="B142" s="156" t="s">
        <v>6</v>
      </c>
      <c r="C142" s="55" t="s">
        <v>7</v>
      </c>
      <c r="D142" s="56" t="s">
        <v>8</v>
      </c>
      <c r="E142" s="155"/>
      <c r="F142" s="7" t="s">
        <v>5</v>
      </c>
      <c r="G142" s="156" t="s">
        <v>6</v>
      </c>
      <c r="H142" s="55" t="s">
        <v>7</v>
      </c>
      <c r="I142" s="56" t="s">
        <v>8</v>
      </c>
    </row>
    <row r="143" customFormat="false" ht="13.5" hidden="false" customHeight="false" outlineLevel="0" collapsed="false">
      <c r="A143" s="170" t="s">
        <v>9</v>
      </c>
      <c r="B143" s="227" t="n">
        <f aca="false">SUM(B144,B148,B153,B157,B160,B165,B166,B170,B175,B178,B177,B184,B193,B200)</f>
        <v>115073687</v>
      </c>
      <c r="C143" s="228" t="n">
        <f aca="false">SUM(C144,C148,C153,C157,C160,C165,C166,C170,C175,C178,C177,C184,C193,C200)</f>
        <v>111158149</v>
      </c>
      <c r="D143" s="229" t="n">
        <v>104.9</v>
      </c>
      <c r="E143" s="0" t="n">
        <v>1</v>
      </c>
      <c r="F143" s="34" t="s">
        <v>67</v>
      </c>
      <c r="G143" s="14" t="n">
        <v>9757</v>
      </c>
      <c r="H143" s="15" t="n">
        <v>7051</v>
      </c>
      <c r="I143" s="230" t="n">
        <v>138.4</v>
      </c>
    </row>
    <row r="144" customFormat="false" ht="13.5" hidden="false" customHeight="false" outlineLevel="0" collapsed="false">
      <c r="A144" s="20" t="s">
        <v>10</v>
      </c>
      <c r="B144" s="18" t="n">
        <v>61874877</v>
      </c>
      <c r="C144" s="22" t="n">
        <v>58971022</v>
      </c>
      <c r="D144" s="110" t="n">
        <v>104.9</v>
      </c>
      <c r="E144" s="0" t="n">
        <v>2</v>
      </c>
      <c r="F144" s="34" t="s">
        <v>37</v>
      </c>
      <c r="G144" s="18" t="n">
        <v>3551497</v>
      </c>
      <c r="H144" s="22" t="n">
        <v>2640211</v>
      </c>
      <c r="I144" s="110" t="n">
        <v>134.5</v>
      </c>
    </row>
    <row r="145" customFormat="false" ht="13.5" hidden="false" customHeight="false" outlineLevel="0" collapsed="false">
      <c r="A145" s="25" t="s">
        <v>11</v>
      </c>
      <c r="B145" s="18" t="n">
        <v>29238813</v>
      </c>
      <c r="C145" s="22" t="n">
        <v>29610039</v>
      </c>
      <c r="D145" s="110" t="n">
        <v>98.7</v>
      </c>
      <c r="E145" s="0" t="n">
        <v>3</v>
      </c>
      <c r="F145" s="29" t="s">
        <v>66</v>
      </c>
      <c r="G145" s="18" t="n">
        <v>1256619</v>
      </c>
      <c r="H145" s="22" t="n">
        <v>978195</v>
      </c>
      <c r="I145" s="110" t="n">
        <v>128.5</v>
      </c>
    </row>
    <row r="146" customFormat="false" ht="13.5" hidden="false" customHeight="false" outlineLevel="0" collapsed="false">
      <c r="A146" s="27" t="s">
        <v>12</v>
      </c>
      <c r="B146" s="18" t="n">
        <v>24165105</v>
      </c>
      <c r="C146" s="22" t="n">
        <v>25139253</v>
      </c>
      <c r="D146" s="110" t="n">
        <v>96.1</v>
      </c>
      <c r="E146" s="0" t="n">
        <v>4</v>
      </c>
      <c r="F146" s="29" t="s">
        <v>41</v>
      </c>
      <c r="G146" s="18" t="n">
        <v>502605</v>
      </c>
      <c r="H146" s="22" t="n">
        <v>416466</v>
      </c>
      <c r="I146" s="110" t="n">
        <v>120.7</v>
      </c>
    </row>
    <row r="147" customFormat="false" ht="13.5" hidden="false" customHeight="false" outlineLevel="0" collapsed="false">
      <c r="A147" s="20" t="s">
        <v>14</v>
      </c>
      <c r="B147" s="18" t="n">
        <v>17920020</v>
      </c>
      <c r="C147" s="22" t="n">
        <v>17061414</v>
      </c>
      <c r="D147" s="110" t="n">
        <v>105</v>
      </c>
      <c r="E147" s="0" t="n">
        <v>5</v>
      </c>
      <c r="F147" s="29" t="s">
        <v>61</v>
      </c>
      <c r="G147" s="18" t="n">
        <v>403717</v>
      </c>
      <c r="H147" s="22" t="n">
        <v>337659</v>
      </c>
      <c r="I147" s="110" t="n">
        <v>119.6</v>
      </c>
    </row>
    <row r="148" customFormat="false" ht="13.5" hidden="false" customHeight="false" outlineLevel="0" collapsed="false">
      <c r="A148" s="29" t="s">
        <v>18</v>
      </c>
      <c r="B148" s="18" t="n">
        <v>15049551</v>
      </c>
      <c r="C148" s="22" t="n">
        <v>14025298</v>
      </c>
      <c r="D148" s="110" t="n">
        <v>107.3</v>
      </c>
      <c r="E148" s="0" t="n">
        <v>6</v>
      </c>
      <c r="F148" s="29" t="s">
        <v>13</v>
      </c>
      <c r="G148" s="18" t="n">
        <v>11443054</v>
      </c>
      <c r="H148" s="22" t="n">
        <v>9625325</v>
      </c>
      <c r="I148" s="110" t="n">
        <v>118.9</v>
      </c>
    </row>
    <row r="149" customFormat="false" ht="13.5" hidden="false" customHeight="false" outlineLevel="0" collapsed="false">
      <c r="A149" s="20" t="s">
        <v>16</v>
      </c>
      <c r="B149" s="18" t="n">
        <v>14830861</v>
      </c>
      <c r="C149" s="22" t="n">
        <v>14124667</v>
      </c>
      <c r="D149" s="110" t="n">
        <v>105</v>
      </c>
      <c r="E149" s="0" t="n">
        <v>7</v>
      </c>
      <c r="F149" s="30" t="s">
        <v>15</v>
      </c>
      <c r="G149" s="18" t="n">
        <v>1086677</v>
      </c>
      <c r="H149" s="22" t="n">
        <v>917537</v>
      </c>
      <c r="I149" s="110" t="n">
        <v>118.4</v>
      </c>
    </row>
    <row r="150" customFormat="false" ht="13.5" hidden="false" customHeight="false" outlineLevel="0" collapsed="false">
      <c r="A150" s="29" t="s">
        <v>13</v>
      </c>
      <c r="B150" s="18" t="n">
        <v>11443054</v>
      </c>
      <c r="C150" s="22" t="n">
        <v>9625325</v>
      </c>
      <c r="D150" s="110" t="n">
        <v>118.9</v>
      </c>
      <c r="E150" s="0" t="n">
        <v>8</v>
      </c>
      <c r="F150" s="29" t="s">
        <v>57</v>
      </c>
      <c r="G150" s="18" t="n">
        <v>70553</v>
      </c>
      <c r="H150" s="22" t="n">
        <v>60158</v>
      </c>
      <c r="I150" s="110" t="n">
        <v>117.3</v>
      </c>
    </row>
    <row r="151" customFormat="false" ht="13.5" hidden="false" customHeight="false" outlineLevel="0" collapsed="false">
      <c r="A151" s="34" t="s">
        <v>19</v>
      </c>
      <c r="B151" s="18" t="n">
        <v>11140162</v>
      </c>
      <c r="C151" s="22" t="n">
        <v>10670692</v>
      </c>
      <c r="D151" s="110" t="n">
        <v>104.4</v>
      </c>
      <c r="E151" s="0" t="n">
        <v>9</v>
      </c>
      <c r="F151" s="29" t="s">
        <v>72</v>
      </c>
      <c r="G151" s="18" t="n">
        <v>857651</v>
      </c>
      <c r="H151" s="22" t="n">
        <v>748340</v>
      </c>
      <c r="I151" s="110" t="n">
        <v>114.6</v>
      </c>
    </row>
    <row r="152" customFormat="false" ht="13.5" hidden="false" customHeight="false" outlineLevel="0" collapsed="false">
      <c r="A152" s="29" t="s">
        <v>20</v>
      </c>
      <c r="B152" s="18" t="n">
        <v>10330604</v>
      </c>
      <c r="C152" s="22" t="n">
        <v>10864692</v>
      </c>
      <c r="D152" s="110" t="n">
        <v>95.1</v>
      </c>
      <c r="E152" s="0" t="n">
        <v>10</v>
      </c>
      <c r="F152" s="29" t="s">
        <v>31</v>
      </c>
      <c r="G152" s="18" t="n">
        <v>6602168</v>
      </c>
      <c r="H152" s="22" t="n">
        <v>5956001</v>
      </c>
      <c r="I152" s="110" t="n">
        <v>110.8</v>
      </c>
    </row>
    <row r="153" customFormat="false" ht="13.5" hidden="false" customHeight="false" outlineLevel="0" collapsed="false">
      <c r="A153" s="35" t="s">
        <v>24</v>
      </c>
      <c r="B153" s="18" t="n">
        <v>9432550</v>
      </c>
      <c r="C153" s="22" t="n">
        <v>9335227</v>
      </c>
      <c r="D153" s="110" t="n">
        <v>101</v>
      </c>
      <c r="E153" s="0" t="n">
        <v>11</v>
      </c>
      <c r="F153" s="34" t="s">
        <v>23</v>
      </c>
      <c r="G153" s="18" t="n">
        <v>7388102</v>
      </c>
      <c r="H153" s="22" t="n">
        <v>6865593</v>
      </c>
      <c r="I153" s="110" t="n">
        <v>107.6</v>
      </c>
    </row>
    <row r="154" customFormat="false" ht="13.5" hidden="false" customHeight="false" outlineLevel="0" collapsed="false">
      <c r="A154" s="29" t="s">
        <v>21</v>
      </c>
      <c r="B154" s="18" t="n">
        <v>7802392</v>
      </c>
      <c r="C154" s="22" t="n">
        <v>7759185</v>
      </c>
      <c r="D154" s="110" t="n">
        <v>100.6</v>
      </c>
      <c r="E154" s="0" t="n">
        <v>12</v>
      </c>
      <c r="F154" s="29" t="s">
        <v>18</v>
      </c>
      <c r="G154" s="18" t="n">
        <v>15049551</v>
      </c>
      <c r="H154" s="22" t="n">
        <v>14025298</v>
      </c>
      <c r="I154" s="110" t="n">
        <v>107.3</v>
      </c>
    </row>
    <row r="155" customFormat="false" ht="13.5" hidden="false" customHeight="false" outlineLevel="0" collapsed="false">
      <c r="A155" s="29" t="s">
        <v>26</v>
      </c>
      <c r="B155" s="18" t="n">
        <v>7658886</v>
      </c>
      <c r="C155" s="22" t="n">
        <v>7747847</v>
      </c>
      <c r="D155" s="110" t="n">
        <v>98.9</v>
      </c>
      <c r="E155" s="0" t="n">
        <v>13</v>
      </c>
      <c r="F155" s="34" t="s">
        <v>27</v>
      </c>
      <c r="G155" s="18" t="n">
        <v>4470166</v>
      </c>
      <c r="H155" s="22" t="n">
        <v>4165559</v>
      </c>
      <c r="I155" s="110" t="n">
        <v>107.3</v>
      </c>
    </row>
    <row r="156" customFormat="false" ht="13.5" hidden="false" customHeight="false" outlineLevel="0" collapsed="false">
      <c r="A156" s="34" t="s">
        <v>23</v>
      </c>
      <c r="B156" s="18" t="n">
        <v>7388102</v>
      </c>
      <c r="C156" s="22" t="n">
        <v>6865593</v>
      </c>
      <c r="D156" s="110" t="n">
        <v>107.6</v>
      </c>
      <c r="E156" s="0" t="n">
        <v>14</v>
      </c>
      <c r="F156" s="29" t="s">
        <v>53</v>
      </c>
      <c r="G156" s="18" t="n">
        <v>3136869</v>
      </c>
      <c r="H156" s="22" t="n">
        <v>2927968</v>
      </c>
      <c r="I156" s="110" t="n">
        <v>107.1</v>
      </c>
    </row>
    <row r="157" customFormat="false" ht="13.5" hidden="false" customHeight="false" outlineLevel="0" collapsed="false">
      <c r="A157" s="29" t="s">
        <v>28</v>
      </c>
      <c r="B157" s="18" t="n">
        <v>6867725</v>
      </c>
      <c r="C157" s="22" t="n">
        <v>7286824</v>
      </c>
      <c r="D157" s="110" t="n">
        <v>94.2</v>
      </c>
      <c r="E157" s="0" t="n">
        <v>15</v>
      </c>
      <c r="F157" s="29" t="s">
        <v>55</v>
      </c>
      <c r="G157" s="18" t="n">
        <v>1964440</v>
      </c>
      <c r="H157" s="22" t="n">
        <v>1836728</v>
      </c>
      <c r="I157" s="110" t="n">
        <v>107</v>
      </c>
    </row>
    <row r="158" customFormat="false" ht="13.5" hidden="false" customHeight="false" outlineLevel="0" collapsed="false">
      <c r="A158" s="29" t="s">
        <v>31</v>
      </c>
      <c r="B158" s="18" t="n">
        <v>6602168</v>
      </c>
      <c r="C158" s="22" t="n">
        <v>5956001</v>
      </c>
      <c r="D158" s="110" t="n">
        <v>110.8</v>
      </c>
      <c r="E158" s="0" t="n">
        <v>16</v>
      </c>
      <c r="F158" s="25" t="s">
        <v>92</v>
      </c>
      <c r="G158" s="18" t="n">
        <v>3270548</v>
      </c>
      <c r="H158" s="22" t="n">
        <v>3059538</v>
      </c>
      <c r="I158" s="110" t="n">
        <v>106.9</v>
      </c>
    </row>
    <row r="159" customFormat="false" ht="13.5" hidden="false" customHeight="false" outlineLevel="0" collapsed="false">
      <c r="A159" s="29" t="s">
        <v>30</v>
      </c>
      <c r="B159" s="18" t="n">
        <v>6512920</v>
      </c>
      <c r="C159" s="22" t="n">
        <v>6318724</v>
      </c>
      <c r="D159" s="110" t="n">
        <v>103.1</v>
      </c>
      <c r="E159" s="0" t="n">
        <v>17</v>
      </c>
      <c r="F159" s="29" t="s">
        <v>39</v>
      </c>
      <c r="G159" s="18" t="n">
        <v>3406293</v>
      </c>
      <c r="H159" s="22" t="n">
        <v>3195551</v>
      </c>
      <c r="I159" s="110" t="n">
        <v>106.6</v>
      </c>
    </row>
    <row r="160" customFormat="false" ht="13.5" hidden="false" customHeight="false" outlineLevel="0" collapsed="false">
      <c r="A160" s="34" t="s">
        <v>27</v>
      </c>
      <c r="B160" s="18" t="n">
        <v>4470166</v>
      </c>
      <c r="C160" s="22" t="n">
        <v>4165559</v>
      </c>
      <c r="D160" s="110" t="n">
        <v>107.3</v>
      </c>
      <c r="E160" s="0" t="n">
        <v>18</v>
      </c>
      <c r="F160" s="35" t="s">
        <v>36</v>
      </c>
      <c r="G160" s="18" t="n">
        <v>3658764</v>
      </c>
      <c r="H160" s="22" t="n">
        <v>3478018</v>
      </c>
      <c r="I160" s="110" t="n">
        <v>105.2</v>
      </c>
    </row>
    <row r="161" customFormat="false" ht="13.5" hidden="false" customHeight="false" outlineLevel="0" collapsed="false">
      <c r="A161" s="34" t="s">
        <v>32</v>
      </c>
      <c r="B161" s="18" t="n">
        <v>4110072</v>
      </c>
      <c r="C161" s="22" t="n">
        <v>4340966</v>
      </c>
      <c r="D161" s="110" t="n">
        <v>94.7</v>
      </c>
      <c r="E161" s="0" t="n">
        <v>19</v>
      </c>
      <c r="F161" s="27" t="s">
        <v>68</v>
      </c>
      <c r="G161" s="18" t="n">
        <v>795134</v>
      </c>
      <c r="H161" s="22" t="n">
        <v>756587</v>
      </c>
      <c r="I161" s="110" t="n">
        <v>105.1</v>
      </c>
    </row>
    <row r="162" customFormat="false" ht="13.5" hidden="false" customHeight="false" outlineLevel="0" collapsed="false">
      <c r="A162" s="34" t="s">
        <v>33</v>
      </c>
      <c r="B162" s="18" t="n">
        <v>3856202</v>
      </c>
      <c r="C162" s="22" t="n">
        <v>3835927</v>
      </c>
      <c r="D162" s="110" t="n">
        <v>100.5</v>
      </c>
      <c r="E162" s="0" t="n">
        <v>20</v>
      </c>
      <c r="F162" s="20" t="s">
        <v>14</v>
      </c>
      <c r="G162" s="18" t="n">
        <v>17920020</v>
      </c>
      <c r="H162" s="22" t="n">
        <v>17061414</v>
      </c>
      <c r="I162" s="110" t="n">
        <v>105</v>
      </c>
    </row>
    <row r="163" customFormat="false" ht="13.5" hidden="false" customHeight="false" outlineLevel="0" collapsed="false">
      <c r="A163" s="35" t="s">
        <v>36</v>
      </c>
      <c r="B163" s="18" t="n">
        <v>3658764</v>
      </c>
      <c r="C163" s="22" t="n">
        <v>3478018</v>
      </c>
      <c r="D163" s="110" t="n">
        <v>105.2</v>
      </c>
      <c r="E163" s="0" t="n">
        <v>21</v>
      </c>
      <c r="F163" s="20" t="s">
        <v>16</v>
      </c>
      <c r="G163" s="18" t="n">
        <v>14830861</v>
      </c>
      <c r="H163" s="22" t="n">
        <v>14124667</v>
      </c>
      <c r="I163" s="110" t="n">
        <v>105</v>
      </c>
    </row>
    <row r="164" customFormat="false" ht="13.5" hidden="false" customHeight="false" outlineLevel="0" collapsed="false">
      <c r="A164" s="34" t="s">
        <v>37</v>
      </c>
      <c r="B164" s="18" t="n">
        <v>3551497</v>
      </c>
      <c r="C164" s="22" t="n">
        <v>2640211</v>
      </c>
      <c r="D164" s="110" t="n">
        <v>134.5</v>
      </c>
      <c r="E164" s="0" t="n">
        <v>22</v>
      </c>
      <c r="F164" s="170" t="s">
        <v>9</v>
      </c>
      <c r="G164" s="231" t="n">
        <f aca="false">SUM(G165,G169,G174,G178,G181,G186,G187,G191,G196,G199,G198,G205,G214,G221)</f>
        <v>104428539</v>
      </c>
      <c r="H164" s="232" t="n">
        <f aca="false">SUM(H165,H169,H174,H178,H181,H186,H187,H191,H196,H199,H198,H205,H214,H221)</f>
        <v>103232930</v>
      </c>
      <c r="I164" s="233" t="n">
        <v>104.9</v>
      </c>
    </row>
    <row r="165" customFormat="false" ht="13.5" hidden="false" customHeight="false" outlineLevel="0" collapsed="false">
      <c r="A165" s="29" t="s">
        <v>39</v>
      </c>
      <c r="B165" s="18" t="n">
        <v>3406293</v>
      </c>
      <c r="C165" s="22" t="n">
        <v>3195551</v>
      </c>
      <c r="D165" s="110" t="n">
        <v>106.6</v>
      </c>
      <c r="E165" s="0" t="n">
        <v>23</v>
      </c>
      <c r="F165" s="20" t="s">
        <v>10</v>
      </c>
      <c r="G165" s="18" t="n">
        <v>61874877</v>
      </c>
      <c r="H165" s="22" t="n">
        <v>58971022</v>
      </c>
      <c r="I165" s="110" t="n">
        <v>104.9</v>
      </c>
    </row>
    <row r="166" customFormat="false" ht="13.5" hidden="false" customHeight="false" outlineLevel="0" collapsed="false">
      <c r="A166" s="25" t="s">
        <v>92</v>
      </c>
      <c r="B166" s="18" t="n">
        <v>3270548</v>
      </c>
      <c r="C166" s="22" t="n">
        <v>3059538</v>
      </c>
      <c r="D166" s="110" t="n">
        <v>106.9</v>
      </c>
      <c r="E166" s="0" t="n">
        <v>24</v>
      </c>
      <c r="F166" s="35" t="s">
        <v>59</v>
      </c>
      <c r="G166" s="18" t="n">
        <v>1546430</v>
      </c>
      <c r="H166" s="22" t="n">
        <v>1473788</v>
      </c>
      <c r="I166" s="110" t="n">
        <v>104.9</v>
      </c>
    </row>
    <row r="167" customFormat="false" ht="13.5" hidden="false" customHeight="false" outlineLevel="0" collapsed="false">
      <c r="A167" s="29" t="s">
        <v>46</v>
      </c>
      <c r="B167" s="18" t="n">
        <v>3252039</v>
      </c>
      <c r="C167" s="22" t="n">
        <v>3555838</v>
      </c>
      <c r="D167" s="110" t="n">
        <v>91.5</v>
      </c>
      <c r="E167" s="0" t="n">
        <v>25</v>
      </c>
      <c r="F167" s="20" t="s">
        <v>80</v>
      </c>
      <c r="G167" s="18" t="n">
        <v>1495960</v>
      </c>
      <c r="H167" s="22" t="n">
        <v>1426247</v>
      </c>
      <c r="I167" s="110" t="n">
        <v>104.9</v>
      </c>
    </row>
    <row r="168" customFormat="false" ht="13.5" hidden="false" customHeight="false" outlineLevel="0" collapsed="false">
      <c r="A168" s="29" t="s">
        <v>53</v>
      </c>
      <c r="B168" s="18" t="n">
        <v>3136869</v>
      </c>
      <c r="C168" s="22" t="n">
        <v>2927968</v>
      </c>
      <c r="D168" s="110" t="n">
        <v>107.1</v>
      </c>
      <c r="E168" s="0" t="n">
        <v>26</v>
      </c>
      <c r="F168" s="34" t="s">
        <v>19</v>
      </c>
      <c r="G168" s="18" t="n">
        <v>11140162</v>
      </c>
      <c r="H168" s="22" t="n">
        <v>10670692</v>
      </c>
      <c r="I168" s="110" t="n">
        <v>104.4</v>
      </c>
    </row>
    <row r="169" customFormat="false" ht="13.5" hidden="false" customHeight="false" outlineLevel="0" collapsed="false">
      <c r="A169" s="29" t="s">
        <v>47</v>
      </c>
      <c r="B169" s="18" t="n">
        <v>2923599</v>
      </c>
      <c r="C169" s="22" t="n">
        <v>3004563</v>
      </c>
      <c r="D169" s="110" t="n">
        <v>97.3</v>
      </c>
      <c r="E169" s="0" t="n">
        <v>27</v>
      </c>
      <c r="F169" s="34" t="s">
        <v>51</v>
      </c>
      <c r="G169" s="18" t="n">
        <v>1291817</v>
      </c>
      <c r="H169" s="22" t="n">
        <v>1237275</v>
      </c>
      <c r="I169" s="110" t="n">
        <v>104.4</v>
      </c>
    </row>
    <row r="170" customFormat="false" ht="13.5" hidden="false" customHeight="false" outlineLevel="0" collapsed="false">
      <c r="A170" s="34" t="s">
        <v>44</v>
      </c>
      <c r="B170" s="18" t="n">
        <v>2873765</v>
      </c>
      <c r="C170" s="22" t="n">
        <v>2870687</v>
      </c>
      <c r="D170" s="110" t="n">
        <v>100.1</v>
      </c>
      <c r="E170" s="0" t="n">
        <v>28</v>
      </c>
      <c r="F170" s="29" t="s">
        <v>58</v>
      </c>
      <c r="G170" s="18" t="n">
        <v>1565782</v>
      </c>
      <c r="H170" s="22" t="n">
        <v>1513384</v>
      </c>
      <c r="I170" s="110" t="n">
        <v>103.5</v>
      </c>
    </row>
    <row r="171" customFormat="false" ht="13.5" hidden="false" customHeight="false" outlineLevel="0" collapsed="false">
      <c r="A171" s="20" t="s">
        <v>34</v>
      </c>
      <c r="B171" s="18" t="n">
        <v>2751892</v>
      </c>
      <c r="C171" s="22" t="n">
        <v>2742139</v>
      </c>
      <c r="D171" s="110" t="n">
        <v>100.4</v>
      </c>
      <c r="E171" s="0" t="n">
        <v>29</v>
      </c>
      <c r="F171" s="29" t="s">
        <v>30</v>
      </c>
      <c r="G171" s="18" t="n">
        <v>6512920</v>
      </c>
      <c r="H171" s="22" t="n">
        <v>6318724</v>
      </c>
      <c r="I171" s="110" t="n">
        <v>103.1</v>
      </c>
    </row>
    <row r="172" customFormat="false" ht="13.5" hidden="false" customHeight="false" outlineLevel="0" collapsed="false">
      <c r="A172" s="34" t="s">
        <v>42</v>
      </c>
      <c r="B172" s="18" t="n">
        <v>2745568</v>
      </c>
      <c r="C172" s="22" t="n">
        <v>2722545</v>
      </c>
      <c r="D172" s="110" t="n">
        <v>100.8</v>
      </c>
      <c r="E172" s="0" t="n">
        <v>30</v>
      </c>
      <c r="F172" s="29" t="s">
        <v>69</v>
      </c>
      <c r="G172" s="18" t="n">
        <v>979645</v>
      </c>
      <c r="H172" s="22" t="n">
        <v>961445</v>
      </c>
      <c r="I172" s="110" t="n">
        <v>101.9</v>
      </c>
    </row>
    <row r="173" customFormat="false" ht="13.5" hidden="false" customHeight="false" outlineLevel="0" collapsed="false">
      <c r="A173" s="29" t="s">
        <v>40</v>
      </c>
      <c r="B173" s="18" t="n">
        <v>2516005</v>
      </c>
      <c r="C173" s="22" t="n">
        <v>2495116</v>
      </c>
      <c r="D173" s="110" t="n">
        <v>100.8</v>
      </c>
      <c r="E173" s="0" t="n">
        <v>31</v>
      </c>
      <c r="F173" s="35" t="s">
        <v>24</v>
      </c>
      <c r="G173" s="18" t="n">
        <v>9432550</v>
      </c>
      <c r="H173" s="22" t="n">
        <v>9335227</v>
      </c>
      <c r="I173" s="110" t="n">
        <v>101</v>
      </c>
    </row>
    <row r="174" customFormat="false" ht="13.5" hidden="false" customHeight="false" outlineLevel="0" collapsed="false">
      <c r="A174" s="34" t="s">
        <v>45</v>
      </c>
      <c r="B174" s="18" t="n">
        <v>2511849</v>
      </c>
      <c r="C174" s="22" t="n">
        <v>2493763</v>
      </c>
      <c r="D174" s="110" t="n">
        <v>100.7</v>
      </c>
      <c r="E174" s="0" t="n">
        <v>32</v>
      </c>
      <c r="F174" s="34" t="s">
        <v>42</v>
      </c>
      <c r="G174" s="18" t="n">
        <v>2745568</v>
      </c>
      <c r="H174" s="22" t="n">
        <v>2722545</v>
      </c>
      <c r="I174" s="110" t="n">
        <v>100.8</v>
      </c>
    </row>
    <row r="175" customFormat="false" ht="13.5" hidden="false" customHeight="false" outlineLevel="0" collapsed="false">
      <c r="A175" s="29" t="s">
        <v>54</v>
      </c>
      <c r="B175" s="18" t="n">
        <v>2255297</v>
      </c>
      <c r="C175" s="22" t="n">
        <v>2429547</v>
      </c>
      <c r="D175" s="110" t="n">
        <v>92.8</v>
      </c>
      <c r="E175" s="0" t="n">
        <v>33</v>
      </c>
      <c r="F175" s="29" t="s">
        <v>40</v>
      </c>
      <c r="G175" s="18" t="n">
        <v>2516005</v>
      </c>
      <c r="H175" s="22" t="n">
        <v>2495116</v>
      </c>
      <c r="I175" s="110" t="n">
        <v>100.8</v>
      </c>
    </row>
    <row r="176" customFormat="false" ht="13.5" hidden="false" customHeight="false" outlineLevel="0" collapsed="false">
      <c r="A176" s="29" t="s">
        <v>52</v>
      </c>
      <c r="B176" s="18" t="n">
        <v>2140599</v>
      </c>
      <c r="C176" s="22" t="n">
        <v>2168922</v>
      </c>
      <c r="D176" s="110" t="n">
        <v>98.7</v>
      </c>
      <c r="E176" s="0" t="n">
        <v>34</v>
      </c>
      <c r="F176" s="34" t="s">
        <v>45</v>
      </c>
      <c r="G176" s="18" t="n">
        <v>2511849</v>
      </c>
      <c r="H176" s="22" t="n">
        <v>2493763</v>
      </c>
      <c r="I176" s="110" t="n">
        <v>100.7</v>
      </c>
    </row>
    <row r="177" customFormat="false" ht="13.5" hidden="false" customHeight="false" outlineLevel="0" collapsed="false">
      <c r="A177" s="29" t="s">
        <v>55</v>
      </c>
      <c r="B177" s="18" t="n">
        <v>1964440</v>
      </c>
      <c r="C177" s="22" t="n">
        <v>1836728</v>
      </c>
      <c r="D177" s="110" t="n">
        <v>107</v>
      </c>
      <c r="E177" s="0" t="n">
        <v>35</v>
      </c>
      <c r="F177" s="29" t="s">
        <v>21</v>
      </c>
      <c r="G177" s="18" t="n">
        <v>7802392</v>
      </c>
      <c r="H177" s="22" t="n">
        <v>7759185</v>
      </c>
      <c r="I177" s="110" t="n">
        <v>100.6</v>
      </c>
    </row>
    <row r="178" customFormat="false" ht="13.5" hidden="false" customHeight="false" outlineLevel="0" collapsed="false">
      <c r="A178" s="29" t="s">
        <v>22</v>
      </c>
      <c r="B178" s="18" t="n">
        <v>1916219</v>
      </c>
      <c r="C178" s="22" t="n">
        <v>2331962</v>
      </c>
      <c r="D178" s="110" t="n">
        <v>82.2</v>
      </c>
      <c r="E178" s="0" t="n">
        <v>36</v>
      </c>
      <c r="F178" s="34" t="s">
        <v>33</v>
      </c>
      <c r="G178" s="18" t="n">
        <v>3856202</v>
      </c>
      <c r="H178" s="22" t="n">
        <v>3835927</v>
      </c>
      <c r="I178" s="110" t="n">
        <v>100.5</v>
      </c>
    </row>
    <row r="179" customFormat="false" ht="13.5" hidden="false" customHeight="false" outlineLevel="0" collapsed="false">
      <c r="A179" s="29" t="s">
        <v>58</v>
      </c>
      <c r="B179" s="18" t="n">
        <v>1565782</v>
      </c>
      <c r="C179" s="22" t="n">
        <v>1513384</v>
      </c>
      <c r="D179" s="110" t="n">
        <v>103.5</v>
      </c>
      <c r="E179" s="0" t="n">
        <v>37</v>
      </c>
      <c r="F179" s="20" t="s">
        <v>34</v>
      </c>
      <c r="G179" s="18" t="n">
        <v>2751892</v>
      </c>
      <c r="H179" s="22" t="n">
        <v>2742139</v>
      </c>
      <c r="I179" s="110" t="n">
        <v>100.4</v>
      </c>
    </row>
    <row r="180" customFormat="false" ht="13.5" hidden="false" customHeight="false" outlineLevel="0" collapsed="false">
      <c r="A180" s="35" t="s">
        <v>59</v>
      </c>
      <c r="B180" s="18" t="n">
        <v>1546430</v>
      </c>
      <c r="C180" s="22" t="n">
        <v>1473788</v>
      </c>
      <c r="D180" s="110" t="n">
        <v>104.9</v>
      </c>
      <c r="E180" s="0" t="n">
        <v>38</v>
      </c>
      <c r="F180" s="34" t="s">
        <v>44</v>
      </c>
      <c r="G180" s="18" t="n">
        <v>2873765</v>
      </c>
      <c r="H180" s="22" t="n">
        <v>2870687</v>
      </c>
      <c r="I180" s="110" t="n">
        <v>100.1</v>
      </c>
    </row>
    <row r="181" customFormat="false" ht="13.5" hidden="false" customHeight="false" outlineLevel="0" collapsed="false">
      <c r="A181" s="20" t="s">
        <v>80</v>
      </c>
      <c r="B181" s="18" t="n">
        <v>1495960</v>
      </c>
      <c r="C181" s="22" t="n">
        <v>1426247</v>
      </c>
      <c r="D181" s="110" t="n">
        <v>104.9</v>
      </c>
      <c r="E181" s="0" t="n">
        <v>39</v>
      </c>
      <c r="F181" s="34" t="s">
        <v>60</v>
      </c>
      <c r="G181" s="18" t="n">
        <v>970436</v>
      </c>
      <c r="H181" s="22" t="n">
        <v>977213</v>
      </c>
      <c r="I181" s="110" t="n">
        <v>99.3</v>
      </c>
    </row>
    <row r="182" customFormat="false" ht="13.5" hidden="false" customHeight="false" outlineLevel="0" collapsed="false">
      <c r="A182" s="34" t="s">
        <v>51</v>
      </c>
      <c r="B182" s="18" t="n">
        <v>1291817</v>
      </c>
      <c r="C182" s="22" t="n">
        <v>1237275</v>
      </c>
      <c r="D182" s="110" t="n">
        <v>104.4</v>
      </c>
      <c r="E182" s="0" t="n">
        <v>40</v>
      </c>
      <c r="F182" s="29" t="s">
        <v>26</v>
      </c>
      <c r="G182" s="18" t="n">
        <v>7658886</v>
      </c>
      <c r="H182" s="22" t="n">
        <v>7747847</v>
      </c>
      <c r="I182" s="110" t="n">
        <v>98.9</v>
      </c>
    </row>
    <row r="183" customFormat="false" ht="13.5" hidden="false" customHeight="false" outlineLevel="0" collapsed="false">
      <c r="A183" s="29" t="s">
        <v>66</v>
      </c>
      <c r="B183" s="18" t="n">
        <v>1256619</v>
      </c>
      <c r="C183" s="22" t="n">
        <v>978195</v>
      </c>
      <c r="D183" s="110" t="n">
        <v>128.5</v>
      </c>
      <c r="E183" s="0" t="n">
        <v>41</v>
      </c>
      <c r="F183" s="25" t="s">
        <v>11</v>
      </c>
      <c r="G183" s="18" t="n">
        <v>29238813</v>
      </c>
      <c r="H183" s="22" t="n">
        <v>29610039</v>
      </c>
      <c r="I183" s="110" t="n">
        <v>98.7</v>
      </c>
    </row>
    <row r="184" customFormat="false" ht="13.5" hidden="false" customHeight="false" outlineLevel="0" collapsed="false">
      <c r="A184" s="29" t="s">
        <v>62</v>
      </c>
      <c r="B184" s="18" t="n">
        <v>1179894</v>
      </c>
      <c r="C184" s="22" t="n">
        <v>1226689</v>
      </c>
      <c r="D184" s="110" t="n">
        <v>96.2</v>
      </c>
      <c r="E184" s="0" t="n">
        <v>42</v>
      </c>
      <c r="F184" s="29" t="s">
        <v>52</v>
      </c>
      <c r="G184" s="18" t="n">
        <v>2140599</v>
      </c>
      <c r="H184" s="22" t="n">
        <v>2168922</v>
      </c>
      <c r="I184" s="110" t="n">
        <v>98.7</v>
      </c>
    </row>
    <row r="185" customFormat="false" ht="13.5" hidden="false" customHeight="false" outlineLevel="0" collapsed="false">
      <c r="A185" s="29" t="s">
        <v>65</v>
      </c>
      <c r="B185" s="18" t="n">
        <v>1130377</v>
      </c>
      <c r="C185" s="22" t="n">
        <v>1403610</v>
      </c>
      <c r="D185" s="110" t="n">
        <v>80.5</v>
      </c>
      <c r="E185" s="0" t="n">
        <v>43</v>
      </c>
      <c r="F185" s="29" t="s">
        <v>47</v>
      </c>
      <c r="G185" s="18" t="n">
        <v>2923599</v>
      </c>
      <c r="H185" s="22" t="n">
        <v>3004563</v>
      </c>
      <c r="I185" s="110" t="n">
        <v>97.3</v>
      </c>
    </row>
    <row r="186" customFormat="false" ht="13.5" hidden="false" customHeight="false" outlineLevel="0" collapsed="false">
      <c r="A186" s="30" t="s">
        <v>15</v>
      </c>
      <c r="B186" s="18" t="n">
        <v>1086677</v>
      </c>
      <c r="C186" s="22" t="n">
        <v>917537</v>
      </c>
      <c r="D186" s="110" t="n">
        <v>118.4</v>
      </c>
      <c r="E186" s="0" t="n">
        <v>44</v>
      </c>
      <c r="F186" s="29" t="s">
        <v>62</v>
      </c>
      <c r="G186" s="18" t="n">
        <v>1179894</v>
      </c>
      <c r="H186" s="22" t="n">
        <v>1226689</v>
      </c>
      <c r="I186" s="110" t="n">
        <v>96.2</v>
      </c>
    </row>
    <row r="187" customFormat="false" ht="13.5" hidden="false" customHeight="false" outlineLevel="0" collapsed="false">
      <c r="A187" s="29" t="s">
        <v>69</v>
      </c>
      <c r="B187" s="18" t="n">
        <v>979645</v>
      </c>
      <c r="C187" s="22" t="n">
        <v>961445</v>
      </c>
      <c r="D187" s="110" t="n">
        <v>101.9</v>
      </c>
      <c r="E187" s="0" t="n">
        <v>45</v>
      </c>
      <c r="F187" s="27" t="s">
        <v>12</v>
      </c>
      <c r="G187" s="18" t="n">
        <v>24165105</v>
      </c>
      <c r="H187" s="22" t="n">
        <v>25139253</v>
      </c>
      <c r="I187" s="110" t="n">
        <v>96.1</v>
      </c>
    </row>
    <row r="188" customFormat="false" ht="13.5" hidden="false" customHeight="false" outlineLevel="0" collapsed="false">
      <c r="A188" s="34" t="s">
        <v>60</v>
      </c>
      <c r="B188" s="18" t="n">
        <v>970436</v>
      </c>
      <c r="C188" s="22" t="n">
        <v>977213</v>
      </c>
      <c r="D188" s="110" t="n">
        <v>99.3</v>
      </c>
      <c r="E188" s="0" t="n">
        <v>46</v>
      </c>
      <c r="F188" s="29" t="s">
        <v>20</v>
      </c>
      <c r="G188" s="18" t="n">
        <v>10330604</v>
      </c>
      <c r="H188" s="22" t="n">
        <v>10864692</v>
      </c>
      <c r="I188" s="110" t="n">
        <v>95.1</v>
      </c>
    </row>
    <row r="189" customFormat="false" ht="13.5" hidden="false" customHeight="false" outlineLevel="0" collapsed="false">
      <c r="A189" s="35" t="s">
        <v>70</v>
      </c>
      <c r="B189" s="18" t="n">
        <v>922984</v>
      </c>
      <c r="C189" s="22" t="n">
        <v>1062186</v>
      </c>
      <c r="D189" s="110" t="n">
        <v>86.9</v>
      </c>
      <c r="E189" s="0" t="n">
        <v>47</v>
      </c>
      <c r="F189" s="29" t="s">
        <v>64</v>
      </c>
      <c r="G189" s="18" t="n">
        <v>94120</v>
      </c>
      <c r="H189" s="22" t="n">
        <v>99186</v>
      </c>
      <c r="I189" s="110" t="n">
        <v>94.9</v>
      </c>
    </row>
    <row r="190" customFormat="false" ht="13.5" hidden="false" customHeight="false" outlineLevel="0" collapsed="false">
      <c r="A190" s="29" t="s">
        <v>72</v>
      </c>
      <c r="B190" s="18" t="n">
        <v>857651</v>
      </c>
      <c r="C190" s="22" t="n">
        <v>748340</v>
      </c>
      <c r="D190" s="110" t="n">
        <v>114.6</v>
      </c>
      <c r="E190" s="0" t="n">
        <v>48</v>
      </c>
      <c r="F190" s="34" t="s">
        <v>32</v>
      </c>
      <c r="G190" s="18" t="n">
        <v>4110072</v>
      </c>
      <c r="H190" s="22" t="n">
        <v>4340966</v>
      </c>
      <c r="I190" s="110" t="n">
        <v>94.7</v>
      </c>
    </row>
    <row r="191" customFormat="false" ht="13.5" hidden="false" customHeight="false" outlineLevel="0" collapsed="false">
      <c r="A191" s="27" t="s">
        <v>68</v>
      </c>
      <c r="B191" s="18" t="n">
        <v>795134</v>
      </c>
      <c r="C191" s="22" t="n">
        <v>756587</v>
      </c>
      <c r="D191" s="110" t="n">
        <v>105.1</v>
      </c>
      <c r="E191" s="0" t="n">
        <v>49</v>
      </c>
      <c r="F191" s="29" t="s">
        <v>28</v>
      </c>
      <c r="G191" s="18" t="n">
        <v>6867725</v>
      </c>
      <c r="H191" s="22" t="n">
        <v>7286824</v>
      </c>
      <c r="I191" s="110" t="n">
        <v>94.2</v>
      </c>
    </row>
    <row r="192" customFormat="false" ht="13.5" hidden="false" customHeight="false" outlineLevel="0" collapsed="false">
      <c r="A192" s="29" t="s">
        <v>73</v>
      </c>
      <c r="B192" s="18" t="n">
        <v>527272</v>
      </c>
      <c r="C192" s="22" t="n">
        <v>756372</v>
      </c>
      <c r="D192" s="110" t="n">
        <v>69.7</v>
      </c>
      <c r="E192" s="0" t="n">
        <v>50</v>
      </c>
      <c r="F192" s="29" t="s">
        <v>54</v>
      </c>
      <c r="G192" s="18" t="n">
        <v>2255297</v>
      </c>
      <c r="H192" s="22" t="n">
        <v>2429547</v>
      </c>
      <c r="I192" s="110" t="n">
        <v>92.8</v>
      </c>
    </row>
    <row r="193" customFormat="false" ht="13.5" hidden="false" customHeight="false" outlineLevel="0" collapsed="false">
      <c r="A193" s="29" t="s">
        <v>41</v>
      </c>
      <c r="B193" s="18" t="n">
        <v>502605</v>
      </c>
      <c r="C193" s="22" t="n">
        <v>416466</v>
      </c>
      <c r="D193" s="110" t="n">
        <v>120.7</v>
      </c>
      <c r="E193" s="0" t="n">
        <v>51</v>
      </c>
      <c r="F193" s="29" t="s">
        <v>46</v>
      </c>
      <c r="G193" s="18" t="n">
        <v>3252039</v>
      </c>
      <c r="H193" s="22" t="n">
        <v>3555838</v>
      </c>
      <c r="I193" s="110" t="n">
        <v>91.5</v>
      </c>
    </row>
    <row r="194" customFormat="false" ht="13.5" hidden="false" customHeight="false" outlineLevel="0" collapsed="false">
      <c r="A194" s="29" t="s">
        <v>61</v>
      </c>
      <c r="B194" s="18" t="n">
        <v>403717</v>
      </c>
      <c r="C194" s="22" t="n">
        <v>337659</v>
      </c>
      <c r="D194" s="110" t="n">
        <v>119.6</v>
      </c>
      <c r="E194" s="0" t="n">
        <v>52</v>
      </c>
      <c r="F194" s="35" t="s">
        <v>70</v>
      </c>
      <c r="G194" s="18" t="n">
        <v>922984</v>
      </c>
      <c r="H194" s="22" t="n">
        <v>1062186</v>
      </c>
      <c r="I194" s="110" t="n">
        <v>86.9</v>
      </c>
    </row>
    <row r="195" customFormat="false" ht="13.5" hidden="false" customHeight="false" outlineLevel="0" collapsed="false">
      <c r="A195" s="29" t="s">
        <v>48</v>
      </c>
      <c r="B195" s="18" t="n">
        <v>395915</v>
      </c>
      <c r="C195" s="22" t="n">
        <v>467537</v>
      </c>
      <c r="D195" s="110" t="n">
        <v>84.7</v>
      </c>
      <c r="E195" s="0" t="n">
        <v>53</v>
      </c>
      <c r="F195" s="29" t="s">
        <v>48</v>
      </c>
      <c r="G195" s="18" t="n">
        <v>395915</v>
      </c>
      <c r="H195" s="22" t="n">
        <v>467537</v>
      </c>
      <c r="I195" s="110" t="n">
        <v>84.7</v>
      </c>
    </row>
    <row r="196" customFormat="false" ht="13.5" hidden="false" customHeight="false" outlineLevel="0" collapsed="false">
      <c r="A196" s="29" t="s">
        <v>50</v>
      </c>
      <c r="B196" s="18" t="n">
        <v>180014</v>
      </c>
      <c r="C196" s="22" t="n">
        <v>231085</v>
      </c>
      <c r="D196" s="110" t="n">
        <v>77.9</v>
      </c>
      <c r="E196" s="0" t="n">
        <v>54</v>
      </c>
      <c r="F196" s="29" t="s">
        <v>49</v>
      </c>
      <c r="G196" s="18" t="n">
        <v>166524</v>
      </c>
      <c r="H196" s="22" t="n">
        <v>201487</v>
      </c>
      <c r="I196" s="110" t="n">
        <v>82.6</v>
      </c>
    </row>
    <row r="197" customFormat="false" ht="13.5" hidden="false" customHeight="false" outlineLevel="0" collapsed="false">
      <c r="A197" s="29" t="s">
        <v>49</v>
      </c>
      <c r="B197" s="18" t="n">
        <v>166524</v>
      </c>
      <c r="C197" s="22" t="n">
        <v>201487</v>
      </c>
      <c r="D197" s="110" t="n">
        <v>82.6</v>
      </c>
      <c r="E197" s="0" t="n">
        <v>55</v>
      </c>
      <c r="F197" s="29" t="s">
        <v>22</v>
      </c>
      <c r="G197" s="18" t="n">
        <v>1916219</v>
      </c>
      <c r="H197" s="22" t="n">
        <v>2331962</v>
      </c>
      <c r="I197" s="110" t="n">
        <v>82.2</v>
      </c>
    </row>
    <row r="198" customFormat="false" ht="13.5" hidden="false" customHeight="false" outlineLevel="0" collapsed="false">
      <c r="A198" s="29" t="s">
        <v>64</v>
      </c>
      <c r="B198" s="18" t="n">
        <v>94120</v>
      </c>
      <c r="C198" s="22" t="n">
        <v>99186</v>
      </c>
      <c r="D198" s="110" t="n">
        <v>94.9</v>
      </c>
      <c r="E198" s="0" t="n">
        <v>56</v>
      </c>
      <c r="F198" s="29" t="s">
        <v>65</v>
      </c>
      <c r="G198" s="18" t="n">
        <v>1130377</v>
      </c>
      <c r="H198" s="22" t="n">
        <v>1403610</v>
      </c>
      <c r="I198" s="110" t="n">
        <v>80.5</v>
      </c>
    </row>
    <row r="199" customFormat="false" ht="13.5" hidden="false" customHeight="false" outlineLevel="0" collapsed="false">
      <c r="A199" s="29" t="s">
        <v>57</v>
      </c>
      <c r="B199" s="18" t="n">
        <v>70553</v>
      </c>
      <c r="C199" s="22" t="n">
        <v>60158</v>
      </c>
      <c r="D199" s="110" t="n">
        <v>117.3</v>
      </c>
      <c r="E199" s="0" t="n">
        <v>57</v>
      </c>
      <c r="F199" s="29" t="s">
        <v>50</v>
      </c>
      <c r="G199" s="18" t="n">
        <v>180014</v>
      </c>
      <c r="H199" s="22" t="n">
        <v>231085</v>
      </c>
      <c r="I199" s="110" t="n">
        <v>77.9</v>
      </c>
    </row>
    <row r="200" customFormat="false" ht="13.5" hidden="false" customHeight="false" outlineLevel="0" collapsed="false">
      <c r="A200" s="34" t="s">
        <v>67</v>
      </c>
      <c r="B200" s="18" t="n">
        <v>9757</v>
      </c>
      <c r="C200" s="22" t="n">
        <v>7051</v>
      </c>
      <c r="D200" s="110" t="n">
        <v>138.4</v>
      </c>
      <c r="E200" s="0" t="n">
        <v>58</v>
      </c>
      <c r="F200" s="29" t="s">
        <v>73</v>
      </c>
      <c r="G200" s="18" t="n">
        <v>527272</v>
      </c>
      <c r="H200" s="22" t="n">
        <v>756372</v>
      </c>
      <c r="I200" s="110" t="n">
        <v>69.7</v>
      </c>
    </row>
    <row r="201" customFormat="false" ht="13.5" hidden="false" customHeight="false" outlineLevel="0" collapsed="false">
      <c r="A201" s="20" t="s">
        <v>17</v>
      </c>
      <c r="B201" s="74" t="n">
        <v>0</v>
      </c>
      <c r="C201" s="62" t="n">
        <v>0</v>
      </c>
      <c r="D201" s="166" t="s">
        <v>88</v>
      </c>
      <c r="E201" s="0" t="n">
        <v>59</v>
      </c>
      <c r="F201" s="20" t="s">
        <v>17</v>
      </c>
      <c r="G201" s="74" t="n">
        <v>0</v>
      </c>
      <c r="H201" s="62" t="n">
        <v>0</v>
      </c>
      <c r="I201" s="166" t="s">
        <v>88</v>
      </c>
    </row>
    <row r="202" customFormat="false" ht="13.5" hidden="false" customHeight="false" outlineLevel="0" collapsed="false">
      <c r="A202" s="35" t="s">
        <v>29</v>
      </c>
      <c r="B202" s="74" t="n">
        <v>0</v>
      </c>
      <c r="C202" s="62" t="n">
        <v>0</v>
      </c>
      <c r="D202" s="166" t="s">
        <v>88</v>
      </c>
      <c r="E202" s="0" t="n">
        <v>59</v>
      </c>
      <c r="F202" s="35" t="s">
        <v>29</v>
      </c>
      <c r="G202" s="74" t="n">
        <v>0</v>
      </c>
      <c r="H202" s="62" t="n">
        <v>0</v>
      </c>
      <c r="I202" s="166" t="s">
        <v>88</v>
      </c>
    </row>
    <row r="203" customFormat="false" ht="13.5" hidden="false" customHeight="false" outlineLevel="0" collapsed="false">
      <c r="A203" s="20" t="s">
        <v>43</v>
      </c>
      <c r="B203" s="74" t="n">
        <v>0</v>
      </c>
      <c r="C203" s="62" t="n">
        <v>0</v>
      </c>
      <c r="D203" s="166" t="s">
        <v>88</v>
      </c>
      <c r="E203" s="0" t="n">
        <v>59</v>
      </c>
      <c r="F203" s="20" t="s">
        <v>43</v>
      </c>
      <c r="G203" s="74" t="n">
        <v>0</v>
      </c>
      <c r="H203" s="62" t="n">
        <v>0</v>
      </c>
      <c r="I203" s="166" t="s">
        <v>88</v>
      </c>
    </row>
    <row r="204" customFormat="false" ht="13.5" hidden="false" customHeight="false" outlineLevel="0" collapsed="false">
      <c r="A204" s="20" t="s">
        <v>56</v>
      </c>
      <c r="B204" s="74" t="n">
        <v>0</v>
      </c>
      <c r="C204" s="62" t="n">
        <v>0</v>
      </c>
      <c r="D204" s="166" t="s">
        <v>88</v>
      </c>
      <c r="E204" s="0" t="n">
        <v>59</v>
      </c>
      <c r="F204" s="20" t="s">
        <v>56</v>
      </c>
      <c r="G204" s="74" t="n">
        <v>0</v>
      </c>
      <c r="H204" s="62" t="n">
        <v>0</v>
      </c>
      <c r="I204" s="166" t="s">
        <v>88</v>
      </c>
    </row>
    <row r="205" customFormat="false" ht="13.5" hidden="false" customHeight="false" outlineLevel="0" collapsed="false">
      <c r="A205" s="25" t="s">
        <v>90</v>
      </c>
      <c r="B205" s="74" t="n">
        <v>0</v>
      </c>
      <c r="C205" s="62" t="n">
        <v>0</v>
      </c>
      <c r="D205" s="166" t="s">
        <v>88</v>
      </c>
      <c r="E205" s="0" t="n">
        <v>59</v>
      </c>
      <c r="F205" s="25" t="s">
        <v>90</v>
      </c>
      <c r="G205" s="74" t="n">
        <v>0</v>
      </c>
      <c r="H205" s="62" t="n">
        <v>0</v>
      </c>
      <c r="I205" s="166" t="s">
        <v>88</v>
      </c>
    </row>
    <row r="206" customFormat="false" ht="14.25" hidden="false" customHeight="false" outlineLevel="0" collapsed="false">
      <c r="A206" s="30" t="s">
        <v>71</v>
      </c>
      <c r="B206" s="74" t="n">
        <v>0</v>
      </c>
      <c r="C206" s="62" t="n">
        <v>0</v>
      </c>
      <c r="D206" s="166" t="s">
        <v>88</v>
      </c>
      <c r="E206" s="0" t="n">
        <v>59</v>
      </c>
      <c r="F206" s="30" t="s">
        <v>71</v>
      </c>
      <c r="G206" s="74" t="n">
        <v>0</v>
      </c>
      <c r="H206" s="62" t="n">
        <v>0</v>
      </c>
      <c r="I206" s="166" t="s">
        <v>88</v>
      </c>
    </row>
    <row r="207" customFormat="false" ht="15" hidden="false" customHeight="false" outlineLevel="0" collapsed="false">
      <c r="A207" s="42" t="s">
        <v>87</v>
      </c>
      <c r="B207" s="43" t="n">
        <v>322999356</v>
      </c>
      <c r="C207" s="44" t="n">
        <v>314916848</v>
      </c>
      <c r="D207" s="169" t="n">
        <v>102.6</v>
      </c>
      <c r="F207" s="42" t="s">
        <v>87</v>
      </c>
      <c r="G207" s="43" t="n">
        <v>322999356</v>
      </c>
      <c r="H207" s="44" t="n">
        <v>314916848</v>
      </c>
      <c r="I207" s="169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1</v>
      </c>
      <c r="C2" s="70"/>
      <c r="D2" s="70"/>
      <c r="E2" s="4" t="s">
        <v>2</v>
      </c>
      <c r="F2" s="4"/>
      <c r="G2" s="4"/>
      <c r="H2" s="4" t="s">
        <v>3</v>
      </c>
      <c r="I2" s="4"/>
      <c r="J2" s="4"/>
      <c r="K2" s="5" t="s">
        <v>4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0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4" t="n">
        <f aca="false">3月!B4+2月!B4+1月!B4+12月!B4+11月!B4+10月!B4</f>
        <v>233959810</v>
      </c>
      <c r="C4" s="15" t="n">
        <f aca="false">3月!C4+2月!C4+1月!C4+12月!C4+11月!C4+10月!C4</f>
        <v>232353720</v>
      </c>
      <c r="D4" s="16" t="n">
        <f aca="false">B4/C4*100</f>
        <v>100.691226290674</v>
      </c>
      <c r="E4" s="14" t="n">
        <f aca="false">3月!E4+2月!E4+1月!E4+12月!E4+11月!E4+10月!E4</f>
        <v>17585973</v>
      </c>
      <c r="F4" s="15" t="n">
        <f aca="false">3月!F4+2月!F4+1月!F4+12月!F4+11月!F4+10月!F4</f>
        <v>12746335</v>
      </c>
      <c r="G4" s="16" t="n">
        <f aca="false">E4/F4*100</f>
        <v>137.968859283865</v>
      </c>
      <c r="H4" s="14" t="n">
        <f aca="false">3月!H4+2月!H4+1月!H4+12月!H4+11月!H4+10月!H4</f>
        <v>444625098</v>
      </c>
      <c r="I4" s="15" t="n">
        <f aca="false">3月!I4+2月!I4+1月!I4+12月!I4+11月!I4+10月!I4</f>
        <v>432474981</v>
      </c>
      <c r="J4" s="16" t="n">
        <f aca="false">H4/I4*100</f>
        <v>102.809438125624</v>
      </c>
      <c r="K4" s="14" t="n">
        <f aca="false">3月!K4+2月!K4+1月!K4+12月!K4+11月!K4+10月!K4</f>
        <v>696170881</v>
      </c>
      <c r="L4" s="15" t="n">
        <f aca="false">3月!L4+2月!L4+1月!L4+12月!L4+11月!L4+10月!L4</f>
        <v>677575036</v>
      </c>
      <c r="M4" s="16" t="n">
        <f aca="false">K4/L4*100</f>
        <v>102.74447020802</v>
      </c>
    </row>
    <row r="5" s="24" customFormat="true" ht="13.5" hidden="false" customHeight="false" outlineLevel="0" collapsed="false">
      <c r="A5" s="20" t="s">
        <v>10</v>
      </c>
      <c r="B5" s="21" t="n">
        <f aca="false">3月!B5+2月!B5+1月!B5+12月!B5+11月!B5+10月!B5</f>
        <v>6549772</v>
      </c>
      <c r="C5" s="22" t="n">
        <f aca="false">3月!C5+2月!C5+1月!C5+12月!C5+11月!C5+10月!C5</f>
        <v>6100084</v>
      </c>
      <c r="D5" s="23" t="n">
        <f aca="false">B5/C5*100</f>
        <v>107.371832912465</v>
      </c>
      <c r="E5" s="21" t="n">
        <f aca="false">3月!E5+2月!E5+1月!E5+12月!E5+11月!E5+10月!E5</f>
        <v>866</v>
      </c>
      <c r="F5" s="22" t="n">
        <f aca="false">3月!F5+2月!F5+1月!F5+12月!F5+11月!F5+10月!F5</f>
        <v>3581</v>
      </c>
      <c r="G5" s="23" t="n">
        <f aca="false">E5/F5*100</f>
        <v>24.1831890533371</v>
      </c>
      <c r="H5" s="21" t="n">
        <f aca="false">3月!H5+2月!H5+1月!H5+12月!H5+11月!H5+10月!H5</f>
        <v>392949969</v>
      </c>
      <c r="I5" s="22" t="n">
        <f aca="false">3月!I5+2月!I5+1月!I5+12月!I5+11月!I5+10月!I5</f>
        <v>382558241</v>
      </c>
      <c r="J5" s="23" t="n">
        <f aca="false">H5/I5*100</f>
        <v>102.716378027261</v>
      </c>
      <c r="K5" s="21" t="n">
        <f aca="false">3月!K5+2月!K5+1月!K5+12月!K5+11月!K5+10月!K5</f>
        <v>399500607</v>
      </c>
      <c r="L5" s="22" t="n">
        <f aca="false">3月!L5+2月!L5+1月!L5+12月!L5+11月!L5+10月!L5</f>
        <v>388661906</v>
      </c>
      <c r="M5" s="23" t="n">
        <f aca="false">K5/L5*100</f>
        <v>102.788722237162</v>
      </c>
    </row>
    <row r="6" s="26" customFormat="true" ht="13.5" hidden="false" customHeight="false" outlineLevel="0" collapsed="false">
      <c r="A6" s="25" t="s">
        <v>11</v>
      </c>
      <c r="B6" s="21" t="n">
        <f aca="false">3月!B6+2月!B6+1月!B6+12月!B6+11月!B6+10月!B6</f>
        <v>83000020</v>
      </c>
      <c r="C6" s="22" t="n">
        <f aca="false">3月!C6+2月!C6+1月!C6+12月!C6+11月!C6+10月!C6</f>
        <v>85574876</v>
      </c>
      <c r="D6" s="23" t="n">
        <f aca="false">B6/C6*100</f>
        <v>96.9911075302055</v>
      </c>
      <c r="E6" s="21" t="n">
        <f aca="false">3月!E6+2月!E6+1月!E6+12月!E6+11月!E6+10月!E6</f>
        <v>5275599</v>
      </c>
      <c r="F6" s="22" t="n">
        <f aca="false">3月!F6+2月!F6+1月!F6+12月!F6+11月!F6+10月!F6</f>
        <v>3082544</v>
      </c>
      <c r="G6" s="23" t="n">
        <f aca="false">E6/F6*100</f>
        <v>171.144321054298</v>
      </c>
      <c r="H6" s="21" t="n">
        <f aca="false">3月!H6+2月!H6+1月!H6+12月!H6+11月!H6+10月!H6</f>
        <v>140447041</v>
      </c>
      <c r="I6" s="22" t="n">
        <f aca="false">3月!I6+2月!I6+1月!I6+12月!I6+11月!I6+10月!I6</f>
        <v>144839422</v>
      </c>
      <c r="J6" s="23" t="n">
        <f aca="false">H6/I6*100</f>
        <v>96.9674133330911</v>
      </c>
      <c r="K6" s="21" t="n">
        <f aca="false">3月!K6+2月!K6+1月!K6+12月!K6+11月!K6+10月!K6</f>
        <v>228722660</v>
      </c>
      <c r="L6" s="22" t="n">
        <f aca="false">3月!L6+2月!L6+1月!L6+12月!L6+11月!L6+10月!L6</f>
        <v>233496842</v>
      </c>
      <c r="M6" s="23" t="n">
        <f aca="false">K6/L6*100</f>
        <v>97.9553547880532</v>
      </c>
    </row>
    <row r="7" s="28" customFormat="true" ht="13.5" hidden="false" customHeight="false" outlineLevel="0" collapsed="false">
      <c r="A7" s="27" t="s">
        <v>12</v>
      </c>
      <c r="B7" s="21" t="n">
        <f aca="false">3月!B7+2月!B7+1月!B7+12月!B7+11月!B7+10月!B7</f>
        <v>72243937</v>
      </c>
      <c r="C7" s="22" t="n">
        <f aca="false">3月!C7+2月!C7+1月!C7+12月!C7+11月!C7+10月!C7</f>
        <v>79438129</v>
      </c>
      <c r="D7" s="23" t="n">
        <f aca="false">B7/C7*100</f>
        <v>90.9436537711003</v>
      </c>
      <c r="E7" s="21" t="n">
        <f aca="false">3月!E7+2月!E7+1月!E7+12月!E7+11月!E7+10月!E7</f>
        <v>3592605</v>
      </c>
      <c r="F7" s="22" t="n">
        <f aca="false">3月!F7+2月!F7+1月!F7+12月!F7+11月!F7+10月!F7</f>
        <v>2690546</v>
      </c>
      <c r="G7" s="23" t="n">
        <f aca="false">E7/F7*100</f>
        <v>133.526986715708</v>
      </c>
      <c r="H7" s="21" t="n">
        <f aca="false">3月!H7+2月!H7+1月!H7+12月!H7+11月!H7+10月!H7</f>
        <v>145871799</v>
      </c>
      <c r="I7" s="22" t="n">
        <f aca="false">3月!I7+2月!I7+1月!I7+12月!I7+11月!I7+10月!I7</f>
        <v>142511634</v>
      </c>
      <c r="J7" s="23" t="n">
        <f aca="false">H7/I7*100</f>
        <v>102.357818029088</v>
      </c>
      <c r="K7" s="21" t="n">
        <f aca="false">3月!K7+2月!K7+1月!K7+12月!K7+11月!K7+10月!K7</f>
        <v>221708341</v>
      </c>
      <c r="L7" s="22" t="n">
        <f aca="false">3月!L7+2月!L7+1月!L7+12月!L7+11月!L7+10月!L7</f>
        <v>224640309</v>
      </c>
      <c r="M7" s="23" t="n">
        <f aca="false">K7/L7*100</f>
        <v>98.6948166101392</v>
      </c>
    </row>
    <row r="8" customFormat="false" ht="13.5" hidden="false" customHeight="false" outlineLevel="0" collapsed="false">
      <c r="A8" s="29" t="s">
        <v>13</v>
      </c>
      <c r="B8" s="21" t="n">
        <f aca="false">3月!B8+2月!B8+1月!B8+12月!B8+11月!B8+10月!B8</f>
        <v>115938866</v>
      </c>
      <c r="C8" s="22" t="n">
        <f aca="false">3月!C8+2月!C8+1月!C8+12月!C8+11月!C8+10月!C8</f>
        <v>114490619</v>
      </c>
      <c r="D8" s="23" t="n">
        <f aca="false">B8/C8*100</f>
        <v>101.264948178855</v>
      </c>
      <c r="E8" s="21" t="n">
        <f aca="false">3月!E8+2月!E8+1月!E8+12月!E8+11月!E8+10月!E8</f>
        <v>804718</v>
      </c>
      <c r="F8" s="22" t="n">
        <f aca="false">3月!F8+2月!F8+1月!F8+12月!F8+11月!F8+10月!F8</f>
        <v>470761</v>
      </c>
      <c r="G8" s="23" t="n">
        <f aca="false">E8/F8*100</f>
        <v>170.939818719053</v>
      </c>
      <c r="H8" s="21" t="n">
        <f aca="false">3月!H8+2月!H8+1月!H8+12月!H8+11月!H8+10月!H8</f>
        <v>66688502</v>
      </c>
      <c r="I8" s="22" t="n">
        <f aca="false">3月!I8+2月!I8+1月!I8+12月!I8+11月!I8+10月!I8</f>
        <v>64327210</v>
      </c>
      <c r="J8" s="23" t="n">
        <f aca="false">H8/I8*100</f>
        <v>103.670751459608</v>
      </c>
      <c r="K8" s="21" t="n">
        <f aca="false">3月!K8+2月!K8+1月!K8+12月!K8+11月!K8+10月!K8</f>
        <v>183432086</v>
      </c>
      <c r="L8" s="22" t="n">
        <f aca="false">3月!L8+2月!L8+1月!L8+12月!L8+11月!L8+10月!L8</f>
        <v>179288590</v>
      </c>
      <c r="M8" s="23" t="n">
        <f aca="false">K8/L8*100</f>
        <v>102.311076237478</v>
      </c>
    </row>
    <row r="9" s="24" customFormat="true" ht="13.5" hidden="false" customHeight="false" outlineLevel="0" collapsed="false">
      <c r="A9" s="20" t="s">
        <v>14</v>
      </c>
      <c r="B9" s="21" t="n">
        <f aca="false">3月!B9+2月!B9+1月!B9+12月!B9+11月!B9+10月!B9</f>
        <v>72193493</v>
      </c>
      <c r="C9" s="22" t="n">
        <f aca="false">3月!C9+2月!C9+1月!C9+12月!C9+11月!C9+10月!C9</f>
        <v>70522288</v>
      </c>
      <c r="D9" s="23" t="n">
        <f aca="false">B9/C9*100</f>
        <v>102.369754367584</v>
      </c>
      <c r="E9" s="21" t="n">
        <f aca="false">3月!E9+2月!E9+1月!E9+12月!E9+11月!E9+10月!E9</f>
        <v>159150</v>
      </c>
      <c r="F9" s="22" t="n">
        <f aca="false">3月!F9+2月!F9+1月!F9+12月!F9+11月!F9+10月!F9</f>
        <v>305359</v>
      </c>
      <c r="G9" s="23" t="n">
        <f aca="false">E9/F9*100</f>
        <v>52.1189812646754</v>
      </c>
      <c r="H9" s="21" t="n">
        <f aca="false">3月!H9+2月!H9+1月!H9+12月!H9+11月!H9+10月!H9</f>
        <v>103194571</v>
      </c>
      <c r="I9" s="22" t="n">
        <f aca="false">3月!I9+2月!I9+1月!I9+12月!I9+11月!I9+10月!I9</f>
        <v>99307885</v>
      </c>
      <c r="J9" s="23" t="n">
        <f aca="false">H9/I9*100</f>
        <v>103.913773815644</v>
      </c>
      <c r="K9" s="21" t="n">
        <f aca="false">3月!K9+2月!K9+1月!K9+12月!K9+11月!K9+10月!K9</f>
        <v>175547214</v>
      </c>
      <c r="L9" s="22" t="n">
        <f aca="false">3月!L9+2月!L9+1月!L9+12月!L9+11月!L9+10月!L9</f>
        <v>170135532</v>
      </c>
      <c r="M9" s="23" t="n">
        <f aca="false">K9/L9*100</f>
        <v>103.180806464343</v>
      </c>
    </row>
    <row r="10" s="32" customFormat="true" ht="13.5" hidden="false" customHeight="false" outlineLevel="0" collapsed="false">
      <c r="A10" s="30" t="s">
        <v>15</v>
      </c>
      <c r="B10" s="21" t="n">
        <f aca="false">3月!B10+2月!B10+1月!B10+12月!B10+11月!B10+10月!B10</f>
        <v>144598133</v>
      </c>
      <c r="C10" s="22" t="n">
        <f aca="false">3月!C10+2月!C10+1月!C10+12月!C10+11月!C10+10月!C10</f>
        <v>138174100</v>
      </c>
      <c r="D10" s="23" t="n">
        <f aca="false">B10/C10*100</f>
        <v>104.649230934017</v>
      </c>
      <c r="E10" s="21" t="n">
        <f aca="false">3月!E10+2月!E10+1月!E10+12月!E10+11月!E10+10月!E10</f>
        <v>0</v>
      </c>
      <c r="F10" s="22" t="n">
        <f aca="false">3月!F10+2月!F10+1月!F10+12月!F10+11月!F10+10月!F10</f>
        <v>0</v>
      </c>
      <c r="G10" s="31" t="n">
        <v>0</v>
      </c>
      <c r="H10" s="21" t="n">
        <f aca="false">3月!H10+2月!H10+1月!H10+12月!H10+11月!H10+10月!H10</f>
        <v>6940248</v>
      </c>
      <c r="I10" s="22" t="n">
        <f aca="false">3月!I10+2月!I10+1月!I10+12月!I10+11月!I10+10月!I10</f>
        <v>6473540</v>
      </c>
      <c r="J10" s="23" t="n">
        <f aca="false">H10/I10*100</f>
        <v>107.209471170333</v>
      </c>
      <c r="K10" s="21" t="n">
        <f aca="false">3月!K10+2月!K10+1月!K10+12月!K10+11月!K10+10月!K10</f>
        <v>151538381</v>
      </c>
      <c r="L10" s="22" t="n">
        <f aca="false">3月!L10+2月!L10+1月!L10+12月!L10+11月!L10+10月!L10</f>
        <v>144647640</v>
      </c>
      <c r="M10" s="23" t="n">
        <f aca="false">K10/L10*100</f>
        <v>104.763811563051</v>
      </c>
    </row>
    <row r="11" s="24" customFormat="true" ht="13.5" hidden="false" customHeight="false" outlineLevel="0" collapsed="false">
      <c r="A11" s="20" t="s">
        <v>16</v>
      </c>
      <c r="B11" s="21" t="n">
        <f aca="false">3月!B11+2月!B11+1月!B11+12月!B11+11月!B11+10月!B11</f>
        <v>32647337</v>
      </c>
      <c r="C11" s="22" t="n">
        <f aca="false">3月!C11+2月!C11+1月!C11+12月!C11+11月!C11+10月!C11</f>
        <v>30260243</v>
      </c>
      <c r="D11" s="23" t="n">
        <f aca="false">B11/C11*100</f>
        <v>107.888548680855</v>
      </c>
      <c r="E11" s="21" t="n">
        <f aca="false">3月!E11+2月!E11+1月!E11+12月!E11+11月!E11+10月!E11</f>
        <v>0</v>
      </c>
      <c r="F11" s="22" t="n">
        <f aca="false">3月!F11+2月!F11+1月!F11+12月!F11+11月!F11+10月!F11</f>
        <v>0</v>
      </c>
      <c r="G11" s="31" t="n">
        <v>0</v>
      </c>
      <c r="H11" s="21" t="n">
        <f aca="false">3月!H11+2月!H11+1月!H11+12月!H11+11月!H11+10月!H11</f>
        <v>84329496</v>
      </c>
      <c r="I11" s="22" t="n">
        <f aca="false">3月!I11+2月!I11+1月!I11+12月!I11+11月!I11+10月!I11</f>
        <v>84061764</v>
      </c>
      <c r="J11" s="23" t="n">
        <f aca="false">H11/I11*100</f>
        <v>100.318494387056</v>
      </c>
      <c r="K11" s="21" t="n">
        <f aca="false">3月!K11+2月!K11+1月!K11+12月!K11+11月!K11+10月!K11</f>
        <v>116976833</v>
      </c>
      <c r="L11" s="22" t="n">
        <f aca="false">3月!L11+2月!L11+1月!L11+12月!L11+11月!L11+10月!L11</f>
        <v>114322007</v>
      </c>
      <c r="M11" s="23" t="n">
        <f aca="false">K11/L11*100</f>
        <v>102.322235298056</v>
      </c>
    </row>
    <row r="12" s="24" customFormat="true" ht="13.5" hidden="false" customHeight="false" outlineLevel="0" collapsed="false">
      <c r="A12" s="20" t="s">
        <v>17</v>
      </c>
      <c r="B12" s="21" t="n">
        <f aca="false">3月!B12+2月!B12+1月!B12+12月!B12+11月!B12+10月!B12</f>
        <v>122175430</v>
      </c>
      <c r="C12" s="22" t="n">
        <f aca="false">3月!C12+2月!C12+1月!C12+12月!C12+11月!C12+10月!C12</f>
        <v>114960374</v>
      </c>
      <c r="D12" s="23" t="n">
        <f aca="false">B12/C12*100</f>
        <v>106.276124327849</v>
      </c>
      <c r="E12" s="21" t="n">
        <f aca="false">3月!E12+2月!E12+1月!E12+12月!E12+11月!E12+10月!E12</f>
        <v>0</v>
      </c>
      <c r="F12" s="22" t="n">
        <f aca="false">3月!F12+2月!F12+1月!F12+12月!F12+11月!F12+10月!F12</f>
        <v>0</v>
      </c>
      <c r="G12" s="31" t="n">
        <v>0</v>
      </c>
      <c r="H12" s="21" t="n">
        <f aca="false">3月!H12+2月!H12+1月!H12+12月!H12+11月!H12+10月!H12</f>
        <v>0</v>
      </c>
      <c r="I12" s="22" t="n">
        <f aca="false">3月!I12+2月!I12+1月!I12+12月!I12+11月!I12+10月!I12</f>
        <v>0</v>
      </c>
      <c r="J12" s="31" t="n">
        <v>0</v>
      </c>
      <c r="K12" s="21" t="n">
        <f aca="false">3月!K12+2月!K12+1月!K12+12月!K12+11月!K12+10月!K12</f>
        <v>122175430</v>
      </c>
      <c r="L12" s="22" t="n">
        <f aca="false">3月!L12+2月!L12+1月!L12+12月!L12+11月!L12+10月!L12</f>
        <v>114960374</v>
      </c>
      <c r="M12" s="31" t="n">
        <v>0</v>
      </c>
    </row>
    <row r="13" customFormat="false" ht="13.5" hidden="false" customHeight="false" outlineLevel="0" collapsed="false">
      <c r="A13" s="29" t="s">
        <v>18</v>
      </c>
      <c r="B13" s="21" t="n">
        <f aca="false">3月!B13+2月!B13+1月!B13+12月!B13+11月!B13+10月!B13</f>
        <v>22709469</v>
      </c>
      <c r="C13" s="22" t="n">
        <f aca="false">3月!C13+2月!C13+1月!C13+12月!C13+11月!C13+10月!C13</f>
        <v>25017924</v>
      </c>
      <c r="D13" s="23" t="n">
        <f aca="false">B13/C13*100</f>
        <v>90.7727955365121</v>
      </c>
      <c r="E13" s="21" t="n">
        <f aca="false">3月!E13+2月!E13+1月!E13+12月!E13+11月!E13+10月!E13</f>
        <v>642922</v>
      </c>
      <c r="F13" s="22" t="n">
        <f aca="false">3月!F13+2月!F13+1月!F13+12月!F13+11月!F13+10月!F13</f>
        <v>619082</v>
      </c>
      <c r="G13" s="23" t="n">
        <f aca="false">E13/F13*100</f>
        <v>103.850863052067</v>
      </c>
      <c r="H13" s="21" t="n">
        <f aca="false">3月!H13+2月!H13+1月!H13+12月!H13+11月!H13+10月!H13</f>
        <v>94713227</v>
      </c>
      <c r="I13" s="22" t="n">
        <f aca="false">3月!I13+2月!I13+1月!I13+12月!I13+11月!I13+10月!I13</f>
        <v>87917329</v>
      </c>
      <c r="J13" s="23" t="n">
        <f aca="false">H13/I13*100</f>
        <v>107.729873140254</v>
      </c>
      <c r="K13" s="21" t="n">
        <f aca="false">3月!K13+2月!K13+1月!K13+12月!K13+11月!K13+10月!K13</f>
        <v>118065618</v>
      </c>
      <c r="L13" s="22" t="n">
        <f aca="false">3月!L13+2月!L13+1月!L13+12月!L13+11月!L13+10月!L13</f>
        <v>113554335</v>
      </c>
      <c r="M13" s="23" t="n">
        <f aca="false">K13/L13*100</f>
        <v>103.972796811324</v>
      </c>
    </row>
    <row r="14" s="24" customFormat="true" ht="13.5" hidden="false" customHeight="false" outlineLevel="0" collapsed="false">
      <c r="A14" s="34" t="s">
        <v>19</v>
      </c>
      <c r="B14" s="21" t="n">
        <f aca="false">3月!B14+2月!B14+1月!B14+12月!B14+11月!B14+10月!B14</f>
        <v>43751217</v>
      </c>
      <c r="C14" s="22" t="n">
        <f aca="false">3月!C14+2月!C14+1月!C14+12月!C14+11月!C14+10月!C14</f>
        <v>43638558</v>
      </c>
      <c r="D14" s="23" t="n">
        <f aca="false">B14/C14*100</f>
        <v>100.258163892583</v>
      </c>
      <c r="E14" s="21" t="n">
        <f aca="false">3月!E14+2月!E14+1月!E14+12月!E14+11月!E14+10月!E14</f>
        <v>1681514</v>
      </c>
      <c r="F14" s="22" t="n">
        <f aca="false">3月!F14+2月!F14+1月!F14+12月!F14+11月!F14+10月!F14</f>
        <v>1360707</v>
      </c>
      <c r="G14" s="23" t="n">
        <f aca="false">E14/F14*100</f>
        <v>123.576493690412</v>
      </c>
      <c r="H14" s="21" t="n">
        <f aca="false">3月!H14+2月!H14+1月!H14+12月!H14+11月!H14+10月!H14</f>
        <v>65262555</v>
      </c>
      <c r="I14" s="22" t="n">
        <f aca="false">3月!I14+2月!I14+1月!I14+12月!I14+11月!I14+10月!I14</f>
        <v>66899784</v>
      </c>
      <c r="J14" s="23" t="n">
        <f aca="false">H14/I14*100</f>
        <v>97.5527140715432</v>
      </c>
      <c r="K14" s="21" t="n">
        <f aca="false">3月!K14+2月!K14+1月!K14+12月!K14+11月!K14+10月!K14</f>
        <v>110695286</v>
      </c>
      <c r="L14" s="22" t="n">
        <f aca="false">3月!L14+2月!L14+1月!L14+12月!L14+11月!L14+10月!L14</f>
        <v>111898356</v>
      </c>
      <c r="M14" s="23" t="n">
        <f aca="false">K14/L14*100</f>
        <v>98.9248546243164</v>
      </c>
    </row>
    <row r="15" customFormat="false" ht="13.5" hidden="false" customHeight="false" outlineLevel="0" collapsed="false">
      <c r="A15" s="29" t="s">
        <v>20</v>
      </c>
      <c r="B15" s="21" t="n">
        <f aca="false">3月!B15+2月!B15+1月!B15+12月!B15+11月!B15+10月!B15</f>
        <v>20298998</v>
      </c>
      <c r="C15" s="22" t="n">
        <f aca="false">3月!C15+2月!C15+1月!C15+12月!C15+11月!C15+10月!C15</f>
        <v>22640712</v>
      </c>
      <c r="D15" s="23" t="n">
        <f aca="false">B15/C15*100</f>
        <v>89.6570655551822</v>
      </c>
      <c r="E15" s="21" t="n">
        <f aca="false">3月!E15+2月!E15+1月!E15+12月!E15+11月!E15+10月!E15</f>
        <v>1360721</v>
      </c>
      <c r="F15" s="22" t="n">
        <f aca="false">3月!F15+2月!F15+1月!F15+12月!F15+11月!F15+10月!F15</f>
        <v>1219415</v>
      </c>
      <c r="G15" s="23" t="n">
        <f aca="false">E15/F15*100</f>
        <v>111.588015564841</v>
      </c>
      <c r="H15" s="21" t="n">
        <f aca="false">3月!H15+2月!H15+1月!H15+12月!H15+11月!H15+10月!H15</f>
        <v>46827308</v>
      </c>
      <c r="I15" s="22" t="n">
        <f aca="false">3月!I15+2月!I15+1月!I15+12月!I15+11月!I15+10月!I15</f>
        <v>49179806</v>
      </c>
      <c r="J15" s="23" t="n">
        <f aca="false">H15/I15*100</f>
        <v>95.2165366410758</v>
      </c>
      <c r="K15" s="21" t="n">
        <f aca="false">3月!K15+2月!K15+1月!K15+12月!K15+11月!K15+10月!K15</f>
        <v>68487027</v>
      </c>
      <c r="L15" s="22" t="n">
        <f aca="false">3月!L15+2月!L15+1月!L15+12月!L15+11月!L15+10月!L15</f>
        <v>73039933</v>
      </c>
      <c r="M15" s="23" t="n">
        <f aca="false">K15/L15*100</f>
        <v>93.766552332407</v>
      </c>
    </row>
    <row r="16" customFormat="false" ht="13.5" hidden="false" customHeight="false" outlineLevel="0" collapsed="false">
      <c r="A16" s="29" t="s">
        <v>21</v>
      </c>
      <c r="B16" s="21" t="n">
        <f aca="false">3月!B16+2月!B16+1月!B16+12月!B16+11月!B16+10月!B16</f>
        <v>23776970</v>
      </c>
      <c r="C16" s="22" t="n">
        <f aca="false">3月!C16+2月!C16+1月!C16+12月!C16+11月!C16+10月!C16</f>
        <v>22594596</v>
      </c>
      <c r="D16" s="23" t="n">
        <f aca="false">B16/C16*100</f>
        <v>105.232994650579</v>
      </c>
      <c r="E16" s="21" t="n">
        <f aca="false">3月!E16+2月!E16+1月!E16+12月!E16+11月!E16+10月!E16</f>
        <v>0</v>
      </c>
      <c r="F16" s="22" t="n">
        <f aca="false">3月!F16+2月!F16+1月!F16+12月!F16+11月!F16+10月!F16</f>
        <v>6190</v>
      </c>
      <c r="G16" s="31" t="n">
        <v>0</v>
      </c>
      <c r="H16" s="21" t="n">
        <f aca="false">3月!H16+2月!H16+1月!H16+12月!H16+11月!H16+10月!H16</f>
        <v>42701272</v>
      </c>
      <c r="I16" s="22" t="n">
        <f aca="false">3月!I16+2月!I16+1月!I16+12月!I16+11月!I16+10月!I16</f>
        <v>45273361</v>
      </c>
      <c r="J16" s="23" t="n">
        <f aca="false">H16/I16*100</f>
        <v>94.3187584416364</v>
      </c>
      <c r="K16" s="21" t="n">
        <f aca="false">3月!K16+2月!K16+1月!K16+12月!K16+11月!K16+10月!K16</f>
        <v>66478242</v>
      </c>
      <c r="L16" s="22" t="n">
        <f aca="false">3月!L16+2月!L16+1月!L16+12月!L16+11月!L16+10月!L16</f>
        <v>67874147</v>
      </c>
      <c r="M16" s="23" t="n">
        <f aca="false">K16/L16*100</f>
        <v>97.9433922020412</v>
      </c>
    </row>
    <row r="17" customFormat="false" ht="13.5" hidden="false" customHeight="false" outlineLevel="0" collapsed="false">
      <c r="A17" s="29" t="s">
        <v>22</v>
      </c>
      <c r="B17" s="21" t="n">
        <f aca="false">3月!B17+2月!B17+1月!B17+12月!B17+11月!B17+10月!B17</f>
        <v>52476088</v>
      </c>
      <c r="C17" s="22" t="n">
        <f aca="false">3月!C17+2月!C17+1月!C17+12月!C17+11月!C17+10月!C17</f>
        <v>52737106</v>
      </c>
      <c r="D17" s="23" t="n">
        <f aca="false">B17/C17*100</f>
        <v>99.5050581653077</v>
      </c>
      <c r="E17" s="21" t="n">
        <f aca="false">3月!E17+2月!E17+1月!E17+12月!E17+11月!E17+10月!E17</f>
        <v>677003</v>
      </c>
      <c r="F17" s="22" t="n">
        <f aca="false">3月!F17+2月!F17+1月!F17+12月!F17+11月!F17+10月!F17</f>
        <v>496599</v>
      </c>
      <c r="G17" s="23" t="n">
        <f aca="false">E17/F17*100</f>
        <v>136.327902392071</v>
      </c>
      <c r="H17" s="21" t="n">
        <f aca="false">3月!H17+2月!H17+1月!H17+12月!H17+11月!H17+10月!H17</f>
        <v>13405974</v>
      </c>
      <c r="I17" s="22" t="n">
        <f aca="false">3月!I17+2月!I17+1月!I17+12月!I17+11月!I17+10月!I17</f>
        <v>11409457</v>
      </c>
      <c r="J17" s="23" t="n">
        <f aca="false">H17/I17*100</f>
        <v>117.498790696174</v>
      </c>
      <c r="K17" s="21" t="n">
        <f aca="false">3月!K17+2月!K17+1月!K17+12月!K17+11月!K17+10月!K17</f>
        <v>66559065</v>
      </c>
      <c r="L17" s="22" t="n">
        <f aca="false">3月!L17+2月!L17+1月!L17+12月!L17+11月!L17+10月!L17</f>
        <v>64643162</v>
      </c>
      <c r="M17" s="23" t="n">
        <f aca="false">K17/L17*100</f>
        <v>102.963813867892</v>
      </c>
    </row>
    <row r="18" s="24" customFormat="true" ht="13.5" hidden="false" customHeight="false" outlineLevel="0" collapsed="false">
      <c r="A18" s="34" t="s">
        <v>23</v>
      </c>
      <c r="B18" s="21" t="n">
        <f aca="false">3月!B18+2月!B18+1月!B18+12月!B18+11月!B18+10月!B18</f>
        <v>27314123</v>
      </c>
      <c r="C18" s="22" t="n">
        <f aca="false">3月!C18+2月!C18+1月!C18+12月!C18+11月!C18+10月!C18</f>
        <v>27477947</v>
      </c>
      <c r="D18" s="23" t="n">
        <f aca="false">B18/C18*100</f>
        <v>99.4037982531956</v>
      </c>
      <c r="E18" s="21" t="n">
        <f aca="false">3月!E18+2月!E18+1月!E18+12月!E18+11月!E18+10月!E18</f>
        <v>981721</v>
      </c>
      <c r="F18" s="22" t="n">
        <f aca="false">3月!F18+2月!F18+1月!F18+12月!F18+11月!F18+10月!F18</f>
        <v>318650</v>
      </c>
      <c r="G18" s="23" t="n">
        <f aca="false">E18/F18*100</f>
        <v>308.08755688059</v>
      </c>
      <c r="H18" s="21" t="n">
        <f aca="false">3月!H18+2月!H18+1月!H18+12月!H18+11月!H18+10月!H18</f>
        <v>40016213</v>
      </c>
      <c r="I18" s="22" t="n">
        <f aca="false">3月!I18+2月!I18+1月!I18+12月!I18+11月!I18+10月!I18</f>
        <v>39721858</v>
      </c>
      <c r="J18" s="23" t="n">
        <f aca="false">H18/I18*100</f>
        <v>100.741040361204</v>
      </c>
      <c r="K18" s="21" t="n">
        <f aca="false">3月!K18+2月!K18+1月!K18+12月!K18+11月!K18+10月!K18</f>
        <v>68312057</v>
      </c>
      <c r="L18" s="22" t="n">
        <f aca="false">3月!L18+2月!L18+1月!L18+12月!L18+11月!L18+10月!L18</f>
        <v>67518455</v>
      </c>
      <c r="M18" s="23" t="n">
        <f aca="false">K18/L18*100</f>
        <v>101.175385307617</v>
      </c>
    </row>
    <row r="19" s="37" customFormat="true" ht="13.5" hidden="false" customHeight="false" outlineLevel="0" collapsed="false">
      <c r="A19" s="35" t="s">
        <v>24</v>
      </c>
      <c r="B19" s="21" t="n">
        <f aca="false">3月!B19+2月!B19+1月!B19+12月!B19+11月!B19+10月!B19</f>
        <v>0</v>
      </c>
      <c r="C19" s="22" t="n">
        <f aca="false">3月!C19+2月!C19+1月!C19+12月!C19+11月!C19+10月!C19</f>
        <v>0</v>
      </c>
      <c r="D19" s="36" t="s">
        <v>25</v>
      </c>
      <c r="E19" s="21" t="n">
        <f aca="false">3月!E19+2月!E19+1月!E19+12月!E19+11月!E19+10月!E19</f>
        <v>0</v>
      </c>
      <c r="F19" s="22" t="n">
        <f aca="false">3月!F19+2月!F19+1月!F19+12月!F19+11月!F19+10月!F19</f>
        <v>0</v>
      </c>
      <c r="G19" s="31" t="n">
        <v>0</v>
      </c>
      <c r="H19" s="21" t="n">
        <f aca="false">3月!H19+2月!H19+1月!H19+12月!H19+11月!H19+10月!H19</f>
        <v>61698021</v>
      </c>
      <c r="I19" s="22" t="n">
        <f aca="false">3月!I19+2月!I19+1月!I19+12月!I19+11月!I19+10月!I19</f>
        <v>60185135</v>
      </c>
      <c r="J19" s="23" t="n">
        <f aca="false">H19/I19*100</f>
        <v>102.513720372979</v>
      </c>
      <c r="K19" s="21" t="n">
        <f aca="false">3月!K19+2月!K19+1月!K19+12月!K19+11月!K19+10月!K19</f>
        <v>61698021</v>
      </c>
      <c r="L19" s="22" t="n">
        <f aca="false">3月!L19+2月!L19+1月!L19+12月!L19+11月!L19+10月!L19</f>
        <v>60185135</v>
      </c>
      <c r="M19" s="23" t="n">
        <f aca="false">K19/L19*100</f>
        <v>102.513720372979</v>
      </c>
    </row>
    <row r="20" customFormat="false" ht="13.5" hidden="false" customHeight="false" outlineLevel="0" collapsed="false">
      <c r="A20" s="29" t="s">
        <v>26</v>
      </c>
      <c r="B20" s="21" t="n">
        <f aca="false">3月!B20+2月!B20+1月!B20+12月!B20+11月!B20+10月!B20</f>
        <v>11962627</v>
      </c>
      <c r="C20" s="22" t="n">
        <f aca="false">3月!C20+2月!C20+1月!C20+12月!C20+11月!C20+10月!C20</f>
        <v>12540594</v>
      </c>
      <c r="D20" s="23" t="n">
        <f aca="false">B20/C20*100</f>
        <v>95.3912310692779</v>
      </c>
      <c r="E20" s="21" t="n">
        <f aca="false">3月!E20+2月!E20+1月!E20+12月!E20+11月!E20+10月!E20</f>
        <v>346230</v>
      </c>
      <c r="F20" s="22" t="n">
        <f aca="false">3月!F20+2月!F20+1月!F20+12月!F20+11月!F20+10月!F20</f>
        <v>254077</v>
      </c>
      <c r="G20" s="23" t="n">
        <f aca="false">E20/F20*100</f>
        <v>136.269713512046</v>
      </c>
      <c r="H20" s="21" t="n">
        <f aca="false">3月!H20+2月!H20+1月!H20+12月!H20+11月!H20+10月!H20</f>
        <v>41200342</v>
      </c>
      <c r="I20" s="22" t="n">
        <f aca="false">3月!I20+2月!I20+1月!I20+12月!I20+11月!I20+10月!I20</f>
        <v>40633511</v>
      </c>
      <c r="J20" s="23" t="n">
        <f aca="false">H20/I20*100</f>
        <v>101.394984056386</v>
      </c>
      <c r="K20" s="21" t="n">
        <f aca="false">3月!K20+2月!K20+1月!K20+12月!K20+11月!K20+10月!K20</f>
        <v>53509199</v>
      </c>
      <c r="L20" s="22" t="n">
        <f aca="false">3月!L20+2月!L20+1月!L20+12月!L20+11月!L20+10月!L20</f>
        <v>53428182</v>
      </c>
      <c r="M20" s="23" t="n">
        <f aca="false">K20/L20*100</f>
        <v>100.151637201505</v>
      </c>
    </row>
    <row r="21" s="24" customFormat="true" ht="13.5" hidden="false" customHeight="false" outlineLevel="0" collapsed="false">
      <c r="A21" s="34" t="s">
        <v>27</v>
      </c>
      <c r="B21" s="21" t="n">
        <f aca="false">3月!B21+2月!B21+1月!B21+12月!B21+11月!B21+10月!B21</f>
        <v>16059284</v>
      </c>
      <c r="C21" s="22" t="n">
        <f aca="false">3月!C21+2月!C21+1月!C21+12月!C21+11月!C21+10月!C21</f>
        <v>17366860</v>
      </c>
      <c r="D21" s="23" t="n">
        <f aca="false">B21/C21*100</f>
        <v>92.4708554108227</v>
      </c>
      <c r="E21" s="21" t="n">
        <f aca="false">3月!E21+2月!E21+1月!E21+12月!E21+11月!E21+10月!E21</f>
        <v>270896</v>
      </c>
      <c r="F21" s="22" t="n">
        <f aca="false">3月!F21+2月!F21+1月!F21+12月!F21+11月!F21+10月!F21</f>
        <v>202825</v>
      </c>
      <c r="G21" s="23" t="n">
        <f aca="false">E21/F21*100</f>
        <v>133.561444595094</v>
      </c>
      <c r="H21" s="21" t="n">
        <f aca="false">3月!H21+2月!H21+1月!H21+12月!H21+11月!H21+10月!H21</f>
        <v>37026555</v>
      </c>
      <c r="I21" s="22" t="n">
        <f aca="false">3月!I21+2月!I21+1月!I21+12月!I21+11月!I21+10月!I21</f>
        <v>35803154</v>
      </c>
      <c r="J21" s="23" t="n">
        <f aca="false">H21/I21*100</f>
        <v>103.417020187663</v>
      </c>
      <c r="K21" s="21" t="n">
        <f aca="false">3月!K21+2月!K21+1月!K21+12月!K21+11月!K21+10月!K21</f>
        <v>53356735</v>
      </c>
      <c r="L21" s="22" t="n">
        <f aca="false">3月!L21+2月!L21+1月!L21+12月!L21+11月!L21+10月!L21</f>
        <v>53372839</v>
      </c>
      <c r="M21" s="23" t="n">
        <f aca="false">K21/L21*100</f>
        <v>99.9698273498249</v>
      </c>
    </row>
    <row r="22" customFormat="false" ht="13.5" hidden="false" customHeight="false" outlineLevel="0" collapsed="false">
      <c r="A22" s="29" t="s">
        <v>28</v>
      </c>
      <c r="B22" s="21" t="n">
        <f aca="false">3月!B22+2月!B22+1月!B22+12月!B22+11月!B22+10月!B22</f>
        <v>9462492</v>
      </c>
      <c r="C22" s="22" t="n">
        <f aca="false">3月!C22+2月!C22+1月!C22+12月!C22+11月!C22+10月!C22</f>
        <v>9303273</v>
      </c>
      <c r="D22" s="23" t="n">
        <f aca="false">B22/C22*100</f>
        <v>101.711429945139</v>
      </c>
      <c r="E22" s="21" t="n">
        <f aca="false">3月!E22+2月!E22+1月!E22+12月!E22+11月!E22+10月!E22</f>
        <v>381039</v>
      </c>
      <c r="F22" s="22" t="n">
        <f aca="false">3月!F22+2月!F22+1月!F22+12月!F22+11月!F22+10月!F22</f>
        <v>203519</v>
      </c>
      <c r="G22" s="23" t="n">
        <f aca="false">E22/F22*100</f>
        <v>187.225271350586</v>
      </c>
      <c r="H22" s="21" t="n">
        <f aca="false">3月!H22+2月!H22+1月!H22+12月!H22+11月!H22+10月!H22</f>
        <v>45318449</v>
      </c>
      <c r="I22" s="22" t="n">
        <f aca="false">3月!I22+2月!I22+1月!I22+12月!I22+11月!I22+10月!I22</f>
        <v>45497127</v>
      </c>
      <c r="J22" s="23" t="n">
        <f aca="false">H22/I22*100</f>
        <v>99.6072763012047</v>
      </c>
      <c r="K22" s="21" t="n">
        <f aca="false">3月!K22+2月!K22+1月!K22+12月!K22+11月!K22+10月!K22</f>
        <v>55161980</v>
      </c>
      <c r="L22" s="22" t="n">
        <f aca="false">3月!L22+2月!L22+1月!L22+12月!L22+11月!L22+10月!L22</f>
        <v>55003919</v>
      </c>
      <c r="M22" s="23" t="n">
        <f aca="false">K22/L22*100</f>
        <v>100.287363160432</v>
      </c>
    </row>
    <row r="23" s="37" customFormat="true" ht="13.5" hidden="false" customHeight="false" outlineLevel="0" collapsed="false">
      <c r="A23" s="35" t="s">
        <v>29</v>
      </c>
      <c r="B23" s="21" t="n">
        <f aca="false">3月!B23+2月!B23+1月!B23+12月!B23+11月!B23+10月!B23</f>
        <v>49875623</v>
      </c>
      <c r="C23" s="22" t="n">
        <f aca="false">3月!C23+2月!C23+1月!C23+12月!C23+11月!C23+10月!C23</f>
        <v>47977654</v>
      </c>
      <c r="D23" s="23" t="n">
        <f aca="false">B23/C23*100</f>
        <v>103.955943739975</v>
      </c>
      <c r="E23" s="21" t="n">
        <f aca="false">3月!E23+2月!E23+1月!E23+12月!E23+11月!E23+10月!E23</f>
        <v>0</v>
      </c>
      <c r="F23" s="22" t="n">
        <f aca="false">3月!F23+2月!F23+1月!F23+12月!F23+11月!F23+10月!F23</f>
        <v>0</v>
      </c>
      <c r="G23" s="31" t="n">
        <v>0</v>
      </c>
      <c r="H23" s="21" t="n">
        <f aca="false">3月!H23+2月!H23+1月!H23+12月!H23+11月!H23+10月!H23</f>
        <v>44</v>
      </c>
      <c r="I23" s="22" t="n">
        <f aca="false">3月!I23+2月!I23+1月!I23+12月!I23+11月!I23+10月!I23</f>
        <v>0</v>
      </c>
      <c r="J23" s="31" t="n">
        <v>0</v>
      </c>
      <c r="K23" s="21" t="n">
        <f aca="false">3月!K23+2月!K23+1月!K23+12月!K23+11月!K23+10月!K23</f>
        <v>49875667</v>
      </c>
      <c r="L23" s="22" t="n">
        <f aca="false">3月!L23+2月!L23+1月!L23+12月!L23+11月!L23+10月!L23</f>
        <v>47977654</v>
      </c>
      <c r="M23" s="31" t="n">
        <v>0</v>
      </c>
    </row>
    <row r="24" customFormat="false" ht="13.5" hidden="false" customHeight="false" outlineLevel="0" collapsed="false">
      <c r="A24" s="29" t="s">
        <v>30</v>
      </c>
      <c r="B24" s="21" t="n">
        <f aca="false">3月!B24+2月!B24+1月!B24+12月!B24+11月!B24+10月!B24</f>
        <v>6590252</v>
      </c>
      <c r="C24" s="22" t="n">
        <f aca="false">3月!C24+2月!C24+1月!C24+12月!C24+11月!C24+10月!C24</f>
        <v>6668088</v>
      </c>
      <c r="D24" s="23" t="n">
        <f aca="false">B24/C24*100</f>
        <v>98.8327088664697</v>
      </c>
      <c r="E24" s="21" t="n">
        <f aca="false">3月!E24+2月!E24+1月!E24+12月!E24+11月!E24+10月!E24</f>
        <v>0</v>
      </c>
      <c r="F24" s="22" t="n">
        <f aca="false">3月!F24+2月!F24+1月!F24+12月!F24+11月!F24+10月!F24</f>
        <v>0</v>
      </c>
      <c r="G24" s="31" t="n">
        <v>0</v>
      </c>
      <c r="H24" s="21" t="n">
        <f aca="false">3月!H24+2月!H24+1月!H24+12月!H24+11月!H24+10月!H24</f>
        <v>35911643</v>
      </c>
      <c r="I24" s="22" t="n">
        <f aca="false">3月!I24+2月!I24+1月!I24+12月!I24+11月!I24+10月!I24</f>
        <v>36825071</v>
      </c>
      <c r="J24" s="23" t="n">
        <f aca="false">H24/I24*100</f>
        <v>97.519548570592</v>
      </c>
      <c r="K24" s="21" t="n">
        <f aca="false">3月!K24+2月!K24+1月!K24+12月!K24+11月!K24+10月!K24</f>
        <v>42501895</v>
      </c>
      <c r="L24" s="22" t="n">
        <f aca="false">3月!L24+2月!L24+1月!L24+12月!L24+11月!L24+10月!L24</f>
        <v>43493159</v>
      </c>
      <c r="M24" s="23" t="n">
        <f aca="false">K24/L24*100</f>
        <v>97.7208737585605</v>
      </c>
    </row>
    <row r="25" customFormat="false" ht="13.5" hidden="false" customHeight="false" outlineLevel="0" collapsed="false">
      <c r="A25" s="29" t="s">
        <v>31</v>
      </c>
      <c r="B25" s="21" t="n">
        <f aca="false">3月!B25+2月!B25+1月!B25+12月!B25+11月!B25+10月!B25</f>
        <v>999314</v>
      </c>
      <c r="C25" s="22" t="n">
        <f aca="false">3月!C25+2月!C25+1月!C25+12月!C25+11月!C25+10月!C25</f>
        <v>1168190</v>
      </c>
      <c r="D25" s="23" t="n">
        <f aca="false">B25/C25*100</f>
        <v>85.5437899656734</v>
      </c>
      <c r="E25" s="21" t="n">
        <f aca="false">3月!E25+2月!E25+1月!E25+12月!E25+11月!E25+10月!E25</f>
        <v>0</v>
      </c>
      <c r="F25" s="22" t="n">
        <f aca="false">3月!F25+2月!F25+1月!F25+12月!F25+11月!F25+10月!F25</f>
        <v>0</v>
      </c>
      <c r="G25" s="31" t="n">
        <v>0</v>
      </c>
      <c r="H25" s="21" t="n">
        <f aca="false">3月!H25+2月!H25+1月!H25+12月!H25+11月!H25+10月!H25</f>
        <v>44538504</v>
      </c>
      <c r="I25" s="22" t="n">
        <f aca="false">3月!I25+2月!I25+1月!I25+12月!I25+11月!I25+10月!I25</f>
        <v>43055097</v>
      </c>
      <c r="J25" s="23" t="n">
        <f aca="false">H25/I25*100</f>
        <v>103.445369081389</v>
      </c>
      <c r="K25" s="21" t="n">
        <f aca="false">3月!K25+2月!K25+1月!K25+12月!K25+11月!K25+10月!K25</f>
        <v>45537818</v>
      </c>
      <c r="L25" s="22" t="n">
        <f aca="false">3月!L25+2月!L25+1月!L25+12月!L25+11月!L25+10月!L25</f>
        <v>44223287</v>
      </c>
      <c r="M25" s="23" t="n">
        <f aca="false">K25/L25*100</f>
        <v>102.9724859665</v>
      </c>
    </row>
    <row r="26" s="24" customFormat="true" ht="13.5" hidden="false" customHeight="false" outlineLevel="0" collapsed="false">
      <c r="A26" s="34" t="s">
        <v>32</v>
      </c>
      <c r="B26" s="21" t="n">
        <f aca="false">3月!B26+2月!B26+1月!B26+12月!B26+11月!B26+10月!B26</f>
        <v>19134426</v>
      </c>
      <c r="C26" s="22" t="n">
        <f aca="false">3月!C26+2月!C26+1月!C26+12月!C26+11月!C26+10月!C26</f>
        <v>18636952</v>
      </c>
      <c r="D26" s="23" t="n">
        <f aca="false">B26/C26*100</f>
        <v>102.669288411539</v>
      </c>
      <c r="E26" s="21" t="n">
        <f aca="false">3月!E26+2月!E26+1月!E26+12月!E26+11月!E26+10月!E26</f>
        <v>1286323</v>
      </c>
      <c r="F26" s="22" t="n">
        <f aca="false">3月!F26+2月!F26+1月!F26+12月!F26+11月!F26+10月!F26</f>
        <v>672633</v>
      </c>
      <c r="G26" s="23" t="n">
        <f aca="false">E26/F26*100</f>
        <v>191.236974694967</v>
      </c>
      <c r="H26" s="21" t="n">
        <f aca="false">3月!H26+2月!H26+1月!H26+12月!H26+11月!H26+10月!H26</f>
        <v>22076780</v>
      </c>
      <c r="I26" s="22" t="n">
        <f aca="false">3月!I26+2月!I26+1月!I26+12月!I26+11月!I26+10月!I26</f>
        <v>19561206</v>
      </c>
      <c r="J26" s="23" t="n">
        <f aca="false">H26/I26*100</f>
        <v>112.860014868204</v>
      </c>
      <c r="K26" s="21" t="n">
        <f aca="false">3月!K26+2月!K26+1月!K26+12月!K26+11月!K26+10月!K26</f>
        <v>42497529</v>
      </c>
      <c r="L26" s="22" t="n">
        <f aca="false">3月!L26+2月!L26+1月!L26+12月!L26+11月!L26+10月!L26</f>
        <v>38870791</v>
      </c>
      <c r="M26" s="23" t="n">
        <f aca="false">K26/L26*100</f>
        <v>109.330239767953</v>
      </c>
    </row>
    <row r="27" s="24" customFormat="true" ht="13.5" hidden="false" customHeight="false" outlineLevel="0" collapsed="false">
      <c r="A27" s="34" t="s">
        <v>33</v>
      </c>
      <c r="B27" s="21" t="n">
        <f aca="false">3月!B27+2月!B27+1月!B27+12月!B27+11月!B27+10月!B27</f>
        <v>12532219</v>
      </c>
      <c r="C27" s="22" t="n">
        <f aca="false">3月!C27+2月!C27+1月!C27+12月!C27+11月!C27+10月!C27</f>
        <v>13177344</v>
      </c>
      <c r="D27" s="23" t="n">
        <f aca="false">B27/C27*100</f>
        <v>95.1042865694331</v>
      </c>
      <c r="E27" s="21" t="n">
        <f aca="false">3月!E27+2月!E27+1月!E27+12月!E27+11月!E27+10月!E27</f>
        <v>57569</v>
      </c>
      <c r="F27" s="22" t="n">
        <f aca="false">3月!F27+2月!F27+1月!F27+12月!F27+11月!F27+10月!F27</f>
        <v>57986</v>
      </c>
      <c r="G27" s="23" t="n">
        <f aca="false">E27/F27*100</f>
        <v>99.280860897458</v>
      </c>
      <c r="H27" s="21" t="n">
        <f aca="false">3月!H27+2月!H27+1月!H27+12月!H27+11月!H27+10月!H27</f>
        <v>23770937</v>
      </c>
      <c r="I27" s="22" t="n">
        <f aca="false">3月!I27+2月!I27+1月!I27+12月!I27+11月!I27+10月!I27</f>
        <v>24339286</v>
      </c>
      <c r="J27" s="23" t="n">
        <f aca="false">H27/I27*100</f>
        <v>97.6648904162595</v>
      </c>
      <c r="K27" s="21" t="n">
        <f aca="false">3月!K27+2月!K27+1月!K27+12月!K27+11月!K27+10月!K27</f>
        <v>36360725</v>
      </c>
      <c r="L27" s="22" t="n">
        <f aca="false">3月!L27+2月!L27+1月!L27+12月!L27+11月!L27+10月!L27</f>
        <v>37574616</v>
      </c>
      <c r="M27" s="23" t="n">
        <f aca="false">K27/L27*100</f>
        <v>96.7693854808789</v>
      </c>
    </row>
    <row r="28" s="24" customFormat="true" ht="13.5" hidden="false" customHeight="false" outlineLevel="0" collapsed="false">
      <c r="A28" s="20" t="s">
        <v>34</v>
      </c>
      <c r="B28" s="21" t="n">
        <f aca="false">3月!B28+2月!B28+1月!B28+12月!B28+11月!B28+10月!B28</f>
        <v>13880722</v>
      </c>
      <c r="C28" s="22" t="n">
        <f aca="false">3月!C28+2月!C28+1月!C28+12月!C28+11月!C28+10月!C28</f>
        <v>12207486</v>
      </c>
      <c r="D28" s="23" t="n">
        <f aca="false">B28/C28*100</f>
        <v>113.706638696944</v>
      </c>
      <c r="E28" s="21" t="n">
        <f aca="false">3月!E28+2月!E28+1月!E28+12月!E28+11月!E28+10月!E28</f>
        <v>57944</v>
      </c>
      <c r="F28" s="22" t="n">
        <f aca="false">3月!F28+2月!F28+1月!F28+12月!F28+11月!F28+10月!F28</f>
        <v>90226</v>
      </c>
      <c r="G28" s="23" t="n">
        <f aca="false">E28/F28*100</f>
        <v>64.2209562653781</v>
      </c>
      <c r="H28" s="21" t="n">
        <f aca="false">3月!H28+2月!H28+1月!H28+12月!H28+11月!H28+10月!H28</f>
        <v>20149614</v>
      </c>
      <c r="I28" s="22" t="n">
        <f aca="false">3月!I28+2月!I28+1月!I28+12月!I28+11月!I28+10月!I28</f>
        <v>21341631</v>
      </c>
      <c r="J28" s="23" t="n">
        <f aca="false">H28/I28*100</f>
        <v>94.4145927740949</v>
      </c>
      <c r="K28" s="21" t="n">
        <f aca="false">3月!K28+2月!K28+1月!K28+12月!K28+11月!K28+10月!K28</f>
        <v>34088280</v>
      </c>
      <c r="L28" s="22" t="n">
        <f aca="false">3月!L28+2月!L28+1月!L28+12月!L28+11月!L28+10月!L28</f>
        <v>33639343</v>
      </c>
      <c r="M28" s="23" t="n">
        <f aca="false">K28/L28*100</f>
        <v>101.334559358071</v>
      </c>
    </row>
    <row r="29" s="24" customFormat="true" ht="13.5" hidden="false" customHeight="false" outlineLevel="0" collapsed="false">
      <c r="A29" s="20" t="s">
        <v>80</v>
      </c>
      <c r="B29" s="21" t="n">
        <f aca="false">3月!B29+2月!B29+1月!B29+12月!B29+11月!B29+10月!B29</f>
        <v>25438720</v>
      </c>
      <c r="C29" s="22" t="n">
        <f aca="false">3月!C29+2月!C29+1月!C29+12月!C29+11月!C29+10月!C29</f>
        <v>24635386</v>
      </c>
      <c r="D29" s="23" t="n">
        <f aca="false">B29/C29*100</f>
        <v>103.260894714619</v>
      </c>
      <c r="E29" s="21" t="n">
        <f aca="false">3月!E29+2月!E29+1月!E29+12月!E29+11月!E29+10月!E29</f>
        <v>101934</v>
      </c>
      <c r="F29" s="22" t="n">
        <f aca="false">3月!F29+2月!F29+1月!F29+12月!F29+11月!F29+10月!F29</f>
        <v>125681</v>
      </c>
      <c r="G29" s="23" t="n">
        <f aca="false">E29/F29*100</f>
        <v>81.1053381179335</v>
      </c>
      <c r="H29" s="21" t="n">
        <f aca="false">3月!H29+2月!H29+1月!H29+12月!H29+11月!H29+10月!H29</f>
        <v>8394440</v>
      </c>
      <c r="I29" s="22" t="n">
        <f aca="false">3月!I29+2月!I29+1月!I29+12月!I29+11月!I29+10月!I29</f>
        <v>6847090</v>
      </c>
      <c r="J29" s="23" t="n">
        <f aca="false">H29/I29*100</f>
        <v>122.598651397893</v>
      </c>
      <c r="K29" s="21" t="n">
        <f aca="false">3月!K29+2月!K29+1月!K29+12月!K29+11月!K29+10月!K29</f>
        <v>33935094</v>
      </c>
      <c r="L29" s="22" t="n">
        <f aca="false">3月!L29+2月!L29+1月!L29+12月!L29+11月!L29+10月!L29</f>
        <v>31608157</v>
      </c>
      <c r="M29" s="23" t="n">
        <f aca="false">K29/L29*100</f>
        <v>107.361824354391</v>
      </c>
    </row>
    <row r="30" s="37" customFormat="true" ht="13.5" hidden="false" customHeight="false" outlineLevel="0" collapsed="false">
      <c r="A30" s="35" t="s">
        <v>36</v>
      </c>
      <c r="B30" s="21" t="n">
        <f aca="false">3月!B30+2月!B30+1月!B30+12月!B30+11月!B30+10月!B30</f>
        <v>9173265</v>
      </c>
      <c r="C30" s="22" t="n">
        <f aca="false">3月!C30+2月!C30+1月!C30+12月!C30+11月!C30+10月!C30</f>
        <v>10578175</v>
      </c>
      <c r="D30" s="23" t="n">
        <f aca="false">B30/C30*100</f>
        <v>86.7187865581728</v>
      </c>
      <c r="E30" s="21" t="n">
        <f aca="false">3月!E30+2月!E30+1月!E30+12月!E30+11月!E30+10月!E30</f>
        <v>0</v>
      </c>
      <c r="F30" s="22" t="n">
        <f aca="false">3月!F30+2月!F30+1月!F30+12月!F30+11月!F30+10月!F30</f>
        <v>555367</v>
      </c>
      <c r="G30" s="23" t="n">
        <f aca="false">E30/F30*100</f>
        <v>0</v>
      </c>
      <c r="H30" s="21" t="n">
        <f aca="false">3月!H30+2月!H30+1月!H30+12月!H30+11月!H30+10月!H30</f>
        <v>19394042</v>
      </c>
      <c r="I30" s="22" t="n">
        <f aca="false">3月!I30+2月!I30+1月!I30+12月!I30+11月!I30+10月!I30</f>
        <v>19867962</v>
      </c>
      <c r="J30" s="23" t="n">
        <f aca="false">H30/I30*100</f>
        <v>97.6146521721755</v>
      </c>
      <c r="K30" s="21" t="n">
        <f aca="false">3月!K30+2月!K30+1月!K30+12月!K30+11月!K30+10月!K30</f>
        <v>28567307</v>
      </c>
      <c r="L30" s="22" t="n">
        <f aca="false">3月!L30+2月!L30+1月!L30+12月!L30+11月!L30+10月!L30</f>
        <v>31001504</v>
      </c>
      <c r="M30" s="23" t="n">
        <f aca="false">K30/L30*100</f>
        <v>92.1481325551173</v>
      </c>
    </row>
    <row r="31" s="24" customFormat="true" ht="13.5" hidden="false" customHeight="false" outlineLevel="0" collapsed="false">
      <c r="A31" s="34" t="s">
        <v>37</v>
      </c>
      <c r="B31" s="21" t="n">
        <f aca="false">3月!B31+2月!B31+1月!B31+12月!B31+11月!B31+10月!B31</f>
        <v>3375988</v>
      </c>
      <c r="C31" s="22" t="n">
        <f aca="false">3月!C31+2月!C31+1月!C31+12月!C31+11月!C31+10月!C31</f>
        <v>2426822</v>
      </c>
      <c r="D31" s="23" t="n">
        <f aca="false">B31/C31*100</f>
        <v>139.11147995197</v>
      </c>
      <c r="E31" s="21" t="n">
        <f aca="false">3月!E31+2月!E31+1月!E31+12月!E31+11月!E31+10月!E31</f>
        <v>0</v>
      </c>
      <c r="F31" s="22" t="n">
        <f aca="false">3月!F31+2月!F31+1月!F31+12月!F31+11月!F31+10月!F31</f>
        <v>0</v>
      </c>
      <c r="G31" s="31" t="n">
        <v>0</v>
      </c>
      <c r="H31" s="21" t="n">
        <f aca="false">3月!H31+2月!H31+1月!H31+12月!H31+11月!H31+10月!H31</f>
        <v>33560499</v>
      </c>
      <c r="I31" s="22" t="n">
        <f aca="false">3月!I31+2月!I31+1月!I31+12月!I31+11月!I31+10月!I31</f>
        <v>28634781</v>
      </c>
      <c r="J31" s="23" t="n">
        <f aca="false">H31/I31*100</f>
        <v>117.201870690053</v>
      </c>
      <c r="K31" s="21" t="n">
        <f aca="false">3月!K31+2月!K31+1月!K31+12月!K31+11月!K31+10月!K31</f>
        <v>36936487</v>
      </c>
      <c r="L31" s="22" t="n">
        <f aca="false">3月!L31+2月!L31+1月!L31+12月!L31+11月!L31+10月!L31</f>
        <v>31061603</v>
      </c>
      <c r="M31" s="23" t="n">
        <f aca="false">K31/L31*100</f>
        <v>118.913653619229</v>
      </c>
    </row>
    <row r="32" s="26" customFormat="true" ht="13.5" hidden="false" customHeight="false" outlineLevel="0" collapsed="false">
      <c r="A32" s="25" t="s">
        <v>38</v>
      </c>
      <c r="B32" s="21" t="n">
        <f aca="false">3月!B32+2月!B32+1月!B32+12月!B32+11月!B32+10月!B32</f>
        <v>11490029</v>
      </c>
      <c r="C32" s="22" t="n">
        <f aca="false">3月!C32+2月!C32+1月!C32+12月!C32+11月!C32+10月!C32</f>
        <v>6208219</v>
      </c>
      <c r="D32" s="23" t="n">
        <f aca="false">B32/C32*100</f>
        <v>185.077701028266</v>
      </c>
      <c r="E32" s="21" t="n">
        <f aca="false">3月!E32+2月!E32+1月!E32+12月!E32+11月!E32+10月!E32</f>
        <v>0</v>
      </c>
      <c r="F32" s="22" t="n">
        <f aca="false">3月!F32+2月!F32+1月!F32+12月!F32+11月!F32+10月!F32</f>
        <v>0</v>
      </c>
      <c r="G32" s="31" t="n">
        <v>0</v>
      </c>
      <c r="H32" s="21" t="n">
        <f aca="false">3月!H32+2月!H32+1月!H32+12月!H32+11月!H32+10月!H32</f>
        <v>34713608</v>
      </c>
      <c r="I32" s="22" t="n">
        <f aca="false">3月!I32+2月!I32+1月!I32+12月!I32+11月!I32+10月!I32</f>
        <v>21610109</v>
      </c>
      <c r="J32" s="23" t="n">
        <f aca="false">H32/I32*100</f>
        <v>160.635969027273</v>
      </c>
      <c r="K32" s="21" t="n">
        <f aca="false">3月!K32+2月!K32+1月!K32+12月!K32+11月!K32+10月!K32</f>
        <v>46203637</v>
      </c>
      <c r="L32" s="22" t="n">
        <f aca="false">3月!L32+2月!L32+1月!L32+12月!L32+11月!L32+10月!L32</f>
        <v>27818328</v>
      </c>
      <c r="M32" s="23" t="n">
        <f aca="false">K32/L32*100</f>
        <v>166.090632765564</v>
      </c>
    </row>
    <row r="33" customFormat="false" ht="13.5" hidden="false" customHeight="false" outlineLevel="0" collapsed="false">
      <c r="A33" s="29" t="s">
        <v>39</v>
      </c>
      <c r="B33" s="21" t="n">
        <f aca="false">3月!B33+2月!B33+1月!B33+12月!B33+11月!B33+10月!B33</f>
        <v>4955660</v>
      </c>
      <c r="C33" s="22" t="n">
        <f aca="false">3月!C33+2月!C33+1月!C33+12月!C33+11月!C33+10月!C33</f>
        <v>4743040</v>
      </c>
      <c r="D33" s="23" t="n">
        <f aca="false">B33/C33*100</f>
        <v>104.482778977196</v>
      </c>
      <c r="E33" s="21" t="n">
        <f aca="false">3月!E33+2月!E33+1月!E33+12月!E33+11月!E33+10月!E33</f>
        <v>0</v>
      </c>
      <c r="F33" s="22" t="n">
        <f aca="false">3月!F33+2月!F33+1月!F33+12月!F33+11月!F33+10月!F33</f>
        <v>0</v>
      </c>
      <c r="G33" s="31" t="n">
        <v>0</v>
      </c>
      <c r="H33" s="21" t="n">
        <f aca="false">3月!H33+2月!H33+1月!H33+12月!H33+11月!H33+10月!H33</f>
        <v>28685303</v>
      </c>
      <c r="I33" s="22" t="n">
        <f aca="false">3月!I33+2月!I33+1月!I33+12月!I33+11月!I33+10月!I33</f>
        <v>26623672</v>
      </c>
      <c r="J33" s="23" t="n">
        <f aca="false">H33/I33*100</f>
        <v>107.743601258309</v>
      </c>
      <c r="K33" s="21" t="n">
        <f aca="false">3月!K33+2月!K33+1月!K33+12月!K33+11月!K33+10月!K33</f>
        <v>33640963</v>
      </c>
      <c r="L33" s="22" t="n">
        <f aca="false">3月!L33+2月!L33+1月!L33+12月!L33+11月!L33+10月!L33</f>
        <v>31366712</v>
      </c>
      <c r="M33" s="23" t="n">
        <f aca="false">K33/L33*100</f>
        <v>107.250524058754</v>
      </c>
    </row>
    <row r="34" customFormat="false" ht="13.5" hidden="false" customHeight="false" outlineLevel="0" collapsed="false">
      <c r="A34" s="29" t="s">
        <v>40</v>
      </c>
      <c r="B34" s="21" t="n">
        <f aca="false">3月!B34+2月!B34+1月!B34+12月!B34+11月!B34+10月!B34</f>
        <v>10909628</v>
      </c>
      <c r="C34" s="22" t="n">
        <f aca="false">3月!C34+2月!C34+1月!C34+12月!C34+11月!C34+10月!C34</f>
        <v>10398591</v>
      </c>
      <c r="D34" s="23" t="n">
        <f aca="false">B34/C34*100</f>
        <v>104.914483125647</v>
      </c>
      <c r="E34" s="21" t="n">
        <f aca="false">3月!E34+2月!E34+1月!E34+12月!E34+11月!E34+10月!E34</f>
        <v>43934</v>
      </c>
      <c r="F34" s="22" t="n">
        <f aca="false">3月!F34+2月!F34+1月!F34+12月!F34+11月!F34+10月!F34</f>
        <v>174146</v>
      </c>
      <c r="G34" s="23" t="n">
        <f aca="false">E34/F34*100</f>
        <v>25.2282567500833</v>
      </c>
      <c r="H34" s="21" t="n">
        <f aca="false">3月!H34+2月!H34+1月!H34+12月!H34+11月!H34+10月!H34</f>
        <v>16791735</v>
      </c>
      <c r="I34" s="22" t="n">
        <f aca="false">3月!I34+2月!I34+1月!I34+12月!I34+11月!I34+10月!I34</f>
        <v>17123411</v>
      </c>
      <c r="J34" s="23" t="n">
        <f aca="false">H34/I34*100</f>
        <v>98.0630261108608</v>
      </c>
      <c r="K34" s="21" t="n">
        <f aca="false">3月!K34+2月!K34+1月!K34+12月!K34+11月!K34+10月!K34</f>
        <v>27745297</v>
      </c>
      <c r="L34" s="22" t="n">
        <f aca="false">3月!L34+2月!L34+1月!L34+12月!L34+11月!L34+10月!L34</f>
        <v>27696148</v>
      </c>
      <c r="M34" s="23" t="n">
        <f aca="false">K34/L34*100</f>
        <v>100.177457890534</v>
      </c>
    </row>
    <row r="35" customFormat="false" ht="13.5" hidden="false" customHeight="false" outlineLevel="0" collapsed="false">
      <c r="A35" s="29" t="s">
        <v>41</v>
      </c>
      <c r="B35" s="21" t="n">
        <f aca="false">3月!B35+2月!B35+1月!B35+12月!B35+11月!B35+10月!B35</f>
        <v>24332951</v>
      </c>
      <c r="C35" s="22" t="n">
        <f aca="false">3月!C35+2月!C35+1月!C35+12月!C35+11月!C35+10月!C35</f>
        <v>21615376</v>
      </c>
      <c r="D35" s="23" t="n">
        <f aca="false">B35/C35*100</f>
        <v>112.572416043098</v>
      </c>
      <c r="E35" s="21" t="n">
        <f aca="false">3月!E35+2月!E35+1月!E35+12月!E35+11月!E35+10月!E35</f>
        <v>0</v>
      </c>
      <c r="F35" s="22" t="n">
        <f aca="false">3月!F35+2月!F35+1月!F35+12月!F35+11月!F35+10月!F35</f>
        <v>0</v>
      </c>
      <c r="G35" s="31" t="n">
        <v>0</v>
      </c>
      <c r="H35" s="21" t="n">
        <f aca="false">3月!H35+2月!H35+1月!H35+12月!H35+11月!H35+10月!H35</f>
        <v>2577742</v>
      </c>
      <c r="I35" s="22" t="n">
        <f aca="false">3月!I35+2月!I35+1月!I35+12月!I35+11月!I35+10月!I35</f>
        <v>2668265</v>
      </c>
      <c r="J35" s="23" t="n">
        <f aca="false">H35/I35*100</f>
        <v>96.6074209270818</v>
      </c>
      <c r="K35" s="21" t="n">
        <f aca="false">3月!K35+2月!K35+1月!K35+12月!K35+11月!K35+10月!K35</f>
        <v>26910693</v>
      </c>
      <c r="L35" s="22" t="n">
        <f aca="false">3月!L35+2月!L35+1月!L35+12月!L35+11月!L35+10月!L35</f>
        <v>24283641</v>
      </c>
      <c r="M35" s="23" t="n">
        <f aca="false">K35/L35*100</f>
        <v>110.818196496975</v>
      </c>
    </row>
    <row r="36" s="24" customFormat="true" ht="13.5" hidden="false" customHeight="false" outlineLevel="0" collapsed="false">
      <c r="A36" s="34" t="s">
        <v>42</v>
      </c>
      <c r="B36" s="21" t="n">
        <f aca="false">3月!B36+2月!B36+1月!B36+12月!B36+11月!B36+10月!B36</f>
        <v>6473580</v>
      </c>
      <c r="C36" s="22" t="n">
        <f aca="false">3月!C36+2月!C36+1月!C36+12月!C36+11月!C36+10月!C36</f>
        <v>6957958</v>
      </c>
      <c r="D36" s="23" t="n">
        <f aca="false">B36/C36*100</f>
        <v>93.0385035379633</v>
      </c>
      <c r="E36" s="21" t="n">
        <f aca="false">3月!E36+2月!E36+1月!E36+12月!E36+11月!E36+10月!E36</f>
        <v>233105</v>
      </c>
      <c r="F36" s="22" t="n">
        <f aca="false">3月!F36+2月!F36+1月!F36+12月!F36+11月!F36+10月!F36</f>
        <v>120072</v>
      </c>
      <c r="G36" s="23" t="n">
        <f aca="false">E36/F36*100</f>
        <v>194.137684056233</v>
      </c>
      <c r="H36" s="21" t="n">
        <f aca="false">3月!H36+2月!H36+1月!H36+12月!H36+11月!H36+10月!H36</f>
        <v>20215469</v>
      </c>
      <c r="I36" s="22" t="n">
        <f aca="false">3月!I36+2月!I36+1月!I36+12月!I36+11月!I36+10月!I36</f>
        <v>19436098</v>
      </c>
      <c r="J36" s="23" t="n">
        <f aca="false">H36/I36*100</f>
        <v>104.009914953094</v>
      </c>
      <c r="K36" s="21" t="n">
        <f aca="false">3月!K36+2月!K36+1月!K36+12月!K36+11月!K36+10月!K36</f>
        <v>26922154</v>
      </c>
      <c r="L36" s="22" t="n">
        <f aca="false">3月!L36+2月!L36+1月!L36+12月!L36+11月!L36+10月!L36</f>
        <v>26514128</v>
      </c>
      <c r="M36" s="23" t="n">
        <f aca="false">K36/L36*100</f>
        <v>101.538900317597</v>
      </c>
    </row>
    <row r="37" s="24" customFormat="true" ht="13.5" hidden="false" customHeight="false" outlineLevel="0" collapsed="false">
      <c r="A37" s="20" t="s">
        <v>43</v>
      </c>
      <c r="B37" s="21" t="n">
        <f aca="false">3月!B37+2月!B37+1月!B37+12月!B37+11月!B37+10月!B37</f>
        <v>24843267</v>
      </c>
      <c r="C37" s="22" t="n">
        <f aca="false">3月!C37+2月!C37+1月!C37+12月!C37+11月!C37+10月!C37</f>
        <v>23160296</v>
      </c>
      <c r="D37" s="23" t="n">
        <f aca="false">B37/C37*100</f>
        <v>107.26662129016</v>
      </c>
      <c r="E37" s="21" t="n">
        <f aca="false">3月!E37+2月!E37+1月!E37+12月!E37+11月!E37+10月!E37</f>
        <v>0</v>
      </c>
      <c r="F37" s="22" t="n">
        <f aca="false">3月!F37+2月!F37+1月!F37+12月!F37+11月!F37+10月!F37</f>
        <v>0</v>
      </c>
      <c r="G37" s="31" t="n">
        <v>0</v>
      </c>
      <c r="H37" s="21" t="n">
        <f aca="false">3月!H37+2月!H37+1月!H37+12月!H37+11月!H37+10月!H37</f>
        <v>0</v>
      </c>
      <c r="I37" s="22" t="n">
        <f aca="false">3月!I37+2月!I37+1月!I37+12月!I37+11月!I37+10月!I37</f>
        <v>0</v>
      </c>
      <c r="J37" s="31" t="n">
        <v>0</v>
      </c>
      <c r="K37" s="21" t="n">
        <f aca="false">3月!K37+2月!K37+1月!K37+12月!K37+11月!K37+10月!K37</f>
        <v>24843267</v>
      </c>
      <c r="L37" s="22" t="n">
        <f aca="false">3月!L37+2月!L37+1月!L37+12月!L37+11月!L37+10月!L37</f>
        <v>23160296</v>
      </c>
      <c r="M37" s="31" t="n">
        <v>0</v>
      </c>
    </row>
    <row r="38" s="24" customFormat="true" ht="13.5" hidden="false" customHeight="false" outlineLevel="0" collapsed="false">
      <c r="A38" s="34" t="s">
        <v>44</v>
      </c>
      <c r="B38" s="21" t="n">
        <f aca="false">3月!B38+2月!B38+1月!B38+12月!B38+11月!B38+10月!B38</f>
        <v>5840042</v>
      </c>
      <c r="C38" s="22" t="n">
        <f aca="false">3月!C38+2月!C38+1月!C38+12月!C38+11月!C38+10月!C38</f>
        <v>6120369</v>
      </c>
      <c r="D38" s="23" t="n">
        <f aca="false">B38/C38*100</f>
        <v>95.4197696250014</v>
      </c>
      <c r="E38" s="21" t="n">
        <f aca="false">3月!E38+2月!E38+1月!E38+12月!E38+11月!E38+10月!E38</f>
        <v>24309</v>
      </c>
      <c r="F38" s="22" t="n">
        <f aca="false">3月!F38+2月!F38+1月!F38+12月!F38+11月!F38+10月!F38</f>
        <v>11530</v>
      </c>
      <c r="G38" s="23" t="n">
        <f aca="false">E38/F38*100</f>
        <v>210.832610581093</v>
      </c>
      <c r="H38" s="21" t="n">
        <f aca="false">3月!H38+2月!H38+1月!H38+12月!H38+11月!H38+10月!H38</f>
        <v>20601252</v>
      </c>
      <c r="I38" s="22" t="n">
        <f aca="false">3月!I38+2月!I38+1月!I38+12月!I38+11月!I38+10月!I38</f>
        <v>20540155</v>
      </c>
      <c r="J38" s="23" t="n">
        <f aca="false">H38/I38*100</f>
        <v>100.297451504139</v>
      </c>
      <c r="K38" s="21" t="n">
        <f aca="false">3月!K38+2月!K38+1月!K38+12月!K38+11月!K38+10月!K38</f>
        <v>26465604</v>
      </c>
      <c r="L38" s="22" t="n">
        <f aca="false">3月!L38+2月!L38+1月!L38+12月!L38+11月!L38+10月!L38</f>
        <v>26672054</v>
      </c>
      <c r="M38" s="23" t="n">
        <f aca="false">K38/L38*100</f>
        <v>99.2259688736383</v>
      </c>
    </row>
    <row r="39" s="24" customFormat="true" ht="13.5" hidden="false" customHeight="false" outlineLevel="0" collapsed="false">
      <c r="A39" s="34" t="s">
        <v>45</v>
      </c>
      <c r="B39" s="21" t="n">
        <f aca="false">3月!B39+2月!B39+1月!B39+12月!B39+11月!B39+10月!B39</f>
        <v>8079091</v>
      </c>
      <c r="C39" s="22" t="n">
        <f aca="false">3月!C39+2月!C39+1月!C39+12月!C39+11月!C39+10月!C39</f>
        <v>7774776</v>
      </c>
      <c r="D39" s="23" t="n">
        <f aca="false">B39/C39*100</f>
        <v>103.914132059882</v>
      </c>
      <c r="E39" s="21" t="n">
        <f aca="false">3月!E39+2月!E39+1月!E39+12月!E39+11月!E39+10月!E39</f>
        <v>24801</v>
      </c>
      <c r="F39" s="22" t="n">
        <f aca="false">3月!F39+2月!F39+1月!F39+12月!F39+11月!F39+10月!F39</f>
        <v>20051</v>
      </c>
      <c r="G39" s="23" t="n">
        <f aca="false">E39/F39*100</f>
        <v>123.689591541569</v>
      </c>
      <c r="H39" s="21" t="n">
        <f aca="false">3月!H39+2月!H39+1月!H39+12月!H39+11月!H39+10月!H39</f>
        <v>15404463</v>
      </c>
      <c r="I39" s="22" t="n">
        <f aca="false">3月!I39+2月!I39+1月!I39+12月!I39+11月!I39+10月!I39</f>
        <v>15965250</v>
      </c>
      <c r="J39" s="23" t="n">
        <f aca="false">H39/I39*100</f>
        <v>96.4874524357589</v>
      </c>
      <c r="K39" s="21" t="n">
        <f aca="false">3月!K39+2月!K39+1月!K39+12月!K39+11月!K39+10月!K39</f>
        <v>23508355</v>
      </c>
      <c r="L39" s="22" t="n">
        <f aca="false">3月!L39+2月!L39+1月!L39+12月!L39+11月!L39+10月!L39</f>
        <v>23760077</v>
      </c>
      <c r="M39" s="23" t="n">
        <f aca="false">K39/L39*100</f>
        <v>98.9405674064103</v>
      </c>
    </row>
    <row r="40" customFormat="false" ht="13.5" hidden="false" customHeight="false" outlineLevel="0" collapsed="false">
      <c r="A40" s="29" t="s">
        <v>46</v>
      </c>
      <c r="B40" s="21" t="n">
        <f aca="false">3月!B40+2月!B40+1月!B40+12月!B40+11月!B40+10月!B40</f>
        <v>4553633</v>
      </c>
      <c r="C40" s="22" t="n">
        <f aca="false">3月!C40+2月!C40+1月!C40+12月!C40+11月!C40+10月!C40</f>
        <v>4642689</v>
      </c>
      <c r="D40" s="23" t="n">
        <f aca="false">B40/C40*100</f>
        <v>98.0818013009271</v>
      </c>
      <c r="E40" s="21" t="n">
        <f aca="false">3月!E40+2月!E40+1月!E40+12月!E40+11月!E40+10月!E40</f>
        <v>83165</v>
      </c>
      <c r="F40" s="22" t="n">
        <f aca="false">3月!F40+2月!F40+1月!F40+12月!F40+11月!F40+10月!F40</f>
        <v>97901</v>
      </c>
      <c r="G40" s="23" t="n">
        <f aca="false">E40/F40*100</f>
        <v>84.9480597746703</v>
      </c>
      <c r="H40" s="21" t="n">
        <f aca="false">3月!H40+2月!H40+1月!H40+12月!H40+11月!H40+10月!H40</f>
        <v>17702857</v>
      </c>
      <c r="I40" s="22" t="n">
        <f aca="false">3月!I40+2月!I40+1月!I40+12月!I40+11月!I40+10月!I40</f>
        <v>18613905</v>
      </c>
      <c r="J40" s="23" t="n">
        <f aca="false">H40/I40*100</f>
        <v>95.1055514681095</v>
      </c>
      <c r="K40" s="21" t="n">
        <f aca="false">3月!K40+2月!K40+1月!K40+12月!K40+11月!K40+10月!K40</f>
        <v>22339655</v>
      </c>
      <c r="L40" s="22" t="n">
        <f aca="false">3月!L40+2月!L40+1月!L40+12月!L40+11月!L40+10月!L40</f>
        <v>23354495</v>
      </c>
      <c r="M40" s="23" t="n">
        <f aca="false">K40/L40*100</f>
        <v>95.6546266575235</v>
      </c>
    </row>
    <row r="41" customFormat="false" ht="13.5" hidden="false" customHeight="false" outlineLevel="0" collapsed="false">
      <c r="A41" s="29" t="s">
        <v>47</v>
      </c>
      <c r="B41" s="21" t="n">
        <f aca="false">3月!B41+2月!B41+1月!B41+12月!B41+11月!B41+10月!B41</f>
        <v>5147086</v>
      </c>
      <c r="C41" s="22" t="n">
        <f aca="false">3月!C41+2月!C41+1月!C41+12月!C41+11月!C41+10月!C41</f>
        <v>5755572</v>
      </c>
      <c r="D41" s="23" t="n">
        <f aca="false">B41/C41*100</f>
        <v>89.4278796269076</v>
      </c>
      <c r="E41" s="21" t="n">
        <f aca="false">3月!E41+2月!E41+1月!E41+12月!E41+11月!E41+10月!E41</f>
        <v>0</v>
      </c>
      <c r="F41" s="22" t="n">
        <f aca="false">3月!F41+2月!F41+1月!F41+12月!F41+11月!F41+10月!F41</f>
        <v>57380</v>
      </c>
      <c r="G41" s="31" t="n">
        <v>0</v>
      </c>
      <c r="H41" s="21" t="n">
        <f aca="false">3月!H41+2月!H41+1月!H41+12月!H41+11月!H41+10月!H41</f>
        <v>15156903</v>
      </c>
      <c r="I41" s="22" t="n">
        <f aca="false">3月!I41+2月!I41+1月!I41+12月!I41+11月!I41+10月!I41</f>
        <v>16319778</v>
      </c>
      <c r="J41" s="23" t="n">
        <f aca="false">H41/I41*100</f>
        <v>92.8744435126507</v>
      </c>
      <c r="K41" s="21" t="n">
        <f aca="false">3月!K41+2月!K41+1月!K41+12月!K41+11月!K41+10月!K41</f>
        <v>20303989</v>
      </c>
      <c r="L41" s="22" t="n">
        <f aca="false">3月!L41+2月!L41+1月!L41+12月!L41+11月!L41+10月!L41</f>
        <v>22132730</v>
      </c>
      <c r="M41" s="23" t="n">
        <f aca="false">K41/L41*100</f>
        <v>91.7373907330908</v>
      </c>
    </row>
    <row r="42" customFormat="false" ht="13.5" hidden="false" customHeight="false" outlineLevel="0" collapsed="false">
      <c r="A42" s="29" t="s">
        <v>48</v>
      </c>
      <c r="B42" s="21" t="n">
        <f aca="false">3月!B42+2月!B42+1月!B42+12月!B42+11月!B42+10月!B42</f>
        <v>21328871</v>
      </c>
      <c r="C42" s="22" t="n">
        <f aca="false">3月!C42+2月!C42+1月!C42+12月!C42+11月!C42+10月!C42</f>
        <v>19301934</v>
      </c>
      <c r="D42" s="23" t="n">
        <f aca="false">B42/C42*100</f>
        <v>110.501211951093</v>
      </c>
      <c r="E42" s="21" t="n">
        <f aca="false">3月!E42+2月!E42+1月!E42+12月!E42+11月!E42+10月!E42</f>
        <v>102495</v>
      </c>
      <c r="F42" s="22" t="n">
        <f aca="false">3月!F42+2月!F42+1月!F42+12月!F42+11月!F42+10月!F42</f>
        <v>122500</v>
      </c>
      <c r="G42" s="23" t="n">
        <f aca="false">E42/F42*100</f>
        <v>83.669387755102</v>
      </c>
      <c r="H42" s="21" t="n">
        <f aca="false">3月!H42+2月!H42+1月!H42+12月!H42+11月!H42+10月!H42</f>
        <v>2174716</v>
      </c>
      <c r="I42" s="22" t="n">
        <f aca="false">3月!I42+2月!I42+1月!I42+12月!I42+11月!I42+10月!I42</f>
        <v>2056072</v>
      </c>
      <c r="J42" s="23" t="n">
        <f aca="false">H42/I42*100</f>
        <v>105.770420491111</v>
      </c>
      <c r="K42" s="21" t="n">
        <f aca="false">3月!K42+2月!K42+1月!K42+12月!K42+11月!K42+10月!K42</f>
        <v>23606082</v>
      </c>
      <c r="L42" s="22" t="n">
        <f aca="false">3月!L42+2月!L42+1月!L42+12月!L42+11月!L42+10月!L42</f>
        <v>21480506</v>
      </c>
      <c r="M42" s="23" t="n">
        <f aca="false">K42/L42*100</f>
        <v>109.89537211088</v>
      </c>
    </row>
    <row r="43" customFormat="false" ht="13.5" hidden="false" customHeight="false" outlineLevel="0" collapsed="false">
      <c r="A43" s="29" t="s">
        <v>49</v>
      </c>
      <c r="B43" s="21" t="n">
        <f aca="false">3月!B43+2月!B43+1月!B43+12月!B43+11月!B43+10月!B43</f>
        <v>15751007</v>
      </c>
      <c r="C43" s="22" t="n">
        <f aca="false">3月!C43+2月!C43+1月!C43+12月!C43+11月!C43+10月!C43</f>
        <v>14928894</v>
      </c>
      <c r="D43" s="23" t="n">
        <f aca="false">B43/C43*100</f>
        <v>105.506858043201</v>
      </c>
      <c r="E43" s="21" t="n">
        <f aca="false">3月!E43+2月!E43+1月!E43+12月!E43+11月!E43+10月!E43</f>
        <v>0</v>
      </c>
      <c r="F43" s="22" t="n">
        <f aca="false">3月!F43+2月!F43+1月!F43+12月!F43+11月!F43+10月!F43</f>
        <v>0</v>
      </c>
      <c r="G43" s="31" t="n">
        <v>0</v>
      </c>
      <c r="H43" s="21" t="n">
        <f aca="false">3月!H43+2月!H43+1月!H43+12月!H43+11月!H43+10月!H43</f>
        <v>1092383</v>
      </c>
      <c r="I43" s="22" t="n">
        <f aca="false">3月!I43+2月!I43+1月!I43+12月!I43+11月!I43+10月!I43</f>
        <v>1146559</v>
      </c>
      <c r="J43" s="23" t="n">
        <f aca="false">H43/I43*100</f>
        <v>95.2749051727822</v>
      </c>
      <c r="K43" s="21" t="n">
        <f aca="false">3月!K43+2月!K43+1月!K43+12月!K43+11月!K43+10月!K43</f>
        <v>16843390</v>
      </c>
      <c r="L43" s="22" t="n">
        <f aca="false">3月!L43+2月!L43+1月!L43+12月!L43+11月!L43+10月!L43</f>
        <v>16075453</v>
      </c>
      <c r="M43" s="23" t="n">
        <f aca="false">K43/L43*100</f>
        <v>104.777078443761</v>
      </c>
    </row>
    <row r="44" customFormat="false" ht="13.5" hidden="false" customHeight="false" outlineLevel="0" collapsed="false">
      <c r="A44" s="29" t="s">
        <v>50</v>
      </c>
      <c r="B44" s="21" t="n">
        <f aca="false">3月!B44+2月!B44+1月!B44+12月!B44+11月!B44+10月!B44</f>
        <v>16695478</v>
      </c>
      <c r="C44" s="22" t="n">
        <f aca="false">3月!C44+2月!C44+1月!C44+12月!C44+11月!C44+10月!C44</f>
        <v>15435677</v>
      </c>
      <c r="D44" s="23" t="n">
        <f aca="false">B44/C44*100</f>
        <v>108.161618048888</v>
      </c>
      <c r="E44" s="21" t="n">
        <f aca="false">3月!E44+2月!E44+1月!E44+12月!E44+11月!E44+10月!E44</f>
        <v>0</v>
      </c>
      <c r="F44" s="22" t="n">
        <f aca="false">3月!F44+2月!F44+1月!F44+12月!F44+11月!F44+10月!F44</f>
        <v>0</v>
      </c>
      <c r="G44" s="31" t="n">
        <v>0</v>
      </c>
      <c r="H44" s="21" t="n">
        <f aca="false">3月!H44+2月!H44+1月!H44+12月!H44+11月!H44+10月!H44</f>
        <v>1464840</v>
      </c>
      <c r="I44" s="22" t="n">
        <f aca="false">3月!I44+2月!I44+1月!I44+12月!I44+11月!I44+10月!I44</f>
        <v>1366310</v>
      </c>
      <c r="J44" s="23" t="n">
        <f aca="false">H44/I44*100</f>
        <v>107.211394193119</v>
      </c>
      <c r="K44" s="21" t="n">
        <f aca="false">3月!K44+2月!K44+1月!K44+12月!K44+11月!K44+10月!K44</f>
        <v>18160318</v>
      </c>
      <c r="L44" s="22" t="n">
        <f aca="false">3月!L44+2月!L44+1月!L44+12月!L44+11月!L44+10月!L44</f>
        <v>16801987</v>
      </c>
      <c r="M44" s="23" t="n">
        <f aca="false">K44/L44*100</f>
        <v>108.084347404863</v>
      </c>
    </row>
    <row r="45" s="24" customFormat="true" ht="13.5" hidden="false" customHeight="false" outlineLevel="0" collapsed="false">
      <c r="A45" s="34" t="s">
        <v>51</v>
      </c>
      <c r="B45" s="21" t="n">
        <f aca="false">3月!B45+2月!B45+1月!B45+12月!B45+11月!B45+10月!B45</f>
        <v>7260291</v>
      </c>
      <c r="C45" s="22" t="n">
        <f aca="false">3月!C45+2月!C45+1月!C45+12月!C45+11月!C45+10月!C45</f>
        <v>6888479</v>
      </c>
      <c r="D45" s="23" t="n">
        <f aca="false">B45/C45*100</f>
        <v>105.397592124473</v>
      </c>
      <c r="E45" s="21" t="n">
        <f aca="false">3月!E45+2月!E45+1月!E45+12月!E45+11月!E45+10月!E45</f>
        <v>3106</v>
      </c>
      <c r="F45" s="22" t="n">
        <f aca="false">3月!F45+2月!F45+1月!F45+12月!F45+11月!F45+10月!F45</f>
        <v>1714</v>
      </c>
      <c r="G45" s="23" t="n">
        <f aca="false">E45/F45*100</f>
        <v>181.213535589265</v>
      </c>
      <c r="H45" s="21" t="n">
        <f aca="false">3月!H45+2月!H45+1月!H45+12月!H45+11月!H45+10月!H45</f>
        <v>8810036</v>
      </c>
      <c r="I45" s="22" t="n">
        <f aca="false">3月!I45+2月!I45+1月!I45+12月!I45+11月!I45+10月!I45</f>
        <v>8860810</v>
      </c>
      <c r="J45" s="23" t="n">
        <f aca="false">H45/I45*100</f>
        <v>99.4269824090574</v>
      </c>
      <c r="K45" s="21" t="n">
        <f aca="false">3月!K45+2月!K45+1月!K45+12月!K45+11月!K45+10月!K45</f>
        <v>16073433</v>
      </c>
      <c r="L45" s="22" t="n">
        <f aca="false">3月!L45+2月!L45+1月!L45+12月!L45+11月!L45+10月!L45</f>
        <v>15751003</v>
      </c>
      <c r="M45" s="23" t="n">
        <f aca="false">K45/L45*100</f>
        <v>102.047044242198</v>
      </c>
    </row>
    <row r="46" customFormat="false" ht="13.5" hidden="false" customHeight="false" outlineLevel="0" collapsed="false">
      <c r="A46" s="29" t="s">
        <v>52</v>
      </c>
      <c r="B46" s="21" t="n">
        <f aca="false">3月!B46+2月!B46+1月!B46+12月!B46+11月!B46+10月!B46</f>
        <v>3157947</v>
      </c>
      <c r="C46" s="22" t="n">
        <f aca="false">3月!C46+2月!C46+1月!C46+12月!C46+11月!C46+10月!C46</f>
        <v>3103007</v>
      </c>
      <c r="D46" s="23" t="n">
        <f aca="false">B46/C46*100</f>
        <v>101.770540640095</v>
      </c>
      <c r="E46" s="21" t="n">
        <f aca="false">3月!E46+2月!E46+1月!E46+12月!E46+11月!E46+10月!E46</f>
        <v>740665</v>
      </c>
      <c r="F46" s="22" t="n">
        <f aca="false">3月!F46+2月!F46+1月!F46+12月!F46+11月!F46+10月!F46</f>
        <v>513561</v>
      </c>
      <c r="G46" s="23" t="n">
        <f aca="false">E46/F46*100</f>
        <v>144.221426471247</v>
      </c>
      <c r="H46" s="21" t="n">
        <f aca="false">3月!H46+2月!H46+1月!H46+12月!H46+11月!H46+10月!H46</f>
        <v>10830393</v>
      </c>
      <c r="I46" s="22" t="n">
        <f aca="false">3月!I46+2月!I46+1月!I46+12月!I46+11月!I46+10月!I46</f>
        <v>11027445</v>
      </c>
      <c r="J46" s="23" t="n">
        <f aca="false">H46/I46*100</f>
        <v>98.2130765558114</v>
      </c>
      <c r="K46" s="21" t="n">
        <f aca="false">3月!K46+2月!K46+1月!K46+12月!K46+11月!K46+10月!K46</f>
        <v>14729005</v>
      </c>
      <c r="L46" s="22" t="n">
        <f aca="false">3月!L46+2月!L46+1月!L46+12月!L46+11月!L46+10月!L46</f>
        <v>14644013</v>
      </c>
      <c r="M46" s="23" t="n">
        <f aca="false">K46/L46*100</f>
        <v>100.580387356936</v>
      </c>
    </row>
    <row r="47" customFormat="false" ht="13.5" hidden="false" customHeight="false" outlineLevel="0" collapsed="false">
      <c r="A47" s="29" t="s">
        <v>53</v>
      </c>
      <c r="B47" s="21" t="n">
        <f aca="false">3月!B47+2月!B47+1月!B47+12月!B47+11月!B47+10月!B47</f>
        <v>1056022</v>
      </c>
      <c r="C47" s="22" t="n">
        <f aca="false">3月!C47+2月!C47+1月!C47+12月!C47+11月!C47+10月!C47</f>
        <v>1111992</v>
      </c>
      <c r="D47" s="23" t="n">
        <f aca="false">B47/C47*100</f>
        <v>94.9666904078447</v>
      </c>
      <c r="E47" s="21" t="n">
        <f aca="false">3月!E47+2月!E47+1月!E47+12月!E47+11月!E47+10月!E47</f>
        <v>138814</v>
      </c>
      <c r="F47" s="22" t="n">
        <f aca="false">3月!F47+2月!F47+1月!F47+12月!F47+11月!F47+10月!F47</f>
        <v>157911</v>
      </c>
      <c r="G47" s="23" t="n">
        <f aca="false">E47/F47*100</f>
        <v>87.9064789659998</v>
      </c>
      <c r="H47" s="21" t="n">
        <f aca="false">3月!H47+2月!H47+1月!H47+12月!H47+11月!H47+10月!H47</f>
        <v>14995312</v>
      </c>
      <c r="I47" s="22" t="n">
        <f aca="false">3月!I47+2月!I47+1月!I47+12月!I47+11月!I47+10月!I47</f>
        <v>13763214</v>
      </c>
      <c r="J47" s="23" t="n">
        <f aca="false">H47/I47*100</f>
        <v>108.952109587194</v>
      </c>
      <c r="K47" s="21" t="n">
        <f aca="false">3月!K47+2月!K47+1月!K47+12月!K47+11月!K47+10月!K47</f>
        <v>16190148</v>
      </c>
      <c r="L47" s="22" t="n">
        <f aca="false">3月!L47+2月!L47+1月!L47+12月!L47+11月!L47+10月!L47</f>
        <v>15033117</v>
      </c>
      <c r="M47" s="23" t="n">
        <f aca="false">K47/L47*100</f>
        <v>107.696547562292</v>
      </c>
    </row>
    <row r="48" customFormat="false" ht="13.5" hidden="false" customHeight="false" outlineLevel="0" collapsed="false">
      <c r="A48" s="29" t="s">
        <v>54</v>
      </c>
      <c r="B48" s="21" t="n">
        <f aca="false">3月!B48+2月!B48+1月!B48+12月!B48+11月!B48+10月!B48</f>
        <v>1148019</v>
      </c>
      <c r="C48" s="22" t="n">
        <f aca="false">3月!C48+2月!C48+1月!C48+12月!C48+11月!C48+10月!C48</f>
        <v>1134940</v>
      </c>
      <c r="D48" s="23" t="n">
        <f aca="false">B48/C48*100</f>
        <v>101.15239572136</v>
      </c>
      <c r="E48" s="21" t="n">
        <f aca="false">3月!E48+2月!E48+1月!E48+12月!E48+11月!E48+10月!E48</f>
        <v>0</v>
      </c>
      <c r="F48" s="22" t="n">
        <f aca="false">3月!F48+2月!F48+1月!F48+12月!F48+11月!F48+10月!F48</f>
        <v>0</v>
      </c>
      <c r="G48" s="31" t="n">
        <v>0</v>
      </c>
      <c r="H48" s="21" t="n">
        <f aca="false">3月!H48+2月!H48+1月!H48+12月!H48+11月!H48+10月!H48</f>
        <v>13008802</v>
      </c>
      <c r="I48" s="22" t="n">
        <f aca="false">3月!I48+2月!I48+1月!I48+12月!I48+11月!I48+10月!I48</f>
        <v>14094234</v>
      </c>
      <c r="J48" s="23" t="n">
        <f aca="false">H48/I48*100</f>
        <v>92.2987513901075</v>
      </c>
      <c r="K48" s="21" t="n">
        <f aca="false">3月!K48+2月!K48+1月!K48+12月!K48+11月!K48+10月!K48</f>
        <v>14156821</v>
      </c>
      <c r="L48" s="22" t="n">
        <f aca="false">3月!L48+2月!L48+1月!L48+12月!L48+11月!L48+10月!L48</f>
        <v>15229174</v>
      </c>
      <c r="M48" s="23" t="n">
        <f aca="false">K48/L48*100</f>
        <v>92.9585609830185</v>
      </c>
    </row>
    <row r="49" customFormat="false" ht="13.5" hidden="false" customHeight="false" outlineLevel="0" collapsed="false">
      <c r="A49" s="29" t="s">
        <v>55</v>
      </c>
      <c r="B49" s="21" t="n">
        <f aca="false">3月!B49+2月!B49+1月!B49+12月!B49+11月!B49+10月!B49</f>
        <v>1331908</v>
      </c>
      <c r="C49" s="22" t="n">
        <f aca="false">3月!C49+2月!C49+1月!C49+12月!C49+11月!C49+10月!C49</f>
        <v>1473077</v>
      </c>
      <c r="D49" s="23" t="n">
        <f aca="false">B49/C49*100</f>
        <v>90.416726348996</v>
      </c>
      <c r="E49" s="21" t="n">
        <f aca="false">3月!E49+2月!E49+1月!E49+12月!E49+11月!E49+10月!E49</f>
        <v>0</v>
      </c>
      <c r="F49" s="22" t="n">
        <f aca="false">3月!F49+2月!F49+1月!F49+12月!F49+11月!F49+10月!F49</f>
        <v>0</v>
      </c>
      <c r="G49" s="31" t="n">
        <v>0</v>
      </c>
      <c r="H49" s="21" t="n">
        <f aca="false">3月!H49+2月!H49+1月!H49+12月!H49+11月!H49+10月!H49</f>
        <v>13645850</v>
      </c>
      <c r="I49" s="22" t="n">
        <f aca="false">3月!I49+2月!I49+1月!I49+12月!I49+11月!I49+10月!I49</f>
        <v>13405580</v>
      </c>
      <c r="J49" s="23" t="n">
        <f aca="false">H49/I49*100</f>
        <v>101.792313350112</v>
      </c>
      <c r="K49" s="21" t="n">
        <f aca="false">3月!K49+2月!K49+1月!K49+12月!K49+11月!K49+10月!K49</f>
        <v>14977758</v>
      </c>
      <c r="L49" s="22" t="n">
        <f aca="false">3月!L49+2月!L49+1月!L49+12月!L49+11月!L49+10月!L49</f>
        <v>14878657</v>
      </c>
      <c r="M49" s="23" t="n">
        <f aca="false">K49/L49*100</f>
        <v>100.666061459714</v>
      </c>
    </row>
    <row r="50" s="24" customFormat="true" ht="13.5" hidden="false" customHeight="false" outlineLevel="0" collapsed="false">
      <c r="A50" s="20" t="s">
        <v>56</v>
      </c>
      <c r="B50" s="21" t="n">
        <f aca="false">3月!B50+2月!B50+1月!B50+12月!B50+11月!B50+10月!B50</f>
        <v>14712494</v>
      </c>
      <c r="C50" s="22" t="n">
        <f aca="false">3月!C50+2月!C50+1月!C50+12月!C50+11月!C50+10月!C50</f>
        <v>14349745</v>
      </c>
      <c r="D50" s="23" t="n">
        <f aca="false">B50/C50*100</f>
        <v>102.527912516912</v>
      </c>
      <c r="E50" s="21" t="n">
        <f aca="false">3月!E50+2月!E50+1月!E50+12月!E50+11月!E50+10月!E50</f>
        <v>0</v>
      </c>
      <c r="F50" s="22" t="n">
        <f aca="false">3月!F50+2月!F50+1月!F50+12月!F50+11月!F50+10月!F50</f>
        <v>0</v>
      </c>
      <c r="G50" s="31" t="n">
        <v>0</v>
      </c>
      <c r="H50" s="21" t="n">
        <f aca="false">3月!H50+2月!H50+1月!H50+12月!H50+11月!H50+10月!H50</f>
        <v>0</v>
      </c>
      <c r="I50" s="22" t="n">
        <f aca="false">3月!I50+2月!I50+1月!I50+12月!I50+11月!I50+10月!I50</f>
        <v>0</v>
      </c>
      <c r="J50" s="31" t="n">
        <v>0</v>
      </c>
      <c r="K50" s="21" t="n">
        <f aca="false">3月!K50+2月!K50+1月!K50+12月!K50+11月!K50+10月!K50</f>
        <v>14712494</v>
      </c>
      <c r="L50" s="22" t="n">
        <f aca="false">3月!L50+2月!L50+1月!L50+12月!L50+11月!L50+10月!L50</f>
        <v>14349745</v>
      </c>
      <c r="M50" s="31" t="n">
        <v>0</v>
      </c>
    </row>
    <row r="51" customFormat="false" ht="13.5" hidden="false" customHeight="false" outlineLevel="0" collapsed="false">
      <c r="A51" s="29" t="s">
        <v>57</v>
      </c>
      <c r="B51" s="21" t="n">
        <f aca="false">3月!B51+2月!B51+1月!B51+12月!B51+11月!B51+10月!B51</f>
        <v>13743230</v>
      </c>
      <c r="C51" s="22" t="n">
        <f aca="false">3月!C51+2月!C51+1月!C51+12月!C51+11月!C51+10月!C51</f>
        <v>13326089</v>
      </c>
      <c r="D51" s="23" t="n">
        <f aca="false">B51/C51*100</f>
        <v>103.130258247562</v>
      </c>
      <c r="E51" s="21" t="n">
        <f aca="false">3月!E51+2月!E51+1月!E51+12月!E51+11月!E51+10月!E51</f>
        <v>0</v>
      </c>
      <c r="F51" s="22" t="n">
        <f aca="false">3月!F51+2月!F51+1月!F51+12月!F51+11月!F51+10月!F51</f>
        <v>0</v>
      </c>
      <c r="G51" s="31" t="n">
        <v>0</v>
      </c>
      <c r="H51" s="21" t="n">
        <f aca="false">3月!H51+2月!H51+1月!H51+12月!H51+11月!H51+10月!H51</f>
        <v>431434</v>
      </c>
      <c r="I51" s="22" t="n">
        <f aca="false">3月!I51+2月!I51+1月!I51+12月!I51+11月!I51+10月!I51</f>
        <v>366430</v>
      </c>
      <c r="J51" s="23" t="n">
        <f aca="false">H51/I51*100</f>
        <v>117.739813879868</v>
      </c>
      <c r="K51" s="21" t="n">
        <f aca="false">3月!K51+2月!K51+1月!K51+12月!K51+11月!K51+10月!K51</f>
        <v>14174664</v>
      </c>
      <c r="L51" s="22" t="n">
        <f aca="false">3月!L51+2月!L51+1月!L51+12月!L51+11月!L51+10月!L51</f>
        <v>13692519</v>
      </c>
      <c r="M51" s="23" t="n">
        <f aca="false">K51/L51*100</f>
        <v>103.521229366196</v>
      </c>
    </row>
    <row r="52" customFormat="false" ht="13.5" hidden="false" customHeight="false" outlineLevel="0" collapsed="false">
      <c r="A52" s="29" t="s">
        <v>58</v>
      </c>
      <c r="B52" s="21" t="n">
        <f aca="false">3月!B52+2月!B52+1月!B52+12月!B52+11月!B52+10月!B52</f>
        <v>2442980</v>
      </c>
      <c r="C52" s="22" t="n">
        <f aca="false">3月!C52+2月!C52+1月!C52+12月!C52+11月!C52+10月!C52</f>
        <v>2590344</v>
      </c>
      <c r="D52" s="23" t="n">
        <f aca="false">B52/C52*100</f>
        <v>94.3110258714673</v>
      </c>
      <c r="E52" s="21" t="n">
        <f aca="false">3月!E52+2月!E52+1月!E52+12月!E52+11月!E52+10月!E52</f>
        <v>9186</v>
      </c>
      <c r="F52" s="22" t="n">
        <f aca="false">3月!F52+2月!F52+1月!F52+12月!F52+11月!F52+10月!F52</f>
        <v>4096</v>
      </c>
      <c r="G52" s="23" t="n">
        <f aca="false">E52/F52*100</f>
        <v>224.267578125</v>
      </c>
      <c r="H52" s="21" t="n">
        <f aca="false">3月!H52+2月!H52+1月!H52+12月!H52+11月!H52+10月!H52</f>
        <v>9634259</v>
      </c>
      <c r="I52" s="22" t="n">
        <f aca="false">3月!I52+2月!I52+1月!I52+12月!I52+11月!I52+10月!I52</f>
        <v>10113318</v>
      </c>
      <c r="J52" s="23" t="n">
        <f aca="false">H52/I52*100</f>
        <v>95.2630877423216</v>
      </c>
      <c r="K52" s="21" t="n">
        <f aca="false">3月!K52+2月!K52+1月!K52+12月!K52+11月!K52+10月!K52</f>
        <v>12086425</v>
      </c>
      <c r="L52" s="22" t="n">
        <f aca="false">3月!L52+2月!L52+1月!L52+12月!L52+11月!L52+10月!L52</f>
        <v>12707758</v>
      </c>
      <c r="M52" s="23" t="n">
        <f aca="false">K52/L52*100</f>
        <v>95.1106009415666</v>
      </c>
    </row>
    <row r="53" s="37" customFormat="true" ht="13.5" hidden="false" customHeight="false" outlineLevel="0" collapsed="false">
      <c r="A53" s="35" t="s">
        <v>59</v>
      </c>
      <c r="B53" s="21" t="n">
        <f aca="false">3月!B53+2月!B53+1月!B53+12月!B53+11月!B53+10月!B53</f>
        <v>3522868</v>
      </c>
      <c r="C53" s="22" t="n">
        <f aca="false">3月!C53+2月!C53+1月!C53+12月!C53+11月!C53+10月!C53</f>
        <v>3289355</v>
      </c>
      <c r="D53" s="23" t="n">
        <f aca="false">B53/C53*100</f>
        <v>107.099051333772</v>
      </c>
      <c r="E53" s="21" t="n">
        <f aca="false">3月!E53+2月!E53+1月!E53+12月!E53+11月!E53+10月!E53</f>
        <v>0</v>
      </c>
      <c r="F53" s="22" t="n">
        <f aca="false">3月!F53+2月!F53+1月!F53+12月!F53+11月!F53+10月!F53</f>
        <v>0</v>
      </c>
      <c r="G53" s="23" t="e">
        <f aca="false">E53/F53*100</f>
        <v>#DIV/0!</v>
      </c>
      <c r="H53" s="21" t="n">
        <f aca="false">3月!H53+2月!H53+1月!H53+12月!H53+11月!H53+10月!H53</f>
        <v>8191997</v>
      </c>
      <c r="I53" s="22" t="n">
        <f aca="false">3月!I53+2月!I53+1月!I53+12月!I53+11月!I53+10月!I53</f>
        <v>8049428</v>
      </c>
      <c r="J53" s="23" t="n">
        <f aca="false">H53/I53*100</f>
        <v>101.771169330293</v>
      </c>
      <c r="K53" s="21" t="n">
        <f aca="false">3月!K53+2月!K53+1月!K53+12月!K53+11月!K53+10月!K53</f>
        <v>11714865</v>
      </c>
      <c r="L53" s="22" t="n">
        <f aca="false">3月!L53+2月!L53+1月!L53+12月!L53+11月!L53+10月!L53</f>
        <v>11338783</v>
      </c>
      <c r="M53" s="23" t="n">
        <f aca="false">K53/L53*100</f>
        <v>103.316775706881</v>
      </c>
    </row>
    <row r="54" s="24" customFormat="true" ht="13.5" hidden="false" customHeight="false" outlineLevel="0" collapsed="false">
      <c r="A54" s="34" t="s">
        <v>60</v>
      </c>
      <c r="B54" s="21" t="n">
        <f aca="false">3月!B54+2月!B54+1月!B54+12月!B54+11月!B54+10月!B54</f>
        <v>5231808</v>
      </c>
      <c r="C54" s="22" t="n">
        <f aca="false">3月!C54+2月!C54+1月!C54+12月!C54+11月!C54+10月!C54</f>
        <v>5114930</v>
      </c>
      <c r="D54" s="23" t="n">
        <f aca="false">B54/C54*100</f>
        <v>102.285036158853</v>
      </c>
      <c r="E54" s="21" t="n">
        <f aca="false">3月!E54+2月!E54+1月!E54+12月!E54+11月!E54+10月!E54</f>
        <v>326</v>
      </c>
      <c r="F54" s="22" t="n">
        <f aca="false">3月!F54+2月!F54+1月!F54+12月!F54+11月!F54+10月!F54</f>
        <v>1383</v>
      </c>
      <c r="G54" s="23" t="n">
        <f aca="false">E54/F54*100</f>
        <v>23.5719450469993</v>
      </c>
      <c r="H54" s="21" t="n">
        <f aca="false">3月!H54+2月!H54+1月!H54+12月!H54+11月!H54+10月!H54</f>
        <v>6796816</v>
      </c>
      <c r="I54" s="22" t="n">
        <f aca="false">3月!I54+2月!I54+1月!I54+12月!I54+11月!I54+10月!I54</f>
        <v>6696984</v>
      </c>
      <c r="J54" s="23" t="n">
        <f aca="false">H54/I54*100</f>
        <v>101.490700888639</v>
      </c>
      <c r="K54" s="21" t="n">
        <f aca="false">3月!K54+2月!K54+1月!K54+12月!K54+11月!K54+10月!K54</f>
        <v>12028950</v>
      </c>
      <c r="L54" s="22" t="n">
        <f aca="false">3月!L54+2月!L54+1月!L54+12月!L54+11月!L54+10月!L54</f>
        <v>11813297</v>
      </c>
      <c r="M54" s="23" t="n">
        <f aca="false">K54/L54*100</f>
        <v>101.825510693585</v>
      </c>
    </row>
    <row r="55" customFormat="false" ht="13.5" hidden="false" customHeight="false" outlineLevel="0" collapsed="false">
      <c r="A55" s="29" t="s">
        <v>61</v>
      </c>
      <c r="B55" s="21" t="n">
        <f aca="false">3月!B55+2月!B55+1月!B55+12月!B55+11月!B55+10月!B55</f>
        <v>11120023</v>
      </c>
      <c r="C55" s="22" t="n">
        <f aca="false">3月!C55+2月!C55+1月!C55+12月!C55+11月!C55+10月!C55</f>
        <v>9149395</v>
      </c>
      <c r="D55" s="23" t="n">
        <f aca="false">B55/C55*100</f>
        <v>121.538342152678</v>
      </c>
      <c r="E55" s="21" t="n">
        <f aca="false">3月!E55+2月!E55+1月!E55+12月!E55+11月!E55+10月!E55</f>
        <v>46190</v>
      </c>
      <c r="F55" s="22" t="n">
        <f aca="false">3月!F55+2月!F55+1月!F55+12月!F55+11月!F55+10月!F55</f>
        <v>48153</v>
      </c>
      <c r="G55" s="23" t="n">
        <f aca="false">E55/F55*100</f>
        <v>95.9234107947584</v>
      </c>
      <c r="H55" s="21" t="n">
        <f aca="false">3月!H55+2月!H55+1月!H55+12月!H55+11月!H55+10月!H55</f>
        <v>2446944</v>
      </c>
      <c r="I55" s="22" t="n">
        <f aca="false">3月!I55+2月!I55+1月!I55+12月!I55+11月!I55+10月!I55</f>
        <v>2131839</v>
      </c>
      <c r="J55" s="23" t="n">
        <f aca="false">H55/I55*100</f>
        <v>114.780900433851</v>
      </c>
      <c r="K55" s="21" t="n">
        <f aca="false">3月!K55+2月!K55+1月!K55+12月!K55+11月!K55+10月!K55</f>
        <v>13613157</v>
      </c>
      <c r="L55" s="22" t="n">
        <f aca="false">3月!L55+2月!L55+1月!L55+12月!L55+11月!L55+10月!L55</f>
        <v>11329387</v>
      </c>
      <c r="M55" s="23" t="n">
        <f aca="false">K55/L55*100</f>
        <v>120.157930874813</v>
      </c>
    </row>
    <row r="56" customFormat="false" ht="13.5" hidden="false" customHeight="false" outlineLevel="0" collapsed="false">
      <c r="A56" s="29" t="s">
        <v>62</v>
      </c>
      <c r="B56" s="21" t="n">
        <f aca="false">3月!B56+2月!B56+1月!B56+12月!B56+11月!B56+10月!B56</f>
        <v>3534563</v>
      </c>
      <c r="C56" s="22" t="n">
        <f aca="false">3月!C56+2月!C56+1月!C56+12月!C56+11月!C56+10月!C56</f>
        <v>3402982</v>
      </c>
      <c r="D56" s="23" t="n">
        <f aca="false">B56/C56*100</f>
        <v>103.866638142664</v>
      </c>
      <c r="E56" s="21" t="n">
        <f aca="false">3月!E56+2月!E56+1月!E56+12月!E56+11月!E56+10月!E56</f>
        <v>801008</v>
      </c>
      <c r="F56" s="22" t="n">
        <f aca="false">3月!F56+2月!F56+1月!F56+12月!F56+11月!F56+10月!F56</f>
        <v>685651</v>
      </c>
      <c r="G56" s="23" t="n">
        <f aca="false">E56/F56*100</f>
        <v>116.824448589734</v>
      </c>
      <c r="H56" s="21" t="n">
        <f aca="false">3月!H56+2月!H56+1月!H56+12月!H56+11月!H56+10月!H56</f>
        <v>6259245</v>
      </c>
      <c r="I56" s="22" t="n">
        <f aca="false">3月!I56+2月!I56+1月!I56+12月!I56+11月!I56+10月!I56</f>
        <v>5797191</v>
      </c>
      <c r="J56" s="23" t="n">
        <f aca="false">H56/I56*100</f>
        <v>107.970308378661</v>
      </c>
      <c r="K56" s="21" t="n">
        <f aca="false">3月!K56+2月!K56+1月!K56+12月!K56+11月!K56+10月!K56</f>
        <v>10594816</v>
      </c>
      <c r="L56" s="22" t="n">
        <f aca="false">3月!L56+2月!L56+1月!L56+12月!L56+11月!L56+10月!L56</f>
        <v>9885824</v>
      </c>
      <c r="M56" s="23" t="n">
        <f aca="false">K56/L56*100</f>
        <v>107.171804798467</v>
      </c>
    </row>
    <row r="57" s="26" customFormat="true" ht="13.5" hidden="false" customHeight="false" outlineLevel="0" collapsed="false">
      <c r="A57" s="25" t="s">
        <v>63</v>
      </c>
      <c r="B57" s="21" t="n">
        <f aca="false">3月!B57+2月!B57+1月!B57+12月!B57+11月!B57+10月!B57</f>
        <v>10465175</v>
      </c>
      <c r="C57" s="22" t="n">
        <f aca="false">3月!C57+2月!C57+1月!C57+12月!C57+11月!C57+10月!C57</f>
        <v>9884661</v>
      </c>
      <c r="D57" s="23" t="n">
        <f aca="false">B57/C57*100</f>
        <v>105.872877178084</v>
      </c>
      <c r="E57" s="21" t="n">
        <f aca="false">3月!E57+2月!E57+1月!E57+12月!E57+11月!E57+10月!E57</f>
        <v>107513</v>
      </c>
      <c r="F57" s="22" t="n">
        <f aca="false">3月!F57+2月!F57+1月!F57+12月!F57+11月!F57+10月!F57</f>
        <v>55016</v>
      </c>
      <c r="G57" s="23" t="n">
        <f aca="false">E57/F57*100</f>
        <v>195.421331976152</v>
      </c>
      <c r="H57" s="21" t="n">
        <f aca="false">3月!H57+2月!H57+1月!H57+12月!H57+11月!H57+10月!H57</f>
        <v>0</v>
      </c>
      <c r="I57" s="22" t="n">
        <f aca="false">3月!I57+2月!I57+1月!I57+12月!I57+11月!I57+10月!I57</f>
        <v>0</v>
      </c>
      <c r="J57" s="31" t="n">
        <v>0</v>
      </c>
      <c r="K57" s="21" t="n">
        <f aca="false">3月!K57+2月!K57+1月!K57+12月!K57+11月!K57+10月!K57</f>
        <v>10572688</v>
      </c>
      <c r="L57" s="22" t="n">
        <f aca="false">3月!L57+2月!L57+1月!L57+12月!L57+11月!L57+10月!L57</f>
        <v>9939677</v>
      </c>
      <c r="M57" s="31" t="n">
        <v>0</v>
      </c>
    </row>
    <row r="58" customFormat="false" ht="13.5" hidden="false" customHeight="false" outlineLevel="0" collapsed="false">
      <c r="A58" s="29" t="s">
        <v>64</v>
      </c>
      <c r="B58" s="21" t="n">
        <f aca="false">3月!B58+2月!B58+1月!B58+12月!B58+11月!B58+10月!B58</f>
        <v>6828717</v>
      </c>
      <c r="C58" s="22" t="n">
        <f aca="false">3月!C58+2月!C58+1月!C58+12月!C58+11月!C58+10月!C58</f>
        <v>9055524</v>
      </c>
      <c r="D58" s="23" t="n">
        <f aca="false">B58/C58*100</f>
        <v>75.4094075616165</v>
      </c>
      <c r="E58" s="21" t="n">
        <f aca="false">3月!E58+2月!E58+1月!E58+12月!E58+11月!E58+10月!E58</f>
        <v>0</v>
      </c>
      <c r="F58" s="22" t="n">
        <f aca="false">3月!F58+2月!F58+1月!F58+12月!F58+11月!F58+10月!F58</f>
        <v>0</v>
      </c>
      <c r="G58" s="31" t="n">
        <v>0</v>
      </c>
      <c r="H58" s="21" t="n">
        <f aca="false">3月!H58+2月!H58+1月!H58+12月!H58+11月!H58+10月!H58</f>
        <v>512987</v>
      </c>
      <c r="I58" s="22" t="n">
        <f aca="false">3月!I58+2月!I58+1月!I58+12月!I58+11月!I58+10月!I58</f>
        <v>576504</v>
      </c>
      <c r="J58" s="23" t="n">
        <f aca="false">H58/I58*100</f>
        <v>88.9823834700193</v>
      </c>
      <c r="K58" s="21" t="n">
        <f aca="false">3月!K58+2月!K58+1月!K58+12月!K58+11月!K58+10月!K58</f>
        <v>7341704</v>
      </c>
      <c r="L58" s="22" t="n">
        <f aca="false">3月!L58+2月!L58+1月!L58+12月!L58+11月!L58+10月!L58</f>
        <v>9632028</v>
      </c>
      <c r="M58" s="23" t="n">
        <f aca="false">K58/L58*100</f>
        <v>76.2217883918112</v>
      </c>
    </row>
    <row r="59" customFormat="false" ht="13.5" hidden="false" customHeight="false" outlineLevel="0" collapsed="false">
      <c r="A59" s="29" t="s">
        <v>65</v>
      </c>
      <c r="B59" s="21" t="n">
        <f aca="false">3月!B59+2月!B59+1月!B59+12月!B59+11月!B59+10月!B59</f>
        <v>2323917</v>
      </c>
      <c r="C59" s="22" t="n">
        <f aca="false">3月!C59+2月!C59+1月!C59+12月!C59+11月!C59+10月!C59</f>
        <v>2348823</v>
      </c>
      <c r="D59" s="23" t="n">
        <f aca="false">B59/C59*100</f>
        <v>98.9396391298961</v>
      </c>
      <c r="E59" s="21" t="n">
        <f aca="false">3月!E59+2月!E59+1月!E59+12月!E59+11月!E59+10月!E59</f>
        <v>15705</v>
      </c>
      <c r="F59" s="22" t="n">
        <f aca="false">3月!F59+2月!F59+1月!F59+12月!F59+11月!F59+10月!F59</f>
        <v>0</v>
      </c>
      <c r="G59" s="31" t="n">
        <v>0</v>
      </c>
      <c r="H59" s="21" t="n">
        <f aca="false">3月!H59+2月!H59+1月!H59+12月!H59+11月!H59+10月!H59</f>
        <v>6916707</v>
      </c>
      <c r="I59" s="22" t="n">
        <f aca="false">3月!I59+2月!I59+1月!I59+12月!I59+11月!I59+10月!I59</f>
        <v>6786471</v>
      </c>
      <c r="J59" s="23" t="n">
        <f aca="false">H59/I59*100</f>
        <v>101.91905336367</v>
      </c>
      <c r="K59" s="21" t="n">
        <f aca="false">3月!K59+2月!K59+1月!K59+12月!K59+11月!K59+10月!K59</f>
        <v>9256329</v>
      </c>
      <c r="L59" s="22" t="n">
        <f aca="false">3月!L59+2月!L59+1月!L59+12月!L59+11月!L59+10月!L59</f>
        <v>9135294</v>
      </c>
      <c r="M59" s="23" t="n">
        <f aca="false">K59/L59*100</f>
        <v>101.324916308112</v>
      </c>
    </row>
    <row r="60" customFormat="false" ht="13.5" hidden="false" customHeight="false" outlineLevel="0" collapsed="false">
      <c r="A60" s="29" t="s">
        <v>66</v>
      </c>
      <c r="B60" s="21" t="n">
        <f aca="false">3月!B60+2月!B60+1月!B60+12月!B60+11月!B60+10月!B60</f>
        <v>1994533</v>
      </c>
      <c r="C60" s="22" t="n">
        <f aca="false">3月!C60+2月!C60+1月!C60+12月!C60+11月!C60+10月!C60</f>
        <v>2044698</v>
      </c>
      <c r="D60" s="23" t="n">
        <f aca="false">B60/C60*100</f>
        <v>97.5465814511483</v>
      </c>
      <c r="E60" s="21" t="n">
        <f aca="false">3月!E60+2月!E60+1月!E60+12月!E60+11月!E60+10月!E60</f>
        <v>3652</v>
      </c>
      <c r="F60" s="22" t="n">
        <f aca="false">3月!F60+2月!F60+1月!F60+12月!F60+11月!F60+10月!F60</f>
        <v>1892</v>
      </c>
      <c r="G60" s="31" t="n">
        <v>0</v>
      </c>
      <c r="H60" s="21" t="n">
        <f aca="false">3月!H60+2月!H60+1月!H60+12月!H60+11月!H60+10月!H60</f>
        <v>7459833</v>
      </c>
      <c r="I60" s="22" t="n">
        <f aca="false">3月!I60+2月!I60+1月!I60+12月!I60+11月!I60+10月!I60</f>
        <v>7323378</v>
      </c>
      <c r="J60" s="23" t="n">
        <f aca="false">H60/I60*100</f>
        <v>101.863279486598</v>
      </c>
      <c r="K60" s="21" t="n">
        <f aca="false">3月!K60+2月!K60+1月!K60+12月!K60+11月!K60+10月!K60</f>
        <v>9458018</v>
      </c>
      <c r="L60" s="22" t="n">
        <f aca="false">3月!L60+2月!L60+1月!L60+12月!L60+11月!L60+10月!L60</f>
        <v>9369968</v>
      </c>
      <c r="M60" s="23" t="n">
        <f aca="false">K60/L60*100</f>
        <v>100.939704383195</v>
      </c>
    </row>
    <row r="61" s="24" customFormat="true" ht="13.5" hidden="false" customHeight="false" outlineLevel="0" collapsed="false">
      <c r="A61" s="34" t="s">
        <v>67</v>
      </c>
      <c r="B61" s="21" t="n">
        <f aca="false">3月!B61+2月!B61+1月!B61+12月!B61+11月!B61+10月!B61</f>
        <v>164478</v>
      </c>
      <c r="C61" s="22" t="n">
        <f aca="false">3月!C61+2月!C61+1月!C61+12月!C61+11月!C61+10月!C61</f>
        <v>150352</v>
      </c>
      <c r="D61" s="23" t="n">
        <f aca="false">B61/C61*100</f>
        <v>109.395285729488</v>
      </c>
      <c r="E61" s="21" t="n">
        <f aca="false">3月!E61+2月!E61+1月!E61+12月!E61+11月!E61+10月!E61</f>
        <v>12862287</v>
      </c>
      <c r="F61" s="22" t="n">
        <f aca="false">3月!F61+2月!F61+1月!F61+12月!F61+11月!F61+10月!F61</f>
        <v>9669843</v>
      </c>
      <c r="G61" s="23" t="n">
        <f aca="false">E61/F61*100</f>
        <v>133.014434670759</v>
      </c>
      <c r="H61" s="21" t="n">
        <f aca="false">3月!H61+2月!H61+1月!H61+12月!H61+11月!H61+10月!H61</f>
        <v>132435</v>
      </c>
      <c r="I61" s="22" t="n">
        <f aca="false">3月!I61+2月!I61+1月!I61+12月!I61+11月!I61+10月!I61</f>
        <v>169031</v>
      </c>
      <c r="J61" s="23" t="n">
        <f aca="false">H61/I61*100</f>
        <v>78.3495335175205</v>
      </c>
      <c r="K61" s="21" t="n">
        <f aca="false">3月!K61+2月!K61+1月!K61+12月!K61+11月!K61+10月!K61</f>
        <v>13159200</v>
      </c>
      <c r="L61" s="22" t="n">
        <f aca="false">3月!L61+2月!L61+1月!L61+12月!L61+11月!L61+10月!L61</f>
        <v>9989226</v>
      </c>
      <c r="M61" s="23" t="n">
        <f aca="false">K61/L61*100</f>
        <v>131.733930136329</v>
      </c>
    </row>
    <row r="62" s="28" customFormat="true" ht="13.5" hidden="false" customHeight="false" outlineLevel="0" collapsed="false">
      <c r="A62" s="27" t="s">
        <v>68</v>
      </c>
      <c r="B62" s="21" t="n">
        <f aca="false">3月!B62+2月!B62+1月!B62+12月!B62+11月!B62+10月!B62</f>
        <v>4248716</v>
      </c>
      <c r="C62" s="22" t="n">
        <f aca="false">3月!C62+2月!C62+1月!C62+12月!C62+11月!C62+10月!C62</f>
        <v>3894534</v>
      </c>
      <c r="D62" s="23" t="n">
        <f aca="false">B62/C62*100</f>
        <v>109.094335805003</v>
      </c>
      <c r="E62" s="21" t="n">
        <f aca="false">3月!E62+2月!E62+1月!E62+12月!E62+11月!E62+10月!E62</f>
        <v>79279</v>
      </c>
      <c r="F62" s="22" t="n">
        <f aca="false">3月!F62+2月!F62+1月!F62+12月!F62+11月!F62+10月!F62</f>
        <v>35080</v>
      </c>
      <c r="G62" s="23" t="n">
        <f aca="false">E62/F62*100</f>
        <v>225.994868871152</v>
      </c>
      <c r="H62" s="21" t="n">
        <f aca="false">3月!H62+2月!H62+1月!H62+12月!H62+11月!H62+10月!H62</f>
        <v>5441108</v>
      </c>
      <c r="I62" s="22" t="n">
        <f aca="false">3月!I62+2月!I62+1月!I62+12月!I62+11月!I62+10月!I62</f>
        <v>4502462</v>
      </c>
      <c r="J62" s="23" t="n">
        <f aca="false">H62/I62*100</f>
        <v>120.847394159018</v>
      </c>
      <c r="K62" s="21" t="n">
        <f aca="false">3月!K62+2月!K62+1月!K62+12月!K62+11月!K62+10月!K62</f>
        <v>9769103</v>
      </c>
      <c r="L62" s="22" t="n">
        <f aca="false">3月!L62+2月!L62+1月!L62+12月!L62+11月!L62+10月!L62</f>
        <v>8432076</v>
      </c>
      <c r="M62" s="23" t="n">
        <f aca="false">K62/L62*100</f>
        <v>115.856439149742</v>
      </c>
    </row>
    <row r="63" customFormat="false" ht="13.5" hidden="false" customHeight="false" outlineLevel="0" collapsed="false">
      <c r="A63" s="29" t="s">
        <v>69</v>
      </c>
      <c r="B63" s="21" t="n">
        <f aca="false">3月!B63+2月!B63+1月!B63+12月!B63+11月!B63+10月!B63</f>
        <v>1825807</v>
      </c>
      <c r="C63" s="22" t="n">
        <f aca="false">3月!C63+2月!C63+1月!C63+12月!C63+11月!C63+10月!C63</f>
        <v>1873029</v>
      </c>
      <c r="D63" s="23" t="n">
        <f aca="false">B63/C63*100</f>
        <v>97.4788430931929</v>
      </c>
      <c r="E63" s="21" t="n">
        <f aca="false">3月!E63+2月!E63+1月!E63+12月!E63+11月!E63+10月!E63</f>
        <v>0</v>
      </c>
      <c r="F63" s="22" t="n">
        <f aca="false">3月!F63+2月!F63+1月!F63+12月!F63+11月!F63+10月!F63</f>
        <v>0</v>
      </c>
      <c r="G63" s="31" t="n">
        <v>0</v>
      </c>
      <c r="H63" s="21" t="n">
        <f aca="false">3月!H63+2月!H63+1月!H63+12月!H63+11月!H63+10月!H63</f>
        <v>5714998</v>
      </c>
      <c r="I63" s="22" t="n">
        <f aca="false">3月!I63+2月!I63+1月!I63+12月!I63+11月!I63+10月!I63</f>
        <v>5701552</v>
      </c>
      <c r="J63" s="23" t="n">
        <f aca="false">H63/I63*100</f>
        <v>100.235830524741</v>
      </c>
      <c r="K63" s="21" t="n">
        <f aca="false">3月!K63+2月!K63+1月!K63+12月!K63+11月!K63+10月!K63</f>
        <v>7540805</v>
      </c>
      <c r="L63" s="22" t="n">
        <f aca="false">3月!L63+2月!L63+1月!L63+12月!L63+11月!L63+10月!L63</f>
        <v>7574581</v>
      </c>
      <c r="M63" s="23" t="n">
        <f aca="false">K63/L63*100</f>
        <v>99.5540875462286</v>
      </c>
    </row>
    <row r="64" s="37" customFormat="true" ht="13.5" hidden="false" customHeight="false" outlineLevel="0" collapsed="false">
      <c r="A64" s="35" t="s">
        <v>70</v>
      </c>
      <c r="B64" s="21" t="n">
        <f aca="false">3月!B64+2月!B64+1月!B64+12月!B64+11月!B64+10月!B64</f>
        <v>1512967</v>
      </c>
      <c r="C64" s="22" t="n">
        <f aca="false">3月!C64+2月!C64+1月!C64+12月!C64+11月!C64+10月!C64</f>
        <v>1378013</v>
      </c>
      <c r="D64" s="23" t="n">
        <f aca="false">B64/C64*100</f>
        <v>109.793376405012</v>
      </c>
      <c r="E64" s="21" t="n">
        <f aca="false">3月!E64+2月!E64+1月!E64+12月!E64+11月!E64+10月!E64</f>
        <v>0</v>
      </c>
      <c r="F64" s="22" t="n">
        <f aca="false">3月!F64+2月!F64+1月!F64+12月!F64+11月!F64+10月!F64</f>
        <v>0</v>
      </c>
      <c r="G64" s="31" t="n">
        <v>0</v>
      </c>
      <c r="H64" s="21" t="n">
        <f aca="false">3月!H64+2月!H64+1月!H64+12月!H64+11月!H64+10月!H64</f>
        <v>6343960</v>
      </c>
      <c r="I64" s="22" t="n">
        <f aca="false">3月!I64+2月!I64+1月!I64+12月!I64+11月!I64+10月!I64</f>
        <v>7521567</v>
      </c>
      <c r="J64" s="23" t="n">
        <f aca="false">H64/I64*100</f>
        <v>84.3435948918623</v>
      </c>
      <c r="K64" s="21" t="n">
        <f aca="false">3月!K64+2月!K64+1月!K64+12月!K64+11月!K64+10月!K64</f>
        <v>7856927</v>
      </c>
      <c r="L64" s="22" t="n">
        <f aca="false">3月!L64+2月!L64+1月!L64+12月!L64+11月!L64+10月!L64</f>
        <v>8899580</v>
      </c>
      <c r="M64" s="23" t="n">
        <f aca="false">K64/L64*100</f>
        <v>88.2842448744772</v>
      </c>
    </row>
    <row r="65" s="32" customFormat="true" ht="13.5" hidden="false" customHeight="false" outlineLevel="0" collapsed="false">
      <c r="A65" s="30" t="s">
        <v>71</v>
      </c>
      <c r="B65" s="21" t="n">
        <f aca="false">3月!B65+2月!B65+1月!B65+12月!B65+11月!B65+10月!B65</f>
        <v>6816771</v>
      </c>
      <c r="C65" s="22" t="n">
        <f aca="false">3月!C65+2月!C65+1月!C65+12月!C65+11月!C65+10月!C65</f>
        <v>6947391</v>
      </c>
      <c r="D65" s="23" t="n">
        <f aca="false">B65/C65*100</f>
        <v>98.119869746787</v>
      </c>
      <c r="E65" s="21" t="n">
        <f aca="false">3月!E65+2月!E65+1月!E65+12月!E65+11月!E65+10月!E65</f>
        <v>0</v>
      </c>
      <c r="F65" s="22" t="n">
        <f aca="false">3月!F65+2月!F65+1月!F65+12月!F65+11月!F65+10月!F65</f>
        <v>0</v>
      </c>
      <c r="G65" s="31" t="n">
        <v>0</v>
      </c>
      <c r="H65" s="21" t="n">
        <f aca="false">3月!H65+2月!H65+1月!H65+12月!H65+11月!H65+10月!H65</f>
        <v>0</v>
      </c>
      <c r="I65" s="22" t="n">
        <f aca="false">3月!I65+2月!I65+1月!I65+12月!I65+11月!I65+10月!I65</f>
        <v>0</v>
      </c>
      <c r="J65" s="31" t="n">
        <v>0</v>
      </c>
      <c r="K65" s="21" t="n">
        <f aca="false">3月!K65+2月!K65+1月!K65+12月!K65+11月!K65+10月!K65</f>
        <v>6816771</v>
      </c>
      <c r="L65" s="22" t="n">
        <f aca="false">3月!L65+2月!L65+1月!L65+12月!L65+11月!L65+10月!L65</f>
        <v>6947391</v>
      </c>
      <c r="M65" s="31" t="n">
        <v>0</v>
      </c>
    </row>
    <row r="66" customFormat="false" ht="13.5" hidden="false" customHeight="false" outlineLevel="0" collapsed="false">
      <c r="A66" s="29" t="s">
        <v>72</v>
      </c>
      <c r="B66" s="21" t="n">
        <f aca="false">3月!B66+2月!B66+1月!B66+12月!B66+11月!B66+10月!B66</f>
        <v>1263168</v>
      </c>
      <c r="C66" s="22" t="n">
        <f aca="false">3月!C66+2月!C66+1月!C66+12月!C66+11月!C66+10月!C66</f>
        <v>1239619</v>
      </c>
      <c r="D66" s="23" t="n">
        <f aca="false">B66/C66*100</f>
        <v>101.899696600326</v>
      </c>
      <c r="E66" s="21" t="n">
        <f aca="false">3月!E66+2月!E66+1月!E66+12月!E66+11月!E66+10月!E66</f>
        <v>0</v>
      </c>
      <c r="F66" s="22" t="n">
        <f aca="false">3月!F66+2月!F66+1月!F66+12月!F66+11月!F66+10月!F66</f>
        <v>0</v>
      </c>
      <c r="G66" s="31" t="n">
        <v>0</v>
      </c>
      <c r="H66" s="21" t="n">
        <f aca="false">3月!H66+2月!H66+1月!H66+12月!H66+11月!H66+10月!H66</f>
        <v>4509350</v>
      </c>
      <c r="I66" s="22" t="n">
        <f aca="false">3月!I66+2月!I66+1月!I66+12月!I66+11月!I66+10月!I66</f>
        <v>5006508</v>
      </c>
      <c r="J66" s="23" t="n">
        <f aca="false">H66/I66*100</f>
        <v>90.069765193624</v>
      </c>
      <c r="K66" s="21" t="n">
        <f aca="false">3月!K66+2月!K66+1月!K66+12月!K66+11月!K66+10月!K66</f>
        <v>5772518</v>
      </c>
      <c r="L66" s="22" t="n">
        <f aca="false">3月!L66+2月!L66+1月!L66+12月!L66+11月!L66+10月!L66</f>
        <v>6246127</v>
      </c>
      <c r="M66" s="23" t="n">
        <f aca="false">K66/L66*100</f>
        <v>92.4175573119151</v>
      </c>
    </row>
    <row r="67" customFormat="false" ht="14.25" hidden="false" customHeight="false" outlineLevel="0" collapsed="false">
      <c r="A67" s="29" t="s">
        <v>73</v>
      </c>
      <c r="B67" s="38" t="n">
        <f aca="false">3月!B67+2月!B67+1月!B67+12月!B67+11月!B67+10月!B67</f>
        <v>0</v>
      </c>
      <c r="C67" s="39" t="n">
        <f aca="false">3月!C67+2月!C67+1月!C67+12月!C67+11月!C67+10月!C67</f>
        <v>0</v>
      </c>
      <c r="D67" s="40" t="s">
        <v>25</v>
      </c>
      <c r="E67" s="38" t="n">
        <f aca="false">3月!E67+2月!E67+1月!E67+12月!E67+11月!E67+10月!E67</f>
        <v>0</v>
      </c>
      <c r="F67" s="39" t="n">
        <f aca="false">3月!F67+2月!F67+1月!F67+12月!F67+11月!F67+10月!F67</f>
        <v>0</v>
      </c>
      <c r="G67" s="41" t="n">
        <v>0</v>
      </c>
      <c r="H67" s="38" t="n">
        <f aca="false">3月!H67+2月!H67+1月!H67+12月!H67+11月!H67+10月!H67</f>
        <v>4716768</v>
      </c>
      <c r="I67" s="39" t="n">
        <f aca="false">3月!I67+2月!I67+1月!I67+12月!I67+11月!I67+10月!I67</f>
        <v>6130698</v>
      </c>
      <c r="J67" s="72" t="n">
        <f aca="false">H67/I67*100</f>
        <v>76.9368838589016</v>
      </c>
      <c r="K67" s="38" t="n">
        <f aca="false">3月!K67+2月!K67+1月!K67+12月!K67+11月!K67+10月!K67</f>
        <v>4716768</v>
      </c>
      <c r="L67" s="39" t="n">
        <f aca="false">3月!L67+2月!L67+1月!L67+12月!L67+11月!L67+10月!L67</f>
        <v>6130698</v>
      </c>
      <c r="M67" s="72" t="n">
        <f aca="false">K67/L67*100</f>
        <v>76.9368838589016</v>
      </c>
    </row>
    <row r="68" customFormat="false" ht="15" hidden="false" customHeight="false" outlineLevel="0" collapsed="false">
      <c r="A68" s="42" t="s">
        <v>74</v>
      </c>
      <c r="B68" s="43" t="n">
        <v>222641418</v>
      </c>
      <c r="C68" s="44" t="n">
        <v>231185016</v>
      </c>
      <c r="D68" s="45" t="n">
        <f aca="false">B68/C68*100</f>
        <v>96.3044326367588</v>
      </c>
      <c r="E68" s="46" t="n">
        <f aca="false">3月!E68+2月!E68+1月!E68+12月!E68+11月!E68+10月!E68</f>
        <v>32998294</v>
      </c>
      <c r="F68" s="44" t="n">
        <f aca="false">3月!F68+2月!F68+1月!F68+12月!F68+11月!F68+10月!F68</f>
        <v>24513628</v>
      </c>
      <c r="G68" s="45" t="n">
        <f aca="false">E68/F68*100</f>
        <v>134.612037026914</v>
      </c>
      <c r="H68" s="46" t="n">
        <f aca="false">3月!H68+2月!H68+1月!H68+12月!H68+11月!H68+10月!H68</f>
        <v>1949768550</v>
      </c>
      <c r="I68" s="44" t="n">
        <f aca="false">3月!I68+2月!I68+1月!I68+12月!I68+11月!I68+10月!I68</f>
        <v>1908566570</v>
      </c>
      <c r="J68" s="45" t="n">
        <f aca="false">H68/I68*100</f>
        <v>102.158791872793</v>
      </c>
      <c r="K68" s="46" t="n">
        <f aca="false">3月!K68+2月!K68+1月!K68+12月!K68+11月!K68+10月!K68</f>
        <v>3267032355</v>
      </c>
      <c r="L68" s="44" t="n">
        <f aca="false">3月!L68+2月!L68+1月!L68+12月!L68+11月!L68+10月!L68</f>
        <v>3194188255</v>
      </c>
      <c r="M68" s="45" t="n">
        <f aca="false">K68/L68*100</f>
        <v>102.280519937608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3.5" hidden="false" customHeight="false" outlineLevel="0" collapsed="false">
      <c r="A71" s="51" t="s">
        <v>77</v>
      </c>
    </row>
    <row r="72" customFormat="false" ht="13.5" hidden="false" customHeight="false" outlineLevel="0" collapsed="false">
      <c r="B72" s="52" t="n">
        <f aca="false">SUM(B5:B67)</f>
        <v>1284265510</v>
      </c>
      <c r="C72" s="52"/>
      <c r="E72" s="52"/>
      <c r="F72" s="52"/>
      <c r="H72" s="52"/>
      <c r="I72" s="52"/>
    </row>
    <row r="73" customFormat="false" ht="13.5" hidden="false" customHeight="false" outlineLevel="0" collapsed="false">
      <c r="B73" s="52"/>
    </row>
    <row r="74" customFormat="false" ht="14.25" hidden="false" customHeight="false" outlineLevel="0" collapsed="false"/>
    <row r="75" customFormat="false" ht="15" hidden="false" customHeight="false" outlineLevel="0" collapsed="false">
      <c r="B75" s="53" t="s">
        <v>78</v>
      </c>
      <c r="C75" s="53"/>
      <c r="D75" s="53"/>
      <c r="E75" s="53" t="s">
        <v>79</v>
      </c>
      <c r="F75" s="53"/>
      <c r="G75" s="53"/>
    </row>
    <row r="76" customFormat="false" ht="14.25" hidden="false" customHeight="false" outlineLevel="0" collapsed="false">
      <c r="A76" s="7"/>
      <c r="B76" s="54" t="s">
        <v>6</v>
      </c>
      <c r="C76" s="55" t="s">
        <v>7</v>
      </c>
      <c r="D76" s="56" t="s">
        <v>8</v>
      </c>
      <c r="E76" s="54" t="s">
        <v>6</v>
      </c>
      <c r="F76" s="55" t="s">
        <v>7</v>
      </c>
      <c r="G76" s="56" t="s">
        <v>8</v>
      </c>
      <c r="H76" s="7" t="s">
        <v>5</v>
      </c>
      <c r="I76" s="7"/>
      <c r="J76" s="7"/>
    </row>
    <row r="77" customFormat="false" ht="13.5" hidden="false" customHeight="false" outlineLevel="0" collapsed="false">
      <c r="A77" s="13" t="s">
        <v>9</v>
      </c>
      <c r="B77" s="14" t="n">
        <v>233959810</v>
      </c>
      <c r="C77" s="15" t="n">
        <v>232353720</v>
      </c>
      <c r="D77" s="16" t="n">
        <v>100.691226290674</v>
      </c>
      <c r="E77" s="21" t="n">
        <v>11490029</v>
      </c>
      <c r="F77" s="22" t="n">
        <v>6208219</v>
      </c>
      <c r="G77" s="23" t="n">
        <v>185.077701028266</v>
      </c>
      <c r="H77" s="60" t="s">
        <v>38</v>
      </c>
      <c r="I77" s="60"/>
      <c r="J77" s="60"/>
    </row>
    <row r="78" customFormat="false" ht="13.5" hidden="false" customHeight="false" outlineLevel="0" collapsed="false">
      <c r="A78" s="30" t="s">
        <v>15</v>
      </c>
      <c r="B78" s="21" t="n">
        <v>144598133</v>
      </c>
      <c r="C78" s="22" t="n">
        <v>138174100</v>
      </c>
      <c r="D78" s="23" t="n">
        <v>104.649230934017</v>
      </c>
      <c r="E78" s="21" t="n">
        <v>3375988</v>
      </c>
      <c r="F78" s="22" t="n">
        <v>2426822</v>
      </c>
      <c r="G78" s="23" t="n">
        <v>139.11147995197</v>
      </c>
      <c r="H78" s="34" t="s">
        <v>37</v>
      </c>
      <c r="I78" s="34"/>
      <c r="J78" s="34"/>
    </row>
    <row r="79" customFormat="false" ht="13.5" hidden="false" customHeight="false" outlineLevel="0" collapsed="false">
      <c r="A79" s="20" t="s">
        <v>17</v>
      </c>
      <c r="B79" s="21" t="n">
        <v>122175430</v>
      </c>
      <c r="C79" s="22" t="n">
        <v>114960374</v>
      </c>
      <c r="D79" s="23" t="n">
        <v>106.276124327849</v>
      </c>
      <c r="E79" s="21" t="n">
        <v>11120023</v>
      </c>
      <c r="F79" s="22" t="n">
        <v>9149395</v>
      </c>
      <c r="G79" s="23" t="n">
        <v>121.538342152678</v>
      </c>
      <c r="H79" s="29" t="s">
        <v>61</v>
      </c>
      <c r="I79" s="29"/>
      <c r="J79" s="29"/>
    </row>
    <row r="80" customFormat="false" ht="13.5" hidden="false" customHeight="false" outlineLevel="0" collapsed="false">
      <c r="A80" s="29" t="s">
        <v>13</v>
      </c>
      <c r="B80" s="21" t="n">
        <v>115938866</v>
      </c>
      <c r="C80" s="22" t="n">
        <v>114490619</v>
      </c>
      <c r="D80" s="23" t="n">
        <v>101.264948178855</v>
      </c>
      <c r="E80" s="21" t="n">
        <v>13880722</v>
      </c>
      <c r="F80" s="22" t="n">
        <v>12207486</v>
      </c>
      <c r="G80" s="23" t="n">
        <v>113.706638696944</v>
      </c>
      <c r="H80" s="20" t="s">
        <v>34</v>
      </c>
      <c r="I80" s="20"/>
      <c r="J80" s="20"/>
    </row>
    <row r="81" customFormat="false" ht="13.5" hidden="false" customHeight="false" outlineLevel="0" collapsed="false">
      <c r="A81" s="25" t="s">
        <v>11</v>
      </c>
      <c r="B81" s="21" t="n">
        <v>83000020</v>
      </c>
      <c r="C81" s="22" t="n">
        <v>85574876</v>
      </c>
      <c r="D81" s="23" t="n">
        <v>96.9911075302055</v>
      </c>
      <c r="E81" s="21" t="n">
        <v>24332951</v>
      </c>
      <c r="F81" s="22" t="n">
        <v>21615376</v>
      </c>
      <c r="G81" s="23" t="n">
        <v>112.572416043098</v>
      </c>
      <c r="H81" s="29" t="s">
        <v>41</v>
      </c>
      <c r="I81" s="29"/>
      <c r="J81" s="29"/>
    </row>
    <row r="82" customFormat="false" ht="13.5" hidden="false" customHeight="false" outlineLevel="0" collapsed="false">
      <c r="A82" s="27" t="s">
        <v>12</v>
      </c>
      <c r="B82" s="21" t="n">
        <v>72243937</v>
      </c>
      <c r="C82" s="22" t="n">
        <v>79438129</v>
      </c>
      <c r="D82" s="23" t="n">
        <v>90.9436537711003</v>
      </c>
      <c r="E82" s="21" t="n">
        <v>21328871</v>
      </c>
      <c r="F82" s="22" t="n">
        <v>19301934</v>
      </c>
      <c r="G82" s="23" t="n">
        <v>110.501211951093</v>
      </c>
      <c r="H82" s="73" t="s">
        <v>48</v>
      </c>
      <c r="I82" s="73"/>
      <c r="J82" s="73"/>
    </row>
    <row r="83" customFormat="false" ht="13.5" hidden="false" customHeight="false" outlineLevel="0" collapsed="false">
      <c r="A83" s="20" t="s">
        <v>14</v>
      </c>
      <c r="B83" s="21" t="n">
        <v>72193493</v>
      </c>
      <c r="C83" s="22" t="n">
        <v>70522288</v>
      </c>
      <c r="D83" s="23" t="n">
        <v>102.369754367584</v>
      </c>
      <c r="E83" s="21" t="n">
        <v>1512967</v>
      </c>
      <c r="F83" s="22" t="n">
        <v>1378013</v>
      </c>
      <c r="G83" s="23" t="n">
        <v>109.793376405012</v>
      </c>
      <c r="H83" s="35" t="s">
        <v>70</v>
      </c>
      <c r="I83" s="35"/>
      <c r="J83" s="35"/>
    </row>
    <row r="84" customFormat="false" ht="13.5" hidden="false" customHeight="false" outlineLevel="0" collapsed="false">
      <c r="A84" s="29" t="s">
        <v>22</v>
      </c>
      <c r="B84" s="21" t="n">
        <v>52476088</v>
      </c>
      <c r="C84" s="22" t="n">
        <v>52737106</v>
      </c>
      <c r="D84" s="23" t="n">
        <v>99.5050581653077</v>
      </c>
      <c r="E84" s="21" t="n">
        <v>164478</v>
      </c>
      <c r="F84" s="22" t="n">
        <v>150352</v>
      </c>
      <c r="G84" s="23" t="n">
        <v>109.395285729488</v>
      </c>
      <c r="H84" s="34" t="s">
        <v>67</v>
      </c>
      <c r="I84" s="34"/>
      <c r="J84" s="34"/>
    </row>
    <row r="85" customFormat="false" ht="13.5" hidden="false" customHeight="false" outlineLevel="0" collapsed="false">
      <c r="A85" s="35" t="s">
        <v>29</v>
      </c>
      <c r="B85" s="21" t="n">
        <v>49875623</v>
      </c>
      <c r="C85" s="22" t="n">
        <v>47977654</v>
      </c>
      <c r="D85" s="23" t="n">
        <v>103.955943739975</v>
      </c>
      <c r="E85" s="21" t="n">
        <v>4248716</v>
      </c>
      <c r="F85" s="22" t="n">
        <v>3894534</v>
      </c>
      <c r="G85" s="23" t="n">
        <v>109.094335805003</v>
      </c>
      <c r="H85" s="27" t="s">
        <v>68</v>
      </c>
      <c r="I85" s="27"/>
      <c r="J85" s="27"/>
    </row>
    <row r="86" customFormat="false" ht="13.5" hidden="false" customHeight="false" outlineLevel="0" collapsed="false">
      <c r="A86" s="34" t="s">
        <v>19</v>
      </c>
      <c r="B86" s="21" t="n">
        <v>43751217</v>
      </c>
      <c r="C86" s="22" t="n">
        <v>43638558</v>
      </c>
      <c r="D86" s="23" t="n">
        <v>100.258163892583</v>
      </c>
      <c r="E86" s="21" t="n">
        <v>16695478</v>
      </c>
      <c r="F86" s="22" t="n">
        <v>15435677</v>
      </c>
      <c r="G86" s="23" t="n">
        <v>108.161618048888</v>
      </c>
      <c r="H86" s="29" t="s">
        <v>50</v>
      </c>
      <c r="I86" s="29"/>
      <c r="J86" s="29"/>
    </row>
    <row r="87" customFormat="false" ht="13.5" hidden="false" customHeight="false" outlineLevel="0" collapsed="false">
      <c r="A87" s="20" t="s">
        <v>16</v>
      </c>
      <c r="B87" s="21" t="n">
        <v>32647337</v>
      </c>
      <c r="C87" s="22" t="n">
        <v>30260243</v>
      </c>
      <c r="D87" s="23" t="n">
        <v>107.888548680855</v>
      </c>
      <c r="E87" s="21" t="n">
        <v>32647337</v>
      </c>
      <c r="F87" s="22" t="n">
        <v>30260243</v>
      </c>
      <c r="G87" s="23" t="n">
        <v>107.888548680855</v>
      </c>
      <c r="H87" s="20" t="s">
        <v>16</v>
      </c>
      <c r="I87" s="20"/>
      <c r="J87" s="20"/>
    </row>
    <row r="88" customFormat="false" ht="13.5" hidden="false" customHeight="false" outlineLevel="0" collapsed="false">
      <c r="A88" s="34" t="s">
        <v>23</v>
      </c>
      <c r="B88" s="21" t="n">
        <v>27314123</v>
      </c>
      <c r="C88" s="22" t="n">
        <v>27477947</v>
      </c>
      <c r="D88" s="23" t="n">
        <v>99.4037982531956</v>
      </c>
      <c r="E88" s="21" t="n">
        <v>6549772</v>
      </c>
      <c r="F88" s="22" t="n">
        <v>6100084</v>
      </c>
      <c r="G88" s="23" t="n">
        <v>107.371832912465</v>
      </c>
      <c r="H88" s="20" t="s">
        <v>10</v>
      </c>
      <c r="I88" s="20"/>
      <c r="J88" s="20"/>
    </row>
    <row r="89" customFormat="false" ht="13.5" hidden="false" customHeight="false" outlineLevel="0" collapsed="false">
      <c r="A89" s="20" t="s">
        <v>80</v>
      </c>
      <c r="B89" s="21" t="n">
        <v>25438720</v>
      </c>
      <c r="C89" s="22" t="n">
        <v>24635386</v>
      </c>
      <c r="D89" s="23" t="n">
        <v>103.260894714619</v>
      </c>
      <c r="E89" s="21" t="n">
        <v>24843267</v>
      </c>
      <c r="F89" s="22" t="n">
        <v>23160296</v>
      </c>
      <c r="G89" s="23" t="n">
        <v>107.26662129016</v>
      </c>
      <c r="H89" s="20" t="s">
        <v>43</v>
      </c>
      <c r="I89" s="20"/>
      <c r="J89" s="20"/>
    </row>
    <row r="90" customFormat="false" ht="13.5" hidden="false" customHeight="false" outlineLevel="0" collapsed="false">
      <c r="A90" s="20" t="s">
        <v>43</v>
      </c>
      <c r="B90" s="21" t="n">
        <v>24843267</v>
      </c>
      <c r="C90" s="22" t="n">
        <v>23160296</v>
      </c>
      <c r="D90" s="23" t="n">
        <v>107.26662129016</v>
      </c>
      <c r="E90" s="21" t="n">
        <v>3522868</v>
      </c>
      <c r="F90" s="22" t="n">
        <v>3289355</v>
      </c>
      <c r="G90" s="23" t="n">
        <v>107.099051333772</v>
      </c>
      <c r="H90" s="35" t="s">
        <v>59</v>
      </c>
      <c r="I90" s="35"/>
      <c r="J90" s="35"/>
    </row>
    <row r="91" customFormat="false" ht="13.5" hidden="false" customHeight="false" outlineLevel="0" collapsed="false">
      <c r="A91" s="29" t="s">
        <v>41</v>
      </c>
      <c r="B91" s="21" t="n">
        <v>24332951</v>
      </c>
      <c r="C91" s="22" t="n">
        <v>21615376</v>
      </c>
      <c r="D91" s="23" t="n">
        <v>112.572416043098</v>
      </c>
      <c r="E91" s="21" t="n">
        <v>122175430</v>
      </c>
      <c r="F91" s="22" t="n">
        <v>114960374</v>
      </c>
      <c r="G91" s="23" t="n">
        <v>106.276124327849</v>
      </c>
      <c r="H91" s="20" t="s">
        <v>17</v>
      </c>
      <c r="I91" s="20"/>
      <c r="J91" s="20"/>
    </row>
    <row r="92" customFormat="false" ht="13.5" hidden="false" customHeight="false" outlineLevel="0" collapsed="false">
      <c r="A92" s="29" t="s">
        <v>21</v>
      </c>
      <c r="B92" s="21" t="n">
        <v>23776970</v>
      </c>
      <c r="C92" s="22" t="n">
        <v>22594596</v>
      </c>
      <c r="D92" s="23" t="n">
        <v>105.232994650579</v>
      </c>
      <c r="E92" s="21" t="n">
        <v>10465175</v>
      </c>
      <c r="F92" s="22" t="n">
        <v>9884661</v>
      </c>
      <c r="G92" s="23" t="n">
        <v>105.872877178084</v>
      </c>
      <c r="H92" s="25" t="s">
        <v>63</v>
      </c>
      <c r="I92" s="25"/>
      <c r="J92" s="25"/>
    </row>
    <row r="93" customFormat="false" ht="13.5" hidden="false" customHeight="false" outlineLevel="0" collapsed="false">
      <c r="A93" s="29" t="s">
        <v>18</v>
      </c>
      <c r="B93" s="21" t="n">
        <v>22709469</v>
      </c>
      <c r="C93" s="22" t="n">
        <v>25017924</v>
      </c>
      <c r="D93" s="23" t="n">
        <v>90.7727955365121</v>
      </c>
      <c r="E93" s="21" t="n">
        <v>15751007</v>
      </c>
      <c r="F93" s="22" t="n">
        <v>14928894</v>
      </c>
      <c r="G93" s="23" t="n">
        <v>105.506858043201</v>
      </c>
      <c r="H93" s="29" t="s">
        <v>49</v>
      </c>
      <c r="I93" s="29"/>
      <c r="J93" s="29"/>
    </row>
    <row r="94" customFormat="false" ht="13.5" hidden="false" customHeight="false" outlineLevel="0" collapsed="false">
      <c r="A94" s="29" t="s">
        <v>48</v>
      </c>
      <c r="B94" s="21" t="n">
        <v>21328871</v>
      </c>
      <c r="C94" s="22" t="n">
        <v>19301934</v>
      </c>
      <c r="D94" s="23" t="n">
        <v>110.501211951093</v>
      </c>
      <c r="E94" s="21" t="n">
        <v>7260291</v>
      </c>
      <c r="F94" s="22" t="n">
        <v>6888479</v>
      </c>
      <c r="G94" s="23" t="n">
        <v>105.397592124473</v>
      </c>
      <c r="H94" s="34" t="s">
        <v>51</v>
      </c>
      <c r="I94" s="34"/>
      <c r="J94" s="34"/>
    </row>
    <row r="95" customFormat="false" ht="13.5" hidden="false" customHeight="false" outlineLevel="0" collapsed="false">
      <c r="A95" s="29" t="s">
        <v>20</v>
      </c>
      <c r="B95" s="21" t="n">
        <v>20298998</v>
      </c>
      <c r="C95" s="22" t="n">
        <v>22640712</v>
      </c>
      <c r="D95" s="23" t="n">
        <v>89.6570655551822</v>
      </c>
      <c r="E95" s="21" t="n">
        <v>23776970</v>
      </c>
      <c r="F95" s="22" t="n">
        <v>22594596</v>
      </c>
      <c r="G95" s="23" t="n">
        <v>105.232994650579</v>
      </c>
      <c r="H95" s="29" t="s">
        <v>21</v>
      </c>
      <c r="I95" s="29"/>
      <c r="J95" s="29"/>
    </row>
    <row r="96" customFormat="false" ht="13.5" hidden="false" customHeight="false" outlineLevel="0" collapsed="false">
      <c r="A96" s="34" t="s">
        <v>32</v>
      </c>
      <c r="B96" s="21" t="n">
        <v>19134426</v>
      </c>
      <c r="C96" s="22" t="n">
        <v>18636952</v>
      </c>
      <c r="D96" s="23" t="n">
        <v>102.669288411539</v>
      </c>
      <c r="E96" s="21" t="n">
        <v>10909628</v>
      </c>
      <c r="F96" s="22" t="n">
        <v>10398591</v>
      </c>
      <c r="G96" s="23" t="n">
        <v>104.914483125647</v>
      </c>
      <c r="H96" s="29" t="s">
        <v>40</v>
      </c>
      <c r="I96" s="29"/>
      <c r="J96" s="29"/>
    </row>
    <row r="97" customFormat="false" ht="13.5" hidden="false" customHeight="false" outlineLevel="0" collapsed="false">
      <c r="A97" s="29" t="s">
        <v>50</v>
      </c>
      <c r="B97" s="21" t="n">
        <v>16695478</v>
      </c>
      <c r="C97" s="22" t="n">
        <v>15435677</v>
      </c>
      <c r="D97" s="23" t="n">
        <v>108.161618048888</v>
      </c>
      <c r="E97" s="21" t="n">
        <v>144598133</v>
      </c>
      <c r="F97" s="22" t="n">
        <v>138174100</v>
      </c>
      <c r="G97" s="23" t="n">
        <v>104.649230934017</v>
      </c>
      <c r="H97" s="30" t="s">
        <v>15</v>
      </c>
      <c r="I97" s="30"/>
      <c r="J97" s="30"/>
    </row>
    <row r="98" customFormat="false" ht="13.5" hidden="false" customHeight="false" outlineLevel="0" collapsed="false">
      <c r="A98" s="34" t="s">
        <v>27</v>
      </c>
      <c r="B98" s="21" t="n">
        <v>16059284</v>
      </c>
      <c r="C98" s="22" t="n">
        <v>17366860</v>
      </c>
      <c r="D98" s="23" t="n">
        <v>92.4708554108227</v>
      </c>
      <c r="E98" s="21" t="n">
        <v>4955660</v>
      </c>
      <c r="F98" s="22" t="n">
        <v>4743040</v>
      </c>
      <c r="G98" s="23" t="n">
        <v>104.482778977196</v>
      </c>
      <c r="H98" s="29" t="s">
        <v>39</v>
      </c>
      <c r="I98" s="29"/>
      <c r="J98" s="29"/>
    </row>
    <row r="99" customFormat="false" ht="13.5" hidden="false" customHeight="false" outlineLevel="0" collapsed="false">
      <c r="A99" s="29" t="s">
        <v>49</v>
      </c>
      <c r="B99" s="21" t="n">
        <v>15751007</v>
      </c>
      <c r="C99" s="22" t="n">
        <v>14928894</v>
      </c>
      <c r="D99" s="23" t="n">
        <v>105.506858043201</v>
      </c>
      <c r="E99" s="21" t="n">
        <v>49875623</v>
      </c>
      <c r="F99" s="22" t="n">
        <v>47977654</v>
      </c>
      <c r="G99" s="23" t="n">
        <v>103.955943739975</v>
      </c>
      <c r="H99" s="35" t="s">
        <v>29</v>
      </c>
      <c r="I99" s="35"/>
      <c r="J99" s="35"/>
    </row>
    <row r="100" customFormat="false" ht="13.5" hidden="false" customHeight="false" outlineLevel="0" collapsed="false">
      <c r="A100" s="20" t="s">
        <v>56</v>
      </c>
      <c r="B100" s="21" t="n">
        <v>14712494</v>
      </c>
      <c r="C100" s="22" t="n">
        <v>14349745</v>
      </c>
      <c r="D100" s="23" t="n">
        <v>102.527912516912</v>
      </c>
      <c r="E100" s="21" t="n">
        <v>8079091</v>
      </c>
      <c r="F100" s="22" t="n">
        <v>7774776</v>
      </c>
      <c r="G100" s="23" t="n">
        <v>103.914132059882</v>
      </c>
      <c r="H100" s="34" t="s">
        <v>45</v>
      </c>
      <c r="I100" s="34"/>
      <c r="J100" s="34"/>
    </row>
    <row r="101" customFormat="false" ht="13.5" hidden="false" customHeight="false" outlineLevel="0" collapsed="false">
      <c r="A101" s="20" t="s">
        <v>34</v>
      </c>
      <c r="B101" s="21" t="n">
        <v>13880722</v>
      </c>
      <c r="C101" s="22" t="n">
        <v>12207486</v>
      </c>
      <c r="D101" s="23" t="n">
        <v>113.706638696944</v>
      </c>
      <c r="E101" s="21" t="n">
        <v>3534563</v>
      </c>
      <c r="F101" s="22" t="n">
        <v>3402982</v>
      </c>
      <c r="G101" s="23" t="n">
        <v>103.866638142664</v>
      </c>
      <c r="H101" s="29" t="s">
        <v>62</v>
      </c>
      <c r="I101" s="29"/>
      <c r="J101" s="29"/>
    </row>
    <row r="102" customFormat="false" ht="13.5" hidden="false" customHeight="false" outlineLevel="0" collapsed="false">
      <c r="A102" s="29" t="s">
        <v>57</v>
      </c>
      <c r="B102" s="21" t="n">
        <v>13743230</v>
      </c>
      <c r="C102" s="22" t="n">
        <v>13326089</v>
      </c>
      <c r="D102" s="23" t="n">
        <v>103.130258247562</v>
      </c>
      <c r="E102" s="21" t="n">
        <v>25438720</v>
      </c>
      <c r="F102" s="22" t="n">
        <v>24635386</v>
      </c>
      <c r="G102" s="23" t="n">
        <v>103.260894714619</v>
      </c>
      <c r="H102" s="20" t="s">
        <v>80</v>
      </c>
      <c r="I102" s="20"/>
      <c r="J102" s="20"/>
    </row>
    <row r="103" customFormat="false" ht="13.5" hidden="false" customHeight="false" outlineLevel="0" collapsed="false">
      <c r="A103" s="34" t="s">
        <v>33</v>
      </c>
      <c r="B103" s="21" t="n">
        <v>12532219</v>
      </c>
      <c r="C103" s="22" t="n">
        <v>13177344</v>
      </c>
      <c r="D103" s="23" t="n">
        <v>95.1042865694331</v>
      </c>
      <c r="E103" s="21" t="n">
        <v>13743230</v>
      </c>
      <c r="F103" s="22" t="n">
        <v>13326089</v>
      </c>
      <c r="G103" s="23" t="n">
        <v>103.130258247562</v>
      </c>
      <c r="H103" s="29" t="s">
        <v>57</v>
      </c>
      <c r="I103" s="29"/>
      <c r="J103" s="29"/>
    </row>
    <row r="104" customFormat="false" ht="13.5" hidden="false" customHeight="false" outlineLevel="0" collapsed="false">
      <c r="A104" s="29" t="s">
        <v>26</v>
      </c>
      <c r="B104" s="21" t="n">
        <v>11962627</v>
      </c>
      <c r="C104" s="22" t="n">
        <v>12540594</v>
      </c>
      <c r="D104" s="23" t="n">
        <v>95.3912310692779</v>
      </c>
      <c r="E104" s="21" t="n">
        <v>19134426</v>
      </c>
      <c r="F104" s="22" t="n">
        <v>18636952</v>
      </c>
      <c r="G104" s="23" t="n">
        <v>102.669288411539</v>
      </c>
      <c r="H104" s="34" t="s">
        <v>32</v>
      </c>
      <c r="I104" s="34"/>
      <c r="J104" s="34"/>
    </row>
    <row r="105" customFormat="false" ht="13.5" hidden="false" customHeight="false" outlineLevel="0" collapsed="false">
      <c r="A105" s="25" t="s">
        <v>38</v>
      </c>
      <c r="B105" s="21" t="n">
        <v>11490029</v>
      </c>
      <c r="C105" s="22" t="n">
        <v>6208219</v>
      </c>
      <c r="D105" s="23" t="n">
        <v>185.077701028266</v>
      </c>
      <c r="E105" s="21" t="n">
        <v>14712494</v>
      </c>
      <c r="F105" s="22" t="n">
        <v>14349745</v>
      </c>
      <c r="G105" s="23" t="n">
        <v>102.527912516912</v>
      </c>
      <c r="H105" s="20" t="s">
        <v>56</v>
      </c>
      <c r="I105" s="20"/>
      <c r="J105" s="20"/>
    </row>
    <row r="106" customFormat="false" ht="13.5" hidden="false" customHeight="false" outlineLevel="0" collapsed="false">
      <c r="A106" s="29" t="s">
        <v>61</v>
      </c>
      <c r="B106" s="21" t="n">
        <v>11120023</v>
      </c>
      <c r="C106" s="22" t="n">
        <v>9149395</v>
      </c>
      <c r="D106" s="23" t="n">
        <v>121.538342152678</v>
      </c>
      <c r="E106" s="21" t="n">
        <v>72193493</v>
      </c>
      <c r="F106" s="22" t="n">
        <v>70522288</v>
      </c>
      <c r="G106" s="23" t="n">
        <v>102.369754367584</v>
      </c>
      <c r="H106" s="20" t="s">
        <v>14</v>
      </c>
      <c r="I106" s="20"/>
      <c r="J106" s="20"/>
    </row>
    <row r="107" customFormat="false" ht="13.5" hidden="false" customHeight="false" outlineLevel="0" collapsed="false">
      <c r="A107" s="29" t="s">
        <v>40</v>
      </c>
      <c r="B107" s="21" t="n">
        <v>10909628</v>
      </c>
      <c r="C107" s="22" t="n">
        <v>10398591</v>
      </c>
      <c r="D107" s="23" t="n">
        <v>104.914483125647</v>
      </c>
      <c r="E107" s="21" t="n">
        <v>5231808</v>
      </c>
      <c r="F107" s="22" t="n">
        <v>5114930</v>
      </c>
      <c r="G107" s="23" t="n">
        <v>102.285036158853</v>
      </c>
      <c r="H107" s="34" t="s">
        <v>60</v>
      </c>
      <c r="I107" s="34"/>
      <c r="J107" s="34"/>
    </row>
    <row r="108" customFormat="false" ht="13.5" hidden="false" customHeight="false" outlineLevel="0" collapsed="false">
      <c r="A108" s="25" t="s">
        <v>63</v>
      </c>
      <c r="B108" s="21" t="n">
        <v>10465175</v>
      </c>
      <c r="C108" s="22" t="n">
        <v>9884661</v>
      </c>
      <c r="D108" s="23" t="n">
        <v>105.872877178084</v>
      </c>
      <c r="E108" s="21" t="n">
        <v>1263168</v>
      </c>
      <c r="F108" s="22" t="n">
        <v>1239619</v>
      </c>
      <c r="G108" s="23" t="n">
        <v>101.899696600326</v>
      </c>
      <c r="H108" s="29" t="s">
        <v>72</v>
      </c>
      <c r="I108" s="29"/>
      <c r="J108" s="29"/>
    </row>
    <row r="109" customFormat="false" ht="13.5" hidden="false" customHeight="false" outlineLevel="0" collapsed="false">
      <c r="A109" s="29" t="s">
        <v>28</v>
      </c>
      <c r="B109" s="21" t="n">
        <v>9462492</v>
      </c>
      <c r="C109" s="22" t="n">
        <v>9303273</v>
      </c>
      <c r="D109" s="23" t="n">
        <v>101.711429945139</v>
      </c>
      <c r="E109" s="21" t="n">
        <v>3157947</v>
      </c>
      <c r="F109" s="22" t="n">
        <v>3103007</v>
      </c>
      <c r="G109" s="23" t="n">
        <v>101.770540640095</v>
      </c>
      <c r="H109" s="29" t="s">
        <v>52</v>
      </c>
      <c r="I109" s="29"/>
      <c r="J109" s="29"/>
    </row>
    <row r="110" customFormat="false" ht="13.5" hidden="false" customHeight="false" outlineLevel="0" collapsed="false">
      <c r="A110" s="35" t="s">
        <v>36</v>
      </c>
      <c r="B110" s="21" t="n">
        <v>9173265</v>
      </c>
      <c r="C110" s="22" t="n">
        <v>10578175</v>
      </c>
      <c r="D110" s="23" t="n">
        <v>86.7187865581728</v>
      </c>
      <c r="E110" s="21" t="n">
        <v>9462492</v>
      </c>
      <c r="F110" s="22" t="n">
        <v>9303273</v>
      </c>
      <c r="G110" s="23" t="n">
        <v>101.711429945139</v>
      </c>
      <c r="H110" s="29" t="s">
        <v>28</v>
      </c>
      <c r="I110" s="29"/>
      <c r="J110" s="29"/>
    </row>
    <row r="111" customFormat="false" ht="13.5" hidden="false" customHeight="false" outlineLevel="0" collapsed="false">
      <c r="A111" s="34" t="s">
        <v>45</v>
      </c>
      <c r="B111" s="21" t="n">
        <v>8079091</v>
      </c>
      <c r="C111" s="22" t="n">
        <v>7774776</v>
      </c>
      <c r="D111" s="23" t="n">
        <v>103.914132059882</v>
      </c>
      <c r="E111" s="21" t="n">
        <v>115938866</v>
      </c>
      <c r="F111" s="22" t="n">
        <v>114490619</v>
      </c>
      <c r="G111" s="23" t="n">
        <v>101.264948178855</v>
      </c>
      <c r="H111" s="29" t="s">
        <v>13</v>
      </c>
      <c r="I111" s="29"/>
      <c r="J111" s="29"/>
    </row>
    <row r="112" customFormat="false" ht="13.5" hidden="false" customHeight="false" outlineLevel="0" collapsed="false">
      <c r="A112" s="34" t="s">
        <v>51</v>
      </c>
      <c r="B112" s="21" t="n">
        <v>7260291</v>
      </c>
      <c r="C112" s="22" t="n">
        <v>6888479</v>
      </c>
      <c r="D112" s="23" t="n">
        <v>105.397592124473</v>
      </c>
      <c r="E112" s="21" t="n">
        <v>1148019</v>
      </c>
      <c r="F112" s="22" t="n">
        <v>1134940</v>
      </c>
      <c r="G112" s="23" t="n">
        <v>101.15239572136</v>
      </c>
      <c r="H112" s="29" t="s">
        <v>54</v>
      </c>
      <c r="I112" s="29"/>
      <c r="J112" s="29"/>
    </row>
    <row r="113" customFormat="false" ht="13.5" hidden="false" customHeight="false" outlineLevel="0" collapsed="false">
      <c r="A113" s="29" t="s">
        <v>64</v>
      </c>
      <c r="B113" s="21" t="n">
        <v>6828717</v>
      </c>
      <c r="C113" s="22" t="n">
        <v>9055524</v>
      </c>
      <c r="D113" s="23" t="n">
        <v>75.4094075616165</v>
      </c>
      <c r="E113" s="21" t="n">
        <v>233959810</v>
      </c>
      <c r="F113" s="22" t="n">
        <v>232353720</v>
      </c>
      <c r="G113" s="23" t="n">
        <v>100.691226290674</v>
      </c>
      <c r="H113" s="64" t="s">
        <v>9</v>
      </c>
      <c r="I113" s="64"/>
      <c r="J113" s="64"/>
    </row>
    <row r="114" customFormat="false" ht="13.5" hidden="false" customHeight="false" outlineLevel="0" collapsed="false">
      <c r="A114" s="30" t="s">
        <v>71</v>
      </c>
      <c r="B114" s="21" t="n">
        <v>6816771</v>
      </c>
      <c r="C114" s="22" t="n">
        <v>6947391</v>
      </c>
      <c r="D114" s="23" t="n">
        <v>98.119869746787</v>
      </c>
      <c r="E114" s="21" t="n">
        <v>43751217</v>
      </c>
      <c r="F114" s="22" t="n">
        <v>43638558</v>
      </c>
      <c r="G114" s="23" t="n">
        <v>100.258163892583</v>
      </c>
      <c r="H114" s="34" t="s">
        <v>19</v>
      </c>
      <c r="I114" s="34"/>
      <c r="J114" s="34"/>
    </row>
    <row r="115" customFormat="false" ht="13.5" hidden="false" customHeight="false" outlineLevel="0" collapsed="false">
      <c r="A115" s="29" t="s">
        <v>30</v>
      </c>
      <c r="B115" s="21" t="n">
        <v>6590252</v>
      </c>
      <c r="C115" s="22" t="n">
        <v>6668088</v>
      </c>
      <c r="D115" s="23" t="n">
        <v>98.8327088664697</v>
      </c>
      <c r="E115" s="21" t="n">
        <v>52476088</v>
      </c>
      <c r="F115" s="22" t="n">
        <v>52737106</v>
      </c>
      <c r="G115" s="23" t="n">
        <v>99.5050581653077</v>
      </c>
      <c r="H115" s="29" t="s">
        <v>22</v>
      </c>
      <c r="I115" s="29"/>
      <c r="J115" s="29"/>
    </row>
    <row r="116" customFormat="false" ht="13.5" hidden="false" customHeight="false" outlineLevel="0" collapsed="false">
      <c r="A116" s="20" t="s">
        <v>10</v>
      </c>
      <c r="B116" s="21" t="n">
        <v>6549772</v>
      </c>
      <c r="C116" s="22" t="n">
        <v>6100084</v>
      </c>
      <c r="D116" s="23" t="n">
        <v>107.371832912465</v>
      </c>
      <c r="E116" s="21" t="n">
        <v>27314123</v>
      </c>
      <c r="F116" s="22" t="n">
        <v>27477947</v>
      </c>
      <c r="G116" s="23" t="n">
        <v>99.4037982531956</v>
      </c>
      <c r="H116" s="34" t="s">
        <v>23</v>
      </c>
      <c r="I116" s="34"/>
      <c r="J116" s="34"/>
    </row>
    <row r="117" customFormat="false" ht="13.5" hidden="false" customHeight="false" outlineLevel="0" collapsed="false">
      <c r="A117" s="34" t="s">
        <v>42</v>
      </c>
      <c r="B117" s="21" t="n">
        <v>6473580</v>
      </c>
      <c r="C117" s="22" t="n">
        <v>6957958</v>
      </c>
      <c r="D117" s="23" t="n">
        <v>93.0385035379633</v>
      </c>
      <c r="E117" s="21" t="n">
        <v>2323917</v>
      </c>
      <c r="F117" s="22" t="n">
        <v>2348823</v>
      </c>
      <c r="G117" s="23" t="n">
        <v>98.9396391298961</v>
      </c>
      <c r="H117" s="29" t="s">
        <v>65</v>
      </c>
      <c r="I117" s="29"/>
      <c r="J117" s="29"/>
    </row>
    <row r="118" customFormat="false" ht="13.5" hidden="false" customHeight="false" outlineLevel="0" collapsed="false">
      <c r="A118" s="34" t="s">
        <v>44</v>
      </c>
      <c r="B118" s="21" t="n">
        <v>5840042</v>
      </c>
      <c r="C118" s="22" t="n">
        <v>6120369</v>
      </c>
      <c r="D118" s="23" t="n">
        <v>95.4197696250014</v>
      </c>
      <c r="E118" s="21" t="n">
        <v>6590252</v>
      </c>
      <c r="F118" s="22" t="n">
        <v>6668088</v>
      </c>
      <c r="G118" s="23" t="n">
        <v>98.8327088664697</v>
      </c>
      <c r="H118" s="29" t="s">
        <v>30</v>
      </c>
      <c r="I118" s="29"/>
      <c r="J118" s="29"/>
    </row>
    <row r="119" customFormat="false" ht="13.5" hidden="false" customHeight="false" outlineLevel="0" collapsed="false">
      <c r="A119" s="34" t="s">
        <v>60</v>
      </c>
      <c r="B119" s="21" t="n">
        <v>5231808</v>
      </c>
      <c r="C119" s="22" t="n">
        <v>5114930</v>
      </c>
      <c r="D119" s="23" t="n">
        <v>102.285036158853</v>
      </c>
      <c r="E119" s="21" t="n">
        <v>6816771</v>
      </c>
      <c r="F119" s="22" t="n">
        <v>6947391</v>
      </c>
      <c r="G119" s="23" t="n">
        <v>98.119869746787</v>
      </c>
      <c r="H119" s="30" t="s">
        <v>71</v>
      </c>
      <c r="I119" s="30"/>
      <c r="J119" s="30"/>
    </row>
    <row r="120" customFormat="false" ht="13.5" hidden="false" customHeight="false" outlineLevel="0" collapsed="false">
      <c r="A120" s="29" t="s">
        <v>47</v>
      </c>
      <c r="B120" s="21" t="n">
        <v>5147086</v>
      </c>
      <c r="C120" s="22" t="n">
        <v>5755572</v>
      </c>
      <c r="D120" s="23" t="n">
        <v>89.4278796269076</v>
      </c>
      <c r="E120" s="21" t="n">
        <v>4553633</v>
      </c>
      <c r="F120" s="22" t="n">
        <v>4642689</v>
      </c>
      <c r="G120" s="23" t="n">
        <v>98.0818013009271</v>
      </c>
      <c r="H120" s="29" t="s">
        <v>46</v>
      </c>
      <c r="I120" s="29"/>
      <c r="J120" s="29"/>
    </row>
    <row r="121" customFormat="false" ht="13.5" hidden="false" customHeight="false" outlineLevel="0" collapsed="false">
      <c r="A121" s="29" t="s">
        <v>39</v>
      </c>
      <c r="B121" s="21" t="n">
        <v>4955660</v>
      </c>
      <c r="C121" s="22" t="n">
        <v>4743040</v>
      </c>
      <c r="D121" s="23" t="n">
        <v>104.482778977196</v>
      </c>
      <c r="E121" s="21" t="n">
        <v>1994533</v>
      </c>
      <c r="F121" s="22" t="n">
        <v>2044698</v>
      </c>
      <c r="G121" s="23" t="n">
        <v>97.5465814511483</v>
      </c>
      <c r="H121" s="29" t="s">
        <v>66</v>
      </c>
      <c r="I121" s="29"/>
      <c r="J121" s="29"/>
    </row>
    <row r="122" customFormat="false" ht="13.5" hidden="false" customHeight="false" outlineLevel="0" collapsed="false">
      <c r="A122" s="29" t="s">
        <v>46</v>
      </c>
      <c r="B122" s="21" t="n">
        <v>4553633</v>
      </c>
      <c r="C122" s="22" t="n">
        <v>4642689</v>
      </c>
      <c r="D122" s="23" t="n">
        <v>98.0818013009271</v>
      </c>
      <c r="E122" s="21" t="n">
        <v>1825807</v>
      </c>
      <c r="F122" s="22" t="n">
        <v>1873029</v>
      </c>
      <c r="G122" s="23" t="n">
        <v>97.4788430931929</v>
      </c>
      <c r="H122" s="29" t="s">
        <v>69</v>
      </c>
      <c r="I122" s="29"/>
      <c r="J122" s="29"/>
    </row>
    <row r="123" customFormat="false" ht="13.5" hidden="false" customHeight="false" outlineLevel="0" collapsed="false">
      <c r="A123" s="27" t="s">
        <v>68</v>
      </c>
      <c r="B123" s="21" t="n">
        <v>4248716</v>
      </c>
      <c r="C123" s="22" t="n">
        <v>3894534</v>
      </c>
      <c r="D123" s="23" t="n">
        <v>109.094335805003</v>
      </c>
      <c r="E123" s="21" t="n">
        <v>83000020</v>
      </c>
      <c r="F123" s="22" t="n">
        <v>85574876</v>
      </c>
      <c r="G123" s="23" t="n">
        <v>96.9911075302055</v>
      </c>
      <c r="H123" s="25" t="s">
        <v>11</v>
      </c>
      <c r="I123" s="25"/>
      <c r="J123" s="25"/>
    </row>
    <row r="124" customFormat="false" ht="13.5" hidden="false" customHeight="false" outlineLevel="0" collapsed="false">
      <c r="A124" s="29" t="s">
        <v>62</v>
      </c>
      <c r="B124" s="21" t="n">
        <v>3534563</v>
      </c>
      <c r="C124" s="22" t="n">
        <v>3402982</v>
      </c>
      <c r="D124" s="23" t="n">
        <v>103.866638142664</v>
      </c>
      <c r="E124" s="21" t="n">
        <v>5840042</v>
      </c>
      <c r="F124" s="22" t="n">
        <v>6120369</v>
      </c>
      <c r="G124" s="23" t="n">
        <v>95.4197696250014</v>
      </c>
      <c r="H124" s="34" t="s">
        <v>44</v>
      </c>
      <c r="I124" s="34"/>
      <c r="J124" s="34"/>
    </row>
    <row r="125" customFormat="false" ht="13.5" hidden="false" customHeight="false" outlineLevel="0" collapsed="false">
      <c r="A125" s="35" t="s">
        <v>59</v>
      </c>
      <c r="B125" s="21" t="n">
        <v>3522868</v>
      </c>
      <c r="C125" s="22" t="n">
        <v>3289355</v>
      </c>
      <c r="D125" s="23" t="n">
        <v>107.099051333772</v>
      </c>
      <c r="E125" s="21" t="n">
        <v>11962627</v>
      </c>
      <c r="F125" s="22" t="n">
        <v>12540594</v>
      </c>
      <c r="G125" s="23" t="n">
        <v>95.3912310692779</v>
      </c>
      <c r="H125" s="29" t="s">
        <v>26</v>
      </c>
      <c r="I125" s="29"/>
      <c r="J125" s="29"/>
    </row>
    <row r="126" customFormat="false" ht="13.5" hidden="false" customHeight="false" outlineLevel="0" collapsed="false">
      <c r="A126" s="34" t="s">
        <v>37</v>
      </c>
      <c r="B126" s="21" t="n">
        <v>3375988</v>
      </c>
      <c r="C126" s="22" t="n">
        <v>2426822</v>
      </c>
      <c r="D126" s="23" t="n">
        <v>139.11147995197</v>
      </c>
      <c r="E126" s="21" t="n">
        <v>12532219</v>
      </c>
      <c r="F126" s="22" t="n">
        <v>13177344</v>
      </c>
      <c r="G126" s="23" t="n">
        <v>95.1042865694331</v>
      </c>
      <c r="H126" s="34" t="s">
        <v>33</v>
      </c>
      <c r="I126" s="34"/>
      <c r="J126" s="34"/>
    </row>
    <row r="127" customFormat="false" ht="13.5" hidden="false" customHeight="false" outlineLevel="0" collapsed="false">
      <c r="A127" s="29" t="s">
        <v>52</v>
      </c>
      <c r="B127" s="21" t="n">
        <v>3157947</v>
      </c>
      <c r="C127" s="22" t="n">
        <v>3103007</v>
      </c>
      <c r="D127" s="23" t="n">
        <v>101.770540640095</v>
      </c>
      <c r="E127" s="21" t="n">
        <v>1056022</v>
      </c>
      <c r="F127" s="22" t="n">
        <v>1111992</v>
      </c>
      <c r="G127" s="23" t="n">
        <v>94.9666904078447</v>
      </c>
      <c r="H127" s="29" t="s">
        <v>53</v>
      </c>
      <c r="I127" s="29"/>
      <c r="J127" s="29"/>
    </row>
    <row r="128" customFormat="false" ht="13.5" hidden="false" customHeight="false" outlineLevel="0" collapsed="false">
      <c r="A128" s="29" t="s">
        <v>58</v>
      </c>
      <c r="B128" s="21" t="n">
        <v>2442980</v>
      </c>
      <c r="C128" s="22" t="n">
        <v>2590344</v>
      </c>
      <c r="D128" s="23" t="n">
        <v>94.3110258714673</v>
      </c>
      <c r="E128" s="21" t="n">
        <v>2442980</v>
      </c>
      <c r="F128" s="22" t="n">
        <v>2590344</v>
      </c>
      <c r="G128" s="23" t="n">
        <v>94.3110258714673</v>
      </c>
      <c r="H128" s="29" t="s">
        <v>58</v>
      </c>
      <c r="I128" s="29"/>
      <c r="J128" s="29"/>
    </row>
    <row r="129" customFormat="false" ht="13.5" hidden="false" customHeight="false" outlineLevel="0" collapsed="false">
      <c r="A129" s="29" t="s">
        <v>65</v>
      </c>
      <c r="B129" s="21" t="n">
        <v>2323917</v>
      </c>
      <c r="C129" s="22" t="n">
        <v>2348823</v>
      </c>
      <c r="D129" s="23" t="n">
        <v>98.9396391298961</v>
      </c>
      <c r="E129" s="21" t="n">
        <v>6473580</v>
      </c>
      <c r="F129" s="22" t="n">
        <v>6957958</v>
      </c>
      <c r="G129" s="23" t="n">
        <v>93.0385035379633</v>
      </c>
      <c r="H129" s="34" t="s">
        <v>42</v>
      </c>
      <c r="I129" s="34"/>
      <c r="J129" s="34"/>
    </row>
    <row r="130" customFormat="false" ht="13.5" hidden="false" customHeight="false" outlineLevel="0" collapsed="false">
      <c r="A130" s="29" t="s">
        <v>66</v>
      </c>
      <c r="B130" s="21" t="n">
        <v>1994533</v>
      </c>
      <c r="C130" s="22" t="n">
        <v>2044698</v>
      </c>
      <c r="D130" s="23" t="n">
        <v>97.5465814511483</v>
      </c>
      <c r="E130" s="21" t="n">
        <v>16059284</v>
      </c>
      <c r="F130" s="22" t="n">
        <v>17366860</v>
      </c>
      <c r="G130" s="23" t="n">
        <v>92.4708554108227</v>
      </c>
      <c r="H130" s="34" t="s">
        <v>27</v>
      </c>
      <c r="I130" s="34"/>
      <c r="J130" s="34"/>
    </row>
    <row r="131" customFormat="false" ht="13.5" hidden="false" customHeight="false" outlineLevel="0" collapsed="false">
      <c r="A131" s="29" t="s">
        <v>69</v>
      </c>
      <c r="B131" s="21" t="n">
        <v>1825807</v>
      </c>
      <c r="C131" s="22" t="n">
        <v>1873029</v>
      </c>
      <c r="D131" s="23" t="n">
        <v>97.4788430931929</v>
      </c>
      <c r="E131" s="21" t="n">
        <v>72243937</v>
      </c>
      <c r="F131" s="22" t="n">
        <v>79438129</v>
      </c>
      <c r="G131" s="23" t="n">
        <v>90.9436537711003</v>
      </c>
      <c r="H131" s="27" t="s">
        <v>12</v>
      </c>
      <c r="I131" s="27"/>
      <c r="J131" s="27"/>
    </row>
    <row r="132" customFormat="false" ht="13.5" hidden="false" customHeight="false" outlineLevel="0" collapsed="false">
      <c r="A132" s="35" t="s">
        <v>70</v>
      </c>
      <c r="B132" s="21" t="n">
        <v>1512967</v>
      </c>
      <c r="C132" s="22" t="n">
        <v>1378013</v>
      </c>
      <c r="D132" s="23" t="n">
        <v>109.793376405012</v>
      </c>
      <c r="E132" s="21" t="n">
        <v>22709469</v>
      </c>
      <c r="F132" s="22" t="n">
        <v>25017924</v>
      </c>
      <c r="G132" s="23" t="n">
        <v>90.7727955365121</v>
      </c>
      <c r="H132" s="29" t="s">
        <v>18</v>
      </c>
      <c r="I132" s="29"/>
      <c r="J132" s="29"/>
    </row>
    <row r="133" customFormat="false" ht="13.5" hidden="false" customHeight="false" outlineLevel="0" collapsed="false">
      <c r="A133" s="29" t="s">
        <v>55</v>
      </c>
      <c r="B133" s="21" t="n">
        <v>1331908</v>
      </c>
      <c r="C133" s="22" t="n">
        <v>1473077</v>
      </c>
      <c r="D133" s="23" t="n">
        <v>90.416726348996</v>
      </c>
      <c r="E133" s="21" t="n">
        <v>1331908</v>
      </c>
      <c r="F133" s="22" t="n">
        <v>1473077</v>
      </c>
      <c r="G133" s="23" t="n">
        <v>90.416726348996</v>
      </c>
      <c r="H133" s="29" t="s">
        <v>55</v>
      </c>
      <c r="I133" s="29"/>
      <c r="J133" s="29"/>
    </row>
    <row r="134" customFormat="false" ht="13.5" hidden="false" customHeight="false" outlineLevel="0" collapsed="false">
      <c r="A134" s="29" t="s">
        <v>72</v>
      </c>
      <c r="B134" s="21" t="n">
        <v>1263168</v>
      </c>
      <c r="C134" s="22" t="n">
        <v>1239619</v>
      </c>
      <c r="D134" s="23" t="n">
        <v>101.899696600326</v>
      </c>
      <c r="E134" s="21" t="n">
        <v>20298998</v>
      </c>
      <c r="F134" s="22" t="n">
        <v>22640712</v>
      </c>
      <c r="G134" s="23" t="n">
        <v>89.6570655551822</v>
      </c>
      <c r="H134" s="29" t="s">
        <v>20</v>
      </c>
      <c r="I134" s="29"/>
      <c r="J134" s="29"/>
    </row>
    <row r="135" customFormat="false" ht="13.5" hidden="false" customHeight="false" outlineLevel="0" collapsed="false">
      <c r="A135" s="29" t="s">
        <v>54</v>
      </c>
      <c r="B135" s="21" t="n">
        <v>1148019</v>
      </c>
      <c r="C135" s="22" t="n">
        <v>1134940</v>
      </c>
      <c r="D135" s="23" t="n">
        <v>101.15239572136</v>
      </c>
      <c r="E135" s="21" t="n">
        <v>5147086</v>
      </c>
      <c r="F135" s="22" t="n">
        <v>5755572</v>
      </c>
      <c r="G135" s="23" t="n">
        <v>89.4278796269076</v>
      </c>
      <c r="H135" s="29" t="s">
        <v>47</v>
      </c>
      <c r="I135" s="29"/>
      <c r="J135" s="29"/>
    </row>
    <row r="136" customFormat="false" ht="13.5" hidden="false" customHeight="false" outlineLevel="0" collapsed="false">
      <c r="A136" s="29" t="s">
        <v>53</v>
      </c>
      <c r="B136" s="21" t="n">
        <v>1056022</v>
      </c>
      <c r="C136" s="22" t="n">
        <v>1111992</v>
      </c>
      <c r="D136" s="23" t="n">
        <v>94.9666904078447</v>
      </c>
      <c r="E136" s="21" t="n">
        <v>9173265</v>
      </c>
      <c r="F136" s="22" t="n">
        <v>10578175</v>
      </c>
      <c r="G136" s="23" t="n">
        <v>86.7187865581728</v>
      </c>
      <c r="H136" s="35" t="s">
        <v>36</v>
      </c>
      <c r="I136" s="35"/>
      <c r="J136" s="35"/>
    </row>
    <row r="137" customFormat="false" ht="13.5" hidden="false" customHeight="false" outlineLevel="0" collapsed="false">
      <c r="A137" s="29" t="s">
        <v>31</v>
      </c>
      <c r="B137" s="21" t="n">
        <v>999314</v>
      </c>
      <c r="C137" s="22" t="n">
        <v>1168190</v>
      </c>
      <c r="D137" s="23" t="n">
        <v>85.5437899656734</v>
      </c>
      <c r="E137" s="21" t="n">
        <v>999314</v>
      </c>
      <c r="F137" s="22" t="n">
        <v>1168190</v>
      </c>
      <c r="G137" s="23" t="n">
        <v>85.5437899656734</v>
      </c>
      <c r="H137" s="29" t="s">
        <v>31</v>
      </c>
      <c r="I137" s="29"/>
      <c r="J137" s="29"/>
    </row>
    <row r="138" customFormat="false" ht="13.5" hidden="false" customHeight="false" outlineLevel="0" collapsed="false">
      <c r="A138" s="34" t="s">
        <v>67</v>
      </c>
      <c r="B138" s="21" t="n">
        <v>164478</v>
      </c>
      <c r="C138" s="22" t="n">
        <v>150352</v>
      </c>
      <c r="D138" s="23" t="n">
        <v>109.395285729488</v>
      </c>
      <c r="E138" s="21" t="n">
        <v>6828717</v>
      </c>
      <c r="F138" s="22" t="n">
        <v>9055524</v>
      </c>
      <c r="G138" s="23" t="n">
        <v>75.4094075616165</v>
      </c>
      <c r="H138" s="29" t="s">
        <v>64</v>
      </c>
      <c r="I138" s="29"/>
      <c r="J138" s="29"/>
    </row>
    <row r="139" customFormat="false" ht="13.5" hidden="false" customHeight="false" outlineLevel="0" collapsed="false">
      <c r="A139" s="35" t="s">
        <v>24</v>
      </c>
      <c r="B139" s="21" t="n">
        <v>0</v>
      </c>
      <c r="C139" s="22" t="n">
        <v>0</v>
      </c>
      <c r="D139" s="36" t="s">
        <v>25</v>
      </c>
      <c r="E139" s="21" t="n">
        <v>0</v>
      </c>
      <c r="F139" s="22" t="n">
        <v>0</v>
      </c>
      <c r="G139" s="36" t="s">
        <v>25</v>
      </c>
      <c r="H139" s="35" t="s">
        <v>24</v>
      </c>
      <c r="I139" s="35"/>
      <c r="J139" s="35"/>
    </row>
    <row r="140" customFormat="false" ht="14.25" hidden="false" customHeight="false" outlineLevel="0" collapsed="false">
      <c r="A140" s="29" t="s">
        <v>73</v>
      </c>
      <c r="B140" s="38" t="n">
        <v>0</v>
      </c>
      <c r="C140" s="39" t="n">
        <v>0</v>
      </c>
      <c r="D140" s="40" t="s">
        <v>25</v>
      </c>
      <c r="E140" s="21" t="n">
        <v>0</v>
      </c>
      <c r="F140" s="22" t="n">
        <v>0</v>
      </c>
      <c r="G140" s="36" t="s">
        <v>25</v>
      </c>
      <c r="H140" s="69" t="s">
        <v>73</v>
      </c>
      <c r="I140" s="69"/>
      <c r="J140" s="69"/>
    </row>
    <row r="141" customFormat="false" ht="15" hidden="false" customHeight="false" outlineLevel="0" collapsed="false">
      <c r="A141" s="42" t="s">
        <v>74</v>
      </c>
      <c r="B141" s="43" t="n">
        <v>222641418</v>
      </c>
      <c r="C141" s="44" t="n">
        <v>231185016</v>
      </c>
      <c r="D141" s="45" t="n">
        <f aca="false">B141/C141*100</f>
        <v>96.3044326367588</v>
      </c>
      <c r="E141" s="43" t="n">
        <v>222641418</v>
      </c>
      <c r="F141" s="44" t="n">
        <v>231185016</v>
      </c>
      <c r="G141" s="45" t="n">
        <f aca="false">E141/F141*100</f>
        <v>96.3044326367588</v>
      </c>
      <c r="H141" s="42" t="s">
        <v>74</v>
      </c>
      <c r="I141" s="42"/>
      <c r="J141" s="42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155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153" t="s">
        <v>84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53" t="s">
        <v>98</v>
      </c>
      <c r="B3" s="53"/>
      <c r="C3" s="53"/>
      <c r="D3" s="53"/>
      <c r="E3" s="154"/>
      <c r="F3" s="53" t="s">
        <v>99</v>
      </c>
      <c r="G3" s="53"/>
      <c r="H3" s="53"/>
      <c r="I3" s="53"/>
    </row>
    <row r="4" customFormat="false" ht="14.25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F4" s="7" t="s">
        <v>5</v>
      </c>
      <c r="G4" s="8" t="s">
        <v>6</v>
      </c>
      <c r="H4" s="9" t="s">
        <v>7</v>
      </c>
      <c r="I4" s="10" t="s">
        <v>8</v>
      </c>
    </row>
    <row r="5" customFormat="false" ht="13.5" hidden="false" customHeight="false" outlineLevel="0" collapsed="false">
      <c r="A5" s="170" t="s">
        <v>9</v>
      </c>
      <c r="B5" s="171" t="n">
        <v>39028751</v>
      </c>
      <c r="C5" s="172" t="n">
        <v>40722192</v>
      </c>
      <c r="D5" s="173" t="n">
        <v>95.8</v>
      </c>
      <c r="E5" s="155" t="n">
        <v>1</v>
      </c>
      <c r="F5" s="34" t="s">
        <v>67</v>
      </c>
      <c r="G5" s="171" t="n">
        <v>42460</v>
      </c>
      <c r="H5" s="172" t="n">
        <v>13405</v>
      </c>
      <c r="I5" s="173" t="n">
        <v>316.7</v>
      </c>
    </row>
    <row r="6" customFormat="false" ht="13.5" hidden="false" customHeight="false" outlineLevel="0" collapsed="false">
      <c r="A6" s="29" t="s">
        <v>13</v>
      </c>
      <c r="B6" s="18" t="n">
        <v>23817537</v>
      </c>
      <c r="C6" s="22" t="n">
        <v>22763256</v>
      </c>
      <c r="D6" s="110" t="n">
        <v>104.6</v>
      </c>
      <c r="E6" s="155" t="n">
        <v>2</v>
      </c>
      <c r="F6" s="29" t="s">
        <v>61</v>
      </c>
      <c r="G6" s="18" t="n">
        <v>1697031</v>
      </c>
      <c r="H6" s="22" t="n">
        <v>1266713</v>
      </c>
      <c r="I6" s="110" t="n">
        <v>134</v>
      </c>
    </row>
    <row r="7" customFormat="false" ht="13.5" hidden="false" customHeight="false" outlineLevel="0" collapsed="false">
      <c r="A7" s="30" t="s">
        <v>15</v>
      </c>
      <c r="B7" s="186" t="n">
        <v>19448237</v>
      </c>
      <c r="C7" s="187" t="n">
        <v>19196636</v>
      </c>
      <c r="D7" s="188" t="n">
        <v>101.3</v>
      </c>
      <c r="E7" s="155" t="n">
        <v>3</v>
      </c>
      <c r="F7" s="29" t="s">
        <v>55</v>
      </c>
      <c r="G7" s="18" t="n">
        <v>312959</v>
      </c>
      <c r="H7" s="22" t="n">
        <v>253745</v>
      </c>
      <c r="I7" s="110" t="n">
        <v>123.3</v>
      </c>
    </row>
    <row r="8" customFormat="false" ht="13.5" hidden="false" customHeight="false" outlineLevel="0" collapsed="false">
      <c r="A8" s="20" t="s">
        <v>17</v>
      </c>
      <c r="B8" s="171" t="n">
        <v>18427428</v>
      </c>
      <c r="C8" s="172" t="n">
        <v>19151956</v>
      </c>
      <c r="D8" s="173" t="n">
        <v>96.2</v>
      </c>
      <c r="E8" s="155" t="n">
        <v>4</v>
      </c>
      <c r="F8" s="29" t="s">
        <v>41</v>
      </c>
      <c r="G8" s="18" t="n">
        <v>4234495</v>
      </c>
      <c r="H8" s="22" t="n">
        <v>3519097</v>
      </c>
      <c r="I8" s="110" t="n">
        <v>120.3</v>
      </c>
    </row>
    <row r="9" customFormat="false" ht="13.5" hidden="false" customHeight="false" outlineLevel="0" collapsed="false">
      <c r="A9" s="25" t="s">
        <v>11</v>
      </c>
      <c r="B9" s="176" t="n">
        <v>12916131</v>
      </c>
      <c r="C9" s="177" t="n">
        <v>14004325</v>
      </c>
      <c r="D9" s="178" t="n">
        <v>92.2</v>
      </c>
      <c r="E9" s="155" t="n">
        <v>5</v>
      </c>
      <c r="F9" s="34" t="s">
        <v>10</v>
      </c>
      <c r="G9" s="171" t="n">
        <v>2304882</v>
      </c>
      <c r="H9" s="172" t="n">
        <v>1954852</v>
      </c>
      <c r="I9" s="173" t="n">
        <v>117.9</v>
      </c>
    </row>
    <row r="10" customFormat="false" ht="13.5" hidden="false" customHeight="false" outlineLevel="0" collapsed="false">
      <c r="A10" s="27" t="s">
        <v>12</v>
      </c>
      <c r="B10" s="181" t="n">
        <v>11550958</v>
      </c>
      <c r="C10" s="182" t="n">
        <v>12436354</v>
      </c>
      <c r="D10" s="183" t="n">
        <v>92.9</v>
      </c>
      <c r="E10" s="155" t="n">
        <v>6</v>
      </c>
      <c r="F10" s="20" t="s">
        <v>80</v>
      </c>
      <c r="G10" s="171" t="n">
        <v>4778729</v>
      </c>
      <c r="H10" s="172" t="n">
        <v>4223302</v>
      </c>
      <c r="I10" s="173" t="n">
        <v>113.2</v>
      </c>
    </row>
    <row r="11" customFormat="false" ht="13.5" hidden="false" customHeight="false" outlineLevel="0" collapsed="false">
      <c r="A11" s="34" t="s">
        <v>14</v>
      </c>
      <c r="B11" s="171" t="n">
        <v>10928187</v>
      </c>
      <c r="C11" s="172" t="n">
        <v>12032874</v>
      </c>
      <c r="D11" s="173" t="n">
        <v>90.8</v>
      </c>
      <c r="E11" s="155" t="n">
        <v>7</v>
      </c>
      <c r="F11" s="29" t="s">
        <v>28</v>
      </c>
      <c r="G11" s="18" t="n">
        <v>741238</v>
      </c>
      <c r="H11" s="22" t="n">
        <v>655872</v>
      </c>
      <c r="I11" s="110" t="n">
        <v>113</v>
      </c>
    </row>
    <row r="12" customFormat="false" ht="13.5" hidden="false" customHeight="false" outlineLevel="0" collapsed="false">
      <c r="A12" s="29" t="s">
        <v>22</v>
      </c>
      <c r="B12" s="18" t="n">
        <v>7689329</v>
      </c>
      <c r="C12" s="22" t="n">
        <v>8809147</v>
      </c>
      <c r="D12" s="110" t="n">
        <v>87.3</v>
      </c>
      <c r="E12" s="155" t="n">
        <v>8</v>
      </c>
      <c r="F12" s="34" t="s">
        <v>37</v>
      </c>
      <c r="G12" s="171" t="n">
        <v>334107</v>
      </c>
      <c r="H12" s="172" t="n">
        <v>299639</v>
      </c>
      <c r="I12" s="173" t="n">
        <v>111.5</v>
      </c>
    </row>
    <row r="13" customFormat="false" ht="13.5" hidden="false" customHeight="false" outlineLevel="0" collapsed="false">
      <c r="A13" s="34" t="s">
        <v>19</v>
      </c>
      <c r="B13" s="171" t="n">
        <v>7641184</v>
      </c>
      <c r="C13" s="172" t="n">
        <v>7566386</v>
      </c>
      <c r="D13" s="173" t="n">
        <v>101</v>
      </c>
      <c r="E13" s="155" t="n">
        <v>9</v>
      </c>
      <c r="F13" s="29" t="s">
        <v>49</v>
      </c>
      <c r="G13" s="18" t="n">
        <v>2950022</v>
      </c>
      <c r="H13" s="22" t="n">
        <v>2657656</v>
      </c>
      <c r="I13" s="110" t="n">
        <v>111</v>
      </c>
    </row>
    <row r="14" customFormat="false" ht="13.5" hidden="false" customHeight="false" outlineLevel="0" collapsed="false">
      <c r="A14" s="35" t="s">
        <v>29</v>
      </c>
      <c r="B14" s="204" t="n">
        <v>7062596</v>
      </c>
      <c r="C14" s="202" t="n">
        <v>7567360</v>
      </c>
      <c r="D14" s="205" t="n">
        <v>93.3</v>
      </c>
      <c r="E14" s="155" t="n">
        <v>10</v>
      </c>
      <c r="F14" s="29" t="s">
        <v>21</v>
      </c>
      <c r="G14" s="18" t="n">
        <v>5168040</v>
      </c>
      <c r="H14" s="22" t="n">
        <v>4686388</v>
      </c>
      <c r="I14" s="110" t="n">
        <v>110.3</v>
      </c>
    </row>
    <row r="15" customFormat="false" ht="13.5" hidden="false" customHeight="false" outlineLevel="0" collapsed="false">
      <c r="A15" s="29" t="s">
        <v>21</v>
      </c>
      <c r="B15" s="18" t="n">
        <v>5168040</v>
      </c>
      <c r="C15" s="22" t="n">
        <v>4686388</v>
      </c>
      <c r="D15" s="110" t="n">
        <v>110.3</v>
      </c>
      <c r="E15" s="155" t="n">
        <v>11</v>
      </c>
      <c r="F15" s="34" t="s">
        <v>45</v>
      </c>
      <c r="G15" s="171" t="n">
        <v>1173378</v>
      </c>
      <c r="H15" s="172" t="n">
        <v>1069134</v>
      </c>
      <c r="I15" s="173" t="n">
        <v>109.8</v>
      </c>
    </row>
    <row r="16" customFormat="false" ht="13.5" hidden="false" customHeight="false" outlineLevel="0" collapsed="false">
      <c r="A16" s="20" t="s">
        <v>16</v>
      </c>
      <c r="B16" s="171" t="n">
        <v>4908353</v>
      </c>
      <c r="C16" s="172" t="n">
        <v>5026577</v>
      </c>
      <c r="D16" s="173" t="n">
        <v>97.6</v>
      </c>
      <c r="E16" s="155" t="n">
        <v>12</v>
      </c>
      <c r="F16" s="29" t="s">
        <v>39</v>
      </c>
      <c r="G16" s="18" t="n">
        <v>872619</v>
      </c>
      <c r="H16" s="22" t="n">
        <v>796821</v>
      </c>
      <c r="I16" s="110" t="n">
        <v>109.5</v>
      </c>
    </row>
    <row r="17" customFormat="false" ht="13.5" hidden="false" customHeight="false" outlineLevel="0" collapsed="false">
      <c r="A17" s="20" t="s">
        <v>80</v>
      </c>
      <c r="B17" s="171" t="n">
        <v>4778729</v>
      </c>
      <c r="C17" s="172" t="n">
        <v>4223302</v>
      </c>
      <c r="D17" s="173" t="n">
        <v>113.2</v>
      </c>
      <c r="E17" s="155" t="n">
        <v>13</v>
      </c>
      <c r="F17" s="29" t="s">
        <v>62</v>
      </c>
      <c r="G17" s="18" t="n">
        <v>631699</v>
      </c>
      <c r="H17" s="22" t="n">
        <v>578703</v>
      </c>
      <c r="I17" s="110" t="n">
        <v>109.2</v>
      </c>
    </row>
    <row r="18" customFormat="false" ht="13.5" hidden="false" customHeight="false" outlineLevel="0" collapsed="false">
      <c r="A18" s="29" t="s">
        <v>18</v>
      </c>
      <c r="B18" s="18" t="n">
        <v>4462032</v>
      </c>
      <c r="C18" s="22" t="n">
        <v>4614402</v>
      </c>
      <c r="D18" s="110" t="n">
        <v>96.7</v>
      </c>
      <c r="E18" s="155" t="n">
        <v>14</v>
      </c>
      <c r="F18" s="29" t="s">
        <v>48</v>
      </c>
      <c r="G18" s="18" t="n">
        <v>3592517</v>
      </c>
      <c r="H18" s="22" t="n">
        <v>3342368</v>
      </c>
      <c r="I18" s="110" t="n">
        <v>107.5</v>
      </c>
    </row>
    <row r="19" customFormat="false" ht="13.5" hidden="false" customHeight="false" outlineLevel="0" collapsed="false">
      <c r="A19" s="34" t="s">
        <v>23</v>
      </c>
      <c r="B19" s="171" t="n">
        <v>4385814</v>
      </c>
      <c r="C19" s="172" t="n">
        <v>4555709</v>
      </c>
      <c r="D19" s="173" t="n">
        <v>96.3</v>
      </c>
      <c r="E19" s="155" t="n">
        <v>15</v>
      </c>
      <c r="F19" s="29" t="s">
        <v>72</v>
      </c>
      <c r="G19" s="18" t="n">
        <v>183137</v>
      </c>
      <c r="H19" s="22" t="n">
        <v>171387</v>
      </c>
      <c r="I19" s="110" t="n">
        <v>106.9</v>
      </c>
    </row>
    <row r="20" customFormat="false" ht="13.5" hidden="false" customHeight="false" outlineLevel="0" collapsed="false">
      <c r="A20" s="29" t="s">
        <v>41</v>
      </c>
      <c r="B20" s="18" t="n">
        <v>4234495</v>
      </c>
      <c r="C20" s="22" t="n">
        <v>3519097</v>
      </c>
      <c r="D20" s="110" t="n">
        <v>120.3</v>
      </c>
      <c r="E20" s="155" t="n">
        <v>16</v>
      </c>
      <c r="F20" s="25" t="s">
        <v>90</v>
      </c>
      <c r="G20" s="176" t="n">
        <v>1759905</v>
      </c>
      <c r="H20" s="177" t="n">
        <v>1648763</v>
      </c>
      <c r="I20" s="178" t="n">
        <v>106.7</v>
      </c>
    </row>
    <row r="21" customFormat="false" ht="13.5" hidden="false" customHeight="false" outlineLevel="0" collapsed="false">
      <c r="A21" s="34" t="s">
        <v>32</v>
      </c>
      <c r="B21" s="171" t="n">
        <v>3818369</v>
      </c>
      <c r="C21" s="172" t="n">
        <v>4299918</v>
      </c>
      <c r="D21" s="173" t="n">
        <v>88.8</v>
      </c>
      <c r="E21" s="155" t="n">
        <v>17</v>
      </c>
      <c r="F21" s="29" t="s">
        <v>30</v>
      </c>
      <c r="G21" s="18" t="n">
        <v>1085263</v>
      </c>
      <c r="H21" s="22" t="n">
        <v>1033414</v>
      </c>
      <c r="I21" s="110" t="n">
        <v>105</v>
      </c>
    </row>
    <row r="22" customFormat="false" ht="13.5" hidden="false" customHeight="false" outlineLevel="0" collapsed="false">
      <c r="A22" s="20" t="s">
        <v>43</v>
      </c>
      <c r="B22" s="171" t="n">
        <v>3756068</v>
      </c>
      <c r="C22" s="172" t="n">
        <v>3628769</v>
      </c>
      <c r="D22" s="173" t="n">
        <v>103.5</v>
      </c>
      <c r="E22" s="155" t="n">
        <v>18</v>
      </c>
      <c r="F22" s="35" t="s">
        <v>36</v>
      </c>
      <c r="G22" s="204" t="n">
        <v>1537832</v>
      </c>
      <c r="H22" s="202" t="n">
        <v>1467123</v>
      </c>
      <c r="I22" s="205" t="n">
        <v>104.8</v>
      </c>
    </row>
    <row r="23" customFormat="false" ht="13.5" hidden="false" customHeight="false" outlineLevel="0" collapsed="false">
      <c r="A23" s="29" t="s">
        <v>48</v>
      </c>
      <c r="B23" s="18" t="n">
        <v>3592517</v>
      </c>
      <c r="C23" s="22" t="n">
        <v>3342368</v>
      </c>
      <c r="D23" s="110" t="n">
        <v>107.5</v>
      </c>
      <c r="E23" s="155" t="n">
        <v>19</v>
      </c>
      <c r="F23" s="29" t="s">
        <v>13</v>
      </c>
      <c r="G23" s="18" t="n">
        <v>23817537</v>
      </c>
      <c r="H23" s="22" t="n">
        <v>22763256</v>
      </c>
      <c r="I23" s="110" t="n">
        <v>104.6</v>
      </c>
    </row>
    <row r="24" customFormat="false" ht="13.5" hidden="false" customHeight="false" outlineLevel="0" collapsed="false">
      <c r="A24" s="29" t="s">
        <v>20</v>
      </c>
      <c r="B24" s="18" t="n">
        <v>3136625</v>
      </c>
      <c r="C24" s="22" t="n">
        <v>3928451</v>
      </c>
      <c r="D24" s="110" t="n">
        <v>79.8</v>
      </c>
      <c r="E24" s="155" t="n">
        <v>20</v>
      </c>
      <c r="F24" s="29" t="s">
        <v>58</v>
      </c>
      <c r="G24" s="18" t="n">
        <v>416827</v>
      </c>
      <c r="H24" s="22" t="n">
        <v>398339</v>
      </c>
      <c r="I24" s="110" t="n">
        <v>104.6</v>
      </c>
    </row>
    <row r="25" customFormat="false" ht="13.5" hidden="false" customHeight="false" outlineLevel="0" collapsed="false">
      <c r="A25" s="29" t="s">
        <v>49</v>
      </c>
      <c r="B25" s="18" t="n">
        <v>2950022</v>
      </c>
      <c r="C25" s="22" t="n">
        <v>2657656</v>
      </c>
      <c r="D25" s="110" t="n">
        <v>111</v>
      </c>
      <c r="E25" s="155" t="n">
        <v>21</v>
      </c>
      <c r="F25" s="29" t="s">
        <v>65</v>
      </c>
      <c r="G25" s="18" t="n">
        <v>353177</v>
      </c>
      <c r="H25" s="22" t="n">
        <v>340484</v>
      </c>
      <c r="I25" s="110" t="n">
        <v>103.7</v>
      </c>
    </row>
    <row r="26" customFormat="false" ht="13.5" hidden="false" customHeight="false" outlineLevel="0" collapsed="false">
      <c r="A26" s="29" t="s">
        <v>50</v>
      </c>
      <c r="B26" s="18" t="n">
        <v>2532626</v>
      </c>
      <c r="C26" s="22" t="n">
        <v>2537430</v>
      </c>
      <c r="D26" s="110" t="n">
        <v>99.8</v>
      </c>
      <c r="E26" s="155" t="n">
        <v>22</v>
      </c>
      <c r="F26" s="20" t="s">
        <v>43</v>
      </c>
      <c r="G26" s="171" t="n">
        <v>3756068</v>
      </c>
      <c r="H26" s="172" t="n">
        <v>3628769</v>
      </c>
      <c r="I26" s="173" t="n">
        <v>103.5</v>
      </c>
    </row>
    <row r="27" customFormat="false" ht="13.5" hidden="false" customHeight="false" outlineLevel="0" collapsed="false">
      <c r="A27" s="34" t="s">
        <v>27</v>
      </c>
      <c r="B27" s="171" t="n">
        <v>2352215</v>
      </c>
      <c r="C27" s="172" t="n">
        <v>2511546</v>
      </c>
      <c r="D27" s="173" t="n">
        <v>93.7</v>
      </c>
      <c r="E27" s="155" t="n">
        <v>23</v>
      </c>
      <c r="F27" s="20" t="s">
        <v>34</v>
      </c>
      <c r="G27" s="171" t="n">
        <v>2203473</v>
      </c>
      <c r="H27" s="172" t="n">
        <v>2162706</v>
      </c>
      <c r="I27" s="173" t="n">
        <v>101.9</v>
      </c>
    </row>
    <row r="28" customFormat="false" ht="13.5" hidden="false" customHeight="false" outlineLevel="0" collapsed="false">
      <c r="A28" s="34" t="s">
        <v>10</v>
      </c>
      <c r="B28" s="171" t="n">
        <v>2304882</v>
      </c>
      <c r="C28" s="172" t="n">
        <v>1954852</v>
      </c>
      <c r="D28" s="173" t="n">
        <v>117.9</v>
      </c>
      <c r="E28" s="155" t="n">
        <v>24</v>
      </c>
      <c r="F28" s="30" t="s">
        <v>15</v>
      </c>
      <c r="G28" s="186" t="n">
        <v>19448237</v>
      </c>
      <c r="H28" s="187" t="n">
        <v>19196636</v>
      </c>
      <c r="I28" s="188" t="n">
        <v>101.3</v>
      </c>
    </row>
    <row r="29" customFormat="false" ht="13.5" hidden="false" customHeight="false" outlineLevel="0" collapsed="false">
      <c r="A29" s="29" t="s">
        <v>57</v>
      </c>
      <c r="B29" s="18" t="n">
        <v>2300878</v>
      </c>
      <c r="C29" s="22" t="n">
        <v>2369937</v>
      </c>
      <c r="D29" s="110" t="n">
        <v>97.1</v>
      </c>
      <c r="E29" s="155" t="n">
        <v>25</v>
      </c>
      <c r="F29" s="34" t="s">
        <v>19</v>
      </c>
      <c r="G29" s="171" t="n">
        <v>7641184</v>
      </c>
      <c r="H29" s="172" t="n">
        <v>7566386</v>
      </c>
      <c r="I29" s="173" t="n">
        <v>101</v>
      </c>
    </row>
    <row r="30" customFormat="false" ht="13.5" hidden="false" customHeight="false" outlineLevel="0" collapsed="false">
      <c r="A30" s="34" t="s">
        <v>33</v>
      </c>
      <c r="B30" s="171" t="n">
        <v>2252083</v>
      </c>
      <c r="C30" s="172" t="n">
        <v>2424672</v>
      </c>
      <c r="D30" s="173" t="n">
        <v>92.9</v>
      </c>
      <c r="E30" s="155" t="n">
        <v>26</v>
      </c>
      <c r="F30" s="34" t="s">
        <v>51</v>
      </c>
      <c r="G30" s="171" t="n">
        <v>1245599</v>
      </c>
      <c r="H30" s="172" t="n">
        <v>1244648</v>
      </c>
      <c r="I30" s="173" t="n">
        <v>100.1</v>
      </c>
    </row>
    <row r="31" customFormat="false" ht="13.5" hidden="false" customHeight="false" outlineLevel="0" collapsed="false">
      <c r="A31" s="20" t="s">
        <v>34</v>
      </c>
      <c r="B31" s="171" t="n">
        <v>2203473</v>
      </c>
      <c r="C31" s="172" t="n">
        <v>2162706</v>
      </c>
      <c r="D31" s="173" t="n">
        <v>101.9</v>
      </c>
      <c r="E31" s="155" t="n">
        <v>27</v>
      </c>
      <c r="F31" s="29" t="s">
        <v>50</v>
      </c>
      <c r="G31" s="18" t="n">
        <v>2532626</v>
      </c>
      <c r="H31" s="22" t="n">
        <v>2537430</v>
      </c>
      <c r="I31" s="110" t="n">
        <v>99.8</v>
      </c>
    </row>
    <row r="32" customFormat="false" ht="13.5" hidden="false" customHeight="false" outlineLevel="0" collapsed="false">
      <c r="A32" s="20" t="s">
        <v>56</v>
      </c>
      <c r="B32" s="171" t="n">
        <v>1973624</v>
      </c>
      <c r="C32" s="172" t="n">
        <v>2338335</v>
      </c>
      <c r="D32" s="173" t="n">
        <v>84.4</v>
      </c>
      <c r="E32" s="155" t="n">
        <v>28</v>
      </c>
      <c r="F32" s="34" t="s">
        <v>60</v>
      </c>
      <c r="G32" s="171" t="n">
        <v>932406</v>
      </c>
      <c r="H32" s="172" t="n">
        <v>939696</v>
      </c>
      <c r="I32" s="173" t="n">
        <v>99.2</v>
      </c>
    </row>
    <row r="33" customFormat="false" ht="13.5" hidden="false" customHeight="false" outlineLevel="0" collapsed="false">
      <c r="A33" s="29" t="s">
        <v>26</v>
      </c>
      <c r="B33" s="18" t="n">
        <v>1865716</v>
      </c>
      <c r="C33" s="22" t="n">
        <v>2481867</v>
      </c>
      <c r="D33" s="110" t="n">
        <v>75.2</v>
      </c>
      <c r="E33" s="155" t="n">
        <v>29</v>
      </c>
      <c r="F33" s="34" t="s">
        <v>44</v>
      </c>
      <c r="G33" s="171" t="n">
        <v>753498</v>
      </c>
      <c r="H33" s="172" t="n">
        <v>761230</v>
      </c>
      <c r="I33" s="173" t="n">
        <v>99</v>
      </c>
    </row>
    <row r="34" customFormat="false" ht="13.5" hidden="false" customHeight="false" outlineLevel="0" collapsed="false">
      <c r="A34" s="29" t="s">
        <v>40</v>
      </c>
      <c r="B34" s="18" t="n">
        <v>1820251</v>
      </c>
      <c r="C34" s="22" t="n">
        <v>1971168</v>
      </c>
      <c r="D34" s="110" t="n">
        <v>92.3</v>
      </c>
      <c r="E34" s="155" t="n">
        <v>30</v>
      </c>
      <c r="F34" s="35" t="s">
        <v>59</v>
      </c>
      <c r="G34" s="204" t="n">
        <v>554058</v>
      </c>
      <c r="H34" s="202" t="n">
        <v>563461</v>
      </c>
      <c r="I34" s="205" t="n">
        <v>98.3</v>
      </c>
    </row>
    <row r="35" customFormat="false" ht="13.5" hidden="false" customHeight="false" outlineLevel="0" collapsed="false">
      <c r="A35" s="25" t="s">
        <v>90</v>
      </c>
      <c r="B35" s="176" t="n">
        <v>1759905</v>
      </c>
      <c r="C35" s="177" t="n">
        <v>1648763</v>
      </c>
      <c r="D35" s="178" t="n">
        <v>106.7</v>
      </c>
      <c r="E35" s="155" t="n">
        <v>31</v>
      </c>
      <c r="F35" s="20" t="s">
        <v>16</v>
      </c>
      <c r="G35" s="171" t="n">
        <v>4908353</v>
      </c>
      <c r="H35" s="172" t="n">
        <v>5026577</v>
      </c>
      <c r="I35" s="173" t="n">
        <v>97.6</v>
      </c>
    </row>
    <row r="36" customFormat="false" ht="13.5" hidden="false" customHeight="false" outlineLevel="0" collapsed="false">
      <c r="A36" s="29" t="s">
        <v>61</v>
      </c>
      <c r="B36" s="18" t="n">
        <v>1697031</v>
      </c>
      <c r="C36" s="22" t="n">
        <v>1266713</v>
      </c>
      <c r="D36" s="110" t="n">
        <v>134</v>
      </c>
      <c r="E36" s="155" t="n">
        <v>32</v>
      </c>
      <c r="F36" s="27" t="s">
        <v>68</v>
      </c>
      <c r="G36" s="181" t="n">
        <v>699453</v>
      </c>
      <c r="H36" s="182" t="n">
        <v>717195</v>
      </c>
      <c r="I36" s="183" t="n">
        <v>97.5</v>
      </c>
    </row>
    <row r="37" customFormat="false" ht="13.5" hidden="false" customHeight="false" outlineLevel="0" collapsed="false">
      <c r="A37" s="35" t="s">
        <v>36</v>
      </c>
      <c r="B37" s="204" t="n">
        <v>1537832</v>
      </c>
      <c r="C37" s="202" t="n">
        <v>1467123</v>
      </c>
      <c r="D37" s="205" t="n">
        <v>104.8</v>
      </c>
      <c r="E37" s="155" t="n">
        <v>33</v>
      </c>
      <c r="F37" s="29" t="s">
        <v>57</v>
      </c>
      <c r="G37" s="18" t="n">
        <v>2300878</v>
      </c>
      <c r="H37" s="22" t="n">
        <v>2369937</v>
      </c>
      <c r="I37" s="110" t="n">
        <v>97.1</v>
      </c>
    </row>
    <row r="38" customFormat="false" ht="13.5" hidden="false" customHeight="false" outlineLevel="0" collapsed="false">
      <c r="A38" s="29" t="s">
        <v>64</v>
      </c>
      <c r="B38" s="18" t="n">
        <v>1440425</v>
      </c>
      <c r="C38" s="22" t="n">
        <v>1525497</v>
      </c>
      <c r="D38" s="110" t="n">
        <v>94.4</v>
      </c>
      <c r="E38" s="155" t="n">
        <v>34</v>
      </c>
      <c r="F38" s="29" t="s">
        <v>53</v>
      </c>
      <c r="G38" s="18" t="n">
        <v>165812</v>
      </c>
      <c r="H38" s="22" t="n">
        <v>171306</v>
      </c>
      <c r="I38" s="110" t="n">
        <v>96.8</v>
      </c>
    </row>
    <row r="39" customFormat="false" ht="13.5" hidden="false" customHeight="false" outlineLevel="0" collapsed="false">
      <c r="A39" s="34" t="s">
        <v>51</v>
      </c>
      <c r="B39" s="171" t="n">
        <v>1245599</v>
      </c>
      <c r="C39" s="172" t="n">
        <v>1244648</v>
      </c>
      <c r="D39" s="173" t="n">
        <v>100.1</v>
      </c>
      <c r="E39" s="155" t="n">
        <v>35</v>
      </c>
      <c r="F39" s="29" t="s">
        <v>18</v>
      </c>
      <c r="G39" s="18" t="n">
        <v>4462032</v>
      </c>
      <c r="H39" s="22" t="n">
        <v>4614402</v>
      </c>
      <c r="I39" s="110" t="n">
        <v>96.7</v>
      </c>
    </row>
    <row r="40" customFormat="false" ht="13.5" hidden="false" customHeight="false" outlineLevel="0" collapsed="false">
      <c r="A40" s="34" t="s">
        <v>45</v>
      </c>
      <c r="B40" s="171" t="n">
        <v>1173378</v>
      </c>
      <c r="C40" s="172" t="n">
        <v>1069134</v>
      </c>
      <c r="D40" s="173" t="n">
        <v>109.8</v>
      </c>
      <c r="E40" s="155" t="n">
        <v>36</v>
      </c>
      <c r="F40" s="34" t="s">
        <v>23</v>
      </c>
      <c r="G40" s="171" t="n">
        <v>4385814</v>
      </c>
      <c r="H40" s="172" t="n">
        <v>4555709</v>
      </c>
      <c r="I40" s="173" t="n">
        <v>96.3</v>
      </c>
    </row>
    <row r="41" customFormat="false" ht="13.5" hidden="false" customHeight="false" outlineLevel="0" collapsed="false">
      <c r="A41" s="29" t="s">
        <v>30</v>
      </c>
      <c r="B41" s="18" t="n">
        <v>1085263</v>
      </c>
      <c r="C41" s="22" t="n">
        <v>1033414</v>
      </c>
      <c r="D41" s="110" t="n">
        <v>105</v>
      </c>
      <c r="E41" s="155" t="n">
        <v>37</v>
      </c>
      <c r="F41" s="20" t="s">
        <v>17</v>
      </c>
      <c r="G41" s="171" t="n">
        <v>18427428</v>
      </c>
      <c r="H41" s="172" t="n">
        <v>19151956</v>
      </c>
      <c r="I41" s="173" t="n">
        <v>96.2</v>
      </c>
    </row>
    <row r="42" customFormat="false" ht="13.5" hidden="false" customHeight="false" outlineLevel="0" collapsed="false">
      <c r="A42" s="25" t="s">
        <v>92</v>
      </c>
      <c r="B42" s="176" t="n">
        <v>1007053</v>
      </c>
      <c r="C42" s="177" t="n">
        <v>1048628</v>
      </c>
      <c r="D42" s="178" t="n">
        <v>96</v>
      </c>
      <c r="E42" s="155" t="n">
        <v>38</v>
      </c>
      <c r="F42" s="25" t="s">
        <v>92</v>
      </c>
      <c r="G42" s="176" t="n">
        <v>1007053</v>
      </c>
      <c r="H42" s="177" t="n">
        <v>1048628</v>
      </c>
      <c r="I42" s="178" t="n">
        <v>96</v>
      </c>
    </row>
    <row r="43" customFormat="false" ht="13.5" hidden="false" customHeight="false" outlineLevel="0" collapsed="false">
      <c r="A43" s="30" t="s">
        <v>71</v>
      </c>
      <c r="B43" s="186" t="n">
        <v>936704</v>
      </c>
      <c r="C43" s="187" t="n">
        <v>1093585</v>
      </c>
      <c r="D43" s="188" t="n">
        <v>85.7</v>
      </c>
      <c r="E43" s="155" t="n">
        <v>39</v>
      </c>
      <c r="F43" s="170" t="s">
        <v>9</v>
      </c>
      <c r="G43" s="171" t="n">
        <v>39028751</v>
      </c>
      <c r="H43" s="172" t="n">
        <v>40722192</v>
      </c>
      <c r="I43" s="173" t="n">
        <v>95.8</v>
      </c>
    </row>
    <row r="44" customFormat="false" ht="13.5" hidden="false" customHeight="false" outlineLevel="0" collapsed="false">
      <c r="A44" s="34" t="s">
        <v>60</v>
      </c>
      <c r="B44" s="171" t="n">
        <v>932406</v>
      </c>
      <c r="C44" s="172" t="n">
        <v>939696</v>
      </c>
      <c r="D44" s="173" t="n">
        <v>99.2</v>
      </c>
      <c r="E44" s="155" t="n">
        <v>40</v>
      </c>
      <c r="F44" s="29" t="s">
        <v>64</v>
      </c>
      <c r="G44" s="18" t="n">
        <v>1440425</v>
      </c>
      <c r="H44" s="22" t="n">
        <v>1525497</v>
      </c>
      <c r="I44" s="110" t="n">
        <v>94.4</v>
      </c>
    </row>
    <row r="45" customFormat="false" ht="13.5" hidden="false" customHeight="false" outlineLevel="0" collapsed="false">
      <c r="A45" s="29" t="s">
        <v>47</v>
      </c>
      <c r="B45" s="18" t="n">
        <v>884186</v>
      </c>
      <c r="C45" s="22" t="n">
        <v>1036112</v>
      </c>
      <c r="D45" s="110" t="n">
        <v>85.3</v>
      </c>
      <c r="E45" s="155" t="n">
        <v>41</v>
      </c>
      <c r="F45" s="34" t="s">
        <v>27</v>
      </c>
      <c r="G45" s="171" t="n">
        <v>2352215</v>
      </c>
      <c r="H45" s="172" t="n">
        <v>2511546</v>
      </c>
      <c r="I45" s="173" t="n">
        <v>93.7</v>
      </c>
    </row>
    <row r="46" customFormat="false" ht="13.5" hidden="false" customHeight="false" outlineLevel="0" collapsed="false">
      <c r="A46" s="29" t="s">
        <v>39</v>
      </c>
      <c r="B46" s="18" t="n">
        <v>872619</v>
      </c>
      <c r="C46" s="22" t="n">
        <v>796821</v>
      </c>
      <c r="D46" s="110" t="n">
        <v>109.5</v>
      </c>
      <c r="E46" s="155" t="n">
        <v>42</v>
      </c>
      <c r="F46" s="35" t="s">
        <v>29</v>
      </c>
      <c r="G46" s="204" t="n">
        <v>7062596</v>
      </c>
      <c r="H46" s="202" t="n">
        <v>7567360</v>
      </c>
      <c r="I46" s="205" t="n">
        <v>93.3</v>
      </c>
    </row>
    <row r="47" customFormat="false" ht="13.5" hidden="false" customHeight="false" outlineLevel="0" collapsed="false">
      <c r="A47" s="34" t="s">
        <v>42</v>
      </c>
      <c r="B47" s="171" t="n">
        <v>864569</v>
      </c>
      <c r="C47" s="172" t="n">
        <v>1048483</v>
      </c>
      <c r="D47" s="173" t="n">
        <v>82.5</v>
      </c>
      <c r="E47" s="155" t="n">
        <v>43</v>
      </c>
      <c r="F47" s="27" t="s">
        <v>12</v>
      </c>
      <c r="G47" s="181" t="n">
        <v>11550958</v>
      </c>
      <c r="H47" s="182" t="n">
        <v>12436354</v>
      </c>
      <c r="I47" s="183" t="n">
        <v>92.9</v>
      </c>
    </row>
    <row r="48" customFormat="false" ht="13.5" hidden="false" customHeight="false" outlineLevel="0" collapsed="false">
      <c r="A48" s="34" t="s">
        <v>44</v>
      </c>
      <c r="B48" s="171" t="n">
        <v>753498</v>
      </c>
      <c r="C48" s="172" t="n">
        <v>761230</v>
      </c>
      <c r="D48" s="173" t="n">
        <v>99</v>
      </c>
      <c r="E48" s="155" t="n">
        <v>44</v>
      </c>
      <c r="F48" s="34" t="s">
        <v>33</v>
      </c>
      <c r="G48" s="171" t="n">
        <v>2252083</v>
      </c>
      <c r="H48" s="172" t="n">
        <v>2424672</v>
      </c>
      <c r="I48" s="173" t="n">
        <v>92.9</v>
      </c>
    </row>
    <row r="49" customFormat="false" ht="13.5" hidden="false" customHeight="false" outlineLevel="0" collapsed="false">
      <c r="A49" s="29" t="s">
        <v>28</v>
      </c>
      <c r="B49" s="18" t="n">
        <v>741238</v>
      </c>
      <c r="C49" s="22" t="n">
        <v>655872</v>
      </c>
      <c r="D49" s="110" t="n">
        <v>113</v>
      </c>
      <c r="E49" s="155" t="n">
        <v>45</v>
      </c>
      <c r="F49" s="29" t="s">
        <v>40</v>
      </c>
      <c r="G49" s="18" t="n">
        <v>1820251</v>
      </c>
      <c r="H49" s="22" t="n">
        <v>1971168</v>
      </c>
      <c r="I49" s="110" t="n">
        <v>92.3</v>
      </c>
    </row>
    <row r="50" customFormat="false" ht="13.5" hidden="false" customHeight="false" outlineLevel="0" collapsed="false">
      <c r="A50" s="27" t="s">
        <v>68</v>
      </c>
      <c r="B50" s="181" t="n">
        <v>699453</v>
      </c>
      <c r="C50" s="182" t="n">
        <v>717195</v>
      </c>
      <c r="D50" s="183" t="n">
        <v>97.5</v>
      </c>
      <c r="E50" s="155" t="n">
        <v>46</v>
      </c>
      <c r="F50" s="25" t="s">
        <v>11</v>
      </c>
      <c r="G50" s="176" t="n">
        <v>12916131</v>
      </c>
      <c r="H50" s="177" t="n">
        <v>14004325</v>
      </c>
      <c r="I50" s="178" t="n">
        <v>92.2</v>
      </c>
    </row>
    <row r="51" customFormat="false" ht="13.5" hidden="false" customHeight="false" outlineLevel="0" collapsed="false">
      <c r="A51" s="29" t="s">
        <v>62</v>
      </c>
      <c r="B51" s="18" t="n">
        <v>631699</v>
      </c>
      <c r="C51" s="22" t="n">
        <v>578703</v>
      </c>
      <c r="D51" s="110" t="n">
        <v>109.2</v>
      </c>
      <c r="E51" s="155" t="n">
        <v>47</v>
      </c>
      <c r="F51" s="29" t="s">
        <v>66</v>
      </c>
      <c r="G51" s="18" t="n">
        <v>391054</v>
      </c>
      <c r="H51" s="22" t="n">
        <v>428009</v>
      </c>
      <c r="I51" s="110" t="n">
        <v>91.4</v>
      </c>
    </row>
    <row r="52" customFormat="false" ht="13.5" hidden="false" customHeight="false" outlineLevel="0" collapsed="false">
      <c r="A52" s="29" t="s">
        <v>46</v>
      </c>
      <c r="B52" s="18" t="n">
        <v>564849</v>
      </c>
      <c r="C52" s="22" t="n">
        <v>709407</v>
      </c>
      <c r="D52" s="110" t="n">
        <v>79.6</v>
      </c>
      <c r="E52" s="155" t="n">
        <v>48</v>
      </c>
      <c r="F52" s="29" t="s">
        <v>52</v>
      </c>
      <c r="G52" s="18" t="n">
        <v>443853</v>
      </c>
      <c r="H52" s="22" t="n">
        <v>486587</v>
      </c>
      <c r="I52" s="110" t="n">
        <v>91.2</v>
      </c>
    </row>
    <row r="53" customFormat="false" ht="13.5" hidden="false" customHeight="false" outlineLevel="0" collapsed="false">
      <c r="A53" s="35" t="s">
        <v>59</v>
      </c>
      <c r="B53" s="204" t="n">
        <v>554058</v>
      </c>
      <c r="C53" s="202" t="n">
        <v>563461</v>
      </c>
      <c r="D53" s="205" t="n">
        <v>98.3</v>
      </c>
      <c r="E53" s="155" t="n">
        <v>49</v>
      </c>
      <c r="F53" s="34" t="s">
        <v>14</v>
      </c>
      <c r="G53" s="171" t="n">
        <v>10928187</v>
      </c>
      <c r="H53" s="172" t="n">
        <v>12032874</v>
      </c>
      <c r="I53" s="173" t="n">
        <v>90.8</v>
      </c>
    </row>
    <row r="54" customFormat="false" ht="13.5" hidden="false" customHeight="false" outlineLevel="0" collapsed="false">
      <c r="A54" s="29" t="s">
        <v>52</v>
      </c>
      <c r="B54" s="18" t="n">
        <v>443853</v>
      </c>
      <c r="C54" s="22" t="n">
        <v>486587</v>
      </c>
      <c r="D54" s="110" t="n">
        <v>91.2</v>
      </c>
      <c r="E54" s="155" t="n">
        <v>50</v>
      </c>
      <c r="F54" s="34" t="s">
        <v>32</v>
      </c>
      <c r="G54" s="171" t="n">
        <v>3818369</v>
      </c>
      <c r="H54" s="172" t="n">
        <v>4299918</v>
      </c>
      <c r="I54" s="173" t="n">
        <v>88.8</v>
      </c>
    </row>
    <row r="55" customFormat="false" ht="13.5" hidden="false" customHeight="false" outlineLevel="0" collapsed="false">
      <c r="A55" s="29" t="s">
        <v>58</v>
      </c>
      <c r="B55" s="18" t="n">
        <v>416827</v>
      </c>
      <c r="C55" s="22" t="n">
        <v>398339</v>
      </c>
      <c r="D55" s="110" t="n">
        <v>104.6</v>
      </c>
      <c r="E55" s="155" t="n">
        <v>51</v>
      </c>
      <c r="F55" s="29" t="s">
        <v>22</v>
      </c>
      <c r="G55" s="18" t="n">
        <v>7689329</v>
      </c>
      <c r="H55" s="22" t="n">
        <v>8809147</v>
      </c>
      <c r="I55" s="110" t="n">
        <v>87.3</v>
      </c>
    </row>
    <row r="56" customFormat="false" ht="13.5" hidden="false" customHeight="false" outlineLevel="0" collapsed="false">
      <c r="A56" s="29" t="s">
        <v>66</v>
      </c>
      <c r="B56" s="18" t="n">
        <v>391054</v>
      </c>
      <c r="C56" s="22" t="n">
        <v>428009</v>
      </c>
      <c r="D56" s="110" t="n">
        <v>91.4</v>
      </c>
      <c r="E56" s="155" t="n">
        <v>52</v>
      </c>
      <c r="F56" s="30" t="s">
        <v>71</v>
      </c>
      <c r="G56" s="186" t="n">
        <v>936704</v>
      </c>
      <c r="H56" s="187" t="n">
        <v>1093585</v>
      </c>
      <c r="I56" s="188" t="n">
        <v>85.7</v>
      </c>
    </row>
    <row r="57" customFormat="false" ht="13.5" hidden="false" customHeight="false" outlineLevel="0" collapsed="false">
      <c r="A57" s="29" t="s">
        <v>69</v>
      </c>
      <c r="B57" s="18" t="n">
        <v>364990</v>
      </c>
      <c r="C57" s="22" t="n">
        <v>463050</v>
      </c>
      <c r="D57" s="110" t="n">
        <v>78.8</v>
      </c>
      <c r="E57" s="155" t="n">
        <v>53</v>
      </c>
      <c r="F57" s="29" t="s">
        <v>47</v>
      </c>
      <c r="G57" s="18" t="n">
        <v>884186</v>
      </c>
      <c r="H57" s="22" t="n">
        <v>1036112</v>
      </c>
      <c r="I57" s="110" t="n">
        <v>85.3</v>
      </c>
    </row>
    <row r="58" customFormat="false" ht="13.5" hidden="false" customHeight="false" outlineLevel="0" collapsed="false">
      <c r="A58" s="29" t="s">
        <v>65</v>
      </c>
      <c r="B58" s="18" t="n">
        <v>353177</v>
      </c>
      <c r="C58" s="22" t="n">
        <v>340484</v>
      </c>
      <c r="D58" s="110" t="n">
        <v>103.7</v>
      </c>
      <c r="E58" s="155" t="n">
        <v>54</v>
      </c>
      <c r="F58" s="20" t="s">
        <v>56</v>
      </c>
      <c r="G58" s="171" t="n">
        <v>1973624</v>
      </c>
      <c r="H58" s="172" t="n">
        <v>2338335</v>
      </c>
      <c r="I58" s="173" t="n">
        <v>84.4</v>
      </c>
    </row>
    <row r="59" customFormat="false" ht="13.5" hidden="false" customHeight="false" outlineLevel="0" collapsed="false">
      <c r="A59" s="34" t="s">
        <v>37</v>
      </c>
      <c r="B59" s="171" t="n">
        <v>334107</v>
      </c>
      <c r="C59" s="172" t="n">
        <v>299639</v>
      </c>
      <c r="D59" s="173" t="n">
        <v>111.5</v>
      </c>
      <c r="E59" s="155" t="n">
        <v>55</v>
      </c>
      <c r="F59" s="34" t="s">
        <v>42</v>
      </c>
      <c r="G59" s="171" t="n">
        <v>864569</v>
      </c>
      <c r="H59" s="172" t="n">
        <v>1048483</v>
      </c>
      <c r="I59" s="173" t="n">
        <v>82.5</v>
      </c>
    </row>
    <row r="60" customFormat="false" ht="13.5" hidden="false" customHeight="false" outlineLevel="0" collapsed="false">
      <c r="A60" s="29" t="s">
        <v>55</v>
      </c>
      <c r="B60" s="18" t="n">
        <v>312959</v>
      </c>
      <c r="C60" s="22" t="n">
        <v>253745</v>
      </c>
      <c r="D60" s="110" t="n">
        <v>123.3</v>
      </c>
      <c r="E60" s="155" t="n">
        <v>56</v>
      </c>
      <c r="F60" s="29" t="s">
        <v>20</v>
      </c>
      <c r="G60" s="18" t="n">
        <v>3136625</v>
      </c>
      <c r="H60" s="22" t="n">
        <v>3928451</v>
      </c>
      <c r="I60" s="110" t="n">
        <v>79.8</v>
      </c>
    </row>
    <row r="61" customFormat="false" ht="13.5" hidden="false" customHeight="false" outlineLevel="0" collapsed="false">
      <c r="A61" s="29" t="s">
        <v>72</v>
      </c>
      <c r="B61" s="18" t="n">
        <v>183137</v>
      </c>
      <c r="C61" s="22" t="n">
        <v>171387</v>
      </c>
      <c r="D61" s="110" t="n">
        <v>106.9</v>
      </c>
      <c r="E61" s="155" t="n">
        <v>57</v>
      </c>
      <c r="F61" s="29" t="s">
        <v>46</v>
      </c>
      <c r="G61" s="18" t="n">
        <v>564849</v>
      </c>
      <c r="H61" s="22" t="n">
        <v>709407</v>
      </c>
      <c r="I61" s="110" t="n">
        <v>79.6</v>
      </c>
    </row>
    <row r="62" customFormat="false" ht="13.5" hidden="false" customHeight="false" outlineLevel="0" collapsed="false">
      <c r="A62" s="29" t="s">
        <v>31</v>
      </c>
      <c r="B62" s="18" t="n">
        <v>181462</v>
      </c>
      <c r="C62" s="22" t="n">
        <v>231631</v>
      </c>
      <c r="D62" s="110" t="n">
        <v>78.3</v>
      </c>
      <c r="E62" s="155" t="n">
        <v>58</v>
      </c>
      <c r="F62" s="29" t="s">
        <v>69</v>
      </c>
      <c r="G62" s="18" t="n">
        <v>364990</v>
      </c>
      <c r="H62" s="22" t="n">
        <v>463050</v>
      </c>
      <c r="I62" s="110" t="n">
        <v>78.8</v>
      </c>
    </row>
    <row r="63" customFormat="false" ht="13.5" hidden="false" customHeight="false" outlineLevel="0" collapsed="false">
      <c r="A63" s="29" t="s">
        <v>53</v>
      </c>
      <c r="B63" s="18" t="n">
        <v>165812</v>
      </c>
      <c r="C63" s="22" t="n">
        <v>171306</v>
      </c>
      <c r="D63" s="110" t="n">
        <v>96.8</v>
      </c>
      <c r="E63" s="155" t="n">
        <v>59</v>
      </c>
      <c r="F63" s="29" t="s">
        <v>31</v>
      </c>
      <c r="G63" s="18" t="n">
        <v>181462</v>
      </c>
      <c r="H63" s="22" t="n">
        <v>231631</v>
      </c>
      <c r="I63" s="110" t="n">
        <v>78.3</v>
      </c>
    </row>
    <row r="64" customFormat="false" ht="13.5" hidden="false" customHeight="false" outlineLevel="0" collapsed="false">
      <c r="A64" s="35" t="s">
        <v>70</v>
      </c>
      <c r="B64" s="204" t="n">
        <v>102055</v>
      </c>
      <c r="C64" s="202" t="n">
        <v>157789</v>
      </c>
      <c r="D64" s="205" t="n">
        <v>64.7</v>
      </c>
      <c r="E64" s="155" t="n">
        <v>60</v>
      </c>
      <c r="F64" s="29" t="s">
        <v>54</v>
      </c>
      <c r="G64" s="18" t="n">
        <v>93645</v>
      </c>
      <c r="H64" s="22" t="n">
        <v>124022</v>
      </c>
      <c r="I64" s="110" t="n">
        <v>75.5</v>
      </c>
    </row>
    <row r="65" customFormat="false" ht="13.5" hidden="false" customHeight="false" outlineLevel="0" collapsed="false">
      <c r="A65" s="29" t="s">
        <v>54</v>
      </c>
      <c r="B65" s="18" t="n">
        <v>93645</v>
      </c>
      <c r="C65" s="22" t="n">
        <v>124022</v>
      </c>
      <c r="D65" s="110" t="n">
        <v>75.5</v>
      </c>
      <c r="E65" s="155" t="n">
        <v>61</v>
      </c>
      <c r="F65" s="29" t="s">
        <v>26</v>
      </c>
      <c r="G65" s="18" t="n">
        <v>1865716</v>
      </c>
      <c r="H65" s="22" t="n">
        <v>2481867</v>
      </c>
      <c r="I65" s="110" t="n">
        <v>75.2</v>
      </c>
    </row>
    <row r="66" customFormat="false" ht="13.5" hidden="false" customHeight="false" outlineLevel="0" collapsed="false">
      <c r="A66" s="34" t="s">
        <v>67</v>
      </c>
      <c r="B66" s="171" t="n">
        <v>42460</v>
      </c>
      <c r="C66" s="172" t="n">
        <v>13405</v>
      </c>
      <c r="D66" s="173" t="n">
        <v>316.7</v>
      </c>
      <c r="E66" s="155" t="n">
        <v>62</v>
      </c>
      <c r="F66" s="35" t="s">
        <v>70</v>
      </c>
      <c r="G66" s="204" t="n">
        <v>102055</v>
      </c>
      <c r="H66" s="202" t="n">
        <v>157789</v>
      </c>
      <c r="I66" s="205" t="n">
        <v>64.7</v>
      </c>
    </row>
    <row r="67" customFormat="false" ht="13.5" hidden="false" customHeight="false" outlineLevel="0" collapsed="false">
      <c r="A67" s="35" t="s">
        <v>24</v>
      </c>
      <c r="B67" s="198" t="n">
        <v>0</v>
      </c>
      <c r="C67" s="199" t="n">
        <v>0</v>
      </c>
      <c r="D67" s="200" t="s">
        <v>88</v>
      </c>
      <c r="E67" s="155" t="n">
        <v>63</v>
      </c>
      <c r="F67" s="35" t="s">
        <v>24</v>
      </c>
      <c r="G67" s="198" t="n">
        <v>0</v>
      </c>
      <c r="H67" s="199" t="n">
        <v>0</v>
      </c>
      <c r="I67" s="200" t="s">
        <v>88</v>
      </c>
    </row>
    <row r="68" customFormat="false" ht="14.25" hidden="false" customHeight="false" outlineLevel="0" collapsed="false">
      <c r="A68" s="29" t="s">
        <v>73</v>
      </c>
      <c r="B68" s="74" t="n">
        <v>0</v>
      </c>
      <c r="C68" s="62" t="n">
        <v>0</v>
      </c>
      <c r="D68" s="131" t="s">
        <v>88</v>
      </c>
      <c r="E68" s="155" t="n">
        <v>64</v>
      </c>
      <c r="F68" s="29" t="s">
        <v>73</v>
      </c>
      <c r="G68" s="74" t="n">
        <v>0</v>
      </c>
      <c r="H68" s="62" t="n">
        <v>0</v>
      </c>
      <c r="I68" s="131" t="s">
        <v>88</v>
      </c>
    </row>
    <row r="69" customFormat="false" ht="15" hidden="false" customHeight="false" outlineLevel="0" collapsed="false">
      <c r="A69" s="42" t="s">
        <v>87</v>
      </c>
      <c r="B69" s="43" t="n">
        <v>207045702</v>
      </c>
      <c r="C69" s="44" t="n">
        <v>211507322</v>
      </c>
      <c r="D69" s="118" t="n">
        <v>97.9</v>
      </c>
      <c r="F69" s="42" t="s">
        <v>87</v>
      </c>
      <c r="G69" s="43" t="n">
        <v>207045702</v>
      </c>
      <c r="H69" s="44" t="n">
        <v>211507322</v>
      </c>
      <c r="I69" s="118" t="n">
        <v>97.9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153" t="s">
        <v>85</v>
      </c>
      <c r="B71" s="153"/>
      <c r="C71" s="153"/>
      <c r="D71" s="153"/>
      <c r="E71" s="153"/>
      <c r="F71" s="153"/>
      <c r="G71" s="153"/>
      <c r="H71" s="153"/>
      <c r="I71" s="153"/>
    </row>
    <row r="72" customFormat="false" ht="15" hidden="false" customHeight="false" outlineLevel="0" collapsed="false">
      <c r="A72" s="53" t="s">
        <v>98</v>
      </c>
      <c r="B72" s="53"/>
      <c r="C72" s="53"/>
      <c r="D72" s="53"/>
      <c r="E72" s="154"/>
      <c r="F72" s="53" t="s">
        <v>99</v>
      </c>
      <c r="G72" s="53"/>
      <c r="H72" s="53"/>
      <c r="I72" s="53"/>
    </row>
    <row r="73" customFormat="false" ht="14.25" hidden="false" customHeight="false" outlineLevel="0" collapsed="false">
      <c r="A73" s="7" t="s">
        <v>5</v>
      </c>
      <c r="B73" s="8" t="s">
        <v>6</v>
      </c>
      <c r="C73" s="9" t="s">
        <v>7</v>
      </c>
      <c r="D73" s="10" t="s">
        <v>8</v>
      </c>
      <c r="F73" s="7" t="s">
        <v>5</v>
      </c>
      <c r="G73" s="8" t="s">
        <v>6</v>
      </c>
      <c r="H73" s="9" t="s">
        <v>7</v>
      </c>
      <c r="I73" s="10" t="s">
        <v>8</v>
      </c>
    </row>
    <row r="74" customFormat="false" ht="13.5" hidden="false" customHeight="false" outlineLevel="0" collapsed="false">
      <c r="A74" s="170" t="s">
        <v>9</v>
      </c>
      <c r="B74" s="171" t="n">
        <v>3077613</v>
      </c>
      <c r="C74" s="172" t="n">
        <v>2182189</v>
      </c>
      <c r="D74" s="173" t="n">
        <v>141</v>
      </c>
      <c r="E74" s="155" t="n">
        <v>1</v>
      </c>
      <c r="F74" s="29" t="s">
        <v>65</v>
      </c>
      <c r="G74" s="18" t="n">
        <v>2140</v>
      </c>
      <c r="H74" s="62" t="n">
        <v>0</v>
      </c>
      <c r="I74" s="131" t="s">
        <v>88</v>
      </c>
    </row>
    <row r="75" customFormat="false" ht="13.5" hidden="false" customHeight="false" outlineLevel="0" collapsed="false">
      <c r="A75" s="34" t="s">
        <v>67</v>
      </c>
      <c r="B75" s="171" t="n">
        <v>2390933</v>
      </c>
      <c r="C75" s="172" t="n">
        <v>1754578</v>
      </c>
      <c r="D75" s="173" t="n">
        <v>136.3</v>
      </c>
      <c r="E75" s="155" t="n">
        <v>2</v>
      </c>
      <c r="F75" s="25" t="s">
        <v>90</v>
      </c>
      <c r="G75" s="176" t="n">
        <v>17592</v>
      </c>
      <c r="H75" s="177" t="n">
        <v>3231</v>
      </c>
      <c r="I75" s="178" t="n">
        <v>544.5</v>
      </c>
    </row>
    <row r="76" customFormat="false" ht="13.5" hidden="false" customHeight="false" outlineLevel="0" collapsed="false">
      <c r="A76" s="27" t="s">
        <v>12</v>
      </c>
      <c r="B76" s="181" t="n">
        <v>505003</v>
      </c>
      <c r="C76" s="182" t="n">
        <v>458730</v>
      </c>
      <c r="D76" s="183" t="n">
        <v>110.1</v>
      </c>
      <c r="E76" s="155" t="n">
        <v>3</v>
      </c>
      <c r="F76" s="34" t="s">
        <v>42</v>
      </c>
      <c r="G76" s="171" t="n">
        <v>49266</v>
      </c>
      <c r="H76" s="172" t="n">
        <v>18803</v>
      </c>
      <c r="I76" s="173" t="n">
        <v>262</v>
      </c>
    </row>
    <row r="77" customFormat="false" ht="13.5" hidden="false" customHeight="false" outlineLevel="0" collapsed="false">
      <c r="A77" s="34" t="s">
        <v>19</v>
      </c>
      <c r="B77" s="171" t="n">
        <v>482438</v>
      </c>
      <c r="C77" s="172" t="n">
        <v>233498</v>
      </c>
      <c r="D77" s="173" t="n">
        <v>206.6</v>
      </c>
      <c r="E77" s="155" t="n">
        <v>4</v>
      </c>
      <c r="F77" s="29" t="s">
        <v>53</v>
      </c>
      <c r="G77" s="18" t="n">
        <v>22130</v>
      </c>
      <c r="H77" s="22" t="n">
        <v>8520</v>
      </c>
      <c r="I77" s="110" t="n">
        <v>259.7</v>
      </c>
    </row>
    <row r="78" customFormat="false" ht="13.5" hidden="false" customHeight="false" outlineLevel="0" collapsed="false">
      <c r="A78" s="25" t="s">
        <v>11</v>
      </c>
      <c r="B78" s="176" t="n">
        <v>384389</v>
      </c>
      <c r="C78" s="177" t="n">
        <v>253108</v>
      </c>
      <c r="D78" s="178" t="n">
        <v>151.9</v>
      </c>
      <c r="E78" s="155" t="n">
        <v>5</v>
      </c>
      <c r="F78" s="29" t="s">
        <v>46</v>
      </c>
      <c r="G78" s="18" t="n">
        <v>3676</v>
      </c>
      <c r="H78" s="22" t="n">
        <v>1519</v>
      </c>
      <c r="I78" s="110" t="n">
        <v>242</v>
      </c>
    </row>
    <row r="79" customFormat="false" ht="13.5" hidden="false" customHeight="false" outlineLevel="0" collapsed="false">
      <c r="A79" s="29" t="s">
        <v>20</v>
      </c>
      <c r="B79" s="18" t="n">
        <v>155895</v>
      </c>
      <c r="C79" s="22" t="n">
        <v>192140</v>
      </c>
      <c r="D79" s="110" t="n">
        <v>81.1</v>
      </c>
      <c r="E79" s="155" t="n">
        <v>6</v>
      </c>
      <c r="F79" s="34" t="s">
        <v>19</v>
      </c>
      <c r="G79" s="171" t="n">
        <v>482438</v>
      </c>
      <c r="H79" s="172" t="n">
        <v>233498</v>
      </c>
      <c r="I79" s="173" t="n">
        <v>206.6</v>
      </c>
    </row>
    <row r="80" customFormat="false" ht="13.5" hidden="false" customHeight="false" outlineLevel="0" collapsed="false">
      <c r="A80" s="29" t="s">
        <v>62</v>
      </c>
      <c r="B80" s="18" t="n">
        <v>153732</v>
      </c>
      <c r="C80" s="22" t="n">
        <v>130483</v>
      </c>
      <c r="D80" s="110" t="n">
        <v>117.8</v>
      </c>
      <c r="E80" s="155" t="n">
        <v>7</v>
      </c>
      <c r="F80" s="34" t="s">
        <v>23</v>
      </c>
      <c r="G80" s="171" t="n">
        <v>36712</v>
      </c>
      <c r="H80" s="172" t="n">
        <v>19169</v>
      </c>
      <c r="I80" s="173" t="n">
        <v>191.5</v>
      </c>
    </row>
    <row r="81" customFormat="false" ht="13.5" hidden="false" customHeight="false" outlineLevel="0" collapsed="false">
      <c r="A81" s="29" t="s">
        <v>22</v>
      </c>
      <c r="B81" s="18" t="n">
        <v>101247</v>
      </c>
      <c r="C81" s="22" t="n">
        <v>111646</v>
      </c>
      <c r="D81" s="110" t="n">
        <v>90.7</v>
      </c>
      <c r="E81" s="155" t="n">
        <v>8</v>
      </c>
      <c r="F81" s="34" t="s">
        <v>33</v>
      </c>
      <c r="G81" s="171" t="n">
        <v>9111</v>
      </c>
      <c r="H81" s="172" t="n">
        <v>4801</v>
      </c>
      <c r="I81" s="173" t="n">
        <v>189.8</v>
      </c>
    </row>
    <row r="82" customFormat="false" ht="13.5" hidden="false" customHeight="false" outlineLevel="0" collapsed="false">
      <c r="A82" s="29" t="s">
        <v>18</v>
      </c>
      <c r="B82" s="18" t="n">
        <v>101150</v>
      </c>
      <c r="C82" s="22" t="n">
        <v>102353</v>
      </c>
      <c r="D82" s="110" t="n">
        <v>98.8</v>
      </c>
      <c r="E82" s="155" t="n">
        <v>9</v>
      </c>
      <c r="F82" s="34" t="s">
        <v>10</v>
      </c>
      <c r="G82" s="171" t="n">
        <v>2120</v>
      </c>
      <c r="H82" s="172" t="n">
        <v>1234</v>
      </c>
      <c r="I82" s="173" t="n">
        <v>171.8</v>
      </c>
    </row>
    <row r="83" customFormat="false" ht="13.5" hidden="false" customHeight="false" outlineLevel="0" collapsed="false">
      <c r="A83" s="29" t="s">
        <v>13</v>
      </c>
      <c r="B83" s="18" t="n">
        <v>97462</v>
      </c>
      <c r="C83" s="22" t="n">
        <v>83824</v>
      </c>
      <c r="D83" s="110" t="n">
        <v>116.3</v>
      </c>
      <c r="E83" s="155" t="n">
        <v>10</v>
      </c>
      <c r="F83" s="29" t="s">
        <v>52</v>
      </c>
      <c r="G83" s="18" t="n">
        <v>71621</v>
      </c>
      <c r="H83" s="22" t="n">
        <v>45357</v>
      </c>
      <c r="I83" s="110" t="n">
        <v>157.9</v>
      </c>
    </row>
    <row r="84" customFormat="false" ht="13.5" hidden="false" customHeight="false" outlineLevel="0" collapsed="false">
      <c r="A84" s="34" t="s">
        <v>32</v>
      </c>
      <c r="B84" s="171" t="n">
        <v>74063</v>
      </c>
      <c r="C84" s="172" t="n">
        <v>77378</v>
      </c>
      <c r="D84" s="173" t="n">
        <v>95.7</v>
      </c>
      <c r="E84" s="155" t="n">
        <v>11</v>
      </c>
      <c r="F84" s="25" t="s">
        <v>11</v>
      </c>
      <c r="G84" s="176" t="n">
        <v>384389</v>
      </c>
      <c r="H84" s="177" t="n">
        <v>253108</v>
      </c>
      <c r="I84" s="178" t="n">
        <v>151.9</v>
      </c>
    </row>
    <row r="85" customFormat="false" ht="13.5" hidden="false" customHeight="false" outlineLevel="0" collapsed="false">
      <c r="A85" s="29" t="s">
        <v>52</v>
      </c>
      <c r="B85" s="18" t="n">
        <v>71621</v>
      </c>
      <c r="C85" s="22" t="n">
        <v>45357</v>
      </c>
      <c r="D85" s="110" t="n">
        <v>157.9</v>
      </c>
      <c r="E85" s="155" t="n">
        <v>12</v>
      </c>
      <c r="F85" s="170" t="s">
        <v>9</v>
      </c>
      <c r="G85" s="171" t="n">
        <v>3077613</v>
      </c>
      <c r="H85" s="172" t="n">
        <v>2182189</v>
      </c>
      <c r="I85" s="173" t="n">
        <v>141</v>
      </c>
    </row>
    <row r="86" customFormat="false" ht="13.5" hidden="false" customHeight="false" outlineLevel="0" collapsed="false">
      <c r="A86" s="29" t="s">
        <v>26</v>
      </c>
      <c r="B86" s="18" t="n">
        <v>69193</v>
      </c>
      <c r="C86" s="22" t="n">
        <v>97263</v>
      </c>
      <c r="D86" s="110" t="n">
        <v>71.1</v>
      </c>
      <c r="E86" s="155" t="n">
        <v>13</v>
      </c>
      <c r="F86" s="34" t="s">
        <v>67</v>
      </c>
      <c r="G86" s="171" t="n">
        <v>2390933</v>
      </c>
      <c r="H86" s="172" t="n">
        <v>1754578</v>
      </c>
      <c r="I86" s="173" t="n">
        <v>136.3</v>
      </c>
    </row>
    <row r="87" customFormat="false" ht="13.5" hidden="false" customHeight="false" outlineLevel="0" collapsed="false">
      <c r="A87" s="29" t="s">
        <v>28</v>
      </c>
      <c r="B87" s="18" t="n">
        <v>52561</v>
      </c>
      <c r="C87" s="22" t="n">
        <v>41848</v>
      </c>
      <c r="D87" s="110" t="n">
        <v>125.6</v>
      </c>
      <c r="E87" s="155" t="n">
        <v>14</v>
      </c>
      <c r="F87" s="29" t="s">
        <v>61</v>
      </c>
      <c r="G87" s="18" t="n">
        <v>7183</v>
      </c>
      <c r="H87" s="22" t="n">
        <v>5343</v>
      </c>
      <c r="I87" s="110" t="n">
        <v>134.4</v>
      </c>
    </row>
    <row r="88" customFormat="false" ht="13.5" hidden="false" customHeight="false" outlineLevel="0" collapsed="false">
      <c r="A88" s="34" t="s">
        <v>42</v>
      </c>
      <c r="B88" s="171" t="n">
        <v>49266</v>
      </c>
      <c r="C88" s="172" t="n">
        <v>18803</v>
      </c>
      <c r="D88" s="173" t="n">
        <v>262</v>
      </c>
      <c r="E88" s="155" t="n">
        <v>15</v>
      </c>
      <c r="F88" s="29" t="s">
        <v>58</v>
      </c>
      <c r="G88" s="74" t="n">
        <v>943</v>
      </c>
      <c r="H88" s="62" t="n">
        <v>741</v>
      </c>
      <c r="I88" s="110" t="n">
        <v>127.3</v>
      </c>
    </row>
    <row r="89" customFormat="false" ht="13.5" hidden="false" customHeight="false" outlineLevel="0" collapsed="false">
      <c r="A89" s="34" t="s">
        <v>23</v>
      </c>
      <c r="B89" s="171" t="n">
        <v>36712</v>
      </c>
      <c r="C89" s="172" t="n">
        <v>19169</v>
      </c>
      <c r="D89" s="173" t="n">
        <v>191.5</v>
      </c>
      <c r="E89" s="155" t="n">
        <v>16</v>
      </c>
      <c r="F89" s="29" t="s">
        <v>28</v>
      </c>
      <c r="G89" s="18" t="n">
        <v>52561</v>
      </c>
      <c r="H89" s="22" t="n">
        <v>41848</v>
      </c>
      <c r="I89" s="110" t="n">
        <v>125.6</v>
      </c>
    </row>
    <row r="90" customFormat="false" ht="13.5" hidden="false" customHeight="false" outlineLevel="0" collapsed="false">
      <c r="A90" s="29" t="s">
        <v>53</v>
      </c>
      <c r="B90" s="18" t="n">
        <v>22130</v>
      </c>
      <c r="C90" s="22" t="n">
        <v>8520</v>
      </c>
      <c r="D90" s="110" t="n">
        <v>259.7</v>
      </c>
      <c r="E90" s="155" t="n">
        <v>17</v>
      </c>
      <c r="F90" s="20" t="s">
        <v>80</v>
      </c>
      <c r="G90" s="171" t="n">
        <v>19464</v>
      </c>
      <c r="H90" s="172" t="n">
        <v>15641</v>
      </c>
      <c r="I90" s="173" t="n">
        <v>124.4</v>
      </c>
    </row>
    <row r="91" customFormat="false" ht="13.5" hidden="false" customHeight="false" outlineLevel="0" collapsed="false">
      <c r="A91" s="34" t="s">
        <v>14</v>
      </c>
      <c r="B91" s="171" t="n">
        <v>19830</v>
      </c>
      <c r="C91" s="172" t="n">
        <v>22392</v>
      </c>
      <c r="D91" s="173" t="n">
        <v>88.6</v>
      </c>
      <c r="E91" s="155" t="n">
        <v>18</v>
      </c>
      <c r="F91" s="20" t="s">
        <v>34</v>
      </c>
      <c r="G91" s="171" t="n">
        <v>5126</v>
      </c>
      <c r="H91" s="172" t="n">
        <v>4196</v>
      </c>
      <c r="I91" s="173" t="n">
        <v>122.2</v>
      </c>
    </row>
    <row r="92" customFormat="false" ht="13.5" hidden="false" customHeight="false" outlineLevel="0" collapsed="false">
      <c r="A92" s="20" t="s">
        <v>80</v>
      </c>
      <c r="B92" s="171" t="n">
        <v>19464</v>
      </c>
      <c r="C92" s="172" t="n">
        <v>15641</v>
      </c>
      <c r="D92" s="173" t="n">
        <v>124.4</v>
      </c>
      <c r="E92" s="155" t="n">
        <v>19</v>
      </c>
      <c r="F92" s="29" t="s">
        <v>62</v>
      </c>
      <c r="G92" s="18" t="n">
        <v>153732</v>
      </c>
      <c r="H92" s="22" t="n">
        <v>130483</v>
      </c>
      <c r="I92" s="110" t="n">
        <v>117.8</v>
      </c>
    </row>
    <row r="93" customFormat="false" ht="13.5" hidden="false" customHeight="false" outlineLevel="0" collapsed="false">
      <c r="A93" s="25" t="s">
        <v>90</v>
      </c>
      <c r="B93" s="176" t="n">
        <v>17592</v>
      </c>
      <c r="C93" s="177" t="n">
        <v>3231</v>
      </c>
      <c r="D93" s="178" t="n">
        <v>544.5</v>
      </c>
      <c r="E93" s="155" t="n">
        <v>20</v>
      </c>
      <c r="F93" s="29" t="s">
        <v>13</v>
      </c>
      <c r="G93" s="18" t="n">
        <v>97462</v>
      </c>
      <c r="H93" s="22" t="n">
        <v>83824</v>
      </c>
      <c r="I93" s="110" t="n">
        <v>116.3</v>
      </c>
    </row>
    <row r="94" customFormat="false" ht="13.5" hidden="false" customHeight="false" outlineLevel="0" collapsed="false">
      <c r="A94" s="34" t="s">
        <v>27</v>
      </c>
      <c r="B94" s="171" t="n">
        <v>11503</v>
      </c>
      <c r="C94" s="172" t="n">
        <v>44173</v>
      </c>
      <c r="D94" s="173" t="n">
        <v>26</v>
      </c>
      <c r="E94" s="155" t="n">
        <v>21</v>
      </c>
      <c r="F94" s="27" t="s">
        <v>68</v>
      </c>
      <c r="G94" s="181" t="n">
        <v>11126</v>
      </c>
      <c r="H94" s="182" t="n">
        <v>9744</v>
      </c>
      <c r="I94" s="183" t="n">
        <v>114.2</v>
      </c>
    </row>
    <row r="95" customFormat="false" ht="13.5" hidden="false" customHeight="false" outlineLevel="0" collapsed="false">
      <c r="A95" s="27" t="s">
        <v>68</v>
      </c>
      <c r="B95" s="181" t="n">
        <v>11126</v>
      </c>
      <c r="C95" s="182" t="n">
        <v>9744</v>
      </c>
      <c r="D95" s="183" t="n">
        <v>114.2</v>
      </c>
      <c r="E95" s="155" t="n">
        <v>22</v>
      </c>
      <c r="F95" s="27" t="s">
        <v>12</v>
      </c>
      <c r="G95" s="181" t="n">
        <v>505003</v>
      </c>
      <c r="H95" s="182" t="n">
        <v>458730</v>
      </c>
      <c r="I95" s="183" t="n">
        <v>110.1</v>
      </c>
    </row>
    <row r="96" customFormat="false" ht="13.5" hidden="false" customHeight="false" outlineLevel="0" collapsed="false">
      <c r="A96" s="34" t="s">
        <v>33</v>
      </c>
      <c r="B96" s="171" t="n">
        <v>9111</v>
      </c>
      <c r="C96" s="172" t="n">
        <v>4801</v>
      </c>
      <c r="D96" s="173" t="n">
        <v>189.8</v>
      </c>
      <c r="E96" s="155" t="n">
        <v>23</v>
      </c>
      <c r="F96" s="29" t="s">
        <v>18</v>
      </c>
      <c r="G96" s="18" t="n">
        <v>101150</v>
      </c>
      <c r="H96" s="22" t="n">
        <v>102353</v>
      </c>
      <c r="I96" s="110" t="n">
        <v>98.8</v>
      </c>
    </row>
    <row r="97" customFormat="false" ht="13.5" hidden="false" customHeight="false" outlineLevel="0" collapsed="false">
      <c r="A97" s="29" t="s">
        <v>61</v>
      </c>
      <c r="B97" s="18" t="n">
        <v>7183</v>
      </c>
      <c r="C97" s="22" t="n">
        <v>5343</v>
      </c>
      <c r="D97" s="110" t="n">
        <v>134.4</v>
      </c>
      <c r="E97" s="155" t="n">
        <v>24</v>
      </c>
      <c r="F97" s="34" t="s">
        <v>32</v>
      </c>
      <c r="G97" s="171" t="n">
        <v>74063</v>
      </c>
      <c r="H97" s="172" t="n">
        <v>77378</v>
      </c>
      <c r="I97" s="173" t="n">
        <v>95.7</v>
      </c>
    </row>
    <row r="98" customFormat="false" ht="13.5" hidden="false" customHeight="false" outlineLevel="0" collapsed="false">
      <c r="A98" s="29" t="s">
        <v>48</v>
      </c>
      <c r="B98" s="18" t="n">
        <v>6071</v>
      </c>
      <c r="C98" s="22" t="n">
        <v>19552</v>
      </c>
      <c r="D98" s="110" t="n">
        <v>31.1</v>
      </c>
      <c r="E98" s="155" t="n">
        <v>25</v>
      </c>
      <c r="F98" s="29" t="s">
        <v>22</v>
      </c>
      <c r="G98" s="18" t="n">
        <v>101247</v>
      </c>
      <c r="H98" s="22" t="n">
        <v>111646</v>
      </c>
      <c r="I98" s="110" t="n">
        <v>90.7</v>
      </c>
    </row>
    <row r="99" customFormat="false" ht="13.5" hidden="false" customHeight="false" outlineLevel="0" collapsed="false">
      <c r="A99" s="20" t="s">
        <v>34</v>
      </c>
      <c r="B99" s="171" t="n">
        <v>5126</v>
      </c>
      <c r="C99" s="172" t="n">
        <v>4196</v>
      </c>
      <c r="D99" s="173" t="n">
        <v>122.2</v>
      </c>
      <c r="E99" s="155" t="n">
        <v>26</v>
      </c>
      <c r="F99" s="34" t="s">
        <v>14</v>
      </c>
      <c r="G99" s="171" t="n">
        <v>19830</v>
      </c>
      <c r="H99" s="172" t="n">
        <v>22392</v>
      </c>
      <c r="I99" s="173" t="n">
        <v>88.6</v>
      </c>
    </row>
    <row r="100" customFormat="false" ht="13.5" hidden="false" customHeight="false" outlineLevel="0" collapsed="false">
      <c r="A100" s="29" t="s">
        <v>46</v>
      </c>
      <c r="B100" s="18" t="n">
        <v>3676</v>
      </c>
      <c r="C100" s="22" t="n">
        <v>1519</v>
      </c>
      <c r="D100" s="110" t="n">
        <v>242</v>
      </c>
      <c r="E100" s="155" t="n">
        <v>27</v>
      </c>
      <c r="F100" s="34" t="s">
        <v>60</v>
      </c>
      <c r="G100" s="194" t="n">
        <v>270</v>
      </c>
      <c r="H100" s="195" t="n">
        <v>320</v>
      </c>
      <c r="I100" s="173" t="n">
        <v>84.4</v>
      </c>
    </row>
    <row r="101" customFormat="false" ht="13.5" hidden="false" customHeight="false" outlineLevel="0" collapsed="false">
      <c r="A101" s="29" t="s">
        <v>65</v>
      </c>
      <c r="B101" s="18" t="n">
        <v>2140</v>
      </c>
      <c r="C101" s="62" t="n">
        <v>0</v>
      </c>
      <c r="D101" s="131" t="s">
        <v>88</v>
      </c>
      <c r="E101" s="155" t="n">
        <v>28</v>
      </c>
      <c r="F101" s="29" t="s">
        <v>20</v>
      </c>
      <c r="G101" s="18" t="n">
        <v>155895</v>
      </c>
      <c r="H101" s="22" t="n">
        <v>192140</v>
      </c>
      <c r="I101" s="110" t="n">
        <v>81.1</v>
      </c>
    </row>
    <row r="102" customFormat="false" ht="13.5" hidden="false" customHeight="false" outlineLevel="0" collapsed="false">
      <c r="A102" s="34" t="s">
        <v>10</v>
      </c>
      <c r="B102" s="171" t="n">
        <v>2120</v>
      </c>
      <c r="C102" s="172" t="n">
        <v>1234</v>
      </c>
      <c r="D102" s="173" t="n">
        <v>171.8</v>
      </c>
      <c r="E102" s="155" t="n">
        <v>29</v>
      </c>
      <c r="F102" s="29" t="s">
        <v>26</v>
      </c>
      <c r="G102" s="18" t="n">
        <v>69193</v>
      </c>
      <c r="H102" s="22" t="n">
        <v>97263</v>
      </c>
      <c r="I102" s="110" t="n">
        <v>71.1</v>
      </c>
    </row>
    <row r="103" customFormat="false" ht="13.5" hidden="false" customHeight="false" outlineLevel="0" collapsed="false">
      <c r="A103" s="34" t="s">
        <v>45</v>
      </c>
      <c r="B103" s="171" t="n">
        <v>1275</v>
      </c>
      <c r="C103" s="172" t="n">
        <v>1826</v>
      </c>
      <c r="D103" s="173" t="n">
        <v>69.8</v>
      </c>
      <c r="E103" s="155" t="n">
        <v>30</v>
      </c>
      <c r="F103" s="34" t="s">
        <v>45</v>
      </c>
      <c r="G103" s="171" t="n">
        <v>1275</v>
      </c>
      <c r="H103" s="172" t="n">
        <v>1826</v>
      </c>
      <c r="I103" s="173" t="n">
        <v>69.8</v>
      </c>
    </row>
    <row r="104" customFormat="false" ht="13.5" hidden="false" customHeight="false" outlineLevel="0" collapsed="false">
      <c r="A104" s="29" t="s">
        <v>40</v>
      </c>
      <c r="B104" s="18" t="n">
        <v>1026</v>
      </c>
      <c r="C104" s="22" t="n">
        <v>21235</v>
      </c>
      <c r="D104" s="110" t="n">
        <v>4.8</v>
      </c>
      <c r="E104" s="155" t="n">
        <v>31</v>
      </c>
      <c r="F104" s="29" t="s">
        <v>48</v>
      </c>
      <c r="G104" s="18" t="n">
        <v>6071</v>
      </c>
      <c r="H104" s="22" t="n">
        <v>19552</v>
      </c>
      <c r="I104" s="110" t="n">
        <v>31.1</v>
      </c>
    </row>
    <row r="105" customFormat="false" ht="13.5" hidden="false" customHeight="false" outlineLevel="0" collapsed="false">
      <c r="A105" s="29" t="s">
        <v>58</v>
      </c>
      <c r="B105" s="74" t="n">
        <v>943</v>
      </c>
      <c r="C105" s="62" t="n">
        <v>741</v>
      </c>
      <c r="D105" s="110" t="n">
        <v>127.3</v>
      </c>
      <c r="E105" s="155" t="n">
        <v>32</v>
      </c>
      <c r="F105" s="34" t="s">
        <v>27</v>
      </c>
      <c r="G105" s="171" t="n">
        <v>11503</v>
      </c>
      <c r="H105" s="172" t="n">
        <v>44173</v>
      </c>
      <c r="I105" s="173" t="n">
        <v>26</v>
      </c>
    </row>
    <row r="106" customFormat="false" ht="13.5" hidden="false" customHeight="false" outlineLevel="0" collapsed="false">
      <c r="A106" s="34" t="s">
        <v>60</v>
      </c>
      <c r="B106" s="194" t="n">
        <v>270</v>
      </c>
      <c r="C106" s="195" t="n">
        <v>320</v>
      </c>
      <c r="D106" s="173" t="n">
        <v>84.4</v>
      </c>
      <c r="E106" s="155" t="n">
        <v>33</v>
      </c>
      <c r="F106" s="34" t="s">
        <v>51</v>
      </c>
      <c r="G106" s="194" t="n">
        <v>80</v>
      </c>
      <c r="H106" s="172" t="n">
        <v>1053</v>
      </c>
      <c r="I106" s="173" t="n">
        <v>7.6</v>
      </c>
    </row>
    <row r="107" customFormat="false" ht="13.5" hidden="false" customHeight="false" outlineLevel="0" collapsed="false">
      <c r="A107" s="34" t="s">
        <v>51</v>
      </c>
      <c r="B107" s="194" t="n">
        <v>80</v>
      </c>
      <c r="C107" s="172" t="n">
        <v>1053</v>
      </c>
      <c r="D107" s="173" t="n">
        <v>7.6</v>
      </c>
      <c r="E107" s="155" t="n">
        <v>34</v>
      </c>
      <c r="F107" s="29" t="s">
        <v>40</v>
      </c>
      <c r="G107" s="18" t="n">
        <v>1026</v>
      </c>
      <c r="H107" s="22" t="n">
        <v>21235</v>
      </c>
      <c r="I107" s="110" t="n">
        <v>4.8</v>
      </c>
    </row>
    <row r="108" customFormat="false" ht="13.5" hidden="false" customHeight="false" outlineLevel="0" collapsed="false">
      <c r="A108" s="34" t="s">
        <v>44</v>
      </c>
      <c r="B108" s="194" t="n">
        <v>12</v>
      </c>
      <c r="C108" s="172" t="n">
        <v>2964</v>
      </c>
      <c r="D108" s="173" t="n">
        <v>0.4</v>
      </c>
      <c r="E108" s="155" t="n">
        <v>35</v>
      </c>
      <c r="F108" s="34" t="s">
        <v>44</v>
      </c>
      <c r="G108" s="194" t="n">
        <v>12</v>
      </c>
      <c r="H108" s="172" t="n">
        <v>2964</v>
      </c>
      <c r="I108" s="173" t="n">
        <v>0.4</v>
      </c>
    </row>
    <row r="109" customFormat="false" ht="13.5" hidden="false" customHeight="false" outlineLevel="0" collapsed="false">
      <c r="A109" s="35" t="s">
        <v>36</v>
      </c>
      <c r="B109" s="198" t="n">
        <v>0</v>
      </c>
      <c r="C109" s="202" t="n">
        <v>114932</v>
      </c>
      <c r="D109" s="200" t="s">
        <v>88</v>
      </c>
      <c r="E109" s="155" t="n">
        <v>36</v>
      </c>
      <c r="F109" s="35" t="s">
        <v>36</v>
      </c>
      <c r="G109" s="198" t="n">
        <v>0</v>
      </c>
      <c r="H109" s="202" t="n">
        <v>114932</v>
      </c>
      <c r="I109" s="200" t="s">
        <v>88</v>
      </c>
    </row>
    <row r="110" customFormat="false" ht="13.5" hidden="false" customHeight="false" outlineLevel="0" collapsed="false">
      <c r="A110" s="29" t="s">
        <v>47</v>
      </c>
      <c r="B110" s="74" t="n">
        <v>0</v>
      </c>
      <c r="C110" s="22" t="n">
        <v>20310</v>
      </c>
      <c r="D110" s="131" t="s">
        <v>88</v>
      </c>
      <c r="E110" s="155" t="n">
        <v>37</v>
      </c>
      <c r="F110" s="29" t="s">
        <v>47</v>
      </c>
      <c r="G110" s="74" t="n">
        <v>0</v>
      </c>
      <c r="H110" s="22" t="n">
        <v>20310</v>
      </c>
      <c r="I110" s="131" t="s">
        <v>88</v>
      </c>
    </row>
    <row r="111" customFormat="false" ht="13.5" hidden="false" customHeight="false" outlineLevel="0" collapsed="false">
      <c r="A111" s="29" t="s">
        <v>21</v>
      </c>
      <c r="B111" s="74" t="n">
        <v>0</v>
      </c>
      <c r="C111" s="22" t="n">
        <v>9438</v>
      </c>
      <c r="D111" s="131" t="s">
        <v>88</v>
      </c>
      <c r="E111" s="155" t="n">
        <v>38</v>
      </c>
      <c r="F111" s="29" t="s">
        <v>21</v>
      </c>
      <c r="G111" s="74" t="n">
        <v>0</v>
      </c>
      <c r="H111" s="22" t="n">
        <v>9438</v>
      </c>
      <c r="I111" s="131" t="s">
        <v>88</v>
      </c>
    </row>
    <row r="112" customFormat="false" ht="13.5" hidden="false" customHeight="false" outlineLevel="0" collapsed="false">
      <c r="A112" s="30" t="s">
        <v>15</v>
      </c>
      <c r="B112" s="189" t="n">
        <v>0</v>
      </c>
      <c r="C112" s="190" t="n">
        <v>0</v>
      </c>
      <c r="D112" s="191" t="s">
        <v>88</v>
      </c>
      <c r="E112" s="155" t="n">
        <v>39</v>
      </c>
      <c r="F112" s="30" t="s">
        <v>15</v>
      </c>
      <c r="G112" s="189" t="n">
        <v>0</v>
      </c>
      <c r="H112" s="190" t="n">
        <v>0</v>
      </c>
      <c r="I112" s="191" t="s">
        <v>88</v>
      </c>
    </row>
    <row r="113" customFormat="false" ht="13.5" hidden="false" customHeight="false" outlineLevel="0" collapsed="false">
      <c r="A113" s="20" t="s">
        <v>16</v>
      </c>
      <c r="B113" s="194" t="n">
        <v>0</v>
      </c>
      <c r="C113" s="195" t="n">
        <v>0</v>
      </c>
      <c r="D113" s="196" t="s">
        <v>88</v>
      </c>
      <c r="E113" s="155" t="n">
        <v>40</v>
      </c>
      <c r="F113" s="20" t="s">
        <v>16</v>
      </c>
      <c r="G113" s="194" t="n">
        <v>0</v>
      </c>
      <c r="H113" s="195" t="n">
        <v>0</v>
      </c>
      <c r="I113" s="196" t="s">
        <v>88</v>
      </c>
    </row>
    <row r="114" customFormat="false" ht="13.5" hidden="false" customHeight="false" outlineLevel="0" collapsed="false">
      <c r="A114" s="20" t="s">
        <v>17</v>
      </c>
      <c r="B114" s="194" t="n">
        <v>0</v>
      </c>
      <c r="C114" s="195" t="n">
        <v>0</v>
      </c>
      <c r="D114" s="196" t="s">
        <v>88</v>
      </c>
      <c r="E114" s="155" t="n">
        <v>41</v>
      </c>
      <c r="F114" s="20" t="s">
        <v>17</v>
      </c>
      <c r="G114" s="194" t="n">
        <v>0</v>
      </c>
      <c r="H114" s="195" t="n">
        <v>0</v>
      </c>
      <c r="I114" s="196" t="s">
        <v>88</v>
      </c>
    </row>
    <row r="115" customFormat="false" ht="13.5" hidden="false" customHeight="false" outlineLevel="0" collapsed="false">
      <c r="A115" s="35" t="s">
        <v>24</v>
      </c>
      <c r="B115" s="198" t="n">
        <v>0</v>
      </c>
      <c r="C115" s="199" t="n">
        <v>0</v>
      </c>
      <c r="D115" s="200" t="s">
        <v>88</v>
      </c>
      <c r="E115" s="155" t="n">
        <v>42</v>
      </c>
      <c r="F115" s="35" t="s">
        <v>24</v>
      </c>
      <c r="G115" s="198" t="n">
        <v>0</v>
      </c>
      <c r="H115" s="199" t="n">
        <v>0</v>
      </c>
      <c r="I115" s="200" t="s">
        <v>88</v>
      </c>
    </row>
    <row r="116" customFormat="false" ht="13.5" hidden="false" customHeight="false" outlineLevel="0" collapsed="false">
      <c r="A116" s="35" t="s">
        <v>29</v>
      </c>
      <c r="B116" s="198" t="n">
        <v>0</v>
      </c>
      <c r="C116" s="199" t="n">
        <v>0</v>
      </c>
      <c r="D116" s="200" t="s">
        <v>88</v>
      </c>
      <c r="E116" s="155" t="n">
        <v>43</v>
      </c>
      <c r="F116" s="35" t="s">
        <v>29</v>
      </c>
      <c r="G116" s="198" t="n">
        <v>0</v>
      </c>
      <c r="H116" s="199" t="n">
        <v>0</v>
      </c>
      <c r="I116" s="200" t="s">
        <v>88</v>
      </c>
    </row>
    <row r="117" customFormat="false" ht="13.5" hidden="false" customHeight="false" outlineLevel="0" collapsed="false">
      <c r="A117" s="29" t="s">
        <v>30</v>
      </c>
      <c r="B117" s="74" t="n">
        <v>0</v>
      </c>
      <c r="C117" s="62" t="n">
        <v>0</v>
      </c>
      <c r="D117" s="131" t="s">
        <v>88</v>
      </c>
      <c r="E117" s="155" t="n">
        <v>44</v>
      </c>
      <c r="F117" s="29" t="s">
        <v>30</v>
      </c>
      <c r="G117" s="74" t="n">
        <v>0</v>
      </c>
      <c r="H117" s="62" t="n">
        <v>0</v>
      </c>
      <c r="I117" s="131" t="s">
        <v>88</v>
      </c>
    </row>
    <row r="118" customFormat="false" ht="13.5" hidden="false" customHeight="false" outlineLevel="0" collapsed="false">
      <c r="A118" s="29" t="s">
        <v>31</v>
      </c>
      <c r="B118" s="74" t="n">
        <v>0</v>
      </c>
      <c r="C118" s="62" t="n">
        <v>0</v>
      </c>
      <c r="D118" s="131" t="s">
        <v>88</v>
      </c>
      <c r="E118" s="155" t="n">
        <v>45</v>
      </c>
      <c r="F118" s="29" t="s">
        <v>31</v>
      </c>
      <c r="G118" s="74" t="n">
        <v>0</v>
      </c>
      <c r="H118" s="62" t="n">
        <v>0</v>
      </c>
      <c r="I118" s="131" t="s">
        <v>88</v>
      </c>
    </row>
    <row r="119" customFormat="false" ht="13.5" hidden="false" customHeight="false" outlineLevel="0" collapsed="false">
      <c r="A119" s="34" t="s">
        <v>37</v>
      </c>
      <c r="B119" s="194" t="n">
        <v>0</v>
      </c>
      <c r="C119" s="195" t="n">
        <v>0</v>
      </c>
      <c r="D119" s="196" t="s">
        <v>88</v>
      </c>
      <c r="E119" s="155" t="n">
        <v>46</v>
      </c>
      <c r="F119" s="34" t="s">
        <v>37</v>
      </c>
      <c r="G119" s="194" t="n">
        <v>0</v>
      </c>
      <c r="H119" s="195" t="n">
        <v>0</v>
      </c>
      <c r="I119" s="196" t="s">
        <v>88</v>
      </c>
    </row>
    <row r="120" customFormat="false" ht="13.5" hidden="false" customHeight="false" outlineLevel="0" collapsed="false">
      <c r="A120" s="25" t="s">
        <v>92</v>
      </c>
      <c r="B120" s="207" t="n">
        <v>0</v>
      </c>
      <c r="C120" s="208" t="n">
        <v>0</v>
      </c>
      <c r="D120" s="209" t="s">
        <v>88</v>
      </c>
      <c r="E120" s="155" t="n">
        <v>47</v>
      </c>
      <c r="F120" s="25" t="s">
        <v>92</v>
      </c>
      <c r="G120" s="207" t="n">
        <v>0</v>
      </c>
      <c r="H120" s="208" t="n">
        <v>0</v>
      </c>
      <c r="I120" s="209" t="s">
        <v>88</v>
      </c>
    </row>
    <row r="121" customFormat="false" ht="13.5" hidden="false" customHeight="false" outlineLevel="0" collapsed="false">
      <c r="A121" s="29" t="s">
        <v>39</v>
      </c>
      <c r="B121" s="74" t="n">
        <v>0</v>
      </c>
      <c r="C121" s="62" t="n">
        <v>0</v>
      </c>
      <c r="D121" s="131" t="s">
        <v>88</v>
      </c>
      <c r="E121" s="155" t="n">
        <v>48</v>
      </c>
      <c r="F121" s="29" t="s">
        <v>39</v>
      </c>
      <c r="G121" s="74" t="n">
        <v>0</v>
      </c>
      <c r="H121" s="62" t="n">
        <v>0</v>
      </c>
      <c r="I121" s="131" t="s">
        <v>88</v>
      </c>
    </row>
    <row r="122" customFormat="false" ht="13.5" hidden="false" customHeight="false" outlineLevel="0" collapsed="false">
      <c r="A122" s="29" t="s">
        <v>41</v>
      </c>
      <c r="B122" s="74" t="n">
        <v>0</v>
      </c>
      <c r="C122" s="62" t="n">
        <v>0</v>
      </c>
      <c r="D122" s="131" t="s">
        <v>88</v>
      </c>
      <c r="E122" s="155" t="n">
        <v>49</v>
      </c>
      <c r="F122" s="29" t="s">
        <v>41</v>
      </c>
      <c r="G122" s="74" t="n">
        <v>0</v>
      </c>
      <c r="H122" s="62" t="n">
        <v>0</v>
      </c>
      <c r="I122" s="131" t="s">
        <v>88</v>
      </c>
    </row>
    <row r="123" customFormat="false" ht="13.5" hidden="false" customHeight="false" outlineLevel="0" collapsed="false">
      <c r="A123" s="20" t="s">
        <v>43</v>
      </c>
      <c r="B123" s="194" t="n">
        <v>0</v>
      </c>
      <c r="C123" s="195" t="n">
        <v>0</v>
      </c>
      <c r="D123" s="196" t="s">
        <v>88</v>
      </c>
      <c r="E123" s="155" t="n">
        <v>50</v>
      </c>
      <c r="F123" s="20" t="s">
        <v>43</v>
      </c>
      <c r="G123" s="194" t="n">
        <v>0</v>
      </c>
      <c r="H123" s="195" t="n">
        <v>0</v>
      </c>
      <c r="I123" s="196" t="s">
        <v>88</v>
      </c>
    </row>
    <row r="124" customFormat="false" ht="13.5" hidden="false" customHeight="false" outlineLevel="0" collapsed="false">
      <c r="A124" s="29" t="s">
        <v>49</v>
      </c>
      <c r="B124" s="74" t="n">
        <v>0</v>
      </c>
      <c r="C124" s="62" t="n">
        <v>0</v>
      </c>
      <c r="D124" s="131" t="s">
        <v>88</v>
      </c>
      <c r="E124" s="155" t="n">
        <v>51</v>
      </c>
      <c r="F124" s="29" t="s">
        <v>49</v>
      </c>
      <c r="G124" s="74" t="n">
        <v>0</v>
      </c>
      <c r="H124" s="62" t="n">
        <v>0</v>
      </c>
      <c r="I124" s="131" t="s">
        <v>88</v>
      </c>
    </row>
    <row r="125" customFormat="false" ht="13.5" hidden="false" customHeight="false" outlineLevel="0" collapsed="false">
      <c r="A125" s="29" t="s">
        <v>50</v>
      </c>
      <c r="B125" s="74" t="n">
        <v>0</v>
      </c>
      <c r="C125" s="62" t="n">
        <v>0</v>
      </c>
      <c r="D125" s="131" t="s">
        <v>88</v>
      </c>
      <c r="E125" s="155" t="n">
        <v>52</v>
      </c>
      <c r="F125" s="29" t="s">
        <v>50</v>
      </c>
      <c r="G125" s="74" t="n">
        <v>0</v>
      </c>
      <c r="H125" s="62" t="n">
        <v>0</v>
      </c>
      <c r="I125" s="131" t="s">
        <v>88</v>
      </c>
    </row>
    <row r="126" customFormat="false" ht="13.5" hidden="false" customHeight="false" outlineLevel="0" collapsed="false">
      <c r="A126" s="29" t="s">
        <v>54</v>
      </c>
      <c r="B126" s="74" t="n">
        <v>0</v>
      </c>
      <c r="C126" s="62" t="n">
        <v>0</v>
      </c>
      <c r="D126" s="131" t="s">
        <v>88</v>
      </c>
      <c r="E126" s="155" t="n">
        <v>53</v>
      </c>
      <c r="F126" s="29" t="s">
        <v>54</v>
      </c>
      <c r="G126" s="74" t="n">
        <v>0</v>
      </c>
      <c r="H126" s="62" t="n">
        <v>0</v>
      </c>
      <c r="I126" s="131" t="s">
        <v>88</v>
      </c>
    </row>
    <row r="127" customFormat="false" ht="13.5" hidden="false" customHeight="false" outlineLevel="0" collapsed="false">
      <c r="A127" s="29" t="s">
        <v>55</v>
      </c>
      <c r="B127" s="74" t="n">
        <v>0</v>
      </c>
      <c r="C127" s="62" t="n">
        <v>0</v>
      </c>
      <c r="D127" s="131" t="s">
        <v>88</v>
      </c>
      <c r="E127" s="155" t="n">
        <v>54</v>
      </c>
      <c r="F127" s="29" t="s">
        <v>55</v>
      </c>
      <c r="G127" s="74" t="n">
        <v>0</v>
      </c>
      <c r="H127" s="62" t="n">
        <v>0</v>
      </c>
      <c r="I127" s="131" t="s">
        <v>88</v>
      </c>
    </row>
    <row r="128" customFormat="false" ht="13.5" hidden="false" customHeight="false" outlineLevel="0" collapsed="false">
      <c r="A128" s="20" t="s">
        <v>56</v>
      </c>
      <c r="B128" s="194" t="n">
        <v>0</v>
      </c>
      <c r="C128" s="195" t="n">
        <v>0</v>
      </c>
      <c r="D128" s="196" t="s">
        <v>88</v>
      </c>
      <c r="E128" s="155" t="n">
        <v>55</v>
      </c>
      <c r="F128" s="20" t="s">
        <v>56</v>
      </c>
      <c r="G128" s="194" t="n">
        <v>0</v>
      </c>
      <c r="H128" s="195" t="n">
        <v>0</v>
      </c>
      <c r="I128" s="196" t="s">
        <v>88</v>
      </c>
    </row>
    <row r="129" customFormat="false" ht="13.5" hidden="false" customHeight="false" outlineLevel="0" collapsed="false">
      <c r="A129" s="29" t="s">
        <v>57</v>
      </c>
      <c r="B129" s="74" t="n">
        <v>0</v>
      </c>
      <c r="C129" s="62" t="n">
        <v>0</v>
      </c>
      <c r="D129" s="131" t="s">
        <v>88</v>
      </c>
      <c r="E129" s="155" t="n">
        <v>56</v>
      </c>
      <c r="F129" s="29" t="s">
        <v>57</v>
      </c>
      <c r="G129" s="74" t="n">
        <v>0</v>
      </c>
      <c r="H129" s="62" t="n">
        <v>0</v>
      </c>
      <c r="I129" s="131" t="s">
        <v>88</v>
      </c>
    </row>
    <row r="130" customFormat="false" ht="13.5" hidden="false" customHeight="false" outlineLevel="0" collapsed="false">
      <c r="A130" s="35" t="s">
        <v>59</v>
      </c>
      <c r="B130" s="198" t="n">
        <v>0</v>
      </c>
      <c r="C130" s="199" t="n">
        <v>0</v>
      </c>
      <c r="D130" s="200" t="s">
        <v>88</v>
      </c>
      <c r="E130" s="155" t="n">
        <v>57</v>
      </c>
      <c r="F130" s="35" t="s">
        <v>59</v>
      </c>
      <c r="G130" s="198" t="n">
        <v>0</v>
      </c>
      <c r="H130" s="199" t="n">
        <v>0</v>
      </c>
      <c r="I130" s="200" t="s">
        <v>88</v>
      </c>
    </row>
    <row r="131" customFormat="false" ht="13.5" hidden="false" customHeight="false" outlineLevel="0" collapsed="false">
      <c r="A131" s="29" t="s">
        <v>64</v>
      </c>
      <c r="B131" s="74" t="n">
        <v>0</v>
      </c>
      <c r="C131" s="62" t="n">
        <v>0</v>
      </c>
      <c r="D131" s="131" t="s">
        <v>88</v>
      </c>
      <c r="E131" s="155" t="n">
        <v>58</v>
      </c>
      <c r="F131" s="29" t="s">
        <v>64</v>
      </c>
      <c r="G131" s="74" t="n">
        <v>0</v>
      </c>
      <c r="H131" s="62" t="n">
        <v>0</v>
      </c>
      <c r="I131" s="131" t="s">
        <v>88</v>
      </c>
    </row>
    <row r="132" customFormat="false" ht="13.5" hidden="false" customHeight="false" outlineLevel="0" collapsed="false">
      <c r="A132" s="29" t="s">
        <v>66</v>
      </c>
      <c r="B132" s="74" t="n">
        <v>0</v>
      </c>
      <c r="C132" s="62" t="n">
        <v>0</v>
      </c>
      <c r="D132" s="131" t="s">
        <v>88</v>
      </c>
      <c r="E132" s="155" t="n">
        <v>59</v>
      </c>
      <c r="F132" s="29" t="s">
        <v>66</v>
      </c>
      <c r="G132" s="74" t="n">
        <v>0</v>
      </c>
      <c r="H132" s="62" t="n">
        <v>0</v>
      </c>
      <c r="I132" s="131" t="s">
        <v>88</v>
      </c>
    </row>
    <row r="133" customFormat="false" ht="13.5" hidden="false" customHeight="false" outlineLevel="0" collapsed="false">
      <c r="A133" s="29" t="s">
        <v>69</v>
      </c>
      <c r="B133" s="74" t="n">
        <v>0</v>
      </c>
      <c r="C133" s="62" t="n">
        <v>0</v>
      </c>
      <c r="D133" s="131" t="s">
        <v>88</v>
      </c>
      <c r="E133" s="155" t="n">
        <v>60</v>
      </c>
      <c r="F133" s="29" t="s">
        <v>69</v>
      </c>
      <c r="G133" s="74" t="n">
        <v>0</v>
      </c>
      <c r="H133" s="62" t="n">
        <v>0</v>
      </c>
      <c r="I133" s="131" t="s">
        <v>88</v>
      </c>
    </row>
    <row r="134" customFormat="false" ht="13.5" hidden="false" customHeight="false" outlineLevel="0" collapsed="false">
      <c r="A134" s="35" t="s">
        <v>70</v>
      </c>
      <c r="B134" s="198" t="n">
        <v>0</v>
      </c>
      <c r="C134" s="199" t="n">
        <v>0</v>
      </c>
      <c r="D134" s="200" t="s">
        <v>88</v>
      </c>
      <c r="E134" s="155" t="n">
        <v>61</v>
      </c>
      <c r="F134" s="35" t="s">
        <v>70</v>
      </c>
      <c r="G134" s="198" t="n">
        <v>0</v>
      </c>
      <c r="H134" s="199" t="n">
        <v>0</v>
      </c>
      <c r="I134" s="200" t="s">
        <v>88</v>
      </c>
    </row>
    <row r="135" customFormat="false" ht="13.5" hidden="false" customHeight="false" outlineLevel="0" collapsed="false">
      <c r="A135" s="30" t="s">
        <v>71</v>
      </c>
      <c r="B135" s="189" t="n">
        <v>0</v>
      </c>
      <c r="C135" s="190" t="n">
        <v>0</v>
      </c>
      <c r="D135" s="191" t="s">
        <v>88</v>
      </c>
      <c r="E135" s="155" t="n">
        <v>62</v>
      </c>
      <c r="F135" s="30" t="s">
        <v>71</v>
      </c>
      <c r="G135" s="189" t="n">
        <v>0</v>
      </c>
      <c r="H135" s="190" t="n">
        <v>0</v>
      </c>
      <c r="I135" s="191" t="s">
        <v>88</v>
      </c>
    </row>
    <row r="136" customFormat="false" ht="13.5" hidden="false" customHeight="false" outlineLevel="0" collapsed="false">
      <c r="A136" s="29" t="s">
        <v>72</v>
      </c>
      <c r="B136" s="74" t="n">
        <v>0</v>
      </c>
      <c r="C136" s="62" t="n">
        <v>0</v>
      </c>
      <c r="D136" s="131" t="s">
        <v>88</v>
      </c>
      <c r="E136" s="155" t="n">
        <v>63</v>
      </c>
      <c r="F136" s="29" t="s">
        <v>72</v>
      </c>
      <c r="G136" s="74" t="n">
        <v>0</v>
      </c>
      <c r="H136" s="62" t="n">
        <v>0</v>
      </c>
      <c r="I136" s="131" t="s">
        <v>88</v>
      </c>
    </row>
    <row r="137" customFormat="false" ht="14.25" hidden="false" customHeight="false" outlineLevel="0" collapsed="false">
      <c r="A137" s="29" t="s">
        <v>73</v>
      </c>
      <c r="B137" s="74" t="n">
        <v>0</v>
      </c>
      <c r="C137" s="62" t="n">
        <v>0</v>
      </c>
      <c r="D137" s="131" t="s">
        <v>88</v>
      </c>
      <c r="E137" s="155" t="n">
        <v>64</v>
      </c>
      <c r="F137" s="29" t="s">
        <v>73</v>
      </c>
      <c r="G137" s="74" t="n">
        <v>0</v>
      </c>
      <c r="H137" s="62" t="n">
        <v>0</v>
      </c>
      <c r="I137" s="131" t="s">
        <v>88</v>
      </c>
    </row>
    <row r="138" customFormat="false" ht="15" hidden="false" customHeight="false" outlineLevel="0" collapsed="false">
      <c r="A138" s="42" t="s">
        <v>87</v>
      </c>
      <c r="B138" s="43" t="n">
        <v>4866343</v>
      </c>
      <c r="C138" s="44" t="n">
        <v>3933343</v>
      </c>
      <c r="D138" s="118" t="n">
        <v>123.7</v>
      </c>
      <c r="F138" s="42" t="s">
        <v>87</v>
      </c>
      <c r="G138" s="43" t="n">
        <v>4866343</v>
      </c>
      <c r="H138" s="44" t="n">
        <v>3933343</v>
      </c>
      <c r="I138" s="118" t="n">
        <v>123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153" t="s">
        <v>86</v>
      </c>
      <c r="B140" s="153"/>
      <c r="C140" s="153"/>
      <c r="D140" s="153"/>
      <c r="E140" s="153"/>
      <c r="F140" s="153"/>
      <c r="G140" s="153"/>
      <c r="H140" s="153"/>
      <c r="I140" s="153"/>
    </row>
    <row r="141" customFormat="false" ht="15" hidden="false" customHeight="false" outlineLevel="0" collapsed="false">
      <c r="A141" s="53" t="s">
        <v>98</v>
      </c>
      <c r="B141" s="53"/>
      <c r="C141" s="53"/>
      <c r="D141" s="53"/>
      <c r="E141" s="154"/>
      <c r="F141" s="53" t="s">
        <v>99</v>
      </c>
      <c r="G141" s="53"/>
      <c r="H141" s="53"/>
      <c r="I141" s="53"/>
    </row>
    <row r="142" customFormat="false" ht="14.25" hidden="false" customHeight="false" outlineLevel="0" collapsed="false">
      <c r="A142" s="7" t="s">
        <v>5</v>
      </c>
      <c r="B142" s="156" t="s">
        <v>6</v>
      </c>
      <c r="C142" s="55" t="s">
        <v>7</v>
      </c>
      <c r="D142" s="56" t="s">
        <v>8</v>
      </c>
      <c r="F142" s="7" t="s">
        <v>5</v>
      </c>
      <c r="G142" s="156" t="s">
        <v>6</v>
      </c>
      <c r="H142" s="55" t="s">
        <v>7</v>
      </c>
      <c r="I142" s="56" t="s">
        <v>8</v>
      </c>
    </row>
    <row r="143" customFormat="false" ht="13.5" hidden="false" customHeight="false" outlineLevel="0" collapsed="false">
      <c r="A143" s="170" t="s">
        <v>9</v>
      </c>
      <c r="B143" s="238" t="n">
        <v>67729652</v>
      </c>
      <c r="C143" s="172" t="n">
        <v>71113820</v>
      </c>
      <c r="D143" s="173" t="n">
        <v>95.2</v>
      </c>
      <c r="E143" s="155" t="n">
        <v>1</v>
      </c>
      <c r="F143" s="34" t="s">
        <v>67</v>
      </c>
      <c r="G143" s="238" t="n">
        <v>62563</v>
      </c>
      <c r="H143" s="172" t="n">
        <v>5329</v>
      </c>
      <c r="I143" s="173" t="n">
        <v>1174</v>
      </c>
    </row>
    <row r="144" customFormat="false" ht="13.5" hidden="false" customHeight="false" outlineLevel="0" collapsed="false">
      <c r="A144" s="34" t="s">
        <v>10</v>
      </c>
      <c r="B144" s="238" t="n">
        <v>67729652</v>
      </c>
      <c r="C144" s="172" t="n">
        <v>71113820</v>
      </c>
      <c r="D144" s="173" t="n">
        <v>95.2</v>
      </c>
      <c r="E144" s="155" t="n">
        <v>2</v>
      </c>
      <c r="F144" s="29" t="s">
        <v>57</v>
      </c>
      <c r="G144" s="152" t="n">
        <v>73217</v>
      </c>
      <c r="H144" s="22" t="n">
        <v>45657</v>
      </c>
      <c r="I144" s="110" t="n">
        <v>160.4</v>
      </c>
    </row>
    <row r="145" customFormat="false" ht="13.5" hidden="false" customHeight="false" outlineLevel="0" collapsed="false">
      <c r="A145" s="25" t="s">
        <v>11</v>
      </c>
      <c r="B145" s="239" t="n">
        <v>27559363</v>
      </c>
      <c r="C145" s="177" t="n">
        <v>27120102</v>
      </c>
      <c r="D145" s="178" t="n">
        <v>101.6</v>
      </c>
      <c r="E145" s="155" t="n">
        <v>3</v>
      </c>
      <c r="F145" s="29" t="s">
        <v>41</v>
      </c>
      <c r="G145" s="152" t="n">
        <v>423322</v>
      </c>
      <c r="H145" s="22" t="n">
        <v>341970</v>
      </c>
      <c r="I145" s="110" t="n">
        <v>123.8</v>
      </c>
    </row>
    <row r="146" customFormat="false" ht="13.5" hidden="false" customHeight="false" outlineLevel="0" collapsed="false">
      <c r="A146" s="27" t="s">
        <v>12</v>
      </c>
      <c r="B146" s="240" t="n">
        <v>25508492</v>
      </c>
      <c r="C146" s="182" t="n">
        <v>26749507</v>
      </c>
      <c r="D146" s="183" t="n">
        <v>95.4</v>
      </c>
      <c r="E146" s="155" t="n">
        <v>4</v>
      </c>
      <c r="F146" s="29" t="s">
        <v>62</v>
      </c>
      <c r="G146" s="152" t="n">
        <v>1861562</v>
      </c>
      <c r="H146" s="22" t="n">
        <v>1529932</v>
      </c>
      <c r="I146" s="110" t="n">
        <v>121.7</v>
      </c>
    </row>
    <row r="147" customFormat="false" ht="13.5" hidden="false" customHeight="false" outlineLevel="0" collapsed="false">
      <c r="A147" s="34" t="s">
        <v>14</v>
      </c>
      <c r="B147" s="238" t="n">
        <v>17830115</v>
      </c>
      <c r="C147" s="172" t="n">
        <v>17675361</v>
      </c>
      <c r="D147" s="173" t="n">
        <v>100.9</v>
      </c>
      <c r="E147" s="155" t="n">
        <v>5</v>
      </c>
      <c r="F147" s="29" t="s">
        <v>61</v>
      </c>
      <c r="G147" s="152" t="n">
        <v>393822</v>
      </c>
      <c r="H147" s="22" t="n">
        <v>341477</v>
      </c>
      <c r="I147" s="110" t="n">
        <v>115.3</v>
      </c>
    </row>
    <row r="148" customFormat="false" ht="13.5" hidden="false" customHeight="false" outlineLevel="0" collapsed="false">
      <c r="A148" s="29" t="s">
        <v>18</v>
      </c>
      <c r="B148" s="152" t="n">
        <v>13543986</v>
      </c>
      <c r="C148" s="22" t="n">
        <v>13130262</v>
      </c>
      <c r="D148" s="110" t="n">
        <v>103.2</v>
      </c>
      <c r="E148" s="155" t="n">
        <v>6</v>
      </c>
      <c r="F148" s="29" t="s">
        <v>58</v>
      </c>
      <c r="G148" s="152" t="n">
        <v>1470565</v>
      </c>
      <c r="H148" s="22" t="n">
        <v>1287487</v>
      </c>
      <c r="I148" s="110" t="n">
        <v>114.2</v>
      </c>
    </row>
    <row r="149" customFormat="false" ht="13.5" hidden="false" customHeight="false" outlineLevel="0" collapsed="false">
      <c r="A149" s="20" t="s">
        <v>16</v>
      </c>
      <c r="B149" s="238" t="n">
        <v>12022523</v>
      </c>
      <c r="C149" s="172" t="n">
        <v>11702312</v>
      </c>
      <c r="D149" s="173" t="n">
        <v>102.7</v>
      </c>
      <c r="E149" s="155" t="n">
        <v>7</v>
      </c>
      <c r="F149" s="29" t="s">
        <v>72</v>
      </c>
      <c r="G149" s="152" t="n">
        <v>970316</v>
      </c>
      <c r="H149" s="22" t="n">
        <v>864813</v>
      </c>
      <c r="I149" s="110" t="n">
        <v>112.2</v>
      </c>
    </row>
    <row r="150" customFormat="false" ht="13.5" hidden="false" customHeight="false" outlineLevel="0" collapsed="false">
      <c r="A150" s="34" t="s">
        <v>19</v>
      </c>
      <c r="B150" s="238" t="n">
        <v>12007713</v>
      </c>
      <c r="C150" s="172" t="n">
        <v>12038561</v>
      </c>
      <c r="D150" s="173" t="n">
        <v>99.7</v>
      </c>
      <c r="E150" s="155" t="n">
        <v>8</v>
      </c>
      <c r="F150" s="27" t="s">
        <v>68</v>
      </c>
      <c r="G150" s="240" t="n">
        <v>720484</v>
      </c>
      <c r="H150" s="182" t="n">
        <v>645503</v>
      </c>
      <c r="I150" s="183" t="n">
        <v>111.6</v>
      </c>
    </row>
    <row r="151" customFormat="false" ht="13.5" hidden="false" customHeight="false" outlineLevel="0" collapsed="false">
      <c r="A151" s="29" t="s">
        <v>13</v>
      </c>
      <c r="B151" s="152" t="n">
        <v>10852720</v>
      </c>
      <c r="C151" s="22" t="n">
        <v>9741138</v>
      </c>
      <c r="D151" s="110" t="n">
        <v>111.4</v>
      </c>
      <c r="E151" s="155" t="n">
        <v>9</v>
      </c>
      <c r="F151" s="29" t="s">
        <v>13</v>
      </c>
      <c r="G151" s="152" t="n">
        <v>10852720</v>
      </c>
      <c r="H151" s="22" t="n">
        <v>9741138</v>
      </c>
      <c r="I151" s="110" t="n">
        <v>111.4</v>
      </c>
    </row>
    <row r="152" customFormat="false" ht="13.5" hidden="false" customHeight="false" outlineLevel="0" collapsed="false">
      <c r="A152" s="29" t="s">
        <v>20</v>
      </c>
      <c r="B152" s="152" t="n">
        <v>10374439</v>
      </c>
      <c r="C152" s="22" t="n">
        <v>10724652</v>
      </c>
      <c r="D152" s="110" t="n">
        <v>96.7</v>
      </c>
      <c r="E152" s="155" t="n">
        <v>10</v>
      </c>
      <c r="F152" s="29" t="s">
        <v>31</v>
      </c>
      <c r="G152" s="152" t="n">
        <v>6819751</v>
      </c>
      <c r="H152" s="22" t="n">
        <v>6121799</v>
      </c>
      <c r="I152" s="110" t="n">
        <v>111.4</v>
      </c>
    </row>
    <row r="153" customFormat="false" ht="13.5" hidden="false" customHeight="false" outlineLevel="0" collapsed="false">
      <c r="A153" s="35" t="s">
        <v>24</v>
      </c>
      <c r="B153" s="241" t="n">
        <v>8933417</v>
      </c>
      <c r="C153" s="202" t="n">
        <v>9266753</v>
      </c>
      <c r="D153" s="205" t="n">
        <v>96.4</v>
      </c>
      <c r="E153" s="155" t="n">
        <v>11</v>
      </c>
      <c r="F153" s="30" t="s">
        <v>15</v>
      </c>
      <c r="G153" s="242" t="n">
        <v>1015199</v>
      </c>
      <c r="H153" s="187" t="n">
        <v>911765</v>
      </c>
      <c r="I153" s="188" t="n">
        <v>111.3</v>
      </c>
    </row>
    <row r="154" customFormat="false" ht="13.5" hidden="false" customHeight="false" outlineLevel="0" collapsed="false">
      <c r="A154" s="29" t="s">
        <v>21</v>
      </c>
      <c r="B154" s="152" t="n">
        <v>7984451</v>
      </c>
      <c r="C154" s="22" t="n">
        <v>8531917</v>
      </c>
      <c r="D154" s="110" t="n">
        <v>93.6</v>
      </c>
      <c r="E154" s="155" t="n">
        <v>12</v>
      </c>
      <c r="F154" s="35" t="s">
        <v>36</v>
      </c>
      <c r="G154" s="241" t="n">
        <v>3218351</v>
      </c>
      <c r="H154" s="202" t="n">
        <v>2910266</v>
      </c>
      <c r="I154" s="205" t="n">
        <v>110.6</v>
      </c>
    </row>
    <row r="155" customFormat="false" ht="13.5" hidden="false" customHeight="false" outlineLevel="0" collapsed="false">
      <c r="A155" s="34" t="s">
        <v>23</v>
      </c>
      <c r="B155" s="238" t="n">
        <v>7908550</v>
      </c>
      <c r="C155" s="172" t="n">
        <v>8914249</v>
      </c>
      <c r="D155" s="173" t="n">
        <v>88.7</v>
      </c>
      <c r="E155" s="155" t="n">
        <v>13</v>
      </c>
      <c r="F155" s="29" t="s">
        <v>65</v>
      </c>
      <c r="G155" s="152" t="n">
        <v>1210441</v>
      </c>
      <c r="H155" s="22" t="n">
        <v>1116256</v>
      </c>
      <c r="I155" s="110" t="n">
        <v>108.4</v>
      </c>
    </row>
    <row r="156" customFormat="false" ht="13.5" hidden="false" customHeight="false" outlineLevel="0" collapsed="false">
      <c r="A156" s="29" t="s">
        <v>26</v>
      </c>
      <c r="B156" s="152" t="n">
        <v>7859798</v>
      </c>
      <c r="C156" s="22" t="n">
        <v>7906071</v>
      </c>
      <c r="D156" s="110" t="n">
        <v>99.4</v>
      </c>
      <c r="E156" s="155" t="n">
        <v>14</v>
      </c>
      <c r="F156" s="29" t="s">
        <v>53</v>
      </c>
      <c r="G156" s="152" t="n">
        <v>2173075</v>
      </c>
      <c r="H156" s="22" t="n">
        <v>2034463</v>
      </c>
      <c r="I156" s="110" t="n">
        <v>106.8</v>
      </c>
    </row>
    <row r="157" customFormat="false" ht="13.5" hidden="false" customHeight="false" outlineLevel="0" collapsed="false">
      <c r="A157" s="29" t="s">
        <v>31</v>
      </c>
      <c r="B157" s="152" t="n">
        <v>6819751</v>
      </c>
      <c r="C157" s="22" t="n">
        <v>6121799</v>
      </c>
      <c r="D157" s="110" t="n">
        <v>111.4</v>
      </c>
      <c r="E157" s="155" t="n">
        <v>15</v>
      </c>
      <c r="F157" s="20" t="s">
        <v>80</v>
      </c>
      <c r="G157" s="238" t="n">
        <v>1325598</v>
      </c>
      <c r="H157" s="172" t="n">
        <v>1240799</v>
      </c>
      <c r="I157" s="173" t="n">
        <v>106.8</v>
      </c>
    </row>
    <row r="158" customFormat="false" ht="13.5" hidden="false" customHeight="false" outlineLevel="0" collapsed="false">
      <c r="A158" s="29" t="s">
        <v>30</v>
      </c>
      <c r="B158" s="152" t="n">
        <v>5815556</v>
      </c>
      <c r="C158" s="22" t="n">
        <v>6298660</v>
      </c>
      <c r="D158" s="110" t="n">
        <v>92.3</v>
      </c>
      <c r="E158" s="155" t="n">
        <v>16</v>
      </c>
      <c r="F158" s="29" t="s">
        <v>39</v>
      </c>
      <c r="G158" s="152" t="n">
        <v>2243379</v>
      </c>
      <c r="H158" s="22" t="n">
        <v>2125478</v>
      </c>
      <c r="I158" s="110" t="n">
        <v>105.5</v>
      </c>
    </row>
    <row r="159" customFormat="false" ht="13.5" hidden="false" customHeight="false" outlineLevel="0" collapsed="false">
      <c r="A159" s="34" t="s">
        <v>27</v>
      </c>
      <c r="B159" s="238" t="n">
        <v>5033236</v>
      </c>
      <c r="C159" s="172" t="n">
        <v>5210728</v>
      </c>
      <c r="D159" s="173" t="n">
        <v>96.6</v>
      </c>
      <c r="E159" s="155" t="n">
        <v>17</v>
      </c>
      <c r="F159" s="29" t="s">
        <v>46</v>
      </c>
      <c r="G159" s="152" t="n">
        <v>3078816</v>
      </c>
      <c r="H159" s="22" t="n">
        <v>2974031</v>
      </c>
      <c r="I159" s="110" t="n">
        <v>103.5</v>
      </c>
    </row>
    <row r="160" customFormat="false" ht="13.5" hidden="false" customHeight="false" outlineLevel="0" collapsed="false">
      <c r="A160" s="34" t="s">
        <v>32</v>
      </c>
      <c r="B160" s="238" t="n">
        <v>4810022</v>
      </c>
      <c r="C160" s="172" t="n">
        <v>5527818</v>
      </c>
      <c r="D160" s="173" t="n">
        <v>87</v>
      </c>
      <c r="E160" s="155" t="n">
        <v>18</v>
      </c>
      <c r="F160" s="29" t="s">
        <v>18</v>
      </c>
      <c r="G160" s="152" t="n">
        <v>13543986</v>
      </c>
      <c r="H160" s="22" t="n">
        <v>13130262</v>
      </c>
      <c r="I160" s="110" t="n">
        <v>103.2</v>
      </c>
    </row>
    <row r="161" customFormat="false" ht="13.5" hidden="false" customHeight="false" outlineLevel="0" collapsed="false">
      <c r="A161" s="34" t="s">
        <v>33</v>
      </c>
      <c r="B161" s="238" t="n">
        <v>4581585</v>
      </c>
      <c r="C161" s="172" t="n">
        <v>5030782</v>
      </c>
      <c r="D161" s="173" t="n">
        <v>91.1</v>
      </c>
      <c r="E161" s="155" t="n">
        <v>19</v>
      </c>
      <c r="F161" s="20" t="s">
        <v>16</v>
      </c>
      <c r="G161" s="238" t="n">
        <v>12022523</v>
      </c>
      <c r="H161" s="172" t="n">
        <v>11702312</v>
      </c>
      <c r="I161" s="173" t="n">
        <v>102.7</v>
      </c>
    </row>
    <row r="162" customFormat="false" ht="13.5" hidden="false" customHeight="false" outlineLevel="0" collapsed="false">
      <c r="A162" s="29" t="s">
        <v>28</v>
      </c>
      <c r="B162" s="152" t="n">
        <v>4561395</v>
      </c>
      <c r="C162" s="22" t="n">
        <v>4540122</v>
      </c>
      <c r="D162" s="110" t="n">
        <v>100.5</v>
      </c>
      <c r="E162" s="155" t="n">
        <v>20</v>
      </c>
      <c r="F162" s="29" t="s">
        <v>40</v>
      </c>
      <c r="G162" s="152" t="n">
        <v>2617932</v>
      </c>
      <c r="H162" s="22" t="n">
        <v>2569463</v>
      </c>
      <c r="I162" s="110" t="n">
        <v>101.9</v>
      </c>
    </row>
    <row r="163" customFormat="false" ht="13.5" hidden="false" customHeight="false" outlineLevel="0" collapsed="false">
      <c r="A163" s="34" t="s">
        <v>37</v>
      </c>
      <c r="B163" s="238" t="n">
        <v>4331707</v>
      </c>
      <c r="C163" s="172" t="n">
        <v>4332680</v>
      </c>
      <c r="D163" s="173" t="n">
        <v>100</v>
      </c>
      <c r="E163" s="155" t="n">
        <v>21</v>
      </c>
      <c r="F163" s="25" t="s">
        <v>11</v>
      </c>
      <c r="G163" s="239" t="n">
        <v>27559363</v>
      </c>
      <c r="H163" s="177" t="n">
        <v>27120102</v>
      </c>
      <c r="I163" s="178" t="n">
        <v>101.6</v>
      </c>
    </row>
    <row r="164" customFormat="false" ht="13.5" hidden="false" customHeight="false" outlineLevel="0" collapsed="false">
      <c r="A164" s="25" t="s">
        <v>92</v>
      </c>
      <c r="B164" s="239" t="n">
        <v>3366301</v>
      </c>
      <c r="C164" s="177" t="n">
        <v>3351860</v>
      </c>
      <c r="D164" s="178" t="n">
        <v>100.4</v>
      </c>
      <c r="E164" s="155" t="n">
        <v>22</v>
      </c>
      <c r="F164" s="34" t="s">
        <v>14</v>
      </c>
      <c r="G164" s="238" t="n">
        <v>17830115</v>
      </c>
      <c r="H164" s="172" t="n">
        <v>17675361</v>
      </c>
      <c r="I164" s="173" t="n">
        <v>100.9</v>
      </c>
    </row>
    <row r="165" customFormat="false" ht="13.5" hidden="false" customHeight="false" outlineLevel="0" collapsed="false">
      <c r="A165" s="34" t="s">
        <v>42</v>
      </c>
      <c r="B165" s="238" t="n">
        <v>3346143</v>
      </c>
      <c r="C165" s="172" t="n">
        <v>3419738</v>
      </c>
      <c r="D165" s="173" t="n">
        <v>97.8</v>
      </c>
      <c r="E165" s="155" t="n">
        <v>23</v>
      </c>
      <c r="F165" s="29" t="s">
        <v>28</v>
      </c>
      <c r="G165" s="152" t="n">
        <v>4561395</v>
      </c>
      <c r="H165" s="22" t="n">
        <v>4540122</v>
      </c>
      <c r="I165" s="110" t="n">
        <v>100.5</v>
      </c>
    </row>
    <row r="166" customFormat="false" ht="13.5" hidden="false" customHeight="false" outlineLevel="0" collapsed="false">
      <c r="A166" s="20" t="s">
        <v>34</v>
      </c>
      <c r="B166" s="238" t="n">
        <v>3298362</v>
      </c>
      <c r="C166" s="172" t="n">
        <v>3490752</v>
      </c>
      <c r="D166" s="173" t="n">
        <v>94.5</v>
      </c>
      <c r="E166" s="155" t="n">
        <v>24</v>
      </c>
      <c r="F166" s="25" t="s">
        <v>92</v>
      </c>
      <c r="G166" s="239" t="n">
        <v>3366301</v>
      </c>
      <c r="H166" s="177" t="n">
        <v>3351860</v>
      </c>
      <c r="I166" s="178" t="n">
        <v>100.4</v>
      </c>
    </row>
    <row r="167" customFormat="false" ht="13.5" hidden="false" customHeight="false" outlineLevel="0" collapsed="false">
      <c r="A167" s="35" t="s">
        <v>36</v>
      </c>
      <c r="B167" s="241" t="n">
        <v>3218351</v>
      </c>
      <c r="C167" s="202" t="n">
        <v>2910266</v>
      </c>
      <c r="D167" s="205" t="n">
        <v>110.6</v>
      </c>
      <c r="E167" s="155" t="n">
        <v>25</v>
      </c>
      <c r="F167" s="34" t="s">
        <v>37</v>
      </c>
      <c r="G167" s="238" t="n">
        <v>4331707</v>
      </c>
      <c r="H167" s="172" t="n">
        <v>4332680</v>
      </c>
      <c r="I167" s="173" t="n">
        <v>100</v>
      </c>
    </row>
    <row r="168" customFormat="false" ht="13.5" hidden="false" customHeight="false" outlineLevel="0" collapsed="false">
      <c r="A168" s="34" t="s">
        <v>44</v>
      </c>
      <c r="B168" s="238" t="n">
        <v>3141050</v>
      </c>
      <c r="C168" s="172" t="n">
        <v>3353994</v>
      </c>
      <c r="D168" s="173" t="n">
        <v>93.7</v>
      </c>
      <c r="E168" s="155" t="n">
        <v>26</v>
      </c>
      <c r="F168" s="34" t="s">
        <v>19</v>
      </c>
      <c r="G168" s="238" t="n">
        <v>12007713</v>
      </c>
      <c r="H168" s="172" t="n">
        <v>12038561</v>
      </c>
      <c r="I168" s="173" t="n">
        <v>99.7</v>
      </c>
    </row>
    <row r="169" customFormat="false" ht="13.5" hidden="false" customHeight="false" outlineLevel="0" collapsed="false">
      <c r="A169" s="29" t="s">
        <v>46</v>
      </c>
      <c r="B169" s="152" t="n">
        <v>3078816</v>
      </c>
      <c r="C169" s="22" t="n">
        <v>2974031</v>
      </c>
      <c r="D169" s="110" t="n">
        <v>103.5</v>
      </c>
      <c r="E169" s="155" t="n">
        <v>27</v>
      </c>
      <c r="F169" s="29" t="s">
        <v>26</v>
      </c>
      <c r="G169" s="152" t="n">
        <v>7859798</v>
      </c>
      <c r="H169" s="22" t="n">
        <v>7906071</v>
      </c>
      <c r="I169" s="110" t="n">
        <v>99.4</v>
      </c>
    </row>
    <row r="170" customFormat="false" ht="13.5" hidden="false" customHeight="false" outlineLevel="0" collapsed="false">
      <c r="A170" s="34" t="s">
        <v>45</v>
      </c>
      <c r="B170" s="238" t="n">
        <v>2687346</v>
      </c>
      <c r="C170" s="172" t="n">
        <v>3213704</v>
      </c>
      <c r="D170" s="173" t="n">
        <v>83.6</v>
      </c>
      <c r="E170" s="155" t="n">
        <v>28</v>
      </c>
      <c r="F170" s="29" t="s">
        <v>52</v>
      </c>
      <c r="G170" s="152" t="n">
        <v>1840273</v>
      </c>
      <c r="H170" s="22" t="n">
        <v>1865296</v>
      </c>
      <c r="I170" s="110" t="n">
        <v>98.7</v>
      </c>
    </row>
    <row r="171" customFormat="false" ht="13.5" hidden="false" customHeight="false" outlineLevel="0" collapsed="false">
      <c r="A171" s="29" t="s">
        <v>40</v>
      </c>
      <c r="B171" s="152" t="n">
        <v>2617932</v>
      </c>
      <c r="C171" s="22" t="n">
        <v>2569463</v>
      </c>
      <c r="D171" s="110" t="n">
        <v>101.9</v>
      </c>
      <c r="E171" s="155" t="n">
        <v>29</v>
      </c>
      <c r="F171" s="29" t="s">
        <v>55</v>
      </c>
      <c r="G171" s="152" t="n">
        <v>2189340</v>
      </c>
      <c r="H171" s="22" t="n">
        <v>2232313</v>
      </c>
      <c r="I171" s="110" t="n">
        <v>98.1</v>
      </c>
    </row>
    <row r="172" customFormat="false" ht="13.5" hidden="false" customHeight="false" outlineLevel="0" collapsed="false">
      <c r="A172" s="29" t="s">
        <v>47</v>
      </c>
      <c r="B172" s="152" t="n">
        <v>2337137</v>
      </c>
      <c r="C172" s="22" t="n">
        <v>2666483</v>
      </c>
      <c r="D172" s="110" t="n">
        <v>87.6</v>
      </c>
      <c r="E172" s="155" t="n">
        <v>30</v>
      </c>
      <c r="F172" s="34" t="s">
        <v>42</v>
      </c>
      <c r="G172" s="238" t="n">
        <v>3346143</v>
      </c>
      <c r="H172" s="172" t="n">
        <v>3419738</v>
      </c>
      <c r="I172" s="173" t="n">
        <v>97.8</v>
      </c>
    </row>
    <row r="173" customFormat="false" ht="13.5" hidden="false" customHeight="false" outlineLevel="0" collapsed="false">
      <c r="A173" s="29" t="s">
        <v>39</v>
      </c>
      <c r="B173" s="152" t="n">
        <v>2243379</v>
      </c>
      <c r="C173" s="22" t="n">
        <v>2125478</v>
      </c>
      <c r="D173" s="110" t="n">
        <v>105.5</v>
      </c>
      <c r="E173" s="155" t="n">
        <v>31</v>
      </c>
      <c r="F173" s="34" t="s">
        <v>60</v>
      </c>
      <c r="G173" s="238" t="n">
        <v>1131933</v>
      </c>
      <c r="H173" s="172" t="n">
        <v>1157650</v>
      </c>
      <c r="I173" s="173" t="n">
        <v>97.8</v>
      </c>
    </row>
    <row r="174" customFormat="false" ht="13.5" hidden="false" customHeight="false" outlineLevel="0" collapsed="false">
      <c r="A174" s="29" t="s">
        <v>55</v>
      </c>
      <c r="B174" s="152" t="n">
        <v>2189340</v>
      </c>
      <c r="C174" s="22" t="n">
        <v>2232313</v>
      </c>
      <c r="D174" s="110" t="n">
        <v>98.1</v>
      </c>
      <c r="E174" s="155" t="n">
        <v>32</v>
      </c>
      <c r="F174" s="29" t="s">
        <v>64</v>
      </c>
      <c r="G174" s="152" t="n">
        <v>98410</v>
      </c>
      <c r="H174" s="22" t="n">
        <v>101181</v>
      </c>
      <c r="I174" s="110" t="n">
        <v>97.3</v>
      </c>
    </row>
    <row r="175" customFormat="false" ht="13.5" hidden="false" customHeight="false" outlineLevel="0" collapsed="false">
      <c r="A175" s="29" t="s">
        <v>53</v>
      </c>
      <c r="B175" s="152" t="n">
        <v>2173075</v>
      </c>
      <c r="C175" s="22" t="n">
        <v>2034463</v>
      </c>
      <c r="D175" s="110" t="n">
        <v>106.8</v>
      </c>
      <c r="E175" s="155" t="n">
        <v>33</v>
      </c>
      <c r="F175" s="29" t="s">
        <v>54</v>
      </c>
      <c r="G175" s="152" t="n">
        <v>2147724</v>
      </c>
      <c r="H175" s="22" t="n">
        <v>2209833</v>
      </c>
      <c r="I175" s="110" t="n">
        <v>97.2</v>
      </c>
    </row>
    <row r="176" customFormat="false" ht="13.5" hidden="false" customHeight="false" outlineLevel="0" collapsed="false">
      <c r="A176" s="29" t="s">
        <v>54</v>
      </c>
      <c r="B176" s="152" t="n">
        <v>2147724</v>
      </c>
      <c r="C176" s="22" t="n">
        <v>2209833</v>
      </c>
      <c r="D176" s="110" t="n">
        <v>97.2</v>
      </c>
      <c r="E176" s="155" t="n">
        <v>34</v>
      </c>
      <c r="F176" s="29" t="s">
        <v>20</v>
      </c>
      <c r="G176" s="152" t="n">
        <v>10374439</v>
      </c>
      <c r="H176" s="22" t="n">
        <v>10724652</v>
      </c>
      <c r="I176" s="110" t="n">
        <v>96.7</v>
      </c>
    </row>
    <row r="177" customFormat="false" ht="13.5" hidden="false" customHeight="false" outlineLevel="0" collapsed="false">
      <c r="A177" s="29" t="s">
        <v>22</v>
      </c>
      <c r="B177" s="152" t="n">
        <v>1884224</v>
      </c>
      <c r="C177" s="22" t="n">
        <v>2011796</v>
      </c>
      <c r="D177" s="110" t="n">
        <v>93.7</v>
      </c>
      <c r="E177" s="155" t="n">
        <v>35</v>
      </c>
      <c r="F177" s="34" t="s">
        <v>27</v>
      </c>
      <c r="G177" s="238" t="n">
        <v>5033236</v>
      </c>
      <c r="H177" s="172" t="n">
        <v>5210728</v>
      </c>
      <c r="I177" s="173" t="n">
        <v>96.6</v>
      </c>
    </row>
    <row r="178" customFormat="false" ht="13.5" hidden="false" customHeight="false" outlineLevel="0" collapsed="false">
      <c r="A178" s="29" t="s">
        <v>62</v>
      </c>
      <c r="B178" s="152" t="n">
        <v>1861562</v>
      </c>
      <c r="C178" s="22" t="n">
        <v>1529932</v>
      </c>
      <c r="D178" s="110" t="n">
        <v>121.7</v>
      </c>
      <c r="E178" s="155" t="n">
        <v>36</v>
      </c>
      <c r="F178" s="35" t="s">
        <v>24</v>
      </c>
      <c r="G178" s="241" t="n">
        <v>8933417</v>
      </c>
      <c r="H178" s="202" t="n">
        <v>9266753</v>
      </c>
      <c r="I178" s="205" t="n">
        <v>96.4</v>
      </c>
    </row>
    <row r="179" customFormat="false" ht="13.5" hidden="false" customHeight="false" outlineLevel="0" collapsed="false">
      <c r="A179" s="29" t="s">
        <v>52</v>
      </c>
      <c r="B179" s="152" t="n">
        <v>1840273</v>
      </c>
      <c r="C179" s="22" t="n">
        <v>1865296</v>
      </c>
      <c r="D179" s="110" t="n">
        <v>98.7</v>
      </c>
      <c r="E179" s="155" t="n">
        <v>37</v>
      </c>
      <c r="F179" s="29" t="s">
        <v>66</v>
      </c>
      <c r="G179" s="152" t="n">
        <v>1206688</v>
      </c>
      <c r="H179" s="22" t="n">
        <v>1254155</v>
      </c>
      <c r="I179" s="110" t="n">
        <v>96.2</v>
      </c>
    </row>
    <row r="180" customFormat="false" ht="13.5" hidden="false" customHeight="false" outlineLevel="0" collapsed="false">
      <c r="A180" s="29" t="s">
        <v>58</v>
      </c>
      <c r="B180" s="152" t="n">
        <v>1470565</v>
      </c>
      <c r="C180" s="22" t="n">
        <v>1287487</v>
      </c>
      <c r="D180" s="110" t="n">
        <v>114.2</v>
      </c>
      <c r="E180" s="155" t="n">
        <v>38</v>
      </c>
      <c r="F180" s="27" t="s">
        <v>12</v>
      </c>
      <c r="G180" s="240" t="n">
        <v>25508492</v>
      </c>
      <c r="H180" s="182" t="n">
        <v>26749507</v>
      </c>
      <c r="I180" s="183" t="n">
        <v>95.4</v>
      </c>
    </row>
    <row r="181" customFormat="false" ht="13.5" hidden="false" customHeight="false" outlineLevel="0" collapsed="false">
      <c r="A181" s="34" t="s">
        <v>51</v>
      </c>
      <c r="B181" s="238" t="n">
        <v>1430823</v>
      </c>
      <c r="C181" s="172" t="n">
        <v>1591109</v>
      </c>
      <c r="D181" s="173" t="n">
        <v>89.9</v>
      </c>
      <c r="E181" s="155" t="n">
        <v>39</v>
      </c>
      <c r="F181" s="170" t="s">
        <v>9</v>
      </c>
      <c r="G181" s="238" t="n">
        <v>67729652</v>
      </c>
      <c r="H181" s="172" t="n">
        <v>71113820</v>
      </c>
      <c r="I181" s="173" t="n">
        <v>95.2</v>
      </c>
    </row>
    <row r="182" customFormat="false" ht="13.5" hidden="false" customHeight="false" outlineLevel="0" collapsed="false">
      <c r="A182" s="20" t="s">
        <v>80</v>
      </c>
      <c r="B182" s="238" t="n">
        <v>1325598</v>
      </c>
      <c r="C182" s="172" t="n">
        <v>1240799</v>
      </c>
      <c r="D182" s="173" t="n">
        <v>106.8</v>
      </c>
      <c r="E182" s="155" t="n">
        <v>40</v>
      </c>
      <c r="F182" s="34" t="s">
        <v>10</v>
      </c>
      <c r="G182" s="238" t="n">
        <v>67729652</v>
      </c>
      <c r="H182" s="172" t="n">
        <v>71113820</v>
      </c>
      <c r="I182" s="173" t="n">
        <v>95.2</v>
      </c>
    </row>
    <row r="183" customFormat="false" ht="13.5" hidden="false" customHeight="false" outlineLevel="0" collapsed="false">
      <c r="A183" s="29" t="s">
        <v>65</v>
      </c>
      <c r="B183" s="152" t="n">
        <v>1210441</v>
      </c>
      <c r="C183" s="22" t="n">
        <v>1116256</v>
      </c>
      <c r="D183" s="110" t="n">
        <v>108.4</v>
      </c>
      <c r="E183" s="155" t="n">
        <v>41</v>
      </c>
      <c r="F183" s="29" t="s">
        <v>69</v>
      </c>
      <c r="G183" s="152" t="n">
        <v>843105</v>
      </c>
      <c r="H183" s="22" t="n">
        <v>887344</v>
      </c>
      <c r="I183" s="110" t="n">
        <v>95</v>
      </c>
    </row>
    <row r="184" customFormat="false" ht="13.5" hidden="false" customHeight="false" outlineLevel="0" collapsed="false">
      <c r="A184" s="29" t="s">
        <v>66</v>
      </c>
      <c r="B184" s="152" t="n">
        <v>1206688</v>
      </c>
      <c r="C184" s="22" t="n">
        <v>1254155</v>
      </c>
      <c r="D184" s="110" t="n">
        <v>96.2</v>
      </c>
      <c r="E184" s="155" t="n">
        <v>42</v>
      </c>
      <c r="F184" s="29" t="s">
        <v>50</v>
      </c>
      <c r="G184" s="152" t="n">
        <v>154253</v>
      </c>
      <c r="H184" s="22" t="n">
        <v>162864</v>
      </c>
      <c r="I184" s="110" t="n">
        <v>94.7</v>
      </c>
    </row>
    <row r="185" customFormat="false" ht="13.5" hidden="false" customHeight="false" outlineLevel="0" collapsed="false">
      <c r="A185" s="35" t="s">
        <v>59</v>
      </c>
      <c r="B185" s="241" t="n">
        <v>1193663</v>
      </c>
      <c r="C185" s="202" t="n">
        <v>1410059</v>
      </c>
      <c r="D185" s="205" t="n">
        <v>84.7</v>
      </c>
      <c r="E185" s="155" t="n">
        <v>43</v>
      </c>
      <c r="F185" s="20" t="s">
        <v>34</v>
      </c>
      <c r="G185" s="238" t="n">
        <v>3298362</v>
      </c>
      <c r="H185" s="172" t="n">
        <v>3490752</v>
      </c>
      <c r="I185" s="173" t="n">
        <v>94.5</v>
      </c>
    </row>
    <row r="186" customFormat="false" ht="13.5" hidden="false" customHeight="false" outlineLevel="0" collapsed="false">
      <c r="A186" s="34" t="s">
        <v>60</v>
      </c>
      <c r="B186" s="238" t="n">
        <v>1131933</v>
      </c>
      <c r="C186" s="172" t="n">
        <v>1157650</v>
      </c>
      <c r="D186" s="173" t="n">
        <v>97.8</v>
      </c>
      <c r="E186" s="155" t="n">
        <v>44</v>
      </c>
      <c r="F186" s="34" t="s">
        <v>44</v>
      </c>
      <c r="G186" s="238" t="n">
        <v>3141050</v>
      </c>
      <c r="H186" s="172" t="n">
        <v>3353994</v>
      </c>
      <c r="I186" s="173" t="n">
        <v>93.7</v>
      </c>
    </row>
    <row r="187" customFormat="false" ht="13.5" hidden="false" customHeight="false" outlineLevel="0" collapsed="false">
      <c r="A187" s="30" t="s">
        <v>15</v>
      </c>
      <c r="B187" s="242" t="n">
        <v>1015199</v>
      </c>
      <c r="C187" s="187" t="n">
        <v>911765</v>
      </c>
      <c r="D187" s="188" t="n">
        <v>111.3</v>
      </c>
      <c r="E187" s="155" t="n">
        <v>45</v>
      </c>
      <c r="F187" s="29" t="s">
        <v>22</v>
      </c>
      <c r="G187" s="152" t="n">
        <v>1884224</v>
      </c>
      <c r="H187" s="22" t="n">
        <v>2011796</v>
      </c>
      <c r="I187" s="110" t="n">
        <v>93.7</v>
      </c>
    </row>
    <row r="188" customFormat="false" ht="13.5" hidden="false" customHeight="false" outlineLevel="0" collapsed="false">
      <c r="A188" s="35" t="s">
        <v>70</v>
      </c>
      <c r="B188" s="241" t="n">
        <v>1005406</v>
      </c>
      <c r="C188" s="202" t="n">
        <v>1167295</v>
      </c>
      <c r="D188" s="205" t="n">
        <v>86.1</v>
      </c>
      <c r="E188" s="155" t="n">
        <v>46</v>
      </c>
      <c r="F188" s="29" t="s">
        <v>21</v>
      </c>
      <c r="G188" s="152" t="n">
        <v>7984451</v>
      </c>
      <c r="H188" s="22" t="n">
        <v>8531917</v>
      </c>
      <c r="I188" s="110" t="n">
        <v>93.6</v>
      </c>
    </row>
    <row r="189" customFormat="false" ht="13.5" hidden="false" customHeight="false" outlineLevel="0" collapsed="false">
      <c r="A189" s="29" t="s">
        <v>72</v>
      </c>
      <c r="B189" s="152" t="n">
        <v>970316</v>
      </c>
      <c r="C189" s="22" t="n">
        <v>864813</v>
      </c>
      <c r="D189" s="110" t="n">
        <v>112.2</v>
      </c>
      <c r="E189" s="155" t="n">
        <v>47</v>
      </c>
      <c r="F189" s="29" t="s">
        <v>30</v>
      </c>
      <c r="G189" s="152" t="n">
        <v>5815556</v>
      </c>
      <c r="H189" s="22" t="n">
        <v>6298660</v>
      </c>
      <c r="I189" s="110" t="n">
        <v>92.3</v>
      </c>
    </row>
    <row r="190" customFormat="false" ht="13.5" hidden="false" customHeight="false" outlineLevel="0" collapsed="false">
      <c r="A190" s="29" t="s">
        <v>69</v>
      </c>
      <c r="B190" s="152" t="n">
        <v>843105</v>
      </c>
      <c r="C190" s="22" t="n">
        <v>887344</v>
      </c>
      <c r="D190" s="110" t="n">
        <v>95</v>
      </c>
      <c r="E190" s="155" t="n">
        <v>48</v>
      </c>
      <c r="F190" s="34" t="s">
        <v>33</v>
      </c>
      <c r="G190" s="238" t="n">
        <v>4581585</v>
      </c>
      <c r="H190" s="172" t="n">
        <v>5030782</v>
      </c>
      <c r="I190" s="173" t="n">
        <v>91.1</v>
      </c>
    </row>
    <row r="191" customFormat="false" ht="13.5" hidden="false" customHeight="false" outlineLevel="0" collapsed="false">
      <c r="A191" s="27" t="s">
        <v>68</v>
      </c>
      <c r="B191" s="240" t="n">
        <v>720484</v>
      </c>
      <c r="C191" s="182" t="n">
        <v>645503</v>
      </c>
      <c r="D191" s="183" t="n">
        <v>111.6</v>
      </c>
      <c r="E191" s="155" t="n">
        <v>49</v>
      </c>
      <c r="F191" s="34" t="s">
        <v>51</v>
      </c>
      <c r="G191" s="238" t="n">
        <v>1430823</v>
      </c>
      <c r="H191" s="172" t="n">
        <v>1591109</v>
      </c>
      <c r="I191" s="173" t="n">
        <v>89.9</v>
      </c>
    </row>
    <row r="192" customFormat="false" ht="13.5" hidden="false" customHeight="false" outlineLevel="0" collapsed="false">
      <c r="A192" s="29" t="s">
        <v>73</v>
      </c>
      <c r="B192" s="152" t="n">
        <v>621199</v>
      </c>
      <c r="C192" s="22" t="n">
        <v>784313</v>
      </c>
      <c r="D192" s="110" t="n">
        <v>79.2</v>
      </c>
      <c r="E192" s="155" t="n">
        <v>50</v>
      </c>
      <c r="F192" s="34" t="s">
        <v>23</v>
      </c>
      <c r="G192" s="238" t="n">
        <v>7908550</v>
      </c>
      <c r="H192" s="172" t="n">
        <v>8914249</v>
      </c>
      <c r="I192" s="173" t="n">
        <v>88.7</v>
      </c>
    </row>
    <row r="193" customFormat="false" ht="13.5" hidden="false" customHeight="false" outlineLevel="0" collapsed="false">
      <c r="A193" s="29" t="s">
        <v>41</v>
      </c>
      <c r="B193" s="152" t="n">
        <v>423322</v>
      </c>
      <c r="C193" s="22" t="n">
        <v>341970</v>
      </c>
      <c r="D193" s="110" t="n">
        <v>123.8</v>
      </c>
      <c r="E193" s="155" t="n">
        <v>51</v>
      </c>
      <c r="F193" s="29" t="s">
        <v>49</v>
      </c>
      <c r="G193" s="152" t="n">
        <v>145747</v>
      </c>
      <c r="H193" s="22" t="n">
        <v>165173</v>
      </c>
      <c r="I193" s="110" t="n">
        <v>88.2</v>
      </c>
    </row>
    <row r="194" customFormat="false" ht="13.5" hidden="false" customHeight="false" outlineLevel="0" collapsed="false">
      <c r="A194" s="29" t="s">
        <v>61</v>
      </c>
      <c r="B194" s="152" t="n">
        <v>393822</v>
      </c>
      <c r="C194" s="22" t="n">
        <v>341477</v>
      </c>
      <c r="D194" s="110" t="n">
        <v>115.3</v>
      </c>
      <c r="E194" s="155" t="n">
        <v>52</v>
      </c>
      <c r="F194" s="29" t="s">
        <v>47</v>
      </c>
      <c r="G194" s="152" t="n">
        <v>2337137</v>
      </c>
      <c r="H194" s="22" t="n">
        <v>2666483</v>
      </c>
      <c r="I194" s="110" t="n">
        <v>87.6</v>
      </c>
    </row>
    <row r="195" customFormat="false" ht="13.5" hidden="false" customHeight="false" outlineLevel="0" collapsed="false">
      <c r="A195" s="29" t="s">
        <v>48</v>
      </c>
      <c r="B195" s="152" t="n">
        <v>392571</v>
      </c>
      <c r="C195" s="22" t="n">
        <v>506441</v>
      </c>
      <c r="D195" s="110" t="n">
        <v>77.5</v>
      </c>
      <c r="E195" s="155" t="n">
        <v>53</v>
      </c>
      <c r="F195" s="34" t="s">
        <v>32</v>
      </c>
      <c r="G195" s="238" t="n">
        <v>4810022</v>
      </c>
      <c r="H195" s="172" t="n">
        <v>5527818</v>
      </c>
      <c r="I195" s="173" t="n">
        <v>87</v>
      </c>
    </row>
    <row r="196" customFormat="false" ht="13.5" hidden="false" customHeight="false" outlineLevel="0" collapsed="false">
      <c r="A196" s="29" t="s">
        <v>50</v>
      </c>
      <c r="B196" s="152" t="n">
        <v>154253</v>
      </c>
      <c r="C196" s="22" t="n">
        <v>162864</v>
      </c>
      <c r="D196" s="110" t="n">
        <v>94.7</v>
      </c>
      <c r="E196" s="155" t="n">
        <v>54</v>
      </c>
      <c r="F196" s="35" t="s">
        <v>70</v>
      </c>
      <c r="G196" s="241" t="n">
        <v>1005406</v>
      </c>
      <c r="H196" s="202" t="n">
        <v>1167295</v>
      </c>
      <c r="I196" s="205" t="n">
        <v>86.1</v>
      </c>
    </row>
    <row r="197" customFormat="false" ht="13.5" hidden="false" customHeight="false" outlineLevel="0" collapsed="false">
      <c r="A197" s="29" t="s">
        <v>49</v>
      </c>
      <c r="B197" s="152" t="n">
        <v>145747</v>
      </c>
      <c r="C197" s="22" t="n">
        <v>165173</v>
      </c>
      <c r="D197" s="110" t="n">
        <v>88.2</v>
      </c>
      <c r="E197" s="155" t="n">
        <v>55</v>
      </c>
      <c r="F197" s="35" t="s">
        <v>59</v>
      </c>
      <c r="G197" s="241" t="n">
        <v>1193663</v>
      </c>
      <c r="H197" s="202" t="n">
        <v>1410059</v>
      </c>
      <c r="I197" s="205" t="n">
        <v>84.7</v>
      </c>
    </row>
    <row r="198" customFormat="false" ht="13.5" hidden="false" customHeight="false" outlineLevel="0" collapsed="false">
      <c r="A198" s="29" t="s">
        <v>64</v>
      </c>
      <c r="B198" s="152" t="n">
        <v>98410</v>
      </c>
      <c r="C198" s="22" t="n">
        <v>101181</v>
      </c>
      <c r="D198" s="110" t="n">
        <v>97.3</v>
      </c>
      <c r="E198" s="155" t="n">
        <v>56</v>
      </c>
      <c r="F198" s="34" t="s">
        <v>45</v>
      </c>
      <c r="G198" s="238" t="n">
        <v>2687346</v>
      </c>
      <c r="H198" s="172" t="n">
        <v>3213704</v>
      </c>
      <c r="I198" s="173" t="n">
        <v>83.6</v>
      </c>
    </row>
    <row r="199" customFormat="false" ht="13.5" hidden="false" customHeight="false" outlineLevel="0" collapsed="false">
      <c r="A199" s="29" t="s">
        <v>57</v>
      </c>
      <c r="B199" s="152" t="n">
        <v>73217</v>
      </c>
      <c r="C199" s="22" t="n">
        <v>45657</v>
      </c>
      <c r="D199" s="110" t="n">
        <v>160.4</v>
      </c>
      <c r="E199" s="155" t="n">
        <v>57</v>
      </c>
      <c r="F199" s="29" t="s">
        <v>73</v>
      </c>
      <c r="G199" s="152" t="n">
        <v>621199</v>
      </c>
      <c r="H199" s="22" t="n">
        <v>784313</v>
      </c>
      <c r="I199" s="110" t="n">
        <v>79.2</v>
      </c>
    </row>
    <row r="200" customFormat="false" ht="13.5" hidden="false" customHeight="false" outlineLevel="0" collapsed="false">
      <c r="A200" s="34" t="s">
        <v>67</v>
      </c>
      <c r="B200" s="238" t="n">
        <v>62563</v>
      </c>
      <c r="C200" s="172" t="n">
        <v>5329</v>
      </c>
      <c r="D200" s="173" t="n">
        <v>1174</v>
      </c>
      <c r="E200" s="155" t="n">
        <v>58</v>
      </c>
      <c r="F200" s="29" t="s">
        <v>48</v>
      </c>
      <c r="G200" s="152" t="n">
        <v>392571</v>
      </c>
      <c r="H200" s="22" t="n">
        <v>506441</v>
      </c>
      <c r="I200" s="110" t="n">
        <v>77.5</v>
      </c>
    </row>
    <row r="201" customFormat="false" ht="13.5" hidden="false" customHeight="false" outlineLevel="0" collapsed="false">
      <c r="A201" s="20" t="s">
        <v>17</v>
      </c>
      <c r="B201" s="243" t="n">
        <v>0</v>
      </c>
      <c r="C201" s="195" t="n">
        <v>0</v>
      </c>
      <c r="D201" s="196" t="s">
        <v>88</v>
      </c>
      <c r="E201" s="155" t="n">
        <v>59</v>
      </c>
      <c r="F201" s="20" t="s">
        <v>17</v>
      </c>
      <c r="G201" s="243" t="n">
        <v>0</v>
      </c>
      <c r="H201" s="195" t="n">
        <v>0</v>
      </c>
      <c r="I201" s="196" t="s">
        <v>88</v>
      </c>
    </row>
    <row r="202" customFormat="false" ht="13.5" hidden="false" customHeight="false" outlineLevel="0" collapsed="false">
      <c r="A202" s="35" t="s">
        <v>29</v>
      </c>
      <c r="B202" s="244" t="n">
        <v>0</v>
      </c>
      <c r="C202" s="199" t="n">
        <v>0</v>
      </c>
      <c r="D202" s="200" t="s">
        <v>88</v>
      </c>
      <c r="E202" s="155" t="n">
        <v>60</v>
      </c>
      <c r="F202" s="35" t="s">
        <v>29</v>
      </c>
      <c r="G202" s="244" t="n">
        <v>0</v>
      </c>
      <c r="H202" s="199" t="n">
        <v>0</v>
      </c>
      <c r="I202" s="200" t="s">
        <v>88</v>
      </c>
    </row>
    <row r="203" customFormat="false" ht="13.5" hidden="false" customHeight="false" outlineLevel="0" collapsed="false">
      <c r="A203" s="20" t="s">
        <v>43</v>
      </c>
      <c r="B203" s="243" t="n">
        <v>0</v>
      </c>
      <c r="C203" s="195" t="n">
        <v>0</v>
      </c>
      <c r="D203" s="196" t="s">
        <v>88</v>
      </c>
      <c r="E203" s="155" t="n">
        <v>61</v>
      </c>
      <c r="F203" s="20" t="s">
        <v>43</v>
      </c>
      <c r="G203" s="243" t="n">
        <v>0</v>
      </c>
      <c r="H203" s="195" t="n">
        <v>0</v>
      </c>
      <c r="I203" s="196" t="s">
        <v>88</v>
      </c>
    </row>
    <row r="204" customFormat="false" ht="13.5" hidden="false" customHeight="false" outlineLevel="0" collapsed="false">
      <c r="A204" s="20" t="s">
        <v>56</v>
      </c>
      <c r="B204" s="243" t="n">
        <v>0</v>
      </c>
      <c r="C204" s="195" t="n">
        <v>0</v>
      </c>
      <c r="D204" s="196" t="s">
        <v>88</v>
      </c>
      <c r="E204" s="155" t="n">
        <v>62</v>
      </c>
      <c r="F204" s="20" t="s">
        <v>56</v>
      </c>
      <c r="G204" s="243" t="n">
        <v>0</v>
      </c>
      <c r="H204" s="195" t="n">
        <v>0</v>
      </c>
      <c r="I204" s="196" t="s">
        <v>88</v>
      </c>
    </row>
    <row r="205" customFormat="false" ht="13.5" hidden="false" customHeight="false" outlineLevel="0" collapsed="false">
      <c r="A205" s="25" t="s">
        <v>90</v>
      </c>
      <c r="B205" s="245" t="n">
        <v>0</v>
      </c>
      <c r="C205" s="208" t="n">
        <v>0</v>
      </c>
      <c r="D205" s="209" t="s">
        <v>88</v>
      </c>
      <c r="E205" s="155" t="n">
        <v>63</v>
      </c>
      <c r="F205" s="25" t="s">
        <v>90</v>
      </c>
      <c r="G205" s="245" t="n">
        <v>0</v>
      </c>
      <c r="H205" s="208" t="n">
        <v>0</v>
      </c>
      <c r="I205" s="209" t="s">
        <v>88</v>
      </c>
    </row>
    <row r="206" customFormat="false" ht="14.25" hidden="false" customHeight="false" outlineLevel="0" collapsed="false">
      <c r="A206" s="30" t="s">
        <v>71</v>
      </c>
      <c r="B206" s="246" t="n">
        <v>0</v>
      </c>
      <c r="C206" s="190" t="n">
        <v>0</v>
      </c>
      <c r="D206" s="191" t="s">
        <v>88</v>
      </c>
      <c r="E206" s="155" t="n">
        <v>64</v>
      </c>
      <c r="F206" s="30" t="s">
        <v>71</v>
      </c>
      <c r="G206" s="246" t="n">
        <v>0</v>
      </c>
      <c r="H206" s="190" t="n">
        <v>0</v>
      </c>
      <c r="I206" s="191" t="s">
        <v>88</v>
      </c>
    </row>
    <row r="207" customFormat="false" ht="15" hidden="false" customHeight="false" outlineLevel="0" collapsed="false">
      <c r="A207" s="42" t="s">
        <v>87</v>
      </c>
      <c r="B207" s="133" t="n">
        <v>323388811</v>
      </c>
      <c r="C207" s="44" t="n">
        <v>329625336</v>
      </c>
      <c r="D207" s="118" t="n">
        <v>98.1</v>
      </c>
      <c r="F207" s="42" t="s">
        <v>87</v>
      </c>
      <c r="G207" s="133" t="n">
        <v>323388811</v>
      </c>
      <c r="H207" s="44" t="n">
        <v>329625336</v>
      </c>
      <c r="I207" s="118" t="n">
        <v>98.1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1.62"/>
    <col collapsed="false" customWidth="true" hidden="false" outlineLevel="0" max="5" min="5" style="247" width="3.62"/>
    <col collapsed="false" customWidth="true" hidden="false" outlineLevel="0" max="6" min="6" style="12" width="24.62"/>
    <col collapsed="false" customWidth="true" hidden="false" outlineLevel="0" max="8" min="7" style="0" width="11.62"/>
  </cols>
  <sheetData>
    <row r="1" customFormat="false" ht="14.25" hidden="false" customHeight="true" outlineLevel="0" collapsed="false">
      <c r="A1" s="153" t="s">
        <v>84</v>
      </c>
      <c r="B1" s="153"/>
      <c r="C1" s="153"/>
      <c r="D1" s="153"/>
      <c r="E1" s="153"/>
      <c r="F1" s="153"/>
      <c r="G1" s="153"/>
      <c r="H1" s="153"/>
      <c r="I1" s="153"/>
      <c r="J1" s="157"/>
    </row>
    <row r="2" customFormat="false" ht="15" hidden="false" customHeight="false" outlineLevel="0" collapsed="false">
      <c r="A2" s="53" t="s">
        <v>98</v>
      </c>
      <c r="B2" s="53"/>
      <c r="C2" s="53"/>
      <c r="D2" s="53"/>
      <c r="E2" s="154"/>
      <c r="F2" s="53" t="s">
        <v>99</v>
      </c>
      <c r="G2" s="53"/>
      <c r="H2" s="53"/>
      <c r="I2" s="53"/>
      <c r="J2" s="157"/>
    </row>
    <row r="3" customFormat="false" ht="14.25" hidden="false" customHeight="false" outlineLevel="0" collapsed="false">
      <c r="A3" s="7" t="s">
        <v>5</v>
      </c>
      <c r="B3" s="54" t="s">
        <v>6</v>
      </c>
      <c r="C3" s="55" t="s">
        <v>7</v>
      </c>
      <c r="D3" s="56" t="s">
        <v>8</v>
      </c>
      <c r="F3" s="7" t="s">
        <v>5</v>
      </c>
      <c r="G3" s="54" t="s">
        <v>6</v>
      </c>
      <c r="H3" s="55" t="s">
        <v>7</v>
      </c>
      <c r="I3" s="56" t="s">
        <v>8</v>
      </c>
    </row>
    <row r="4" customFormat="false" ht="13.5" hidden="false" customHeight="false" outlineLevel="0" collapsed="false">
      <c r="A4" s="170" t="s">
        <v>9</v>
      </c>
      <c r="B4" s="171" t="n">
        <v>37919275</v>
      </c>
      <c r="C4" s="172" t="n">
        <v>34442917</v>
      </c>
      <c r="D4" s="213" t="n">
        <v>110.1</v>
      </c>
      <c r="E4" s="247" t="n">
        <v>1</v>
      </c>
      <c r="F4" s="34" t="s">
        <v>67</v>
      </c>
      <c r="G4" s="171" t="n">
        <v>37814</v>
      </c>
      <c r="H4" s="172" t="n">
        <v>4854</v>
      </c>
      <c r="I4" s="213" t="n">
        <v>779</v>
      </c>
    </row>
    <row r="5" customFormat="false" ht="13.5" hidden="false" customHeight="false" outlineLevel="0" collapsed="false">
      <c r="A5" s="30" t="s">
        <v>15</v>
      </c>
      <c r="B5" s="18" t="n">
        <v>20930866</v>
      </c>
      <c r="C5" s="22" t="n">
        <v>18270022</v>
      </c>
      <c r="D5" s="216" t="n">
        <v>114.6</v>
      </c>
      <c r="E5" s="247" t="n">
        <v>2</v>
      </c>
      <c r="F5" s="34" t="s">
        <v>32</v>
      </c>
      <c r="G5" s="171" t="n">
        <v>3086703</v>
      </c>
      <c r="H5" s="172" t="n">
        <v>2253508</v>
      </c>
      <c r="I5" s="213" t="n">
        <v>137</v>
      </c>
    </row>
    <row r="6" customFormat="false" ht="13.5" hidden="false" customHeight="false" outlineLevel="0" collapsed="false">
      <c r="A6" s="29" t="s">
        <v>13</v>
      </c>
      <c r="B6" s="18" t="n">
        <v>20601481</v>
      </c>
      <c r="C6" s="22" t="n">
        <v>20278909</v>
      </c>
      <c r="D6" s="216" t="n">
        <v>101.6</v>
      </c>
      <c r="E6" s="247" t="n">
        <v>3</v>
      </c>
      <c r="F6" s="34" t="s">
        <v>37</v>
      </c>
      <c r="G6" s="171" t="n">
        <v>403977</v>
      </c>
      <c r="H6" s="172" t="n">
        <v>295519</v>
      </c>
      <c r="I6" s="213" t="n">
        <v>136.7</v>
      </c>
    </row>
    <row r="7" customFormat="false" ht="13.5" hidden="false" customHeight="false" outlineLevel="0" collapsed="false">
      <c r="A7" s="20" t="s">
        <v>17</v>
      </c>
      <c r="B7" s="171" t="n">
        <v>18546248</v>
      </c>
      <c r="C7" s="172" t="n">
        <v>17139158</v>
      </c>
      <c r="D7" s="213" t="n">
        <v>108.2</v>
      </c>
      <c r="E7" s="247" t="n">
        <v>4</v>
      </c>
      <c r="F7" s="29" t="s">
        <v>59</v>
      </c>
      <c r="G7" s="18" t="n">
        <v>673992</v>
      </c>
      <c r="H7" s="22" t="n">
        <v>508824</v>
      </c>
      <c r="I7" s="216" t="n">
        <v>132.5</v>
      </c>
    </row>
    <row r="8" customFormat="false" ht="13.5" hidden="false" customHeight="false" outlineLevel="0" collapsed="false">
      <c r="A8" s="25" t="s">
        <v>11</v>
      </c>
      <c r="B8" s="176" t="n">
        <v>12799352</v>
      </c>
      <c r="C8" s="177" t="n">
        <v>12560985</v>
      </c>
      <c r="D8" s="214" t="n">
        <v>101.9</v>
      </c>
      <c r="E8" s="247" t="n">
        <v>5</v>
      </c>
      <c r="F8" s="29" t="s">
        <v>36</v>
      </c>
      <c r="G8" s="18" t="n">
        <v>1792862</v>
      </c>
      <c r="H8" s="22" t="n">
        <v>1419784</v>
      </c>
      <c r="I8" s="216" t="n">
        <v>126.3</v>
      </c>
    </row>
    <row r="9" customFormat="false" ht="13.5" hidden="false" customHeight="false" outlineLevel="0" collapsed="false">
      <c r="A9" s="34" t="s">
        <v>14</v>
      </c>
      <c r="B9" s="171" t="n">
        <v>12254721</v>
      </c>
      <c r="C9" s="172" t="n">
        <v>11483423</v>
      </c>
      <c r="D9" s="213" t="n">
        <v>106.7</v>
      </c>
      <c r="E9" s="247" t="n">
        <v>6</v>
      </c>
      <c r="F9" s="20" t="s">
        <v>80</v>
      </c>
      <c r="G9" s="171" t="n">
        <v>4861285</v>
      </c>
      <c r="H9" s="172" t="n">
        <v>3939330</v>
      </c>
      <c r="I9" s="213" t="n">
        <v>123.4</v>
      </c>
    </row>
    <row r="10" customFormat="false" ht="13.5" hidden="false" customHeight="false" outlineLevel="0" collapsed="false">
      <c r="A10" s="27" t="s">
        <v>12</v>
      </c>
      <c r="B10" s="181" t="n">
        <v>11857412</v>
      </c>
      <c r="C10" s="182" t="n">
        <v>12237676</v>
      </c>
      <c r="D10" s="215" t="n">
        <v>96.9</v>
      </c>
      <c r="E10" s="247" t="n">
        <v>7</v>
      </c>
      <c r="F10" s="29" t="s">
        <v>39</v>
      </c>
      <c r="G10" s="18" t="n">
        <v>935212</v>
      </c>
      <c r="H10" s="22" t="n">
        <v>778444</v>
      </c>
      <c r="I10" s="216" t="n">
        <v>120.1</v>
      </c>
    </row>
    <row r="11" customFormat="false" ht="13.5" hidden="false" customHeight="false" outlineLevel="0" collapsed="false">
      <c r="A11" s="34" t="s">
        <v>19</v>
      </c>
      <c r="B11" s="171" t="n">
        <v>7564492</v>
      </c>
      <c r="C11" s="172" t="n">
        <v>6440216</v>
      </c>
      <c r="D11" s="213" t="n">
        <v>117.5</v>
      </c>
      <c r="E11" s="247" t="n">
        <v>8</v>
      </c>
      <c r="F11" s="29" t="s">
        <v>55</v>
      </c>
      <c r="G11" s="18" t="n">
        <v>204149</v>
      </c>
      <c r="H11" s="22" t="n">
        <v>173272</v>
      </c>
      <c r="I11" s="216" t="n">
        <v>117.8</v>
      </c>
    </row>
    <row r="12" customFormat="false" ht="13.5" hidden="false" customHeight="false" outlineLevel="0" collapsed="false">
      <c r="A12" s="29" t="s">
        <v>29</v>
      </c>
      <c r="B12" s="18" t="n">
        <v>7560901</v>
      </c>
      <c r="C12" s="22" t="n">
        <v>6885989</v>
      </c>
      <c r="D12" s="216" t="n">
        <v>109.8</v>
      </c>
      <c r="E12" s="247" t="n">
        <v>9</v>
      </c>
      <c r="F12" s="34" t="s">
        <v>19</v>
      </c>
      <c r="G12" s="171" t="n">
        <v>7564492</v>
      </c>
      <c r="H12" s="172" t="n">
        <v>6440216</v>
      </c>
      <c r="I12" s="213" t="n">
        <v>117.5</v>
      </c>
    </row>
    <row r="13" customFormat="false" ht="13.5" hidden="false" customHeight="false" outlineLevel="0" collapsed="false">
      <c r="A13" s="29" t="s">
        <v>22</v>
      </c>
      <c r="B13" s="18" t="n">
        <v>5297132</v>
      </c>
      <c r="C13" s="22" t="n">
        <v>5807968</v>
      </c>
      <c r="D13" s="216" t="n">
        <v>91.2</v>
      </c>
      <c r="E13" s="247" t="n">
        <v>10</v>
      </c>
      <c r="F13" s="20" t="s">
        <v>34</v>
      </c>
      <c r="G13" s="171" t="n">
        <v>2590893</v>
      </c>
      <c r="H13" s="172" t="n">
        <v>2204701</v>
      </c>
      <c r="I13" s="213" t="n">
        <v>117.5</v>
      </c>
    </row>
    <row r="14" customFormat="false" ht="13.5" hidden="false" customHeight="false" outlineLevel="0" collapsed="false">
      <c r="A14" s="20" t="s">
        <v>16</v>
      </c>
      <c r="B14" s="171" t="n">
        <v>5022866</v>
      </c>
      <c r="C14" s="172" t="n">
        <v>4565491</v>
      </c>
      <c r="D14" s="213" t="n">
        <v>110</v>
      </c>
      <c r="E14" s="247" t="n">
        <v>11</v>
      </c>
      <c r="F14" s="29" t="s">
        <v>41</v>
      </c>
      <c r="G14" s="18" t="n">
        <v>4037842</v>
      </c>
      <c r="H14" s="22" t="n">
        <v>3474929</v>
      </c>
      <c r="I14" s="216" t="n">
        <v>116.2</v>
      </c>
    </row>
    <row r="15" customFormat="false" ht="13.5" hidden="false" customHeight="false" outlineLevel="0" collapsed="false">
      <c r="A15" s="20" t="s">
        <v>80</v>
      </c>
      <c r="B15" s="171" t="n">
        <v>4861285</v>
      </c>
      <c r="C15" s="172" t="n">
        <v>3939330</v>
      </c>
      <c r="D15" s="213" t="n">
        <v>123.4</v>
      </c>
      <c r="E15" s="247" t="n">
        <v>12</v>
      </c>
      <c r="F15" s="34" t="s">
        <v>51</v>
      </c>
      <c r="G15" s="171" t="n">
        <v>1295415</v>
      </c>
      <c r="H15" s="172" t="n">
        <v>1125440</v>
      </c>
      <c r="I15" s="213" t="n">
        <v>115.1</v>
      </c>
    </row>
    <row r="16" customFormat="false" ht="13.5" hidden="false" customHeight="false" outlineLevel="0" collapsed="false">
      <c r="A16" s="29" t="s">
        <v>18</v>
      </c>
      <c r="B16" s="18" t="n">
        <v>4333394</v>
      </c>
      <c r="C16" s="22" t="n">
        <v>4022049</v>
      </c>
      <c r="D16" s="216" t="n">
        <v>107.7</v>
      </c>
      <c r="E16" s="247" t="n">
        <v>13</v>
      </c>
      <c r="F16" s="30" t="s">
        <v>15</v>
      </c>
      <c r="G16" s="18" t="n">
        <v>20930866</v>
      </c>
      <c r="H16" s="22" t="n">
        <v>18270022</v>
      </c>
      <c r="I16" s="216" t="n">
        <v>114.6</v>
      </c>
    </row>
    <row r="17" customFormat="false" ht="13.5" hidden="false" customHeight="false" outlineLevel="0" collapsed="false">
      <c r="A17" s="29" t="s">
        <v>21</v>
      </c>
      <c r="B17" s="18" t="n">
        <v>4187295</v>
      </c>
      <c r="C17" s="22" t="n">
        <v>3837110</v>
      </c>
      <c r="D17" s="216" t="n">
        <v>109.1</v>
      </c>
      <c r="E17" s="247" t="n">
        <v>14</v>
      </c>
      <c r="F17" s="34" t="s">
        <v>33</v>
      </c>
      <c r="G17" s="171" t="n">
        <v>2070446</v>
      </c>
      <c r="H17" s="172" t="n">
        <v>1825540</v>
      </c>
      <c r="I17" s="213" t="n">
        <v>113.4</v>
      </c>
    </row>
    <row r="18" customFormat="false" ht="13.5" hidden="false" customHeight="false" outlineLevel="0" collapsed="false">
      <c r="A18" s="34" t="s">
        <v>23</v>
      </c>
      <c r="B18" s="171" t="n">
        <v>4047502</v>
      </c>
      <c r="C18" s="172" t="n">
        <v>3844266</v>
      </c>
      <c r="D18" s="213" t="n">
        <v>105.3</v>
      </c>
      <c r="E18" s="247" t="n">
        <v>15</v>
      </c>
      <c r="F18" s="29" t="s">
        <v>46</v>
      </c>
      <c r="G18" s="18" t="n">
        <v>589316</v>
      </c>
      <c r="H18" s="22" t="n">
        <v>524244</v>
      </c>
      <c r="I18" s="216" t="n">
        <v>112.4</v>
      </c>
    </row>
    <row r="19" customFormat="false" ht="13.5" hidden="false" customHeight="false" outlineLevel="0" collapsed="false">
      <c r="A19" s="29" t="s">
        <v>41</v>
      </c>
      <c r="B19" s="18" t="n">
        <v>4037842</v>
      </c>
      <c r="C19" s="22" t="n">
        <v>3474929</v>
      </c>
      <c r="D19" s="216" t="n">
        <v>116.2</v>
      </c>
      <c r="E19" s="247" t="n">
        <v>16</v>
      </c>
      <c r="F19" s="29" t="s">
        <v>48</v>
      </c>
      <c r="G19" s="18" t="n">
        <v>3480326</v>
      </c>
      <c r="H19" s="22" t="n">
        <v>3131857</v>
      </c>
      <c r="I19" s="216" t="n">
        <v>111.1</v>
      </c>
    </row>
    <row r="20" customFormat="false" ht="13.5" hidden="false" customHeight="false" outlineLevel="0" collapsed="false">
      <c r="A20" s="20" t="s">
        <v>43</v>
      </c>
      <c r="B20" s="171" t="n">
        <v>3665511</v>
      </c>
      <c r="C20" s="172" t="n">
        <v>3359771</v>
      </c>
      <c r="D20" s="213" t="n">
        <v>109.1</v>
      </c>
      <c r="E20" s="247" t="n">
        <v>17</v>
      </c>
      <c r="F20" s="29" t="s">
        <v>49</v>
      </c>
      <c r="G20" s="18" t="n">
        <v>2652117</v>
      </c>
      <c r="H20" s="22" t="n">
        <v>2386852</v>
      </c>
      <c r="I20" s="216" t="n">
        <v>111.1</v>
      </c>
    </row>
    <row r="21" customFormat="false" ht="13.5" hidden="false" customHeight="false" outlineLevel="0" collapsed="false">
      <c r="A21" s="29" t="s">
        <v>48</v>
      </c>
      <c r="B21" s="18" t="n">
        <v>3480326</v>
      </c>
      <c r="C21" s="22" t="n">
        <v>3131857</v>
      </c>
      <c r="D21" s="216" t="n">
        <v>111.1</v>
      </c>
      <c r="E21" s="247" t="n">
        <v>18</v>
      </c>
      <c r="F21" s="25" t="s">
        <v>90</v>
      </c>
      <c r="G21" s="176" t="n">
        <v>1525477</v>
      </c>
      <c r="H21" s="177" t="n">
        <v>1372978</v>
      </c>
      <c r="I21" s="214" t="n">
        <v>111.1</v>
      </c>
    </row>
    <row r="22" customFormat="false" ht="13.5" hidden="false" customHeight="false" outlineLevel="0" collapsed="false">
      <c r="A22" s="29" t="s">
        <v>50</v>
      </c>
      <c r="B22" s="18" t="n">
        <v>3240208</v>
      </c>
      <c r="C22" s="22" t="n">
        <v>3250108</v>
      </c>
      <c r="D22" s="216" t="n">
        <v>99.7</v>
      </c>
      <c r="E22" s="247" t="n">
        <v>19</v>
      </c>
      <c r="F22" s="29" t="s">
        <v>57</v>
      </c>
      <c r="G22" s="18" t="n">
        <v>2220675</v>
      </c>
      <c r="H22" s="22" t="n">
        <v>2008688</v>
      </c>
      <c r="I22" s="216" t="n">
        <v>110.6</v>
      </c>
    </row>
    <row r="23" customFormat="false" ht="13.5" hidden="false" customHeight="false" outlineLevel="0" collapsed="false">
      <c r="A23" s="34" t="s">
        <v>32</v>
      </c>
      <c r="B23" s="171" t="n">
        <v>3086703</v>
      </c>
      <c r="C23" s="172" t="n">
        <v>2253508</v>
      </c>
      <c r="D23" s="213" t="n">
        <v>137</v>
      </c>
      <c r="E23" s="247" t="n">
        <v>20</v>
      </c>
      <c r="F23" s="20" t="s">
        <v>9</v>
      </c>
      <c r="G23" s="171" t="n">
        <v>37919275</v>
      </c>
      <c r="H23" s="172" t="n">
        <v>34442917</v>
      </c>
      <c r="I23" s="213" t="n">
        <v>110.1</v>
      </c>
    </row>
    <row r="24" customFormat="false" ht="13.5" hidden="false" customHeight="false" outlineLevel="0" collapsed="false">
      <c r="A24" s="29" t="s">
        <v>49</v>
      </c>
      <c r="B24" s="18" t="n">
        <v>2652117</v>
      </c>
      <c r="C24" s="22" t="n">
        <v>2386852</v>
      </c>
      <c r="D24" s="216" t="n">
        <v>111.1</v>
      </c>
      <c r="E24" s="247" t="n">
        <v>21</v>
      </c>
      <c r="F24" s="20" t="s">
        <v>16</v>
      </c>
      <c r="G24" s="171" t="n">
        <v>5022866</v>
      </c>
      <c r="H24" s="172" t="n">
        <v>4565491</v>
      </c>
      <c r="I24" s="213" t="n">
        <v>110</v>
      </c>
    </row>
    <row r="25" customFormat="false" ht="13.5" hidden="false" customHeight="false" outlineLevel="0" collapsed="false">
      <c r="A25" s="29" t="s">
        <v>20</v>
      </c>
      <c r="B25" s="18" t="n">
        <v>2624529</v>
      </c>
      <c r="C25" s="22" t="n">
        <v>3223397</v>
      </c>
      <c r="D25" s="216" t="n">
        <v>81.4</v>
      </c>
      <c r="E25" s="247" t="n">
        <v>22</v>
      </c>
      <c r="F25" s="29" t="s">
        <v>29</v>
      </c>
      <c r="G25" s="18" t="n">
        <v>7560901</v>
      </c>
      <c r="H25" s="22" t="n">
        <v>6885989</v>
      </c>
      <c r="I25" s="216" t="n">
        <v>109.8</v>
      </c>
    </row>
    <row r="26" customFormat="false" ht="13.5" hidden="false" customHeight="false" outlineLevel="0" collapsed="false">
      <c r="A26" s="20" t="s">
        <v>34</v>
      </c>
      <c r="B26" s="171" t="n">
        <v>2590893</v>
      </c>
      <c r="C26" s="172" t="n">
        <v>2204701</v>
      </c>
      <c r="D26" s="213" t="n">
        <v>117.5</v>
      </c>
      <c r="E26" s="247" t="n">
        <v>23</v>
      </c>
      <c r="F26" s="29" t="s">
        <v>30</v>
      </c>
      <c r="G26" s="18" t="n">
        <v>892924</v>
      </c>
      <c r="H26" s="22" t="n">
        <v>815236</v>
      </c>
      <c r="I26" s="216" t="n">
        <v>109.5</v>
      </c>
    </row>
    <row r="27" customFormat="false" ht="13.5" hidden="false" customHeight="false" outlineLevel="0" collapsed="false">
      <c r="A27" s="34" t="s">
        <v>27</v>
      </c>
      <c r="B27" s="171" t="n">
        <v>2274236</v>
      </c>
      <c r="C27" s="172" t="n">
        <v>2139295</v>
      </c>
      <c r="D27" s="213" t="n">
        <v>106.3</v>
      </c>
      <c r="E27" s="247" t="n">
        <v>24</v>
      </c>
      <c r="F27" s="29" t="s">
        <v>21</v>
      </c>
      <c r="G27" s="18" t="n">
        <v>4187295</v>
      </c>
      <c r="H27" s="22" t="n">
        <v>3837110</v>
      </c>
      <c r="I27" s="216" t="n">
        <v>109.1</v>
      </c>
    </row>
    <row r="28" customFormat="false" ht="13.5" hidden="false" customHeight="false" outlineLevel="0" collapsed="false">
      <c r="A28" s="29" t="s">
        <v>57</v>
      </c>
      <c r="B28" s="18" t="n">
        <v>2220675</v>
      </c>
      <c r="C28" s="22" t="n">
        <v>2008688</v>
      </c>
      <c r="D28" s="216" t="n">
        <v>110.6</v>
      </c>
      <c r="E28" s="247" t="n">
        <v>25</v>
      </c>
      <c r="F28" s="20" t="s">
        <v>43</v>
      </c>
      <c r="G28" s="171" t="n">
        <v>3665511</v>
      </c>
      <c r="H28" s="172" t="n">
        <v>3359771</v>
      </c>
      <c r="I28" s="213" t="n">
        <v>109.1</v>
      </c>
    </row>
    <row r="29" customFormat="false" ht="13.5" hidden="false" customHeight="false" outlineLevel="0" collapsed="false">
      <c r="A29" s="34" t="s">
        <v>33</v>
      </c>
      <c r="B29" s="171" t="n">
        <v>2070446</v>
      </c>
      <c r="C29" s="172" t="n">
        <v>1825540</v>
      </c>
      <c r="D29" s="213" t="n">
        <v>113.4</v>
      </c>
      <c r="E29" s="247" t="n">
        <v>26</v>
      </c>
      <c r="F29" s="34" t="s">
        <v>60</v>
      </c>
      <c r="G29" s="171" t="n">
        <v>929048</v>
      </c>
      <c r="H29" s="172" t="n">
        <v>854814</v>
      </c>
      <c r="I29" s="213" t="n">
        <v>108.7</v>
      </c>
    </row>
    <row r="30" customFormat="false" ht="13.5" hidden="false" customHeight="false" outlineLevel="0" collapsed="false">
      <c r="A30" s="20" t="s">
        <v>56</v>
      </c>
      <c r="B30" s="171" t="n">
        <v>1876674</v>
      </c>
      <c r="C30" s="172" t="n">
        <v>1958153</v>
      </c>
      <c r="D30" s="213" t="n">
        <v>95.8</v>
      </c>
      <c r="E30" s="247" t="n">
        <v>27</v>
      </c>
      <c r="F30" s="25" t="s">
        <v>92</v>
      </c>
      <c r="G30" s="176" t="n">
        <v>1107489</v>
      </c>
      <c r="H30" s="177" t="n">
        <v>1022236</v>
      </c>
      <c r="I30" s="214" t="n">
        <v>108.3</v>
      </c>
    </row>
    <row r="31" customFormat="false" ht="13.5" hidden="false" customHeight="false" outlineLevel="0" collapsed="false">
      <c r="A31" s="29" t="s">
        <v>40</v>
      </c>
      <c r="B31" s="18" t="n">
        <v>1846676</v>
      </c>
      <c r="C31" s="22" t="n">
        <v>1747173</v>
      </c>
      <c r="D31" s="216" t="n">
        <v>105.7</v>
      </c>
      <c r="E31" s="247" t="n">
        <v>28</v>
      </c>
      <c r="F31" s="20" t="s">
        <v>17</v>
      </c>
      <c r="G31" s="171" t="n">
        <v>18546248</v>
      </c>
      <c r="H31" s="172" t="n">
        <v>17139158</v>
      </c>
      <c r="I31" s="213" t="n">
        <v>108.2</v>
      </c>
    </row>
    <row r="32" customFormat="false" ht="13.5" hidden="false" customHeight="false" outlineLevel="0" collapsed="false">
      <c r="A32" s="29" t="s">
        <v>36</v>
      </c>
      <c r="B32" s="18" t="n">
        <v>1792862</v>
      </c>
      <c r="C32" s="22" t="n">
        <v>1419784</v>
      </c>
      <c r="D32" s="216" t="n">
        <v>126.3</v>
      </c>
      <c r="E32" s="247" t="n">
        <v>29</v>
      </c>
      <c r="F32" s="29" t="s">
        <v>18</v>
      </c>
      <c r="G32" s="18" t="n">
        <v>4333394</v>
      </c>
      <c r="H32" s="22" t="n">
        <v>4022049</v>
      </c>
      <c r="I32" s="216" t="n">
        <v>107.7</v>
      </c>
    </row>
    <row r="33" customFormat="false" ht="13.5" hidden="false" customHeight="false" outlineLevel="0" collapsed="false">
      <c r="A33" s="29" t="s">
        <v>64</v>
      </c>
      <c r="B33" s="18" t="n">
        <v>1669462</v>
      </c>
      <c r="C33" s="22" t="n">
        <v>1618797</v>
      </c>
      <c r="D33" s="216" t="n">
        <v>103.1</v>
      </c>
      <c r="E33" s="247" t="n">
        <v>30</v>
      </c>
      <c r="F33" s="34" t="s">
        <v>14</v>
      </c>
      <c r="G33" s="171" t="n">
        <v>12254721</v>
      </c>
      <c r="H33" s="172" t="n">
        <v>11483423</v>
      </c>
      <c r="I33" s="213" t="n">
        <v>106.7</v>
      </c>
    </row>
    <row r="34" customFormat="false" ht="13.5" hidden="false" customHeight="false" outlineLevel="0" collapsed="false">
      <c r="A34" s="29" t="s">
        <v>26</v>
      </c>
      <c r="B34" s="18" t="n">
        <v>1588918</v>
      </c>
      <c r="C34" s="22" t="n">
        <v>1613583</v>
      </c>
      <c r="D34" s="216" t="n">
        <v>98.5</v>
      </c>
      <c r="E34" s="247" t="n">
        <v>31</v>
      </c>
      <c r="F34" s="29" t="s">
        <v>62</v>
      </c>
      <c r="G34" s="18" t="n">
        <v>506021</v>
      </c>
      <c r="H34" s="22" t="n">
        <v>474131</v>
      </c>
      <c r="I34" s="216" t="n">
        <v>106.7</v>
      </c>
    </row>
    <row r="35" customFormat="false" ht="13.5" hidden="false" customHeight="false" outlineLevel="0" collapsed="false">
      <c r="A35" s="25" t="s">
        <v>90</v>
      </c>
      <c r="B35" s="176" t="n">
        <v>1525477</v>
      </c>
      <c r="C35" s="177" t="n">
        <v>1372978</v>
      </c>
      <c r="D35" s="214" t="n">
        <v>111.1</v>
      </c>
      <c r="E35" s="247" t="n">
        <v>32</v>
      </c>
      <c r="F35" s="34" t="s">
        <v>27</v>
      </c>
      <c r="G35" s="171" t="n">
        <v>2274236</v>
      </c>
      <c r="H35" s="172" t="n">
        <v>2139295</v>
      </c>
      <c r="I35" s="213" t="n">
        <v>106.3</v>
      </c>
    </row>
    <row r="36" customFormat="false" ht="13.5" hidden="false" customHeight="false" outlineLevel="0" collapsed="false">
      <c r="A36" s="34" t="s">
        <v>10</v>
      </c>
      <c r="B36" s="171" t="n">
        <v>1520690</v>
      </c>
      <c r="C36" s="172" t="n">
        <v>1440076</v>
      </c>
      <c r="D36" s="213" t="n">
        <v>105.6</v>
      </c>
      <c r="E36" s="247" t="n">
        <v>33</v>
      </c>
      <c r="F36" s="29" t="s">
        <v>61</v>
      </c>
      <c r="G36" s="18" t="n">
        <v>1423292</v>
      </c>
      <c r="H36" s="22" t="n">
        <v>1339435</v>
      </c>
      <c r="I36" s="216" t="n">
        <v>106.3</v>
      </c>
    </row>
    <row r="37" customFormat="false" ht="13.5" hidden="false" customHeight="false" outlineLevel="0" collapsed="false">
      <c r="A37" s="29" t="s">
        <v>61</v>
      </c>
      <c r="B37" s="18" t="n">
        <v>1423292</v>
      </c>
      <c r="C37" s="22" t="n">
        <v>1339435</v>
      </c>
      <c r="D37" s="216" t="n">
        <v>106.3</v>
      </c>
      <c r="E37" s="247" t="n">
        <v>34</v>
      </c>
      <c r="F37" s="29" t="s">
        <v>54</v>
      </c>
      <c r="G37" s="18" t="n">
        <v>182995</v>
      </c>
      <c r="H37" s="22" t="n">
        <v>172969</v>
      </c>
      <c r="I37" s="216" t="n">
        <v>105.8</v>
      </c>
    </row>
    <row r="38" customFormat="false" ht="13.5" hidden="false" customHeight="false" outlineLevel="0" collapsed="false">
      <c r="A38" s="34" t="s">
        <v>51</v>
      </c>
      <c r="B38" s="171" t="n">
        <v>1295415</v>
      </c>
      <c r="C38" s="172" t="n">
        <v>1125440</v>
      </c>
      <c r="D38" s="213" t="n">
        <v>115.1</v>
      </c>
      <c r="E38" s="247" t="n">
        <v>35</v>
      </c>
      <c r="F38" s="29" t="s">
        <v>40</v>
      </c>
      <c r="G38" s="18" t="n">
        <v>1846676</v>
      </c>
      <c r="H38" s="22" t="n">
        <v>1747173</v>
      </c>
      <c r="I38" s="216" t="n">
        <v>105.7</v>
      </c>
    </row>
    <row r="39" customFormat="false" ht="13.5" hidden="false" customHeight="false" outlineLevel="0" collapsed="false">
      <c r="A39" s="30" t="s">
        <v>71</v>
      </c>
      <c r="B39" s="18" t="n">
        <v>1176170</v>
      </c>
      <c r="C39" s="22" t="n">
        <v>1163299</v>
      </c>
      <c r="D39" s="216" t="n">
        <v>101.1</v>
      </c>
      <c r="E39" s="247" t="n">
        <v>36</v>
      </c>
      <c r="F39" s="34" t="s">
        <v>10</v>
      </c>
      <c r="G39" s="171" t="n">
        <v>1520690</v>
      </c>
      <c r="H39" s="172" t="n">
        <v>1440076</v>
      </c>
      <c r="I39" s="213" t="n">
        <v>105.6</v>
      </c>
    </row>
    <row r="40" customFormat="false" ht="13.5" hidden="false" customHeight="false" outlineLevel="0" collapsed="false">
      <c r="A40" s="25" t="s">
        <v>92</v>
      </c>
      <c r="B40" s="176" t="n">
        <v>1107489</v>
      </c>
      <c r="C40" s="177" t="n">
        <v>1022236</v>
      </c>
      <c r="D40" s="214" t="n">
        <v>108.3</v>
      </c>
      <c r="E40" s="247" t="n">
        <v>37</v>
      </c>
      <c r="F40" s="34" t="s">
        <v>23</v>
      </c>
      <c r="G40" s="171" t="n">
        <v>4047502</v>
      </c>
      <c r="H40" s="172" t="n">
        <v>3844266</v>
      </c>
      <c r="I40" s="213" t="n">
        <v>105.3</v>
      </c>
    </row>
    <row r="41" customFormat="false" ht="13.5" hidden="false" customHeight="false" outlineLevel="0" collapsed="false">
      <c r="A41" s="29" t="s">
        <v>39</v>
      </c>
      <c r="B41" s="18" t="n">
        <v>935212</v>
      </c>
      <c r="C41" s="22" t="n">
        <v>778444</v>
      </c>
      <c r="D41" s="216" t="n">
        <v>120.1</v>
      </c>
      <c r="E41" s="247" t="n">
        <v>38</v>
      </c>
      <c r="F41" s="29" t="s">
        <v>58</v>
      </c>
      <c r="G41" s="220" t="n">
        <v>449221</v>
      </c>
      <c r="H41" s="22" t="n">
        <v>433971</v>
      </c>
      <c r="I41" s="216" t="n">
        <v>103.5</v>
      </c>
    </row>
    <row r="42" customFormat="false" ht="13.5" hidden="false" customHeight="false" outlineLevel="0" collapsed="false">
      <c r="A42" s="34" t="s">
        <v>60</v>
      </c>
      <c r="B42" s="171" t="n">
        <v>929048</v>
      </c>
      <c r="C42" s="172" t="n">
        <v>854814</v>
      </c>
      <c r="D42" s="213" t="n">
        <v>108.7</v>
      </c>
      <c r="E42" s="247" t="n">
        <v>39</v>
      </c>
      <c r="F42" s="29" t="s">
        <v>64</v>
      </c>
      <c r="G42" s="18" t="n">
        <v>1669462</v>
      </c>
      <c r="H42" s="22" t="n">
        <v>1618797</v>
      </c>
      <c r="I42" s="216" t="n">
        <v>103.1</v>
      </c>
    </row>
    <row r="43" customFormat="false" ht="13.5" hidden="false" customHeight="false" outlineLevel="0" collapsed="false">
      <c r="A43" s="34" t="s">
        <v>45</v>
      </c>
      <c r="B43" s="171" t="n">
        <v>898356</v>
      </c>
      <c r="C43" s="172" t="n">
        <v>1054089</v>
      </c>
      <c r="D43" s="213" t="n">
        <v>85.2</v>
      </c>
      <c r="E43" s="247" t="n">
        <v>40</v>
      </c>
      <c r="F43" s="25" t="s">
        <v>11</v>
      </c>
      <c r="G43" s="176" t="n">
        <v>12799352</v>
      </c>
      <c r="H43" s="177" t="n">
        <v>12560985</v>
      </c>
      <c r="I43" s="214" t="n">
        <v>101.9</v>
      </c>
    </row>
    <row r="44" customFormat="false" ht="13.5" hidden="false" customHeight="false" outlineLevel="0" collapsed="false">
      <c r="A44" s="29" t="s">
        <v>30</v>
      </c>
      <c r="B44" s="18" t="n">
        <v>892924</v>
      </c>
      <c r="C44" s="22" t="n">
        <v>815236</v>
      </c>
      <c r="D44" s="216" t="n">
        <v>109.5</v>
      </c>
      <c r="E44" s="247" t="n">
        <v>41</v>
      </c>
      <c r="F44" s="29" t="s">
        <v>13</v>
      </c>
      <c r="G44" s="18" t="n">
        <v>20601481</v>
      </c>
      <c r="H44" s="22" t="n">
        <v>20278909</v>
      </c>
      <c r="I44" s="216" t="n">
        <v>101.6</v>
      </c>
    </row>
    <row r="45" customFormat="false" ht="13.5" hidden="false" customHeight="false" outlineLevel="0" collapsed="false">
      <c r="A45" s="34" t="s">
        <v>42</v>
      </c>
      <c r="B45" s="171" t="n">
        <v>843352</v>
      </c>
      <c r="C45" s="172" t="n">
        <v>879096</v>
      </c>
      <c r="D45" s="213" t="n">
        <v>95.9</v>
      </c>
      <c r="E45" s="247" t="n">
        <v>42</v>
      </c>
      <c r="F45" s="30" t="s">
        <v>71</v>
      </c>
      <c r="G45" s="18" t="n">
        <v>1176170</v>
      </c>
      <c r="H45" s="22" t="n">
        <v>1163299</v>
      </c>
      <c r="I45" s="216" t="n">
        <v>101.1</v>
      </c>
    </row>
    <row r="46" customFormat="false" ht="13.5" hidden="false" customHeight="false" outlineLevel="0" collapsed="false">
      <c r="A46" s="29" t="s">
        <v>47</v>
      </c>
      <c r="B46" s="18" t="n">
        <v>760510</v>
      </c>
      <c r="C46" s="22" t="n">
        <v>976258</v>
      </c>
      <c r="D46" s="216" t="n">
        <v>77.9</v>
      </c>
      <c r="E46" s="247" t="n">
        <v>43</v>
      </c>
      <c r="F46" s="29" t="s">
        <v>66</v>
      </c>
      <c r="G46" s="18" t="n">
        <v>291104</v>
      </c>
      <c r="H46" s="22" t="n">
        <v>290779</v>
      </c>
      <c r="I46" s="216" t="n">
        <v>100.1</v>
      </c>
    </row>
    <row r="47" customFormat="false" ht="13.5" hidden="false" customHeight="false" outlineLevel="0" collapsed="false">
      <c r="A47" s="34" t="s">
        <v>44</v>
      </c>
      <c r="B47" s="171" t="n">
        <v>692523</v>
      </c>
      <c r="C47" s="172" t="n">
        <v>802781</v>
      </c>
      <c r="D47" s="213" t="n">
        <v>86.3</v>
      </c>
      <c r="E47" s="247" t="n">
        <v>44</v>
      </c>
      <c r="F47" s="29" t="s">
        <v>50</v>
      </c>
      <c r="G47" s="18" t="n">
        <v>3240208</v>
      </c>
      <c r="H47" s="22" t="n">
        <v>3250108</v>
      </c>
      <c r="I47" s="216" t="n">
        <v>99.7</v>
      </c>
    </row>
    <row r="48" customFormat="false" ht="13.5" hidden="false" customHeight="false" outlineLevel="0" collapsed="false">
      <c r="A48" s="29" t="s">
        <v>59</v>
      </c>
      <c r="B48" s="18" t="n">
        <v>673992</v>
      </c>
      <c r="C48" s="22" t="n">
        <v>508824</v>
      </c>
      <c r="D48" s="216" t="n">
        <v>132.5</v>
      </c>
      <c r="E48" s="247" t="n">
        <v>45</v>
      </c>
      <c r="F48" s="29" t="s">
        <v>26</v>
      </c>
      <c r="G48" s="18" t="n">
        <v>1588918</v>
      </c>
      <c r="H48" s="22" t="n">
        <v>1613583</v>
      </c>
      <c r="I48" s="216" t="n">
        <v>98.5</v>
      </c>
    </row>
    <row r="49" customFormat="false" ht="13.5" hidden="false" customHeight="false" outlineLevel="0" collapsed="false">
      <c r="A49" s="27" t="s">
        <v>68</v>
      </c>
      <c r="B49" s="181" t="n">
        <v>646618</v>
      </c>
      <c r="C49" s="182" t="n">
        <v>679187</v>
      </c>
      <c r="D49" s="215" t="n">
        <v>95.2</v>
      </c>
      <c r="E49" s="247" t="n">
        <v>46</v>
      </c>
      <c r="F49" s="27" t="s">
        <v>12</v>
      </c>
      <c r="G49" s="181" t="n">
        <v>11857412</v>
      </c>
      <c r="H49" s="182" t="n">
        <v>12237676</v>
      </c>
      <c r="I49" s="215" t="n">
        <v>96.9</v>
      </c>
    </row>
    <row r="50" customFormat="false" ht="13.5" hidden="false" customHeight="false" outlineLevel="0" collapsed="false">
      <c r="A50" s="29" t="s">
        <v>46</v>
      </c>
      <c r="B50" s="18" t="n">
        <v>589316</v>
      </c>
      <c r="C50" s="22" t="n">
        <v>524244</v>
      </c>
      <c r="D50" s="216" t="n">
        <v>112.4</v>
      </c>
      <c r="E50" s="247" t="n">
        <v>47</v>
      </c>
      <c r="F50" s="34" t="s">
        <v>42</v>
      </c>
      <c r="G50" s="171" t="n">
        <v>843352</v>
      </c>
      <c r="H50" s="172" t="n">
        <v>879096</v>
      </c>
      <c r="I50" s="213" t="n">
        <v>95.9</v>
      </c>
    </row>
    <row r="51" customFormat="false" ht="13.5" hidden="false" customHeight="false" outlineLevel="0" collapsed="false">
      <c r="A51" s="29" t="s">
        <v>62</v>
      </c>
      <c r="B51" s="18" t="n">
        <v>506021</v>
      </c>
      <c r="C51" s="22" t="n">
        <v>474131</v>
      </c>
      <c r="D51" s="216" t="n">
        <v>106.7</v>
      </c>
      <c r="E51" s="247" t="n">
        <v>48</v>
      </c>
      <c r="F51" s="20" t="s">
        <v>56</v>
      </c>
      <c r="G51" s="171" t="n">
        <v>1876674</v>
      </c>
      <c r="H51" s="172" t="n">
        <v>1958153</v>
      </c>
      <c r="I51" s="213" t="n">
        <v>95.8</v>
      </c>
    </row>
    <row r="52" customFormat="false" ht="13.5" hidden="false" customHeight="false" outlineLevel="0" collapsed="false">
      <c r="A52" s="29" t="s">
        <v>58</v>
      </c>
      <c r="B52" s="220" t="n">
        <v>449221</v>
      </c>
      <c r="C52" s="22" t="n">
        <v>433971</v>
      </c>
      <c r="D52" s="216" t="n">
        <v>103.5</v>
      </c>
      <c r="E52" s="247" t="n">
        <v>49</v>
      </c>
      <c r="F52" s="29" t="s">
        <v>65</v>
      </c>
      <c r="G52" s="18" t="n">
        <v>320633</v>
      </c>
      <c r="H52" s="22" t="n">
        <v>335617</v>
      </c>
      <c r="I52" s="216" t="n">
        <v>95.5</v>
      </c>
    </row>
    <row r="53" customFormat="false" ht="13.5" hidden="false" customHeight="false" outlineLevel="0" collapsed="false">
      <c r="A53" s="29" t="s">
        <v>28</v>
      </c>
      <c r="B53" s="18" t="n">
        <v>421270</v>
      </c>
      <c r="C53" s="22" t="n">
        <v>488816</v>
      </c>
      <c r="D53" s="216" t="n">
        <v>86.2</v>
      </c>
      <c r="E53" s="247" t="n">
        <v>50</v>
      </c>
      <c r="F53" s="27" t="s">
        <v>68</v>
      </c>
      <c r="G53" s="181" t="n">
        <v>646618</v>
      </c>
      <c r="H53" s="182" t="n">
        <v>679187</v>
      </c>
      <c r="I53" s="215" t="n">
        <v>95.2</v>
      </c>
    </row>
    <row r="54" customFormat="false" ht="13.5" hidden="false" customHeight="false" outlineLevel="0" collapsed="false">
      <c r="A54" s="34" t="s">
        <v>37</v>
      </c>
      <c r="B54" s="171" t="n">
        <v>403977</v>
      </c>
      <c r="C54" s="172" t="n">
        <v>295519</v>
      </c>
      <c r="D54" s="213" t="n">
        <v>136.7</v>
      </c>
      <c r="E54" s="247" t="n">
        <v>51</v>
      </c>
      <c r="F54" s="29" t="s">
        <v>22</v>
      </c>
      <c r="G54" s="18" t="n">
        <v>5297132</v>
      </c>
      <c r="H54" s="22" t="n">
        <v>5807968</v>
      </c>
      <c r="I54" s="216" t="n">
        <v>91.2</v>
      </c>
    </row>
    <row r="55" customFormat="false" ht="13.5" hidden="false" customHeight="false" outlineLevel="0" collapsed="false">
      <c r="A55" s="29" t="s">
        <v>52</v>
      </c>
      <c r="B55" s="18" t="n">
        <v>390412</v>
      </c>
      <c r="C55" s="22" t="n">
        <v>460478</v>
      </c>
      <c r="D55" s="216" t="n">
        <v>84.8</v>
      </c>
      <c r="E55" s="247" t="n">
        <v>52</v>
      </c>
      <c r="F55" s="29" t="s">
        <v>31</v>
      </c>
      <c r="G55" s="18" t="n">
        <v>183445</v>
      </c>
      <c r="H55" s="22" t="n">
        <v>202412</v>
      </c>
      <c r="I55" s="216" t="n">
        <v>90.6</v>
      </c>
    </row>
    <row r="56" customFormat="false" ht="13.5" hidden="false" customHeight="false" outlineLevel="0" collapsed="false">
      <c r="A56" s="29" t="s">
        <v>69</v>
      </c>
      <c r="B56" s="18" t="n">
        <v>359095</v>
      </c>
      <c r="C56" s="22" t="n">
        <v>454159</v>
      </c>
      <c r="D56" s="216" t="n">
        <v>79.1</v>
      </c>
      <c r="E56" s="247" t="n">
        <v>53</v>
      </c>
      <c r="F56" s="34" t="s">
        <v>44</v>
      </c>
      <c r="G56" s="171" t="n">
        <v>692523</v>
      </c>
      <c r="H56" s="172" t="n">
        <v>802781</v>
      </c>
      <c r="I56" s="213" t="n">
        <v>86.3</v>
      </c>
    </row>
    <row r="57" customFormat="false" ht="13.5" hidden="false" customHeight="false" outlineLevel="0" collapsed="false">
      <c r="A57" s="29" t="s">
        <v>65</v>
      </c>
      <c r="B57" s="18" t="n">
        <v>320633</v>
      </c>
      <c r="C57" s="22" t="n">
        <v>335617</v>
      </c>
      <c r="D57" s="216" t="n">
        <v>95.5</v>
      </c>
      <c r="E57" s="247" t="n">
        <v>54</v>
      </c>
      <c r="F57" s="29" t="s">
        <v>28</v>
      </c>
      <c r="G57" s="18" t="n">
        <v>421270</v>
      </c>
      <c r="H57" s="22" t="n">
        <v>488816</v>
      </c>
      <c r="I57" s="216" t="n">
        <v>86.2</v>
      </c>
    </row>
    <row r="58" customFormat="false" ht="13.5" hidden="false" customHeight="false" outlineLevel="0" collapsed="false">
      <c r="A58" s="29" t="s">
        <v>66</v>
      </c>
      <c r="B58" s="18" t="n">
        <v>291104</v>
      </c>
      <c r="C58" s="22" t="n">
        <v>290779</v>
      </c>
      <c r="D58" s="216" t="n">
        <v>100.1</v>
      </c>
      <c r="E58" s="247" t="n">
        <v>55</v>
      </c>
      <c r="F58" s="34" t="s">
        <v>45</v>
      </c>
      <c r="G58" s="171" t="n">
        <v>898356</v>
      </c>
      <c r="H58" s="172" t="n">
        <v>1054089</v>
      </c>
      <c r="I58" s="213" t="n">
        <v>85.2</v>
      </c>
    </row>
    <row r="59" customFormat="false" ht="13.5" hidden="false" customHeight="false" outlineLevel="0" collapsed="false">
      <c r="A59" s="29" t="s">
        <v>55</v>
      </c>
      <c r="B59" s="18" t="n">
        <v>204149</v>
      </c>
      <c r="C59" s="22" t="n">
        <v>173272</v>
      </c>
      <c r="D59" s="216" t="n">
        <v>117.8</v>
      </c>
      <c r="E59" s="247" t="n">
        <v>56</v>
      </c>
      <c r="F59" s="29" t="s">
        <v>52</v>
      </c>
      <c r="G59" s="18" t="n">
        <v>390412</v>
      </c>
      <c r="H59" s="22" t="n">
        <v>460478</v>
      </c>
      <c r="I59" s="216" t="n">
        <v>84.8</v>
      </c>
    </row>
    <row r="60" customFormat="false" ht="13.5" hidden="false" customHeight="false" outlineLevel="0" collapsed="false">
      <c r="A60" s="29" t="s">
        <v>31</v>
      </c>
      <c r="B60" s="18" t="n">
        <v>183445</v>
      </c>
      <c r="C60" s="22" t="n">
        <v>202412</v>
      </c>
      <c r="D60" s="216" t="n">
        <v>90.6</v>
      </c>
      <c r="E60" s="247" t="n">
        <v>57</v>
      </c>
      <c r="F60" s="29" t="s">
        <v>70</v>
      </c>
      <c r="G60" s="18" t="n">
        <v>124939</v>
      </c>
      <c r="H60" s="22" t="n">
        <v>147797</v>
      </c>
      <c r="I60" s="216" t="n">
        <v>84.5</v>
      </c>
    </row>
    <row r="61" customFormat="false" ht="13.5" hidden="false" customHeight="false" outlineLevel="0" collapsed="false">
      <c r="A61" s="29" t="s">
        <v>54</v>
      </c>
      <c r="B61" s="18" t="n">
        <v>182995</v>
      </c>
      <c r="C61" s="22" t="n">
        <v>172969</v>
      </c>
      <c r="D61" s="216" t="n">
        <v>105.8</v>
      </c>
      <c r="E61" s="247" t="n">
        <v>58</v>
      </c>
      <c r="F61" s="29" t="s">
        <v>20</v>
      </c>
      <c r="G61" s="18" t="n">
        <v>2624529</v>
      </c>
      <c r="H61" s="22" t="n">
        <v>3223397</v>
      </c>
      <c r="I61" s="216" t="n">
        <v>81.4</v>
      </c>
    </row>
    <row r="62" customFormat="false" ht="13.5" hidden="false" customHeight="false" outlineLevel="0" collapsed="false">
      <c r="A62" s="29" t="s">
        <v>53</v>
      </c>
      <c r="B62" s="18" t="n">
        <v>160640</v>
      </c>
      <c r="C62" s="22" t="n">
        <v>203948</v>
      </c>
      <c r="D62" s="216" t="n">
        <v>78.8</v>
      </c>
      <c r="E62" s="247" t="n">
        <v>59</v>
      </c>
      <c r="F62" s="29" t="s">
        <v>69</v>
      </c>
      <c r="G62" s="18" t="n">
        <v>359095</v>
      </c>
      <c r="H62" s="22" t="n">
        <v>454159</v>
      </c>
      <c r="I62" s="216" t="n">
        <v>79.1</v>
      </c>
    </row>
    <row r="63" customFormat="false" ht="13.5" hidden="false" customHeight="false" outlineLevel="0" collapsed="false">
      <c r="A63" s="29" t="s">
        <v>72</v>
      </c>
      <c r="B63" s="18" t="n">
        <v>138565</v>
      </c>
      <c r="C63" s="22" t="n">
        <v>191374</v>
      </c>
      <c r="D63" s="216" t="n">
        <v>72.4</v>
      </c>
      <c r="E63" s="247" t="n">
        <v>60</v>
      </c>
      <c r="F63" s="29" t="s">
        <v>53</v>
      </c>
      <c r="G63" s="18" t="n">
        <v>160640</v>
      </c>
      <c r="H63" s="22" t="n">
        <v>203948</v>
      </c>
      <c r="I63" s="216" t="n">
        <v>78.8</v>
      </c>
    </row>
    <row r="64" customFormat="false" ht="13.5" hidden="false" customHeight="false" outlineLevel="0" collapsed="false">
      <c r="A64" s="29" t="s">
        <v>70</v>
      </c>
      <c r="B64" s="18" t="n">
        <v>124939</v>
      </c>
      <c r="C64" s="22" t="n">
        <v>147797</v>
      </c>
      <c r="D64" s="216" t="n">
        <v>84.5</v>
      </c>
      <c r="E64" s="247" t="n">
        <v>61</v>
      </c>
      <c r="F64" s="29" t="s">
        <v>47</v>
      </c>
      <c r="G64" s="18" t="n">
        <v>760510</v>
      </c>
      <c r="H64" s="22" t="n">
        <v>976258</v>
      </c>
      <c r="I64" s="216" t="n">
        <v>77.9</v>
      </c>
    </row>
    <row r="65" customFormat="false" ht="13.5" hidden="false" customHeight="false" outlineLevel="0" collapsed="false">
      <c r="A65" s="34" t="s">
        <v>67</v>
      </c>
      <c r="B65" s="171" t="n">
        <v>37814</v>
      </c>
      <c r="C65" s="172" t="n">
        <v>4854</v>
      </c>
      <c r="D65" s="213" t="n">
        <v>779</v>
      </c>
      <c r="E65" s="247" t="n">
        <v>62</v>
      </c>
      <c r="F65" s="29" t="s">
        <v>72</v>
      </c>
      <c r="G65" s="18" t="n">
        <v>138565</v>
      </c>
      <c r="H65" s="22" t="n">
        <v>191374</v>
      </c>
      <c r="I65" s="216" t="n">
        <v>72.4</v>
      </c>
    </row>
    <row r="66" customFormat="false" ht="13.5" hidden="false" customHeight="false" outlineLevel="0" collapsed="false">
      <c r="A66" s="29" t="s">
        <v>24</v>
      </c>
      <c r="B66" s="74" t="n">
        <v>0</v>
      </c>
      <c r="C66" s="62" t="n">
        <v>0</v>
      </c>
      <c r="D66" s="217" t="s">
        <v>88</v>
      </c>
      <c r="E66" s="247" t="n">
        <v>63</v>
      </c>
      <c r="F66" s="29" t="s">
        <v>24</v>
      </c>
      <c r="G66" s="74" t="n">
        <v>0</v>
      </c>
      <c r="H66" s="62" t="n">
        <v>0</v>
      </c>
      <c r="I66" s="217" t="s">
        <v>88</v>
      </c>
    </row>
    <row r="67" customFormat="false" ht="14.25" hidden="false" customHeight="false" outlineLevel="0" collapsed="false">
      <c r="A67" s="29" t="s">
        <v>73</v>
      </c>
      <c r="B67" s="74" t="n">
        <v>0</v>
      </c>
      <c r="C67" s="62" t="n">
        <v>0</v>
      </c>
      <c r="D67" s="217" t="s">
        <v>88</v>
      </c>
      <c r="E67" s="247" t="n">
        <v>64</v>
      </c>
      <c r="F67" s="29" t="s">
        <v>73</v>
      </c>
      <c r="G67" s="74" t="n">
        <v>0</v>
      </c>
      <c r="H67" s="62" t="n">
        <v>0</v>
      </c>
      <c r="I67" s="217" t="s">
        <v>88</v>
      </c>
    </row>
    <row r="68" customFormat="false" ht="15" hidden="false" customHeight="false" outlineLevel="0" collapsed="false">
      <c r="A68" s="42" t="s">
        <v>87</v>
      </c>
      <c r="B68" s="43" t="n">
        <v>200667689</v>
      </c>
      <c r="C68" s="44" t="n">
        <v>188595261</v>
      </c>
      <c r="D68" s="221" t="n">
        <v>106.4</v>
      </c>
      <c r="F68" s="223" t="s">
        <v>87</v>
      </c>
      <c r="G68" s="43" t="n">
        <v>200667689</v>
      </c>
      <c r="H68" s="44" t="n">
        <v>188595261</v>
      </c>
      <c r="I68" s="221" t="n">
        <v>106.4</v>
      </c>
    </row>
    <row r="69" customFormat="false" ht="14.25" hidden="false" customHeight="false" outlineLevel="0" collapsed="false"/>
    <row r="71" customFormat="false" ht="14.25" hidden="false" customHeight="false" outlineLevel="0" collapsed="false">
      <c r="A71" s="153" t="s">
        <v>85</v>
      </c>
      <c r="B71" s="153"/>
      <c r="C71" s="153"/>
      <c r="D71" s="153"/>
      <c r="E71" s="153"/>
      <c r="F71" s="153"/>
      <c r="G71" s="153"/>
      <c r="H71" s="153"/>
      <c r="I71" s="153"/>
      <c r="J71" s="157"/>
    </row>
    <row r="72" customFormat="false" ht="15" hidden="false" customHeight="false" outlineLevel="0" collapsed="false">
      <c r="A72" s="53" t="s">
        <v>98</v>
      </c>
      <c r="B72" s="53"/>
      <c r="C72" s="53"/>
      <c r="D72" s="53"/>
      <c r="E72" s="154"/>
      <c r="F72" s="53" t="s">
        <v>99</v>
      </c>
      <c r="G72" s="53"/>
      <c r="H72" s="53"/>
      <c r="I72" s="53"/>
      <c r="J72" s="157"/>
    </row>
    <row r="73" customFormat="false" ht="14.25" hidden="false" customHeight="false" outlineLevel="0" collapsed="false">
      <c r="A73" s="7" t="s">
        <v>5</v>
      </c>
      <c r="B73" s="54" t="s">
        <v>6</v>
      </c>
      <c r="C73" s="55" t="s">
        <v>7</v>
      </c>
      <c r="D73" s="56" t="s">
        <v>8</v>
      </c>
      <c r="F73" s="7" t="s">
        <v>5</v>
      </c>
      <c r="G73" s="54" t="s">
        <v>6</v>
      </c>
      <c r="H73" s="55" t="s">
        <v>7</v>
      </c>
      <c r="I73" s="56" t="s">
        <v>8</v>
      </c>
    </row>
    <row r="74" customFormat="false" ht="13.5" hidden="false" customHeight="false" outlineLevel="0" collapsed="false">
      <c r="A74" s="170" t="s">
        <v>9</v>
      </c>
      <c r="B74" s="171" t="n">
        <v>3171243</v>
      </c>
      <c r="C74" s="172" t="n">
        <v>2482292</v>
      </c>
      <c r="D74" s="213" t="n">
        <v>127.8</v>
      </c>
      <c r="E74" s="247" t="n">
        <v>1</v>
      </c>
      <c r="F74" s="29" t="s">
        <v>65</v>
      </c>
      <c r="G74" s="18" t="n">
        <v>3088</v>
      </c>
      <c r="H74" s="62" t="n">
        <v>0</v>
      </c>
      <c r="I74" s="217" t="s">
        <v>88</v>
      </c>
    </row>
    <row r="75" customFormat="false" ht="13.5" hidden="false" customHeight="false" outlineLevel="0" collapsed="false">
      <c r="A75" s="34" t="s">
        <v>67</v>
      </c>
      <c r="B75" s="171" t="n">
        <v>2568427</v>
      </c>
      <c r="C75" s="172" t="n">
        <v>2132783</v>
      </c>
      <c r="D75" s="213" t="n">
        <v>120.4</v>
      </c>
      <c r="E75" s="247" t="n">
        <v>2</v>
      </c>
      <c r="F75" s="20" t="s">
        <v>34</v>
      </c>
      <c r="G75" s="171" t="n">
        <v>1909</v>
      </c>
      <c r="H75" s="195" t="n">
        <v>0</v>
      </c>
      <c r="I75" s="218" t="s">
        <v>88</v>
      </c>
    </row>
    <row r="76" customFormat="false" ht="13.5" hidden="false" customHeight="false" outlineLevel="0" collapsed="false">
      <c r="A76" s="27" t="s">
        <v>12</v>
      </c>
      <c r="B76" s="181" t="n">
        <v>873974</v>
      </c>
      <c r="C76" s="182" t="n">
        <v>601436</v>
      </c>
      <c r="D76" s="215" t="n">
        <v>145.3</v>
      </c>
      <c r="E76" s="247" t="n">
        <v>3</v>
      </c>
      <c r="F76" s="29" t="s">
        <v>46</v>
      </c>
      <c r="G76" s="18" t="n">
        <v>24122</v>
      </c>
      <c r="H76" s="62" t="n">
        <v>335</v>
      </c>
      <c r="I76" s="216" t="n">
        <v>7200.6</v>
      </c>
    </row>
    <row r="77" customFormat="false" ht="13.5" hidden="false" customHeight="false" outlineLevel="0" collapsed="false">
      <c r="A77" s="34" t="s">
        <v>19</v>
      </c>
      <c r="B77" s="171" t="n">
        <v>449533</v>
      </c>
      <c r="C77" s="172" t="n">
        <v>195120</v>
      </c>
      <c r="D77" s="213" t="n">
        <v>230.4</v>
      </c>
      <c r="E77" s="247" t="n">
        <v>4</v>
      </c>
      <c r="F77" s="34" t="s">
        <v>32</v>
      </c>
      <c r="G77" s="171" t="n">
        <v>40384</v>
      </c>
      <c r="H77" s="172" t="n">
        <v>8210</v>
      </c>
      <c r="I77" s="213" t="n">
        <v>491.9</v>
      </c>
    </row>
    <row r="78" customFormat="false" ht="13.5" hidden="false" customHeight="false" outlineLevel="0" collapsed="false">
      <c r="A78" s="25" t="s">
        <v>11</v>
      </c>
      <c r="B78" s="176" t="n">
        <v>430786</v>
      </c>
      <c r="C78" s="177" t="n">
        <v>338917</v>
      </c>
      <c r="D78" s="214" t="n">
        <v>127.1</v>
      </c>
      <c r="E78" s="247" t="n">
        <v>5</v>
      </c>
      <c r="F78" s="34" t="s">
        <v>23</v>
      </c>
      <c r="G78" s="171" t="n">
        <v>30523</v>
      </c>
      <c r="H78" s="172" t="n">
        <v>6424</v>
      </c>
      <c r="I78" s="213" t="n">
        <v>475.1</v>
      </c>
    </row>
    <row r="79" customFormat="false" ht="13.5" hidden="false" customHeight="false" outlineLevel="0" collapsed="false">
      <c r="A79" s="29" t="s">
        <v>22</v>
      </c>
      <c r="B79" s="18" t="n">
        <v>249714</v>
      </c>
      <c r="C79" s="22" t="n">
        <v>217101</v>
      </c>
      <c r="D79" s="216" t="n">
        <v>115</v>
      </c>
      <c r="E79" s="247" t="n">
        <v>6</v>
      </c>
      <c r="F79" s="34" t="s">
        <v>45</v>
      </c>
      <c r="G79" s="171" t="n">
        <v>10981</v>
      </c>
      <c r="H79" s="172" t="n">
        <v>2535</v>
      </c>
      <c r="I79" s="213" t="n">
        <v>433.2</v>
      </c>
    </row>
    <row r="80" customFormat="false" ht="13.5" hidden="false" customHeight="false" outlineLevel="0" collapsed="false">
      <c r="A80" s="29" t="s">
        <v>13</v>
      </c>
      <c r="B80" s="18" t="n">
        <v>245344</v>
      </c>
      <c r="C80" s="22" t="n">
        <v>193868</v>
      </c>
      <c r="D80" s="216" t="n">
        <v>126.6</v>
      </c>
      <c r="E80" s="247" t="n">
        <v>7</v>
      </c>
      <c r="F80" s="25" t="s">
        <v>90</v>
      </c>
      <c r="G80" s="176" t="n">
        <v>11296</v>
      </c>
      <c r="H80" s="177" t="n">
        <v>4203</v>
      </c>
      <c r="I80" s="214" t="n">
        <v>268.8</v>
      </c>
    </row>
    <row r="81" customFormat="false" ht="13.5" hidden="false" customHeight="false" outlineLevel="0" collapsed="false">
      <c r="A81" s="29" t="s">
        <v>20</v>
      </c>
      <c r="B81" s="18" t="n">
        <v>218217</v>
      </c>
      <c r="C81" s="22" t="n">
        <v>211342</v>
      </c>
      <c r="D81" s="216" t="n">
        <v>103.3</v>
      </c>
      <c r="E81" s="247" t="n">
        <v>8</v>
      </c>
      <c r="F81" s="34" t="s">
        <v>19</v>
      </c>
      <c r="G81" s="171" t="n">
        <v>449533</v>
      </c>
      <c r="H81" s="172" t="n">
        <v>195120</v>
      </c>
      <c r="I81" s="213" t="n">
        <v>230.4</v>
      </c>
    </row>
    <row r="82" customFormat="false" ht="13.5" hidden="false" customHeight="false" outlineLevel="0" collapsed="false">
      <c r="A82" s="29" t="s">
        <v>62</v>
      </c>
      <c r="B82" s="18" t="n">
        <v>173464</v>
      </c>
      <c r="C82" s="22" t="n">
        <v>106484</v>
      </c>
      <c r="D82" s="216" t="n">
        <v>162.9</v>
      </c>
      <c r="E82" s="247" t="n">
        <v>9</v>
      </c>
      <c r="F82" s="29" t="s">
        <v>53</v>
      </c>
      <c r="G82" s="18" t="n">
        <v>14870</v>
      </c>
      <c r="H82" s="22" t="n">
        <v>8147</v>
      </c>
      <c r="I82" s="216" t="n">
        <v>182.5</v>
      </c>
    </row>
    <row r="83" customFormat="false" ht="13.5" hidden="false" customHeight="false" outlineLevel="0" collapsed="false">
      <c r="A83" s="29" t="s">
        <v>18</v>
      </c>
      <c r="B83" s="18" t="n">
        <v>107119</v>
      </c>
      <c r="C83" s="22" t="n">
        <v>93047</v>
      </c>
      <c r="D83" s="216" t="n">
        <v>115.1</v>
      </c>
      <c r="E83" s="247" t="n">
        <v>10</v>
      </c>
      <c r="F83" s="29" t="s">
        <v>62</v>
      </c>
      <c r="G83" s="18" t="n">
        <v>173464</v>
      </c>
      <c r="H83" s="22" t="n">
        <v>106484</v>
      </c>
      <c r="I83" s="216" t="n">
        <v>162.9</v>
      </c>
    </row>
    <row r="84" customFormat="false" ht="13.5" hidden="false" customHeight="false" outlineLevel="0" collapsed="false">
      <c r="A84" s="29" t="s">
        <v>26</v>
      </c>
      <c r="B84" s="18" t="n">
        <v>77528</v>
      </c>
      <c r="C84" s="22" t="n">
        <v>69326</v>
      </c>
      <c r="D84" s="216" t="n">
        <v>111.8</v>
      </c>
      <c r="E84" s="247" t="n">
        <v>11</v>
      </c>
      <c r="F84" s="29" t="s">
        <v>58</v>
      </c>
      <c r="G84" s="18" t="n">
        <v>1099</v>
      </c>
      <c r="H84" s="62" t="n">
        <v>742</v>
      </c>
      <c r="I84" s="216" t="n">
        <v>148.1</v>
      </c>
    </row>
    <row r="85" customFormat="false" ht="13.5" hidden="false" customHeight="false" outlineLevel="0" collapsed="false">
      <c r="A85" s="29" t="s">
        <v>52</v>
      </c>
      <c r="B85" s="18" t="n">
        <v>61219</v>
      </c>
      <c r="C85" s="22" t="n">
        <v>47485</v>
      </c>
      <c r="D85" s="216" t="n">
        <v>128.9</v>
      </c>
      <c r="E85" s="247" t="n">
        <v>12</v>
      </c>
      <c r="F85" s="27" t="s">
        <v>12</v>
      </c>
      <c r="G85" s="181" t="n">
        <v>873974</v>
      </c>
      <c r="H85" s="182" t="n">
        <v>601436</v>
      </c>
      <c r="I85" s="215" t="n">
        <v>145.3</v>
      </c>
    </row>
    <row r="86" customFormat="false" ht="13.5" hidden="false" customHeight="false" outlineLevel="0" collapsed="false">
      <c r="A86" s="29" t="s">
        <v>28</v>
      </c>
      <c r="B86" s="18" t="n">
        <v>56205</v>
      </c>
      <c r="C86" s="22" t="n">
        <v>48300</v>
      </c>
      <c r="D86" s="216" t="n">
        <v>116.4</v>
      </c>
      <c r="E86" s="247" t="n">
        <v>13</v>
      </c>
      <c r="F86" s="34" t="s">
        <v>33</v>
      </c>
      <c r="G86" s="171" t="n">
        <v>5649</v>
      </c>
      <c r="H86" s="172" t="n">
        <v>4108</v>
      </c>
      <c r="I86" s="213" t="n">
        <v>137.5</v>
      </c>
    </row>
    <row r="87" customFormat="false" ht="13.5" hidden="false" customHeight="false" outlineLevel="0" collapsed="false">
      <c r="A87" s="34" t="s">
        <v>32</v>
      </c>
      <c r="B87" s="171" t="n">
        <v>40384</v>
      </c>
      <c r="C87" s="172" t="n">
        <v>8210</v>
      </c>
      <c r="D87" s="213" t="n">
        <v>491.9</v>
      </c>
      <c r="E87" s="247" t="n">
        <v>14</v>
      </c>
      <c r="F87" s="34" t="s">
        <v>10</v>
      </c>
      <c r="G87" s="171" t="n">
        <v>1072</v>
      </c>
      <c r="H87" s="195" t="n">
        <v>796</v>
      </c>
      <c r="I87" s="213" t="n">
        <v>134.7</v>
      </c>
    </row>
    <row r="88" customFormat="false" ht="13.5" hidden="false" customHeight="false" outlineLevel="0" collapsed="false">
      <c r="A88" s="34" t="s">
        <v>23</v>
      </c>
      <c r="B88" s="171" t="n">
        <v>30523</v>
      </c>
      <c r="C88" s="172" t="n">
        <v>6424</v>
      </c>
      <c r="D88" s="213" t="n">
        <v>475.1</v>
      </c>
      <c r="E88" s="247" t="n">
        <v>15</v>
      </c>
      <c r="F88" s="29" t="s">
        <v>52</v>
      </c>
      <c r="G88" s="18" t="n">
        <v>61219</v>
      </c>
      <c r="H88" s="22" t="n">
        <v>47485</v>
      </c>
      <c r="I88" s="216" t="n">
        <v>128.9</v>
      </c>
    </row>
    <row r="89" customFormat="false" ht="13.5" hidden="false" customHeight="false" outlineLevel="0" collapsed="false">
      <c r="A89" s="29" t="s">
        <v>48</v>
      </c>
      <c r="B89" s="18" t="n">
        <v>27990</v>
      </c>
      <c r="C89" s="22" t="n">
        <v>28767</v>
      </c>
      <c r="D89" s="216" t="n">
        <v>97.3</v>
      </c>
      <c r="E89" s="247" t="n">
        <v>16</v>
      </c>
      <c r="F89" s="170" t="s">
        <v>9</v>
      </c>
      <c r="G89" s="171" t="n">
        <v>3171243</v>
      </c>
      <c r="H89" s="172" t="n">
        <v>2482292</v>
      </c>
      <c r="I89" s="213" t="n">
        <v>127.8</v>
      </c>
    </row>
    <row r="90" customFormat="false" ht="13.5" hidden="false" customHeight="false" outlineLevel="0" collapsed="false">
      <c r="A90" s="34" t="s">
        <v>42</v>
      </c>
      <c r="B90" s="171" t="n">
        <v>25076</v>
      </c>
      <c r="C90" s="172" t="n">
        <v>61573</v>
      </c>
      <c r="D90" s="213" t="n">
        <v>40.7</v>
      </c>
      <c r="E90" s="247" t="n">
        <v>17</v>
      </c>
      <c r="F90" s="25" t="s">
        <v>11</v>
      </c>
      <c r="G90" s="176" t="n">
        <v>430786</v>
      </c>
      <c r="H90" s="177" t="n">
        <v>338917</v>
      </c>
      <c r="I90" s="214" t="n">
        <v>127.1</v>
      </c>
    </row>
    <row r="91" customFormat="false" ht="13.5" hidden="false" customHeight="false" outlineLevel="0" collapsed="false">
      <c r="A91" s="29" t="s">
        <v>46</v>
      </c>
      <c r="B91" s="18" t="n">
        <v>24122</v>
      </c>
      <c r="C91" s="62" t="n">
        <v>335</v>
      </c>
      <c r="D91" s="216" t="n">
        <v>7200.6</v>
      </c>
      <c r="E91" s="247" t="n">
        <v>18</v>
      </c>
      <c r="F91" s="29" t="s">
        <v>13</v>
      </c>
      <c r="G91" s="18" t="n">
        <v>245344</v>
      </c>
      <c r="H91" s="22" t="n">
        <v>193868</v>
      </c>
      <c r="I91" s="216" t="n">
        <v>126.6</v>
      </c>
    </row>
    <row r="92" customFormat="false" ht="13.5" hidden="false" customHeight="false" outlineLevel="0" collapsed="false">
      <c r="A92" s="20" t="s">
        <v>80</v>
      </c>
      <c r="B92" s="171" t="n">
        <v>23578</v>
      </c>
      <c r="C92" s="172" t="n">
        <v>39469</v>
      </c>
      <c r="D92" s="213" t="n">
        <v>59.7</v>
      </c>
      <c r="E92" s="247" t="n">
        <v>19</v>
      </c>
      <c r="F92" s="34" t="s">
        <v>67</v>
      </c>
      <c r="G92" s="171" t="n">
        <v>2568427</v>
      </c>
      <c r="H92" s="172" t="n">
        <v>2132783</v>
      </c>
      <c r="I92" s="213" t="n">
        <v>120.4</v>
      </c>
    </row>
    <row r="93" customFormat="false" ht="13.5" hidden="false" customHeight="false" outlineLevel="0" collapsed="false">
      <c r="A93" s="34" t="s">
        <v>27</v>
      </c>
      <c r="B93" s="171" t="n">
        <v>21434</v>
      </c>
      <c r="C93" s="172" t="n">
        <v>45305</v>
      </c>
      <c r="D93" s="213" t="n">
        <v>47.3</v>
      </c>
      <c r="E93" s="247" t="n">
        <v>20</v>
      </c>
      <c r="F93" s="29" t="s">
        <v>28</v>
      </c>
      <c r="G93" s="18" t="n">
        <v>56205</v>
      </c>
      <c r="H93" s="22" t="n">
        <v>48300</v>
      </c>
      <c r="I93" s="216" t="n">
        <v>116.4</v>
      </c>
    </row>
    <row r="94" customFormat="false" ht="13.5" hidden="false" customHeight="false" outlineLevel="0" collapsed="false">
      <c r="A94" s="29" t="s">
        <v>40</v>
      </c>
      <c r="B94" s="18" t="n">
        <v>20671</v>
      </c>
      <c r="C94" s="22" t="n">
        <v>17810</v>
      </c>
      <c r="D94" s="216" t="n">
        <v>116.1</v>
      </c>
      <c r="E94" s="247" t="n">
        <v>21</v>
      </c>
      <c r="F94" s="29" t="s">
        <v>40</v>
      </c>
      <c r="G94" s="18" t="n">
        <v>20671</v>
      </c>
      <c r="H94" s="22" t="n">
        <v>17810</v>
      </c>
      <c r="I94" s="216" t="n">
        <v>116.1</v>
      </c>
    </row>
    <row r="95" customFormat="false" ht="13.5" hidden="false" customHeight="false" outlineLevel="0" collapsed="false">
      <c r="A95" s="34" t="s">
        <v>14</v>
      </c>
      <c r="B95" s="171" t="n">
        <v>17547</v>
      </c>
      <c r="C95" s="172" t="n">
        <v>24150</v>
      </c>
      <c r="D95" s="213" t="n">
        <v>72.7</v>
      </c>
      <c r="E95" s="247" t="n">
        <v>22</v>
      </c>
      <c r="F95" s="29" t="s">
        <v>18</v>
      </c>
      <c r="G95" s="18" t="n">
        <v>107119</v>
      </c>
      <c r="H95" s="22" t="n">
        <v>93047</v>
      </c>
      <c r="I95" s="216" t="n">
        <v>115.1</v>
      </c>
    </row>
    <row r="96" customFormat="false" ht="13.5" hidden="false" customHeight="false" outlineLevel="0" collapsed="false">
      <c r="A96" s="29" t="s">
        <v>53</v>
      </c>
      <c r="B96" s="18" t="n">
        <v>14870</v>
      </c>
      <c r="C96" s="22" t="n">
        <v>8147</v>
      </c>
      <c r="D96" s="216" t="n">
        <v>182.5</v>
      </c>
      <c r="E96" s="247" t="n">
        <v>23</v>
      </c>
      <c r="F96" s="29" t="s">
        <v>22</v>
      </c>
      <c r="G96" s="18" t="n">
        <v>249714</v>
      </c>
      <c r="H96" s="22" t="n">
        <v>217101</v>
      </c>
      <c r="I96" s="216" t="n">
        <v>115</v>
      </c>
    </row>
    <row r="97" customFormat="false" ht="13.5" hidden="false" customHeight="false" outlineLevel="0" collapsed="false">
      <c r="A97" s="25" t="s">
        <v>90</v>
      </c>
      <c r="B97" s="176" t="n">
        <v>11296</v>
      </c>
      <c r="C97" s="177" t="n">
        <v>4203</v>
      </c>
      <c r="D97" s="214" t="n">
        <v>268.8</v>
      </c>
      <c r="E97" s="247" t="n">
        <v>24</v>
      </c>
      <c r="F97" s="29" t="s">
        <v>26</v>
      </c>
      <c r="G97" s="18" t="n">
        <v>77528</v>
      </c>
      <c r="H97" s="22" t="n">
        <v>69326</v>
      </c>
      <c r="I97" s="216" t="n">
        <v>111.8</v>
      </c>
    </row>
    <row r="98" customFormat="false" ht="13.5" hidden="false" customHeight="false" outlineLevel="0" collapsed="false">
      <c r="A98" s="34" t="s">
        <v>45</v>
      </c>
      <c r="B98" s="171" t="n">
        <v>10981</v>
      </c>
      <c r="C98" s="172" t="n">
        <v>2535</v>
      </c>
      <c r="D98" s="213" t="n">
        <v>433.2</v>
      </c>
      <c r="E98" s="247" t="n">
        <v>25</v>
      </c>
      <c r="F98" s="29" t="s">
        <v>20</v>
      </c>
      <c r="G98" s="18" t="n">
        <v>218217</v>
      </c>
      <c r="H98" s="22" t="n">
        <v>211342</v>
      </c>
      <c r="I98" s="216" t="n">
        <v>103.3</v>
      </c>
    </row>
    <row r="99" customFormat="false" ht="13.5" hidden="false" customHeight="false" outlineLevel="0" collapsed="false">
      <c r="A99" s="27" t="s">
        <v>68</v>
      </c>
      <c r="B99" s="181" t="n">
        <v>7700</v>
      </c>
      <c r="C99" s="182" t="n">
        <v>20870</v>
      </c>
      <c r="D99" s="215" t="n">
        <v>36.9</v>
      </c>
      <c r="E99" s="247" t="n">
        <v>26</v>
      </c>
      <c r="F99" s="29" t="s">
        <v>48</v>
      </c>
      <c r="G99" s="18" t="n">
        <v>27990</v>
      </c>
      <c r="H99" s="22" t="n">
        <v>28767</v>
      </c>
      <c r="I99" s="216" t="n">
        <v>97.3</v>
      </c>
    </row>
    <row r="100" customFormat="false" ht="13.5" hidden="false" customHeight="false" outlineLevel="0" collapsed="false">
      <c r="A100" s="29" t="s">
        <v>61</v>
      </c>
      <c r="B100" s="18" t="n">
        <v>7371</v>
      </c>
      <c r="C100" s="22" t="n">
        <v>18504</v>
      </c>
      <c r="D100" s="216" t="n">
        <v>39.8</v>
      </c>
      <c r="E100" s="247" t="n">
        <v>27</v>
      </c>
      <c r="F100" s="34" t="s">
        <v>14</v>
      </c>
      <c r="G100" s="171" t="n">
        <v>17547</v>
      </c>
      <c r="H100" s="172" t="n">
        <v>24150</v>
      </c>
      <c r="I100" s="213" t="n">
        <v>72.7</v>
      </c>
    </row>
    <row r="101" customFormat="false" ht="13.5" hidden="false" customHeight="false" outlineLevel="0" collapsed="false">
      <c r="A101" s="34" t="s">
        <v>33</v>
      </c>
      <c r="B101" s="171" t="n">
        <v>5649</v>
      </c>
      <c r="C101" s="172" t="n">
        <v>4108</v>
      </c>
      <c r="D101" s="213" t="n">
        <v>137.5</v>
      </c>
      <c r="E101" s="247" t="n">
        <v>28</v>
      </c>
      <c r="F101" s="20" t="s">
        <v>80</v>
      </c>
      <c r="G101" s="171" t="n">
        <v>23578</v>
      </c>
      <c r="H101" s="172" t="n">
        <v>39469</v>
      </c>
      <c r="I101" s="213" t="n">
        <v>59.7</v>
      </c>
    </row>
    <row r="102" customFormat="false" ht="13.5" hidden="false" customHeight="false" outlineLevel="0" collapsed="false">
      <c r="A102" s="29" t="s">
        <v>65</v>
      </c>
      <c r="B102" s="18" t="n">
        <v>3088</v>
      </c>
      <c r="C102" s="62" t="n">
        <v>0</v>
      </c>
      <c r="D102" s="217" t="s">
        <v>88</v>
      </c>
      <c r="E102" s="247" t="n">
        <v>29</v>
      </c>
      <c r="F102" s="34" t="s">
        <v>51</v>
      </c>
      <c r="G102" s="194" t="n">
        <v>404</v>
      </c>
      <c r="H102" s="195" t="n">
        <v>711</v>
      </c>
      <c r="I102" s="213" t="n">
        <v>56.8</v>
      </c>
    </row>
    <row r="103" customFormat="false" ht="13.5" hidden="false" customHeight="false" outlineLevel="0" collapsed="false">
      <c r="A103" s="20" t="s">
        <v>34</v>
      </c>
      <c r="B103" s="171" t="n">
        <v>1909</v>
      </c>
      <c r="C103" s="195" t="n">
        <v>0</v>
      </c>
      <c r="D103" s="218" t="s">
        <v>88</v>
      </c>
      <c r="E103" s="247" t="n">
        <v>30</v>
      </c>
      <c r="F103" s="34" t="s">
        <v>27</v>
      </c>
      <c r="G103" s="171" t="n">
        <v>21434</v>
      </c>
      <c r="H103" s="172" t="n">
        <v>45305</v>
      </c>
      <c r="I103" s="213" t="n">
        <v>47.3</v>
      </c>
    </row>
    <row r="104" customFormat="false" ht="13.5" hidden="false" customHeight="false" outlineLevel="0" collapsed="false">
      <c r="A104" s="29" t="s">
        <v>58</v>
      </c>
      <c r="B104" s="18" t="n">
        <v>1099</v>
      </c>
      <c r="C104" s="62" t="n">
        <v>742</v>
      </c>
      <c r="D104" s="216" t="n">
        <v>148.1</v>
      </c>
      <c r="E104" s="247" t="n">
        <v>31</v>
      </c>
      <c r="F104" s="34" t="s">
        <v>42</v>
      </c>
      <c r="G104" s="171" t="n">
        <v>25076</v>
      </c>
      <c r="H104" s="172" t="n">
        <v>61573</v>
      </c>
      <c r="I104" s="213" t="n">
        <v>40.7</v>
      </c>
    </row>
    <row r="105" customFormat="false" ht="13.5" hidden="false" customHeight="false" outlineLevel="0" collapsed="false">
      <c r="A105" s="34" t="s">
        <v>10</v>
      </c>
      <c r="B105" s="171" t="n">
        <v>1072</v>
      </c>
      <c r="C105" s="195" t="n">
        <v>796</v>
      </c>
      <c r="D105" s="213" t="n">
        <v>134.7</v>
      </c>
      <c r="E105" s="247" t="n">
        <v>32</v>
      </c>
      <c r="F105" s="29" t="s">
        <v>61</v>
      </c>
      <c r="G105" s="18" t="n">
        <v>7371</v>
      </c>
      <c r="H105" s="22" t="n">
        <v>18504</v>
      </c>
      <c r="I105" s="216" t="n">
        <v>39.8</v>
      </c>
    </row>
    <row r="106" customFormat="false" ht="13.5" hidden="false" customHeight="false" outlineLevel="0" collapsed="false">
      <c r="A106" s="34" t="s">
        <v>51</v>
      </c>
      <c r="B106" s="194" t="n">
        <v>404</v>
      </c>
      <c r="C106" s="195" t="n">
        <v>711</v>
      </c>
      <c r="D106" s="213" t="n">
        <v>56.8</v>
      </c>
      <c r="E106" s="247" t="n">
        <v>33</v>
      </c>
      <c r="F106" s="27" t="s">
        <v>68</v>
      </c>
      <c r="G106" s="181" t="n">
        <v>7700</v>
      </c>
      <c r="H106" s="182" t="n">
        <v>20870</v>
      </c>
      <c r="I106" s="215" t="n">
        <v>36.9</v>
      </c>
    </row>
    <row r="107" customFormat="false" ht="13.5" hidden="false" customHeight="false" outlineLevel="0" collapsed="false">
      <c r="A107" s="29" t="s">
        <v>66</v>
      </c>
      <c r="B107" s="74" t="n">
        <v>386</v>
      </c>
      <c r="C107" s="22" t="n">
        <v>2126</v>
      </c>
      <c r="D107" s="216" t="n">
        <v>18.2</v>
      </c>
      <c r="E107" s="247" t="n">
        <v>34</v>
      </c>
      <c r="F107" s="34" t="s">
        <v>60</v>
      </c>
      <c r="G107" s="194" t="n">
        <v>213</v>
      </c>
      <c r="H107" s="195" t="n">
        <v>577</v>
      </c>
      <c r="I107" s="213" t="n">
        <v>36.9</v>
      </c>
    </row>
    <row r="108" customFormat="false" ht="13.5" hidden="false" customHeight="false" outlineLevel="0" collapsed="false">
      <c r="A108" s="34" t="s">
        <v>60</v>
      </c>
      <c r="B108" s="194" t="n">
        <v>213</v>
      </c>
      <c r="C108" s="195" t="n">
        <v>577</v>
      </c>
      <c r="D108" s="213" t="n">
        <v>36.9</v>
      </c>
      <c r="E108" s="247" t="n">
        <v>35</v>
      </c>
      <c r="F108" s="29" t="s">
        <v>66</v>
      </c>
      <c r="G108" s="74" t="n">
        <v>386</v>
      </c>
      <c r="H108" s="22" t="n">
        <v>2126</v>
      </c>
      <c r="I108" s="216" t="n">
        <v>18.2</v>
      </c>
    </row>
    <row r="109" customFormat="false" ht="13.5" hidden="false" customHeight="false" outlineLevel="0" collapsed="false">
      <c r="A109" s="29" t="s">
        <v>36</v>
      </c>
      <c r="B109" s="74" t="n">
        <v>0</v>
      </c>
      <c r="C109" s="22" t="n">
        <v>176234</v>
      </c>
      <c r="D109" s="217" t="s">
        <v>88</v>
      </c>
      <c r="E109" s="247" t="n">
        <v>36</v>
      </c>
      <c r="F109" s="29" t="s">
        <v>36</v>
      </c>
      <c r="G109" s="74" t="n">
        <v>0</v>
      </c>
      <c r="H109" s="22" t="n">
        <v>176234</v>
      </c>
      <c r="I109" s="217" t="s">
        <v>88</v>
      </c>
    </row>
    <row r="110" customFormat="false" ht="13.5" hidden="false" customHeight="false" outlineLevel="0" collapsed="false">
      <c r="A110" s="29" t="s">
        <v>21</v>
      </c>
      <c r="B110" s="74" t="n">
        <v>0</v>
      </c>
      <c r="C110" s="22" t="n">
        <v>17856</v>
      </c>
      <c r="D110" s="217" t="s">
        <v>88</v>
      </c>
      <c r="E110" s="247" t="n">
        <v>37</v>
      </c>
      <c r="F110" s="29" t="s">
        <v>21</v>
      </c>
      <c r="G110" s="74" t="n">
        <v>0</v>
      </c>
      <c r="H110" s="22" t="n">
        <v>17856</v>
      </c>
      <c r="I110" s="217" t="s">
        <v>88</v>
      </c>
    </row>
    <row r="111" customFormat="false" ht="13.5" hidden="false" customHeight="false" outlineLevel="0" collapsed="false">
      <c r="A111" s="29" t="s">
        <v>47</v>
      </c>
      <c r="B111" s="74" t="n">
        <v>0</v>
      </c>
      <c r="C111" s="22" t="n">
        <v>5340</v>
      </c>
      <c r="D111" s="217" t="s">
        <v>88</v>
      </c>
      <c r="E111" s="247" t="n">
        <v>38</v>
      </c>
      <c r="F111" s="29" t="s">
        <v>47</v>
      </c>
      <c r="G111" s="74" t="n">
        <v>0</v>
      </c>
      <c r="H111" s="22" t="n">
        <v>5340</v>
      </c>
      <c r="I111" s="217" t="s">
        <v>88</v>
      </c>
    </row>
    <row r="112" customFormat="false" ht="13.5" hidden="false" customHeight="false" outlineLevel="0" collapsed="false">
      <c r="A112" s="30" t="s">
        <v>15</v>
      </c>
      <c r="B112" s="74" t="n">
        <v>0</v>
      </c>
      <c r="C112" s="62" t="n">
        <v>0</v>
      </c>
      <c r="D112" s="217" t="s">
        <v>88</v>
      </c>
      <c r="E112" s="247" t="n">
        <v>39</v>
      </c>
      <c r="F112" s="30" t="s">
        <v>15</v>
      </c>
      <c r="G112" s="74" t="n">
        <v>0</v>
      </c>
      <c r="H112" s="62" t="n">
        <v>0</v>
      </c>
      <c r="I112" s="217" t="s">
        <v>88</v>
      </c>
    </row>
    <row r="113" customFormat="false" ht="13.5" hidden="false" customHeight="false" outlineLevel="0" collapsed="false">
      <c r="A113" s="20" t="s">
        <v>16</v>
      </c>
      <c r="B113" s="194" t="n">
        <v>0</v>
      </c>
      <c r="C113" s="195" t="n">
        <v>0</v>
      </c>
      <c r="D113" s="218" t="s">
        <v>88</v>
      </c>
      <c r="E113" s="247" t="n">
        <v>40</v>
      </c>
      <c r="F113" s="20" t="s">
        <v>16</v>
      </c>
      <c r="G113" s="194" t="n">
        <v>0</v>
      </c>
      <c r="H113" s="195" t="n">
        <v>0</v>
      </c>
      <c r="I113" s="218" t="s">
        <v>88</v>
      </c>
    </row>
    <row r="114" customFormat="false" ht="13.5" hidden="false" customHeight="false" outlineLevel="0" collapsed="false">
      <c r="A114" s="20" t="s">
        <v>17</v>
      </c>
      <c r="B114" s="194" t="n">
        <v>0</v>
      </c>
      <c r="C114" s="195" t="n">
        <v>0</v>
      </c>
      <c r="D114" s="218" t="s">
        <v>88</v>
      </c>
      <c r="E114" s="247" t="n">
        <v>41</v>
      </c>
      <c r="F114" s="20" t="s">
        <v>17</v>
      </c>
      <c r="G114" s="194" t="n">
        <v>0</v>
      </c>
      <c r="H114" s="195" t="n">
        <v>0</v>
      </c>
      <c r="I114" s="218" t="s">
        <v>88</v>
      </c>
    </row>
    <row r="115" customFormat="false" ht="13.5" hidden="false" customHeight="false" outlineLevel="0" collapsed="false">
      <c r="A115" s="29" t="s">
        <v>24</v>
      </c>
      <c r="B115" s="74" t="n">
        <v>0</v>
      </c>
      <c r="C115" s="62" t="n">
        <v>0</v>
      </c>
      <c r="D115" s="217" t="s">
        <v>88</v>
      </c>
      <c r="E115" s="247" t="n">
        <v>42</v>
      </c>
      <c r="F115" s="29" t="s">
        <v>24</v>
      </c>
      <c r="G115" s="74" t="n">
        <v>0</v>
      </c>
      <c r="H115" s="62" t="n">
        <v>0</v>
      </c>
      <c r="I115" s="217" t="s">
        <v>88</v>
      </c>
    </row>
    <row r="116" customFormat="false" ht="13.5" hidden="false" customHeight="false" outlineLevel="0" collapsed="false">
      <c r="A116" s="29" t="s">
        <v>29</v>
      </c>
      <c r="B116" s="74" t="n">
        <v>0</v>
      </c>
      <c r="C116" s="62" t="n">
        <v>0</v>
      </c>
      <c r="D116" s="217" t="s">
        <v>88</v>
      </c>
      <c r="E116" s="247" t="n">
        <v>43</v>
      </c>
      <c r="F116" s="29" t="s">
        <v>29</v>
      </c>
      <c r="G116" s="74" t="n">
        <v>0</v>
      </c>
      <c r="H116" s="62" t="n">
        <v>0</v>
      </c>
      <c r="I116" s="217" t="s">
        <v>88</v>
      </c>
    </row>
    <row r="117" customFormat="false" ht="13.5" hidden="false" customHeight="false" outlineLevel="0" collapsed="false">
      <c r="A117" s="29" t="s">
        <v>30</v>
      </c>
      <c r="B117" s="74" t="n">
        <v>0</v>
      </c>
      <c r="C117" s="62" t="n">
        <v>0</v>
      </c>
      <c r="D117" s="217" t="s">
        <v>88</v>
      </c>
      <c r="E117" s="247" t="n">
        <v>44</v>
      </c>
      <c r="F117" s="29" t="s">
        <v>30</v>
      </c>
      <c r="G117" s="74" t="n">
        <v>0</v>
      </c>
      <c r="H117" s="62" t="n">
        <v>0</v>
      </c>
      <c r="I117" s="217" t="s">
        <v>88</v>
      </c>
    </row>
    <row r="118" customFormat="false" ht="13.5" hidden="false" customHeight="false" outlineLevel="0" collapsed="false">
      <c r="A118" s="29" t="s">
        <v>31</v>
      </c>
      <c r="B118" s="74" t="n">
        <v>0</v>
      </c>
      <c r="C118" s="62" t="n">
        <v>0</v>
      </c>
      <c r="D118" s="217" t="s">
        <v>88</v>
      </c>
      <c r="E118" s="247" t="n">
        <v>45</v>
      </c>
      <c r="F118" s="29" t="s">
        <v>31</v>
      </c>
      <c r="G118" s="74" t="n">
        <v>0</v>
      </c>
      <c r="H118" s="62" t="n">
        <v>0</v>
      </c>
      <c r="I118" s="217" t="s">
        <v>88</v>
      </c>
    </row>
    <row r="119" customFormat="false" ht="13.5" hidden="false" customHeight="false" outlineLevel="0" collapsed="false">
      <c r="A119" s="34" t="s">
        <v>37</v>
      </c>
      <c r="B119" s="194" t="n">
        <v>0</v>
      </c>
      <c r="C119" s="195" t="n">
        <v>0</v>
      </c>
      <c r="D119" s="218" t="s">
        <v>88</v>
      </c>
      <c r="E119" s="247" t="n">
        <v>46</v>
      </c>
      <c r="F119" s="34" t="s">
        <v>37</v>
      </c>
      <c r="G119" s="194" t="n">
        <v>0</v>
      </c>
      <c r="H119" s="195" t="n">
        <v>0</v>
      </c>
      <c r="I119" s="218" t="s">
        <v>88</v>
      </c>
    </row>
    <row r="120" customFormat="false" ht="13.5" hidden="false" customHeight="false" outlineLevel="0" collapsed="false">
      <c r="A120" s="25" t="s">
        <v>92</v>
      </c>
      <c r="B120" s="207" t="n">
        <v>0</v>
      </c>
      <c r="C120" s="208" t="n">
        <v>0</v>
      </c>
      <c r="D120" s="219" t="s">
        <v>88</v>
      </c>
      <c r="E120" s="247" t="n">
        <v>47</v>
      </c>
      <c r="F120" s="25" t="s">
        <v>92</v>
      </c>
      <c r="G120" s="207" t="n">
        <v>0</v>
      </c>
      <c r="H120" s="208" t="n">
        <v>0</v>
      </c>
      <c r="I120" s="219" t="s">
        <v>88</v>
      </c>
    </row>
    <row r="121" customFormat="false" ht="13.5" hidden="false" customHeight="false" outlineLevel="0" collapsed="false">
      <c r="A121" s="29" t="s">
        <v>39</v>
      </c>
      <c r="B121" s="74" t="n">
        <v>0</v>
      </c>
      <c r="C121" s="62" t="n">
        <v>0</v>
      </c>
      <c r="D121" s="217" t="s">
        <v>88</v>
      </c>
      <c r="E121" s="247" t="n">
        <v>48</v>
      </c>
      <c r="F121" s="29" t="s">
        <v>39</v>
      </c>
      <c r="G121" s="74" t="n">
        <v>0</v>
      </c>
      <c r="H121" s="62" t="n">
        <v>0</v>
      </c>
      <c r="I121" s="217" t="s">
        <v>88</v>
      </c>
    </row>
    <row r="122" customFormat="false" ht="13.5" hidden="false" customHeight="false" outlineLevel="0" collapsed="false">
      <c r="A122" s="29" t="s">
        <v>41</v>
      </c>
      <c r="B122" s="74" t="n">
        <v>0</v>
      </c>
      <c r="C122" s="62" t="n">
        <v>0</v>
      </c>
      <c r="D122" s="217" t="s">
        <v>88</v>
      </c>
      <c r="E122" s="247" t="n">
        <v>49</v>
      </c>
      <c r="F122" s="29" t="s">
        <v>41</v>
      </c>
      <c r="G122" s="74" t="n">
        <v>0</v>
      </c>
      <c r="H122" s="62" t="n">
        <v>0</v>
      </c>
      <c r="I122" s="217" t="s">
        <v>88</v>
      </c>
    </row>
    <row r="123" customFormat="false" ht="13.5" hidden="false" customHeight="false" outlineLevel="0" collapsed="false">
      <c r="A123" s="20" t="s">
        <v>43</v>
      </c>
      <c r="B123" s="194" t="n">
        <v>0</v>
      </c>
      <c r="C123" s="195" t="n">
        <v>0</v>
      </c>
      <c r="D123" s="218" t="s">
        <v>88</v>
      </c>
      <c r="E123" s="247" t="n">
        <v>50</v>
      </c>
      <c r="F123" s="20" t="s">
        <v>43</v>
      </c>
      <c r="G123" s="194" t="n">
        <v>0</v>
      </c>
      <c r="H123" s="195" t="n">
        <v>0</v>
      </c>
      <c r="I123" s="218" t="s">
        <v>88</v>
      </c>
    </row>
    <row r="124" customFormat="false" ht="13.5" hidden="false" customHeight="false" outlineLevel="0" collapsed="false">
      <c r="A124" s="34" t="s">
        <v>44</v>
      </c>
      <c r="B124" s="194" t="n">
        <v>0</v>
      </c>
      <c r="C124" s="195" t="n">
        <v>0</v>
      </c>
      <c r="D124" s="218" t="s">
        <v>88</v>
      </c>
      <c r="E124" s="247" t="n">
        <v>51</v>
      </c>
      <c r="F124" s="34" t="s">
        <v>44</v>
      </c>
      <c r="G124" s="194" t="n">
        <v>0</v>
      </c>
      <c r="H124" s="195" t="n">
        <v>0</v>
      </c>
      <c r="I124" s="218" t="s">
        <v>88</v>
      </c>
    </row>
    <row r="125" customFormat="false" ht="13.5" hidden="false" customHeight="false" outlineLevel="0" collapsed="false">
      <c r="A125" s="29" t="s">
        <v>49</v>
      </c>
      <c r="B125" s="74" t="n">
        <v>0</v>
      </c>
      <c r="C125" s="62" t="n">
        <v>0</v>
      </c>
      <c r="D125" s="217" t="s">
        <v>88</v>
      </c>
      <c r="E125" s="247" t="n">
        <v>52</v>
      </c>
      <c r="F125" s="29" t="s">
        <v>49</v>
      </c>
      <c r="G125" s="74" t="n">
        <v>0</v>
      </c>
      <c r="H125" s="62" t="n">
        <v>0</v>
      </c>
      <c r="I125" s="217" t="s">
        <v>88</v>
      </c>
    </row>
    <row r="126" customFormat="false" ht="13.5" hidden="false" customHeight="false" outlineLevel="0" collapsed="false">
      <c r="A126" s="29" t="s">
        <v>50</v>
      </c>
      <c r="B126" s="74" t="n">
        <v>0</v>
      </c>
      <c r="C126" s="62" t="n">
        <v>0</v>
      </c>
      <c r="D126" s="217" t="s">
        <v>88</v>
      </c>
      <c r="E126" s="247" t="n">
        <v>53</v>
      </c>
      <c r="F126" s="29" t="s">
        <v>50</v>
      </c>
      <c r="G126" s="74" t="n">
        <v>0</v>
      </c>
      <c r="H126" s="62" t="n">
        <v>0</v>
      </c>
      <c r="I126" s="217" t="s">
        <v>88</v>
      </c>
    </row>
    <row r="127" customFormat="false" ht="13.5" hidden="false" customHeight="false" outlineLevel="0" collapsed="false">
      <c r="A127" s="29" t="s">
        <v>54</v>
      </c>
      <c r="B127" s="74" t="n">
        <v>0</v>
      </c>
      <c r="C127" s="62" t="n">
        <v>0</v>
      </c>
      <c r="D127" s="217" t="s">
        <v>88</v>
      </c>
      <c r="E127" s="247" t="n">
        <v>54</v>
      </c>
      <c r="F127" s="29" t="s">
        <v>54</v>
      </c>
      <c r="G127" s="74" t="n">
        <v>0</v>
      </c>
      <c r="H127" s="62" t="n">
        <v>0</v>
      </c>
      <c r="I127" s="217" t="s">
        <v>88</v>
      </c>
    </row>
    <row r="128" customFormat="false" ht="13.5" hidden="false" customHeight="false" outlineLevel="0" collapsed="false">
      <c r="A128" s="29" t="s">
        <v>55</v>
      </c>
      <c r="B128" s="74" t="n">
        <v>0</v>
      </c>
      <c r="C128" s="62" t="n">
        <v>0</v>
      </c>
      <c r="D128" s="217" t="s">
        <v>88</v>
      </c>
      <c r="E128" s="247" t="n">
        <v>55</v>
      </c>
      <c r="F128" s="29" t="s">
        <v>55</v>
      </c>
      <c r="G128" s="74" t="n">
        <v>0</v>
      </c>
      <c r="H128" s="62" t="n">
        <v>0</v>
      </c>
      <c r="I128" s="217" t="s">
        <v>88</v>
      </c>
    </row>
    <row r="129" customFormat="false" ht="13.5" hidden="false" customHeight="false" outlineLevel="0" collapsed="false">
      <c r="A129" s="20" t="s">
        <v>56</v>
      </c>
      <c r="B129" s="194" t="n">
        <v>0</v>
      </c>
      <c r="C129" s="195" t="n">
        <v>0</v>
      </c>
      <c r="D129" s="218" t="s">
        <v>88</v>
      </c>
      <c r="E129" s="247" t="n">
        <v>56</v>
      </c>
      <c r="F129" s="20" t="s">
        <v>56</v>
      </c>
      <c r="G129" s="194" t="n">
        <v>0</v>
      </c>
      <c r="H129" s="195" t="n">
        <v>0</v>
      </c>
      <c r="I129" s="218" t="s">
        <v>88</v>
      </c>
    </row>
    <row r="130" customFormat="false" ht="13.5" hidden="false" customHeight="false" outlineLevel="0" collapsed="false">
      <c r="A130" s="29" t="s">
        <v>57</v>
      </c>
      <c r="B130" s="74" t="n">
        <v>0</v>
      </c>
      <c r="C130" s="62" t="n">
        <v>0</v>
      </c>
      <c r="D130" s="217" t="s">
        <v>88</v>
      </c>
      <c r="E130" s="247" t="n">
        <v>57</v>
      </c>
      <c r="F130" s="29" t="s">
        <v>57</v>
      </c>
      <c r="G130" s="74" t="n">
        <v>0</v>
      </c>
      <c r="H130" s="62" t="n">
        <v>0</v>
      </c>
      <c r="I130" s="217" t="s">
        <v>88</v>
      </c>
    </row>
    <row r="131" customFormat="false" ht="13.5" hidden="false" customHeight="false" outlineLevel="0" collapsed="false">
      <c r="A131" s="29" t="s">
        <v>59</v>
      </c>
      <c r="B131" s="74" t="n">
        <v>0</v>
      </c>
      <c r="C131" s="62" t="n">
        <v>0</v>
      </c>
      <c r="D131" s="217" t="s">
        <v>88</v>
      </c>
      <c r="E131" s="247" t="n">
        <v>58</v>
      </c>
      <c r="F131" s="29" t="s">
        <v>59</v>
      </c>
      <c r="G131" s="74" t="n">
        <v>0</v>
      </c>
      <c r="H131" s="62" t="n">
        <v>0</v>
      </c>
      <c r="I131" s="217" t="s">
        <v>88</v>
      </c>
    </row>
    <row r="132" customFormat="false" ht="13.5" hidden="false" customHeight="false" outlineLevel="0" collapsed="false">
      <c r="A132" s="29" t="s">
        <v>64</v>
      </c>
      <c r="B132" s="74" t="n">
        <v>0</v>
      </c>
      <c r="C132" s="62" t="n">
        <v>0</v>
      </c>
      <c r="D132" s="217" t="s">
        <v>88</v>
      </c>
      <c r="E132" s="247" t="n">
        <v>59</v>
      </c>
      <c r="F132" s="29" t="s">
        <v>64</v>
      </c>
      <c r="G132" s="74" t="n">
        <v>0</v>
      </c>
      <c r="H132" s="62" t="n">
        <v>0</v>
      </c>
      <c r="I132" s="217" t="s">
        <v>88</v>
      </c>
    </row>
    <row r="133" customFormat="false" ht="13.5" hidden="false" customHeight="false" outlineLevel="0" collapsed="false">
      <c r="A133" s="29" t="s">
        <v>69</v>
      </c>
      <c r="B133" s="74" t="n">
        <v>0</v>
      </c>
      <c r="C133" s="62" t="n">
        <v>0</v>
      </c>
      <c r="D133" s="217" t="s">
        <v>88</v>
      </c>
      <c r="E133" s="247" t="n">
        <v>60</v>
      </c>
      <c r="F133" s="29" t="s">
        <v>69</v>
      </c>
      <c r="G133" s="74" t="n">
        <v>0</v>
      </c>
      <c r="H133" s="62" t="n">
        <v>0</v>
      </c>
      <c r="I133" s="217" t="s">
        <v>88</v>
      </c>
    </row>
    <row r="134" customFormat="false" ht="13.5" hidden="false" customHeight="false" outlineLevel="0" collapsed="false">
      <c r="A134" s="29" t="s">
        <v>70</v>
      </c>
      <c r="B134" s="74" t="n">
        <v>0</v>
      </c>
      <c r="C134" s="62" t="n">
        <v>0</v>
      </c>
      <c r="D134" s="217" t="s">
        <v>88</v>
      </c>
      <c r="E134" s="247" t="n">
        <v>61</v>
      </c>
      <c r="F134" s="29" t="s">
        <v>70</v>
      </c>
      <c r="G134" s="74" t="n">
        <v>0</v>
      </c>
      <c r="H134" s="62" t="n">
        <v>0</v>
      </c>
      <c r="I134" s="217" t="s">
        <v>88</v>
      </c>
    </row>
    <row r="135" customFormat="false" ht="13.5" hidden="false" customHeight="false" outlineLevel="0" collapsed="false">
      <c r="A135" s="30" t="s">
        <v>71</v>
      </c>
      <c r="B135" s="74" t="n">
        <v>0</v>
      </c>
      <c r="C135" s="62" t="n">
        <v>0</v>
      </c>
      <c r="D135" s="217" t="s">
        <v>88</v>
      </c>
      <c r="E135" s="247" t="n">
        <v>62</v>
      </c>
      <c r="F135" s="30" t="s">
        <v>71</v>
      </c>
      <c r="G135" s="74" t="n">
        <v>0</v>
      </c>
      <c r="H135" s="62" t="n">
        <v>0</v>
      </c>
      <c r="I135" s="217" t="s">
        <v>88</v>
      </c>
    </row>
    <row r="136" customFormat="false" ht="13.5" hidden="false" customHeight="false" outlineLevel="0" collapsed="false">
      <c r="A136" s="29" t="s">
        <v>72</v>
      </c>
      <c r="B136" s="74" t="n">
        <v>0</v>
      </c>
      <c r="C136" s="62" t="n">
        <v>0</v>
      </c>
      <c r="D136" s="217" t="s">
        <v>88</v>
      </c>
      <c r="E136" s="247" t="n">
        <v>63</v>
      </c>
      <c r="F136" s="29" t="s">
        <v>72</v>
      </c>
      <c r="G136" s="74" t="n">
        <v>0</v>
      </c>
      <c r="H136" s="62" t="n">
        <v>0</v>
      </c>
      <c r="I136" s="217" t="s">
        <v>88</v>
      </c>
    </row>
    <row r="137" customFormat="false" ht="14.25" hidden="false" customHeight="false" outlineLevel="0" collapsed="false">
      <c r="A137" s="29" t="s">
        <v>73</v>
      </c>
      <c r="B137" s="74" t="n">
        <v>0</v>
      </c>
      <c r="C137" s="62" t="n">
        <v>0</v>
      </c>
      <c r="D137" s="217" t="s">
        <v>88</v>
      </c>
      <c r="E137" s="247" t="n">
        <v>64</v>
      </c>
      <c r="F137" s="29" t="s">
        <v>73</v>
      </c>
      <c r="G137" s="74" t="n">
        <v>0</v>
      </c>
      <c r="H137" s="62" t="n">
        <v>0</v>
      </c>
      <c r="I137" s="217" t="s">
        <v>88</v>
      </c>
    </row>
    <row r="138" customFormat="false" ht="15" hidden="false" customHeight="false" outlineLevel="0" collapsed="false">
      <c r="A138" s="42" t="s">
        <v>87</v>
      </c>
      <c r="B138" s="43" t="n">
        <v>5808893</v>
      </c>
      <c r="C138" s="44" t="n">
        <v>4750001</v>
      </c>
      <c r="D138" s="221" t="n">
        <v>122.3</v>
      </c>
      <c r="F138" s="42" t="s">
        <v>87</v>
      </c>
      <c r="G138" s="43" t="n">
        <v>5808893</v>
      </c>
      <c r="H138" s="44" t="n">
        <v>4750001</v>
      </c>
      <c r="I138" s="221" t="n">
        <v>122.3</v>
      </c>
    </row>
    <row r="139" customFormat="false" ht="14.25" hidden="false" customHeight="false" outlineLevel="0" collapsed="false"/>
    <row r="141" customFormat="false" ht="14.25" hidden="false" customHeight="false" outlineLevel="0" collapsed="false">
      <c r="A141" s="153" t="s">
        <v>86</v>
      </c>
      <c r="B141" s="153"/>
      <c r="C141" s="153"/>
      <c r="D141" s="153"/>
      <c r="E141" s="153"/>
      <c r="F141" s="153"/>
      <c r="G141" s="153"/>
      <c r="H141" s="153"/>
      <c r="I141" s="153"/>
      <c r="J141" s="157"/>
    </row>
    <row r="142" customFormat="false" ht="15" hidden="false" customHeight="false" outlineLevel="0" collapsed="false">
      <c r="A142" s="53" t="s">
        <v>98</v>
      </c>
      <c r="B142" s="53"/>
      <c r="C142" s="53"/>
      <c r="D142" s="53"/>
      <c r="E142" s="154"/>
      <c r="F142" s="53" t="s">
        <v>99</v>
      </c>
      <c r="G142" s="53"/>
      <c r="H142" s="53"/>
      <c r="I142" s="53"/>
      <c r="J142" s="157"/>
    </row>
    <row r="143" customFormat="false" ht="14.25" hidden="false" customHeight="false" outlineLevel="0" collapsed="false">
      <c r="A143" s="7" t="s">
        <v>5</v>
      </c>
      <c r="B143" s="8" t="s">
        <v>6</v>
      </c>
      <c r="C143" s="9" t="s">
        <v>7</v>
      </c>
      <c r="D143" s="10" t="s">
        <v>8</v>
      </c>
      <c r="F143" s="7" t="s">
        <v>5</v>
      </c>
      <c r="G143" s="8" t="s">
        <v>6</v>
      </c>
      <c r="H143" s="9" t="s">
        <v>7</v>
      </c>
      <c r="I143" s="10" t="s">
        <v>8</v>
      </c>
    </row>
    <row r="144" customFormat="false" ht="13.5" hidden="false" customHeight="false" outlineLevel="0" collapsed="false">
      <c r="A144" s="170" t="s">
        <v>9</v>
      </c>
      <c r="B144" s="171" t="n">
        <v>57297958</v>
      </c>
      <c r="C144" s="172" t="n">
        <v>55936531</v>
      </c>
      <c r="D144" s="213" t="n">
        <v>102.4</v>
      </c>
      <c r="E144" s="247" t="n">
        <v>1</v>
      </c>
      <c r="F144" s="170" t="s">
        <v>9</v>
      </c>
      <c r="G144" s="171" t="n">
        <v>57297958</v>
      </c>
      <c r="H144" s="172" t="n">
        <v>55936531</v>
      </c>
      <c r="I144" s="213" t="n">
        <v>102.4</v>
      </c>
    </row>
    <row r="145" customFormat="false" ht="13.5" hidden="false" customHeight="false" outlineLevel="0" collapsed="false">
      <c r="A145" s="34" t="s">
        <v>10</v>
      </c>
      <c r="B145" s="171" t="n">
        <v>57297958</v>
      </c>
      <c r="C145" s="172" t="n">
        <v>55936531</v>
      </c>
      <c r="D145" s="213" t="n">
        <v>102.4</v>
      </c>
      <c r="E145" s="247" t="n">
        <v>2</v>
      </c>
      <c r="F145" s="34" t="s">
        <v>67</v>
      </c>
      <c r="G145" s="171" t="n">
        <v>17673</v>
      </c>
      <c r="H145" s="195" t="n">
        <v>0</v>
      </c>
      <c r="I145" s="218" t="s">
        <v>88</v>
      </c>
    </row>
    <row r="146" customFormat="false" ht="13.5" hidden="false" customHeight="false" outlineLevel="0" collapsed="false">
      <c r="A146" s="27" t="s">
        <v>12</v>
      </c>
      <c r="B146" s="181" t="n">
        <v>22638670</v>
      </c>
      <c r="C146" s="182" t="n">
        <v>24148201</v>
      </c>
      <c r="D146" s="215" t="n">
        <v>93.7</v>
      </c>
      <c r="E146" s="247" t="n">
        <v>3</v>
      </c>
      <c r="F146" s="29" t="s">
        <v>36</v>
      </c>
      <c r="G146" s="18" t="n">
        <v>4754223</v>
      </c>
      <c r="H146" s="22" t="n">
        <v>3303367</v>
      </c>
      <c r="I146" s="216" t="n">
        <v>143.9</v>
      </c>
    </row>
    <row r="147" customFormat="false" ht="13.5" hidden="false" customHeight="false" outlineLevel="0" collapsed="false">
      <c r="A147" s="25" t="s">
        <v>11</v>
      </c>
      <c r="B147" s="176" t="n">
        <v>21694470</v>
      </c>
      <c r="C147" s="177" t="n">
        <v>21863827</v>
      </c>
      <c r="D147" s="214" t="n">
        <v>99.2</v>
      </c>
      <c r="E147" s="247" t="n">
        <v>4</v>
      </c>
      <c r="F147" s="34" t="s">
        <v>37</v>
      </c>
      <c r="G147" s="171" t="n">
        <v>5314317</v>
      </c>
      <c r="H147" s="172" t="n">
        <v>3712051</v>
      </c>
      <c r="I147" s="213" t="n">
        <v>143.2</v>
      </c>
    </row>
    <row r="148" customFormat="false" ht="13.5" hidden="false" customHeight="false" outlineLevel="0" collapsed="false">
      <c r="A148" s="20" t="s">
        <v>16</v>
      </c>
      <c r="B148" s="171" t="n">
        <v>15931327</v>
      </c>
      <c r="C148" s="172" t="n">
        <v>15752515</v>
      </c>
      <c r="D148" s="213" t="n">
        <v>101.1</v>
      </c>
      <c r="E148" s="247" t="n">
        <v>5</v>
      </c>
      <c r="F148" s="29" t="s">
        <v>62</v>
      </c>
      <c r="G148" s="18" t="n">
        <v>741965</v>
      </c>
      <c r="H148" s="22" t="n">
        <v>592720</v>
      </c>
      <c r="I148" s="216" t="n">
        <v>125.2</v>
      </c>
    </row>
    <row r="149" customFormat="false" ht="13.5" hidden="false" customHeight="false" outlineLevel="0" collapsed="false">
      <c r="A149" s="34" t="s">
        <v>14</v>
      </c>
      <c r="B149" s="171" t="n">
        <v>15236903</v>
      </c>
      <c r="C149" s="172" t="n">
        <v>14727539</v>
      </c>
      <c r="D149" s="213" t="n">
        <v>103.5</v>
      </c>
      <c r="E149" s="247" t="n">
        <v>6</v>
      </c>
      <c r="F149" s="29" t="s">
        <v>57</v>
      </c>
      <c r="G149" s="18" t="n">
        <v>54345</v>
      </c>
      <c r="H149" s="22" t="n">
        <v>43472</v>
      </c>
      <c r="I149" s="216" t="n">
        <v>125</v>
      </c>
    </row>
    <row r="150" customFormat="false" ht="13.5" hidden="false" customHeight="false" outlineLevel="0" collapsed="false">
      <c r="A150" s="29" t="s">
        <v>13</v>
      </c>
      <c r="B150" s="18" t="n">
        <v>12067634</v>
      </c>
      <c r="C150" s="22" t="n">
        <v>11831134</v>
      </c>
      <c r="D150" s="216" t="n">
        <v>102</v>
      </c>
      <c r="E150" s="247" t="n">
        <v>7</v>
      </c>
      <c r="F150" s="30" t="s">
        <v>15</v>
      </c>
      <c r="G150" s="18" t="n">
        <v>900370</v>
      </c>
      <c r="H150" s="22" t="n">
        <v>728091</v>
      </c>
      <c r="I150" s="216" t="n">
        <v>123.7</v>
      </c>
    </row>
    <row r="151" customFormat="false" ht="13.5" hidden="false" customHeight="false" outlineLevel="0" collapsed="false">
      <c r="A151" s="29" t="s">
        <v>18</v>
      </c>
      <c r="B151" s="18" t="n">
        <v>12065779</v>
      </c>
      <c r="C151" s="22" t="n">
        <v>11081114</v>
      </c>
      <c r="D151" s="216" t="n">
        <v>108.9</v>
      </c>
      <c r="E151" s="247" t="n">
        <v>8</v>
      </c>
      <c r="F151" s="29" t="s">
        <v>61</v>
      </c>
      <c r="G151" s="18" t="n">
        <v>368555</v>
      </c>
      <c r="H151" s="22" t="n">
        <v>311307</v>
      </c>
      <c r="I151" s="216" t="n">
        <v>118.4</v>
      </c>
    </row>
    <row r="152" customFormat="false" ht="13.5" hidden="false" customHeight="false" outlineLevel="0" collapsed="false">
      <c r="A152" s="34" t="s">
        <v>19</v>
      </c>
      <c r="B152" s="171" t="n">
        <v>9731256</v>
      </c>
      <c r="C152" s="172" t="n">
        <v>9497466</v>
      </c>
      <c r="D152" s="213" t="n">
        <v>102.5</v>
      </c>
      <c r="E152" s="247" t="n">
        <v>9</v>
      </c>
      <c r="F152" s="20" t="s">
        <v>80</v>
      </c>
      <c r="G152" s="171" t="n">
        <v>1312850</v>
      </c>
      <c r="H152" s="172" t="n">
        <v>1150396</v>
      </c>
      <c r="I152" s="213" t="n">
        <v>114.1</v>
      </c>
    </row>
    <row r="153" customFormat="false" ht="13.5" hidden="false" customHeight="false" outlineLevel="0" collapsed="false">
      <c r="A153" s="29" t="s">
        <v>21</v>
      </c>
      <c r="B153" s="18" t="n">
        <v>8733997</v>
      </c>
      <c r="C153" s="22" t="n">
        <v>9389953</v>
      </c>
      <c r="D153" s="216" t="n">
        <v>93</v>
      </c>
      <c r="E153" s="247" t="n">
        <v>10</v>
      </c>
      <c r="F153" s="27" t="s">
        <v>68</v>
      </c>
      <c r="G153" s="181" t="n">
        <v>776250</v>
      </c>
      <c r="H153" s="182" t="n">
        <v>705727</v>
      </c>
      <c r="I153" s="215" t="n">
        <v>110</v>
      </c>
    </row>
    <row r="154" customFormat="false" ht="13.5" hidden="false" customHeight="false" outlineLevel="0" collapsed="false">
      <c r="A154" s="29" t="s">
        <v>24</v>
      </c>
      <c r="B154" s="18" t="n">
        <v>7894090</v>
      </c>
      <c r="C154" s="22" t="n">
        <v>7428153</v>
      </c>
      <c r="D154" s="216" t="n">
        <v>106.3</v>
      </c>
      <c r="E154" s="247" t="n">
        <v>11</v>
      </c>
      <c r="F154" s="29" t="s">
        <v>18</v>
      </c>
      <c r="G154" s="18" t="n">
        <v>12065779</v>
      </c>
      <c r="H154" s="22" t="n">
        <v>11081114</v>
      </c>
      <c r="I154" s="216" t="n">
        <v>108.9</v>
      </c>
    </row>
    <row r="155" customFormat="false" ht="13.5" hidden="false" customHeight="false" outlineLevel="0" collapsed="false">
      <c r="A155" s="29" t="s">
        <v>20</v>
      </c>
      <c r="B155" s="18" t="n">
        <v>7785975</v>
      </c>
      <c r="C155" s="22" t="n">
        <v>8771269</v>
      </c>
      <c r="D155" s="216" t="n">
        <v>88.8</v>
      </c>
      <c r="E155" s="247" t="n">
        <v>12</v>
      </c>
      <c r="F155" s="34" t="s">
        <v>32</v>
      </c>
      <c r="G155" s="171" t="n">
        <v>3386501</v>
      </c>
      <c r="H155" s="172" t="n">
        <v>3152968</v>
      </c>
      <c r="I155" s="213" t="n">
        <v>107.4</v>
      </c>
    </row>
    <row r="156" customFormat="false" ht="13.5" hidden="false" customHeight="false" outlineLevel="0" collapsed="false">
      <c r="A156" s="29" t="s">
        <v>31</v>
      </c>
      <c r="B156" s="18" t="n">
        <v>7349375</v>
      </c>
      <c r="C156" s="22" t="n">
        <v>6948799</v>
      </c>
      <c r="D156" s="216" t="n">
        <v>105.8</v>
      </c>
      <c r="E156" s="247" t="n">
        <v>13</v>
      </c>
      <c r="F156" s="34" t="s">
        <v>60</v>
      </c>
      <c r="G156" s="171" t="n">
        <v>985449</v>
      </c>
      <c r="H156" s="172" t="n">
        <v>920589</v>
      </c>
      <c r="I156" s="213" t="n">
        <v>107</v>
      </c>
    </row>
    <row r="157" customFormat="false" ht="13.5" hidden="false" customHeight="false" outlineLevel="0" collapsed="false">
      <c r="A157" s="29" t="s">
        <v>30</v>
      </c>
      <c r="B157" s="18" t="n">
        <v>6059332</v>
      </c>
      <c r="C157" s="22" t="n">
        <v>6459919</v>
      </c>
      <c r="D157" s="216" t="n">
        <v>93.8</v>
      </c>
      <c r="E157" s="247" t="n">
        <v>14</v>
      </c>
      <c r="F157" s="29" t="s">
        <v>24</v>
      </c>
      <c r="G157" s="18" t="n">
        <v>7894090</v>
      </c>
      <c r="H157" s="22" t="n">
        <v>7428153</v>
      </c>
      <c r="I157" s="216" t="n">
        <v>106.3</v>
      </c>
    </row>
    <row r="158" customFormat="false" ht="13.5" hidden="false" customHeight="false" outlineLevel="0" collapsed="false">
      <c r="A158" s="34" t="s">
        <v>23</v>
      </c>
      <c r="B158" s="171" t="n">
        <v>5837050</v>
      </c>
      <c r="C158" s="172" t="n">
        <v>6015756</v>
      </c>
      <c r="D158" s="213" t="n">
        <v>97</v>
      </c>
      <c r="E158" s="247" t="n">
        <v>15</v>
      </c>
      <c r="F158" s="29" t="s">
        <v>53</v>
      </c>
      <c r="G158" s="18" t="n">
        <v>2178221</v>
      </c>
      <c r="H158" s="22" t="n">
        <v>2049257</v>
      </c>
      <c r="I158" s="216" t="n">
        <v>106.3</v>
      </c>
    </row>
    <row r="159" customFormat="false" ht="13.5" hidden="false" customHeight="false" outlineLevel="0" collapsed="false">
      <c r="A159" s="29" t="s">
        <v>26</v>
      </c>
      <c r="B159" s="18" t="n">
        <v>5684439</v>
      </c>
      <c r="C159" s="22" t="n">
        <v>5876395</v>
      </c>
      <c r="D159" s="216" t="n">
        <v>96.7</v>
      </c>
      <c r="E159" s="247" t="n">
        <v>16</v>
      </c>
      <c r="F159" s="29" t="s">
        <v>31</v>
      </c>
      <c r="G159" s="18" t="n">
        <v>7349375</v>
      </c>
      <c r="H159" s="22" t="n">
        <v>6948799</v>
      </c>
      <c r="I159" s="216" t="n">
        <v>105.8</v>
      </c>
    </row>
    <row r="160" customFormat="false" ht="13.5" hidden="false" customHeight="false" outlineLevel="0" collapsed="false">
      <c r="A160" s="34" t="s">
        <v>37</v>
      </c>
      <c r="B160" s="171" t="n">
        <v>5314317</v>
      </c>
      <c r="C160" s="172" t="n">
        <v>3712051</v>
      </c>
      <c r="D160" s="213" t="n">
        <v>143.2</v>
      </c>
      <c r="E160" s="247" t="n">
        <v>17</v>
      </c>
      <c r="F160" s="29" t="s">
        <v>39</v>
      </c>
      <c r="G160" s="18" t="n">
        <v>1693871</v>
      </c>
      <c r="H160" s="22" t="n">
        <v>1600729</v>
      </c>
      <c r="I160" s="216" t="n">
        <v>105.8</v>
      </c>
    </row>
    <row r="161" customFormat="false" ht="13.5" hidden="false" customHeight="false" outlineLevel="0" collapsed="false">
      <c r="A161" s="29" t="s">
        <v>36</v>
      </c>
      <c r="B161" s="18" t="n">
        <v>4754223</v>
      </c>
      <c r="C161" s="22" t="n">
        <v>3303367</v>
      </c>
      <c r="D161" s="216" t="n">
        <v>143.9</v>
      </c>
      <c r="E161" s="247" t="n">
        <v>18</v>
      </c>
      <c r="F161" s="29" t="s">
        <v>66</v>
      </c>
      <c r="G161" s="18" t="n">
        <v>1051617</v>
      </c>
      <c r="H161" s="22" t="n">
        <v>995708</v>
      </c>
      <c r="I161" s="216" t="n">
        <v>105.6</v>
      </c>
    </row>
    <row r="162" customFormat="false" ht="13.5" hidden="false" customHeight="false" outlineLevel="0" collapsed="false">
      <c r="A162" s="34" t="s">
        <v>27</v>
      </c>
      <c r="B162" s="171" t="n">
        <v>4323824</v>
      </c>
      <c r="C162" s="172" t="n">
        <v>4710379</v>
      </c>
      <c r="D162" s="213" t="n">
        <v>91.8</v>
      </c>
      <c r="E162" s="247" t="n">
        <v>19</v>
      </c>
      <c r="F162" s="25" t="s">
        <v>92</v>
      </c>
      <c r="G162" s="176" t="n">
        <v>3457413</v>
      </c>
      <c r="H162" s="177" t="n">
        <v>3319700</v>
      </c>
      <c r="I162" s="214" t="n">
        <v>104.1</v>
      </c>
    </row>
    <row r="163" customFormat="false" ht="13.5" hidden="false" customHeight="false" outlineLevel="0" collapsed="false">
      <c r="A163" s="34" t="s">
        <v>33</v>
      </c>
      <c r="B163" s="171" t="n">
        <v>3878779</v>
      </c>
      <c r="C163" s="172" t="n">
        <v>3987078</v>
      </c>
      <c r="D163" s="213" t="n">
        <v>97.3</v>
      </c>
      <c r="E163" s="247" t="n">
        <v>20</v>
      </c>
      <c r="F163" s="29" t="s">
        <v>58</v>
      </c>
      <c r="G163" s="18" t="n">
        <v>1800471</v>
      </c>
      <c r="H163" s="22" t="n">
        <v>1735444</v>
      </c>
      <c r="I163" s="216" t="n">
        <v>103.7</v>
      </c>
    </row>
    <row r="164" customFormat="false" ht="13.5" hidden="false" customHeight="false" outlineLevel="0" collapsed="false">
      <c r="A164" s="29" t="s">
        <v>28</v>
      </c>
      <c r="B164" s="18" t="n">
        <v>3538691</v>
      </c>
      <c r="C164" s="22" t="n">
        <v>3853076</v>
      </c>
      <c r="D164" s="216" t="n">
        <v>91.8</v>
      </c>
      <c r="E164" s="247" t="n">
        <v>21</v>
      </c>
      <c r="F164" s="34" t="s">
        <v>14</v>
      </c>
      <c r="G164" s="171" t="n">
        <v>15236903</v>
      </c>
      <c r="H164" s="172" t="n">
        <v>14727539</v>
      </c>
      <c r="I164" s="213" t="n">
        <v>103.5</v>
      </c>
    </row>
    <row r="165" customFormat="false" ht="13.5" hidden="false" customHeight="false" outlineLevel="0" collapsed="false">
      <c r="A165" s="25" t="s">
        <v>92</v>
      </c>
      <c r="B165" s="176" t="n">
        <v>3457413</v>
      </c>
      <c r="C165" s="177" t="n">
        <v>3319700</v>
      </c>
      <c r="D165" s="214" t="n">
        <v>104.1</v>
      </c>
      <c r="E165" s="247" t="n">
        <v>22</v>
      </c>
      <c r="F165" s="34" t="s">
        <v>19</v>
      </c>
      <c r="G165" s="171" t="n">
        <v>9731256</v>
      </c>
      <c r="H165" s="172" t="n">
        <v>9497466</v>
      </c>
      <c r="I165" s="213" t="n">
        <v>102.5</v>
      </c>
    </row>
    <row r="166" customFormat="false" ht="13.5" hidden="false" customHeight="false" outlineLevel="0" collapsed="false">
      <c r="A166" s="34" t="s">
        <v>32</v>
      </c>
      <c r="B166" s="171" t="n">
        <v>3386501</v>
      </c>
      <c r="C166" s="172" t="n">
        <v>3152968</v>
      </c>
      <c r="D166" s="213" t="n">
        <v>107.4</v>
      </c>
      <c r="E166" s="247" t="n">
        <v>23</v>
      </c>
      <c r="F166" s="34" t="s">
        <v>10</v>
      </c>
      <c r="G166" s="171" t="n">
        <v>57297958</v>
      </c>
      <c r="H166" s="172" t="n">
        <v>55936531</v>
      </c>
      <c r="I166" s="213" t="n">
        <v>102.4</v>
      </c>
    </row>
    <row r="167" customFormat="false" ht="13.5" hidden="false" customHeight="false" outlineLevel="0" collapsed="false">
      <c r="A167" s="34" t="s">
        <v>42</v>
      </c>
      <c r="B167" s="171" t="n">
        <v>3196122</v>
      </c>
      <c r="C167" s="172" t="n">
        <v>3278182</v>
      </c>
      <c r="D167" s="213" t="n">
        <v>97.5</v>
      </c>
      <c r="E167" s="247" t="n">
        <v>24</v>
      </c>
      <c r="F167" s="20" t="s">
        <v>34</v>
      </c>
      <c r="G167" s="171" t="n">
        <v>3001690</v>
      </c>
      <c r="H167" s="172" t="n">
        <v>2937742</v>
      </c>
      <c r="I167" s="213" t="n">
        <v>102.2</v>
      </c>
    </row>
    <row r="168" customFormat="false" ht="13.5" hidden="false" customHeight="false" outlineLevel="0" collapsed="false">
      <c r="A168" s="20" t="s">
        <v>34</v>
      </c>
      <c r="B168" s="171" t="n">
        <v>3001690</v>
      </c>
      <c r="C168" s="172" t="n">
        <v>2937742</v>
      </c>
      <c r="D168" s="213" t="n">
        <v>102.2</v>
      </c>
      <c r="E168" s="247" t="n">
        <v>25</v>
      </c>
      <c r="F168" s="29" t="s">
        <v>40</v>
      </c>
      <c r="G168" s="18" t="n">
        <v>2488486</v>
      </c>
      <c r="H168" s="22" t="n">
        <v>2437940</v>
      </c>
      <c r="I168" s="216" t="n">
        <v>102.1</v>
      </c>
    </row>
    <row r="169" customFormat="false" ht="13.5" hidden="false" customHeight="false" outlineLevel="0" collapsed="false">
      <c r="A169" s="34" t="s">
        <v>44</v>
      </c>
      <c r="B169" s="171" t="n">
        <v>2842462</v>
      </c>
      <c r="C169" s="172" t="n">
        <v>3003035</v>
      </c>
      <c r="D169" s="213" t="n">
        <v>94.7</v>
      </c>
      <c r="E169" s="247" t="n">
        <v>26</v>
      </c>
      <c r="F169" s="29" t="s">
        <v>13</v>
      </c>
      <c r="G169" s="18" t="n">
        <v>12067634</v>
      </c>
      <c r="H169" s="22" t="n">
        <v>11831134</v>
      </c>
      <c r="I169" s="216" t="n">
        <v>102</v>
      </c>
    </row>
    <row r="170" customFormat="false" ht="13.5" hidden="false" customHeight="false" outlineLevel="0" collapsed="false">
      <c r="A170" s="29" t="s">
        <v>46</v>
      </c>
      <c r="B170" s="18" t="n">
        <v>2626486</v>
      </c>
      <c r="C170" s="22" t="n">
        <v>2687551</v>
      </c>
      <c r="D170" s="216" t="n">
        <v>97.7</v>
      </c>
      <c r="E170" s="247" t="n">
        <v>27</v>
      </c>
      <c r="F170" s="34" t="s">
        <v>51</v>
      </c>
      <c r="G170" s="171" t="n">
        <v>1251343</v>
      </c>
      <c r="H170" s="172" t="n">
        <v>1226777</v>
      </c>
      <c r="I170" s="213" t="n">
        <v>102</v>
      </c>
    </row>
    <row r="171" customFormat="false" ht="13.5" hidden="false" customHeight="false" outlineLevel="0" collapsed="false">
      <c r="A171" s="29" t="s">
        <v>47</v>
      </c>
      <c r="B171" s="18" t="n">
        <v>2519230</v>
      </c>
      <c r="C171" s="22" t="n">
        <v>2757860</v>
      </c>
      <c r="D171" s="216" t="n">
        <v>91.3</v>
      </c>
      <c r="E171" s="247" t="n">
        <v>28</v>
      </c>
      <c r="F171" s="29" t="s">
        <v>41</v>
      </c>
      <c r="G171" s="18" t="n">
        <v>376619</v>
      </c>
      <c r="H171" s="22" t="n">
        <v>371284</v>
      </c>
      <c r="I171" s="216" t="n">
        <v>101.4</v>
      </c>
    </row>
    <row r="172" customFormat="false" ht="13.5" hidden="false" customHeight="false" outlineLevel="0" collapsed="false">
      <c r="A172" s="29" t="s">
        <v>40</v>
      </c>
      <c r="B172" s="18" t="n">
        <v>2488486</v>
      </c>
      <c r="C172" s="22" t="n">
        <v>2437940</v>
      </c>
      <c r="D172" s="216" t="n">
        <v>102.1</v>
      </c>
      <c r="E172" s="247" t="n">
        <v>29</v>
      </c>
      <c r="F172" s="29" t="s">
        <v>55</v>
      </c>
      <c r="G172" s="18" t="n">
        <v>1997456</v>
      </c>
      <c r="H172" s="22" t="n">
        <v>1974085</v>
      </c>
      <c r="I172" s="216" t="n">
        <v>101.2</v>
      </c>
    </row>
    <row r="173" customFormat="false" ht="13.5" hidden="false" customHeight="false" outlineLevel="0" collapsed="false">
      <c r="A173" s="29" t="s">
        <v>54</v>
      </c>
      <c r="B173" s="18" t="n">
        <v>2222408</v>
      </c>
      <c r="C173" s="22" t="n">
        <v>2413717</v>
      </c>
      <c r="D173" s="216" t="n">
        <v>92.1</v>
      </c>
      <c r="E173" s="247" t="n">
        <v>30</v>
      </c>
      <c r="F173" s="20" t="s">
        <v>16</v>
      </c>
      <c r="G173" s="171" t="n">
        <v>15931327</v>
      </c>
      <c r="H173" s="172" t="n">
        <v>15752515</v>
      </c>
      <c r="I173" s="213" t="n">
        <v>101.1</v>
      </c>
    </row>
    <row r="174" customFormat="false" ht="13.5" hidden="false" customHeight="false" outlineLevel="0" collapsed="false">
      <c r="A174" s="29" t="s">
        <v>53</v>
      </c>
      <c r="B174" s="18" t="n">
        <v>2178221</v>
      </c>
      <c r="C174" s="22" t="n">
        <v>2049257</v>
      </c>
      <c r="D174" s="216" t="n">
        <v>106.3</v>
      </c>
      <c r="E174" s="247" t="n">
        <v>31</v>
      </c>
      <c r="F174" s="29" t="s">
        <v>22</v>
      </c>
      <c r="G174" s="18" t="n">
        <v>1790318</v>
      </c>
      <c r="H174" s="22" t="n">
        <v>1778244</v>
      </c>
      <c r="I174" s="216" t="n">
        <v>100.7</v>
      </c>
    </row>
    <row r="175" customFormat="false" ht="13.5" hidden="false" customHeight="false" outlineLevel="0" collapsed="false">
      <c r="A175" s="34" t="s">
        <v>45</v>
      </c>
      <c r="B175" s="171" t="n">
        <v>2059673</v>
      </c>
      <c r="C175" s="172" t="n">
        <v>2465530</v>
      </c>
      <c r="D175" s="213" t="n">
        <v>83.5</v>
      </c>
      <c r="E175" s="247" t="n">
        <v>32</v>
      </c>
      <c r="F175" s="29" t="s">
        <v>65</v>
      </c>
      <c r="G175" s="18" t="n">
        <v>1086954</v>
      </c>
      <c r="H175" s="22" t="n">
        <v>1089890</v>
      </c>
      <c r="I175" s="216" t="n">
        <v>99.7</v>
      </c>
    </row>
    <row r="176" customFormat="false" ht="13.5" hidden="false" customHeight="false" outlineLevel="0" collapsed="false">
      <c r="A176" s="29" t="s">
        <v>55</v>
      </c>
      <c r="B176" s="18" t="n">
        <v>1997456</v>
      </c>
      <c r="C176" s="22" t="n">
        <v>1974085</v>
      </c>
      <c r="D176" s="216" t="n">
        <v>101.2</v>
      </c>
      <c r="E176" s="247" t="n">
        <v>33</v>
      </c>
      <c r="F176" s="29" t="s">
        <v>69</v>
      </c>
      <c r="G176" s="18" t="n">
        <v>1206618</v>
      </c>
      <c r="H176" s="22" t="n">
        <v>1211197</v>
      </c>
      <c r="I176" s="216" t="n">
        <v>99.6</v>
      </c>
    </row>
    <row r="177" customFormat="false" ht="13.5" hidden="false" customHeight="false" outlineLevel="0" collapsed="false">
      <c r="A177" s="29" t="s">
        <v>52</v>
      </c>
      <c r="B177" s="18" t="n">
        <v>1831651</v>
      </c>
      <c r="C177" s="22" t="n">
        <v>1938265</v>
      </c>
      <c r="D177" s="216" t="n">
        <v>94.5</v>
      </c>
      <c r="E177" s="247" t="n">
        <v>34</v>
      </c>
      <c r="F177" s="29" t="s">
        <v>49</v>
      </c>
      <c r="G177" s="18" t="n">
        <v>132992</v>
      </c>
      <c r="H177" s="22" t="n">
        <v>133777</v>
      </c>
      <c r="I177" s="216" t="n">
        <v>99.4</v>
      </c>
    </row>
    <row r="178" customFormat="false" ht="13.5" hidden="false" customHeight="false" outlineLevel="0" collapsed="false">
      <c r="A178" s="29" t="s">
        <v>58</v>
      </c>
      <c r="B178" s="18" t="n">
        <v>1800471</v>
      </c>
      <c r="C178" s="22" t="n">
        <v>1735444</v>
      </c>
      <c r="D178" s="216" t="n">
        <v>103.7</v>
      </c>
      <c r="E178" s="247" t="n">
        <v>35</v>
      </c>
      <c r="F178" s="25" t="s">
        <v>11</v>
      </c>
      <c r="G178" s="176" t="n">
        <v>21694470</v>
      </c>
      <c r="H178" s="177" t="n">
        <v>21863827</v>
      </c>
      <c r="I178" s="214" t="n">
        <v>99.2</v>
      </c>
    </row>
    <row r="179" customFormat="false" ht="13.5" hidden="false" customHeight="false" outlineLevel="0" collapsed="false">
      <c r="A179" s="29" t="s">
        <v>22</v>
      </c>
      <c r="B179" s="18" t="n">
        <v>1790318</v>
      </c>
      <c r="C179" s="22" t="n">
        <v>1778244</v>
      </c>
      <c r="D179" s="216" t="n">
        <v>100.7</v>
      </c>
      <c r="E179" s="247" t="n">
        <v>36</v>
      </c>
      <c r="F179" s="29" t="s">
        <v>46</v>
      </c>
      <c r="G179" s="18" t="n">
        <v>2626486</v>
      </c>
      <c r="H179" s="22" t="n">
        <v>2687551</v>
      </c>
      <c r="I179" s="216" t="n">
        <v>97.7</v>
      </c>
    </row>
    <row r="180" customFormat="false" ht="13.5" hidden="false" customHeight="false" outlineLevel="0" collapsed="false">
      <c r="A180" s="29" t="s">
        <v>39</v>
      </c>
      <c r="B180" s="18" t="n">
        <v>1693871</v>
      </c>
      <c r="C180" s="22" t="n">
        <v>1600729</v>
      </c>
      <c r="D180" s="216" t="n">
        <v>105.8</v>
      </c>
      <c r="E180" s="247" t="n">
        <v>37</v>
      </c>
      <c r="F180" s="34" t="s">
        <v>42</v>
      </c>
      <c r="G180" s="171" t="n">
        <v>3196122</v>
      </c>
      <c r="H180" s="172" t="n">
        <v>3278182</v>
      </c>
      <c r="I180" s="213" t="n">
        <v>97.5</v>
      </c>
    </row>
    <row r="181" customFormat="false" ht="13.5" hidden="false" customHeight="false" outlineLevel="0" collapsed="false">
      <c r="A181" s="20" t="s">
        <v>80</v>
      </c>
      <c r="B181" s="171" t="n">
        <v>1312850</v>
      </c>
      <c r="C181" s="172" t="n">
        <v>1150396</v>
      </c>
      <c r="D181" s="213" t="n">
        <v>114.1</v>
      </c>
      <c r="E181" s="247" t="n">
        <v>38</v>
      </c>
      <c r="F181" s="34" t="s">
        <v>33</v>
      </c>
      <c r="G181" s="171" t="n">
        <v>3878779</v>
      </c>
      <c r="H181" s="172" t="n">
        <v>3987078</v>
      </c>
      <c r="I181" s="213" t="n">
        <v>97.3</v>
      </c>
    </row>
    <row r="182" customFormat="false" ht="13.5" hidden="false" customHeight="false" outlineLevel="0" collapsed="false">
      <c r="A182" s="34" t="s">
        <v>51</v>
      </c>
      <c r="B182" s="171" t="n">
        <v>1251343</v>
      </c>
      <c r="C182" s="172" t="n">
        <v>1226777</v>
      </c>
      <c r="D182" s="213" t="n">
        <v>102</v>
      </c>
      <c r="E182" s="247" t="n">
        <v>39</v>
      </c>
      <c r="F182" s="34" t="s">
        <v>23</v>
      </c>
      <c r="G182" s="171" t="n">
        <v>5837050</v>
      </c>
      <c r="H182" s="172" t="n">
        <v>6015756</v>
      </c>
      <c r="I182" s="213" t="n">
        <v>97</v>
      </c>
    </row>
    <row r="183" customFormat="false" ht="13.5" hidden="false" customHeight="false" outlineLevel="0" collapsed="false">
      <c r="A183" s="29" t="s">
        <v>69</v>
      </c>
      <c r="B183" s="18" t="n">
        <v>1206618</v>
      </c>
      <c r="C183" s="22" t="n">
        <v>1211197</v>
      </c>
      <c r="D183" s="216" t="n">
        <v>99.6</v>
      </c>
      <c r="E183" s="247" t="n">
        <v>40</v>
      </c>
      <c r="F183" s="29" t="s">
        <v>26</v>
      </c>
      <c r="G183" s="18" t="n">
        <v>5684439</v>
      </c>
      <c r="H183" s="22" t="n">
        <v>5876395</v>
      </c>
      <c r="I183" s="216" t="n">
        <v>96.7</v>
      </c>
    </row>
    <row r="184" customFormat="false" ht="13.5" hidden="false" customHeight="false" outlineLevel="0" collapsed="false">
      <c r="A184" s="29" t="s">
        <v>59</v>
      </c>
      <c r="B184" s="18" t="n">
        <v>1112830</v>
      </c>
      <c r="C184" s="22" t="n">
        <v>1327756</v>
      </c>
      <c r="D184" s="216" t="n">
        <v>83.8</v>
      </c>
      <c r="E184" s="247" t="n">
        <v>41</v>
      </c>
      <c r="F184" s="29" t="s">
        <v>72</v>
      </c>
      <c r="G184" s="18" t="n">
        <v>758774</v>
      </c>
      <c r="H184" s="22" t="n">
        <v>794616</v>
      </c>
      <c r="I184" s="216" t="n">
        <v>95.5</v>
      </c>
    </row>
    <row r="185" customFormat="false" ht="13.5" hidden="false" customHeight="false" outlineLevel="0" collapsed="false">
      <c r="A185" s="29" t="s">
        <v>65</v>
      </c>
      <c r="B185" s="18" t="n">
        <v>1086954</v>
      </c>
      <c r="C185" s="22" t="n">
        <v>1089890</v>
      </c>
      <c r="D185" s="216" t="n">
        <v>99.7</v>
      </c>
      <c r="E185" s="247" t="n">
        <v>42</v>
      </c>
      <c r="F185" s="34" t="s">
        <v>44</v>
      </c>
      <c r="G185" s="171" t="n">
        <v>2842462</v>
      </c>
      <c r="H185" s="172" t="n">
        <v>3003035</v>
      </c>
      <c r="I185" s="213" t="n">
        <v>94.7</v>
      </c>
    </row>
    <row r="186" customFormat="false" ht="13.5" hidden="false" customHeight="false" outlineLevel="0" collapsed="false">
      <c r="A186" s="29" t="s">
        <v>66</v>
      </c>
      <c r="B186" s="18" t="n">
        <v>1051617</v>
      </c>
      <c r="C186" s="22" t="n">
        <v>995708</v>
      </c>
      <c r="D186" s="216" t="n">
        <v>105.6</v>
      </c>
      <c r="E186" s="247" t="n">
        <v>43</v>
      </c>
      <c r="F186" s="29" t="s">
        <v>52</v>
      </c>
      <c r="G186" s="18" t="n">
        <v>1831651</v>
      </c>
      <c r="H186" s="22" t="n">
        <v>1938265</v>
      </c>
      <c r="I186" s="216" t="n">
        <v>94.5</v>
      </c>
    </row>
    <row r="187" customFormat="false" ht="13.5" hidden="false" customHeight="false" outlineLevel="0" collapsed="false">
      <c r="A187" s="29" t="s">
        <v>70</v>
      </c>
      <c r="B187" s="18" t="n">
        <v>1028070</v>
      </c>
      <c r="C187" s="22" t="n">
        <v>1174781</v>
      </c>
      <c r="D187" s="216" t="n">
        <v>87.5</v>
      </c>
      <c r="E187" s="247" t="n">
        <v>44</v>
      </c>
      <c r="F187" s="29" t="s">
        <v>30</v>
      </c>
      <c r="G187" s="18" t="n">
        <v>6059332</v>
      </c>
      <c r="H187" s="22" t="n">
        <v>6459919</v>
      </c>
      <c r="I187" s="216" t="n">
        <v>93.8</v>
      </c>
    </row>
    <row r="188" customFormat="false" ht="13.5" hidden="false" customHeight="false" outlineLevel="0" collapsed="false">
      <c r="A188" s="34" t="s">
        <v>60</v>
      </c>
      <c r="B188" s="171" t="n">
        <v>985449</v>
      </c>
      <c r="C188" s="172" t="n">
        <v>920589</v>
      </c>
      <c r="D188" s="213" t="n">
        <v>107</v>
      </c>
      <c r="E188" s="247" t="n">
        <v>45</v>
      </c>
      <c r="F188" s="27" t="s">
        <v>12</v>
      </c>
      <c r="G188" s="181" t="n">
        <v>22638670</v>
      </c>
      <c r="H188" s="182" t="n">
        <v>24148201</v>
      </c>
      <c r="I188" s="215" t="n">
        <v>93.7</v>
      </c>
    </row>
    <row r="189" customFormat="false" ht="13.5" hidden="false" customHeight="false" outlineLevel="0" collapsed="false">
      <c r="A189" s="30" t="s">
        <v>15</v>
      </c>
      <c r="B189" s="18" t="n">
        <v>900370</v>
      </c>
      <c r="C189" s="22" t="n">
        <v>728091</v>
      </c>
      <c r="D189" s="216" t="n">
        <v>123.7</v>
      </c>
      <c r="E189" s="247" t="n">
        <v>46</v>
      </c>
      <c r="F189" s="29" t="s">
        <v>21</v>
      </c>
      <c r="G189" s="18" t="n">
        <v>8733997</v>
      </c>
      <c r="H189" s="22" t="n">
        <v>9389953</v>
      </c>
      <c r="I189" s="216" t="n">
        <v>93</v>
      </c>
    </row>
    <row r="190" customFormat="false" ht="13.5" hidden="false" customHeight="false" outlineLevel="0" collapsed="false">
      <c r="A190" s="27" t="s">
        <v>68</v>
      </c>
      <c r="B190" s="181" t="n">
        <v>776250</v>
      </c>
      <c r="C190" s="182" t="n">
        <v>705727</v>
      </c>
      <c r="D190" s="215" t="n">
        <v>110</v>
      </c>
      <c r="E190" s="247" t="n">
        <v>47</v>
      </c>
      <c r="F190" s="29" t="s">
        <v>54</v>
      </c>
      <c r="G190" s="18" t="n">
        <v>2222408</v>
      </c>
      <c r="H190" s="22" t="n">
        <v>2413717</v>
      </c>
      <c r="I190" s="216" t="n">
        <v>92.1</v>
      </c>
    </row>
    <row r="191" customFormat="false" ht="13.5" hidden="false" customHeight="false" outlineLevel="0" collapsed="false">
      <c r="A191" s="29" t="s">
        <v>72</v>
      </c>
      <c r="B191" s="18" t="n">
        <v>758774</v>
      </c>
      <c r="C191" s="22" t="n">
        <v>794616</v>
      </c>
      <c r="D191" s="216" t="n">
        <v>95.5</v>
      </c>
      <c r="E191" s="247" t="n">
        <v>48</v>
      </c>
      <c r="F191" s="29" t="s">
        <v>64</v>
      </c>
      <c r="G191" s="18" t="n">
        <v>89990</v>
      </c>
      <c r="H191" s="22" t="n">
        <v>97830</v>
      </c>
      <c r="I191" s="216" t="n">
        <v>92</v>
      </c>
    </row>
    <row r="192" customFormat="false" ht="13.5" hidden="false" customHeight="false" outlineLevel="0" collapsed="false">
      <c r="A192" s="29" t="s">
        <v>62</v>
      </c>
      <c r="B192" s="18" t="n">
        <v>741965</v>
      </c>
      <c r="C192" s="22" t="n">
        <v>592720</v>
      </c>
      <c r="D192" s="216" t="n">
        <v>125.2</v>
      </c>
      <c r="E192" s="247" t="n">
        <v>49</v>
      </c>
      <c r="F192" s="34" t="s">
        <v>27</v>
      </c>
      <c r="G192" s="171" t="n">
        <v>4323824</v>
      </c>
      <c r="H192" s="172" t="n">
        <v>4710379</v>
      </c>
      <c r="I192" s="213" t="n">
        <v>91.8</v>
      </c>
    </row>
    <row r="193" customFormat="false" ht="13.5" hidden="false" customHeight="false" outlineLevel="0" collapsed="false">
      <c r="A193" s="29" t="s">
        <v>73</v>
      </c>
      <c r="B193" s="18" t="n">
        <v>605159</v>
      </c>
      <c r="C193" s="22" t="n">
        <v>698960</v>
      </c>
      <c r="D193" s="216" t="n">
        <v>86.6</v>
      </c>
      <c r="E193" s="247" t="n">
        <v>50</v>
      </c>
      <c r="F193" s="29" t="s">
        <v>28</v>
      </c>
      <c r="G193" s="18" t="n">
        <v>3538691</v>
      </c>
      <c r="H193" s="22" t="n">
        <v>3853076</v>
      </c>
      <c r="I193" s="216" t="n">
        <v>91.8</v>
      </c>
    </row>
    <row r="194" customFormat="false" ht="13.5" hidden="false" customHeight="false" outlineLevel="0" collapsed="false">
      <c r="A194" s="29" t="s">
        <v>41</v>
      </c>
      <c r="B194" s="18" t="n">
        <v>376619</v>
      </c>
      <c r="C194" s="22" t="n">
        <v>371284</v>
      </c>
      <c r="D194" s="216" t="n">
        <v>101.4</v>
      </c>
      <c r="E194" s="247" t="n">
        <v>51</v>
      </c>
      <c r="F194" s="29" t="s">
        <v>47</v>
      </c>
      <c r="G194" s="18" t="n">
        <v>2519230</v>
      </c>
      <c r="H194" s="22" t="n">
        <v>2757860</v>
      </c>
      <c r="I194" s="216" t="n">
        <v>91.3</v>
      </c>
    </row>
    <row r="195" customFormat="false" ht="13.5" hidden="false" customHeight="false" outlineLevel="0" collapsed="false">
      <c r="A195" s="29" t="s">
        <v>61</v>
      </c>
      <c r="B195" s="18" t="n">
        <v>368555</v>
      </c>
      <c r="C195" s="22" t="n">
        <v>311307</v>
      </c>
      <c r="D195" s="216" t="n">
        <v>118.4</v>
      </c>
      <c r="E195" s="247" t="n">
        <v>52</v>
      </c>
      <c r="F195" s="29" t="s">
        <v>50</v>
      </c>
      <c r="G195" s="18" t="n">
        <v>158877</v>
      </c>
      <c r="H195" s="22" t="n">
        <v>178444</v>
      </c>
      <c r="I195" s="216" t="n">
        <v>89</v>
      </c>
    </row>
    <row r="196" customFormat="false" ht="13.5" hidden="false" customHeight="false" outlineLevel="0" collapsed="false">
      <c r="A196" s="29" t="s">
        <v>48</v>
      </c>
      <c r="B196" s="18" t="n">
        <v>320112</v>
      </c>
      <c r="C196" s="22" t="n">
        <v>369520</v>
      </c>
      <c r="D196" s="216" t="n">
        <v>86.6</v>
      </c>
      <c r="E196" s="247" t="n">
        <v>53</v>
      </c>
      <c r="F196" s="29" t="s">
        <v>20</v>
      </c>
      <c r="G196" s="18" t="n">
        <v>7785975</v>
      </c>
      <c r="H196" s="22" t="n">
        <v>8771269</v>
      </c>
      <c r="I196" s="216" t="n">
        <v>88.8</v>
      </c>
    </row>
    <row r="197" customFormat="false" ht="13.5" hidden="false" customHeight="false" outlineLevel="0" collapsed="false">
      <c r="A197" s="29" t="s">
        <v>50</v>
      </c>
      <c r="B197" s="18" t="n">
        <v>158877</v>
      </c>
      <c r="C197" s="22" t="n">
        <v>178444</v>
      </c>
      <c r="D197" s="216" t="n">
        <v>89</v>
      </c>
      <c r="E197" s="247" t="n">
        <v>54</v>
      </c>
      <c r="F197" s="29" t="s">
        <v>70</v>
      </c>
      <c r="G197" s="18" t="n">
        <v>1028070</v>
      </c>
      <c r="H197" s="22" t="n">
        <v>1174781</v>
      </c>
      <c r="I197" s="216" t="n">
        <v>87.5</v>
      </c>
    </row>
    <row r="198" customFormat="false" ht="13.5" hidden="false" customHeight="false" outlineLevel="0" collapsed="false">
      <c r="A198" s="29" t="s">
        <v>49</v>
      </c>
      <c r="B198" s="18" t="n">
        <v>132992</v>
      </c>
      <c r="C198" s="22" t="n">
        <v>133777</v>
      </c>
      <c r="D198" s="216" t="n">
        <v>99.4</v>
      </c>
      <c r="E198" s="247" t="n">
        <v>55</v>
      </c>
      <c r="F198" s="29" t="s">
        <v>73</v>
      </c>
      <c r="G198" s="18" t="n">
        <v>605159</v>
      </c>
      <c r="H198" s="22" t="n">
        <v>698960</v>
      </c>
      <c r="I198" s="216" t="n">
        <v>86.6</v>
      </c>
    </row>
    <row r="199" customFormat="false" ht="13.5" hidden="false" customHeight="false" outlineLevel="0" collapsed="false">
      <c r="A199" s="29" t="s">
        <v>64</v>
      </c>
      <c r="B199" s="18" t="n">
        <v>89990</v>
      </c>
      <c r="C199" s="22" t="n">
        <v>97830</v>
      </c>
      <c r="D199" s="216" t="n">
        <v>92</v>
      </c>
      <c r="E199" s="247" t="n">
        <v>56</v>
      </c>
      <c r="F199" s="29" t="s">
        <v>48</v>
      </c>
      <c r="G199" s="18" t="n">
        <v>320112</v>
      </c>
      <c r="H199" s="22" t="n">
        <v>369520</v>
      </c>
      <c r="I199" s="216" t="n">
        <v>86.6</v>
      </c>
    </row>
    <row r="200" customFormat="false" ht="13.5" hidden="false" customHeight="false" outlineLevel="0" collapsed="false">
      <c r="A200" s="29" t="s">
        <v>57</v>
      </c>
      <c r="B200" s="18" t="n">
        <v>54345</v>
      </c>
      <c r="C200" s="22" t="n">
        <v>43472</v>
      </c>
      <c r="D200" s="216" t="n">
        <v>125</v>
      </c>
      <c r="E200" s="247" t="n">
        <v>57</v>
      </c>
      <c r="F200" s="29" t="s">
        <v>59</v>
      </c>
      <c r="G200" s="18" t="n">
        <v>1112830</v>
      </c>
      <c r="H200" s="22" t="n">
        <v>1327756</v>
      </c>
      <c r="I200" s="216" t="n">
        <v>83.8</v>
      </c>
    </row>
    <row r="201" customFormat="false" ht="13.5" hidden="false" customHeight="false" outlineLevel="0" collapsed="false">
      <c r="A201" s="34" t="s">
        <v>67</v>
      </c>
      <c r="B201" s="171" t="n">
        <v>17673</v>
      </c>
      <c r="C201" s="195" t="n">
        <v>0</v>
      </c>
      <c r="D201" s="218" t="s">
        <v>88</v>
      </c>
      <c r="E201" s="247" t="n">
        <v>58</v>
      </c>
      <c r="F201" s="34" t="s">
        <v>45</v>
      </c>
      <c r="G201" s="171" t="n">
        <v>2059673</v>
      </c>
      <c r="H201" s="172" t="n">
        <v>2465530</v>
      </c>
      <c r="I201" s="213" t="n">
        <v>83.5</v>
      </c>
    </row>
    <row r="202" customFormat="false" ht="13.5" hidden="false" customHeight="false" outlineLevel="0" collapsed="false">
      <c r="A202" s="20" t="s">
        <v>17</v>
      </c>
      <c r="B202" s="194" t="n">
        <v>0</v>
      </c>
      <c r="C202" s="195" t="n">
        <v>0</v>
      </c>
      <c r="D202" s="218" t="s">
        <v>88</v>
      </c>
      <c r="E202" s="247" t="n">
        <v>59</v>
      </c>
      <c r="F202" s="20" t="s">
        <v>17</v>
      </c>
      <c r="G202" s="194" t="n">
        <v>0</v>
      </c>
      <c r="H202" s="195" t="n">
        <v>0</v>
      </c>
      <c r="I202" s="218" t="s">
        <v>88</v>
      </c>
    </row>
    <row r="203" customFormat="false" ht="13.5" hidden="false" customHeight="false" outlineLevel="0" collapsed="false">
      <c r="A203" s="29" t="s">
        <v>29</v>
      </c>
      <c r="B203" s="74" t="n">
        <v>0</v>
      </c>
      <c r="C203" s="62" t="n">
        <v>0</v>
      </c>
      <c r="D203" s="217" t="s">
        <v>88</v>
      </c>
      <c r="E203" s="247" t="n">
        <v>60</v>
      </c>
      <c r="F203" s="29" t="s">
        <v>29</v>
      </c>
      <c r="G203" s="74" t="n">
        <v>0</v>
      </c>
      <c r="H203" s="62" t="n">
        <v>0</v>
      </c>
      <c r="I203" s="217" t="s">
        <v>88</v>
      </c>
    </row>
    <row r="204" customFormat="false" ht="13.5" hidden="false" customHeight="false" outlineLevel="0" collapsed="false">
      <c r="A204" s="20" t="s">
        <v>43</v>
      </c>
      <c r="B204" s="194" t="n">
        <v>0</v>
      </c>
      <c r="C204" s="195" t="n">
        <v>0</v>
      </c>
      <c r="D204" s="218" t="s">
        <v>88</v>
      </c>
      <c r="E204" s="247" t="n">
        <v>61</v>
      </c>
      <c r="F204" s="20" t="s">
        <v>43</v>
      </c>
      <c r="G204" s="194" t="n">
        <v>0</v>
      </c>
      <c r="H204" s="195" t="n">
        <v>0</v>
      </c>
      <c r="I204" s="218" t="s">
        <v>88</v>
      </c>
    </row>
    <row r="205" customFormat="false" ht="13.5" hidden="false" customHeight="false" outlineLevel="0" collapsed="false">
      <c r="A205" s="20" t="s">
        <v>56</v>
      </c>
      <c r="B205" s="194" t="n">
        <v>0</v>
      </c>
      <c r="C205" s="195" t="n">
        <v>0</v>
      </c>
      <c r="D205" s="218" t="s">
        <v>88</v>
      </c>
      <c r="E205" s="247" t="n">
        <v>62</v>
      </c>
      <c r="F205" s="20" t="s">
        <v>56</v>
      </c>
      <c r="G205" s="194" t="n">
        <v>0</v>
      </c>
      <c r="H205" s="195" t="n">
        <v>0</v>
      </c>
      <c r="I205" s="218" t="s">
        <v>88</v>
      </c>
    </row>
    <row r="206" customFormat="false" ht="13.5" hidden="false" customHeight="false" outlineLevel="0" collapsed="false">
      <c r="A206" s="25" t="s">
        <v>90</v>
      </c>
      <c r="B206" s="207" t="n">
        <v>0</v>
      </c>
      <c r="C206" s="208" t="n">
        <v>0</v>
      </c>
      <c r="D206" s="219" t="s">
        <v>88</v>
      </c>
      <c r="E206" s="247" t="n">
        <v>63</v>
      </c>
      <c r="F206" s="25" t="s">
        <v>90</v>
      </c>
      <c r="G206" s="207" t="n">
        <v>0</v>
      </c>
      <c r="H206" s="208" t="n">
        <v>0</v>
      </c>
      <c r="I206" s="219" t="s">
        <v>88</v>
      </c>
    </row>
    <row r="207" customFormat="false" ht="14.25" hidden="false" customHeight="false" outlineLevel="0" collapsed="false">
      <c r="A207" s="30" t="s">
        <v>71</v>
      </c>
      <c r="B207" s="74" t="n">
        <v>0</v>
      </c>
      <c r="C207" s="62" t="n">
        <v>0</v>
      </c>
      <c r="D207" s="217" t="s">
        <v>88</v>
      </c>
      <c r="E207" s="247" t="n">
        <v>64</v>
      </c>
      <c r="F207" s="30" t="s">
        <v>71</v>
      </c>
      <c r="G207" s="74" t="n">
        <v>0</v>
      </c>
      <c r="H207" s="62" t="n">
        <v>0</v>
      </c>
      <c r="I207" s="217" t="s">
        <v>88</v>
      </c>
    </row>
    <row r="208" customFormat="false" ht="15" hidden="false" customHeight="false" outlineLevel="0" collapsed="false">
      <c r="A208" s="42" t="s">
        <v>87</v>
      </c>
      <c r="B208" s="43" t="n">
        <v>291247960</v>
      </c>
      <c r="C208" s="44" t="n">
        <v>288947613</v>
      </c>
      <c r="D208" s="221" t="n">
        <v>100.8</v>
      </c>
      <c r="F208" s="42" t="s">
        <v>87</v>
      </c>
      <c r="G208" s="43" t="n">
        <v>291247960</v>
      </c>
      <c r="H208" s="44" t="n">
        <v>288947613</v>
      </c>
      <c r="I208" s="221" t="n">
        <v>100.8</v>
      </c>
    </row>
    <row r="209" customFormat="false" ht="14.25" hidden="false" customHeight="false" outlineLevel="0" collapsed="false"/>
  </sheetData>
  <mergeCells count="9">
    <mergeCell ref="A1:I1"/>
    <mergeCell ref="A2:D2"/>
    <mergeCell ref="F2:I2"/>
    <mergeCell ref="A71:I71"/>
    <mergeCell ref="A72:D72"/>
    <mergeCell ref="F72:I72"/>
    <mergeCell ref="A141:I141"/>
    <mergeCell ref="A142:D142"/>
    <mergeCell ref="F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4.62"/>
    <col collapsed="false" customWidth="false" hidden="false" outlineLevel="0" max="4" min="4" style="49" width="8.99"/>
    <col collapsed="false" customWidth="true" hidden="false" outlineLevel="0" max="6" min="5" style="0" width="14.62"/>
    <col collapsed="false" customWidth="false" hidden="false" outlineLevel="0" max="7" min="7" style="49" width="8.99"/>
    <col collapsed="false" customWidth="true" hidden="false" outlineLevel="0" max="9" min="8" style="0" width="14.62"/>
    <col collapsed="false" customWidth="false" hidden="false" outlineLevel="0" max="10" min="10" style="49" width="8.99"/>
    <col collapsed="false" customWidth="true" hidden="false" outlineLevel="0" max="12" min="11" style="0" width="14.62"/>
    <col collapsed="false" customWidth="false" hidden="false" outlineLevel="0" max="13" min="13" style="49" width="8.99"/>
  </cols>
  <sheetData>
    <row r="1" customFormat="false" ht="39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84</v>
      </c>
      <c r="C2" s="70"/>
      <c r="D2" s="70"/>
      <c r="E2" s="4" t="s">
        <v>85</v>
      </c>
      <c r="F2" s="4"/>
      <c r="G2" s="4"/>
      <c r="H2" s="126" t="s">
        <v>86</v>
      </c>
      <c r="I2" s="126"/>
      <c r="J2" s="126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127" t="s">
        <v>6</v>
      </c>
      <c r="I3" s="9" t="s">
        <v>7</v>
      </c>
      <c r="J3" s="71" t="s">
        <v>8</v>
      </c>
      <c r="K3" s="8" t="s">
        <v>6</v>
      </c>
      <c r="L3" s="9" t="s">
        <v>7</v>
      </c>
      <c r="M3" s="10" t="s">
        <v>8</v>
      </c>
      <c r="N3" s="11"/>
    </row>
    <row r="4" s="24" customFormat="true" ht="13.5" hidden="false" customHeight="false" outlineLevel="0" collapsed="false">
      <c r="A4" s="170" t="s">
        <v>9</v>
      </c>
      <c r="B4" s="231" t="n">
        <f aca="false">SUM(4月全体!B4,5月全体!B4,6月全体!B4,7月全体!B4,8月全体!B4,9月全体!B4)</f>
        <v>259069368</v>
      </c>
      <c r="C4" s="232" t="n">
        <f aca="false">SUM(4月全体!C4,5月全体!C4,6月全体!C4,7月全体!C4,8月全体!C4,9月全体!C4)</f>
        <v>257268902</v>
      </c>
      <c r="D4" s="248" t="n">
        <f aca="false">B4/C4*100</f>
        <v>100.699838179431</v>
      </c>
      <c r="E4" s="231" t="n">
        <f aca="false">SUM(4月全体!E4,5月全体!E4,6月全体!E4,7月全体!E4,8月全体!E4,9月全体!E4)</f>
        <v>16440646</v>
      </c>
      <c r="F4" s="232" t="n">
        <f aca="false">SUM(4月全体!F4,5月全体!F4,6月全体!F4,7月全体!F4,8月全体!F4,9月全体!F4)</f>
        <v>12459541</v>
      </c>
      <c r="G4" s="249" t="n">
        <f aca="false">E4/F4*100</f>
        <v>131.952260520673</v>
      </c>
      <c r="H4" s="234" t="n">
        <f aca="false">SUM(4月全体!H4,5月全体!H4,6月全体!H4,7月全体!H4,8月全体!H4,9月全体!H4)</f>
        <v>487724288</v>
      </c>
      <c r="I4" s="232" t="n">
        <f aca="false">SUM(4月全体!I4,5月全体!I4,6月全体!I4,7月全体!I4,8月全体!I4,9月全体!I4)</f>
        <v>464381695</v>
      </c>
      <c r="J4" s="250" t="n">
        <f aca="false">H4/I4*100</f>
        <v>105.026596278736</v>
      </c>
      <c r="K4" s="231" t="n">
        <f aca="false">SUM(4月全体!K4,5月全体!K4,6月全体!K4,7月全体!K4,8月全体!K4,9月全体!K4)</f>
        <v>763234302</v>
      </c>
      <c r="L4" s="232" t="n">
        <f aca="false">SUM(4月全体!L4,5月全体!L4,6月全体!L4,7月全体!L4,8月全体!L4,9月全体!L4)</f>
        <v>734110138</v>
      </c>
      <c r="M4" s="249" t="n">
        <f aca="false">K4/L4*100</f>
        <v>103.967274458209</v>
      </c>
      <c r="O4" s="24" t="n">
        <f aca="false">H4/I4</f>
        <v>1.05026596278736</v>
      </c>
      <c r="P4" s="24" t="n">
        <f aca="false">K4/L4</f>
        <v>1.03967274458209</v>
      </c>
    </row>
    <row r="5" s="24" customFormat="true" ht="13.5" hidden="false" customHeight="false" outlineLevel="0" collapsed="false">
      <c r="A5" s="20" t="s">
        <v>10</v>
      </c>
      <c r="B5" s="231" t="n">
        <f aca="false">SUM(4月全体!B5,5月全体!B5,6月全体!B5,7月全体!B5,8月全体!B5,9月全体!B5)</f>
        <v>10429887</v>
      </c>
      <c r="C5" s="232" t="n">
        <f aca="false">SUM(4月全体!C5,5月全体!C5,6月全体!C5,7月全体!C5,8月全体!C5,9月全体!C5)</f>
        <v>10151783</v>
      </c>
      <c r="D5" s="248" t="n">
        <f aca="false">B5/C5*100</f>
        <v>102.739459659451</v>
      </c>
      <c r="E5" s="231" t="n">
        <f aca="false">SUM(4月全体!E5,5月全体!E5,6月全体!E5,7月全体!E5,8月全体!E5,9月全体!E5)</f>
        <v>5629</v>
      </c>
      <c r="F5" s="232" t="n">
        <f aca="false">SUM(4月全体!F5,5月全体!F5,6月全体!F5,7月全体!F5,8月全体!F5,9月全体!F5)</f>
        <v>3404</v>
      </c>
      <c r="G5" s="249" t="n">
        <f aca="false">E5/F5*100</f>
        <v>165.364277320799</v>
      </c>
      <c r="H5" s="234" t="n">
        <f aca="false">SUM(4月全体!H5,5月全体!H5,6月全体!H5,7月全体!H5,8月全体!H5,9月全体!H5)</f>
        <v>424884875</v>
      </c>
      <c r="I5" s="232" t="n">
        <f aca="false">SUM(4月全体!I5,5月全体!I5,6月全体!I5,7月全体!I5,8月全体!I5,9月全体!I5)</f>
        <v>404492765</v>
      </c>
      <c r="J5" s="250" t="n">
        <f aca="false">H5/I5*100</f>
        <v>105.041402903708</v>
      </c>
      <c r="K5" s="231" t="n">
        <f aca="false">SUM(4月全体!K5,5月全体!K5,6月全体!K5,7月全体!K5,8月全体!K5,9月全体!K5)</f>
        <v>435320391</v>
      </c>
      <c r="L5" s="232" t="n">
        <f aca="false">SUM(4月全体!L5,5月全体!L5,6月全体!L5,7月全体!L5,8月全体!L5,9月全体!L5)</f>
        <v>414647952</v>
      </c>
      <c r="M5" s="249" t="n">
        <f aca="false">K5/L5*100</f>
        <v>104.985539877935</v>
      </c>
    </row>
    <row r="6" s="26" customFormat="true" ht="13.5" hidden="false" customHeight="false" outlineLevel="0" collapsed="false">
      <c r="A6" s="25" t="s">
        <v>11</v>
      </c>
      <c r="B6" s="231" t="n">
        <f aca="false">SUM(4月全体!B6,5月全体!B6,6月全体!B6,7月全体!B6,8月全体!B6,9月全体!B6)</f>
        <v>91401235</v>
      </c>
      <c r="C6" s="232" t="n">
        <f aca="false">SUM(4月全体!C6,5月全体!C6,6月全体!C6,7月全体!C6,8月全体!C6,9月全体!C6)</f>
        <v>97002585</v>
      </c>
      <c r="D6" s="248" t="n">
        <f aca="false">B6/C6*100</f>
        <v>94.2255662568168</v>
      </c>
      <c r="E6" s="231" t="n">
        <f aca="false">SUM(4月全体!E6,5月全体!E6,6月全体!E6,7月全体!E6,8月全体!E6,9月全体!E6)</f>
        <v>3880295</v>
      </c>
      <c r="F6" s="232" t="n">
        <f aca="false">SUM(4月全体!F6,5月全体!F6,6月全体!F6,7月全体!F6,8月全体!F6,9月全体!F6)</f>
        <v>3235675</v>
      </c>
      <c r="G6" s="249" t="n">
        <f aca="false">E6/F6*100</f>
        <v>119.922272786976</v>
      </c>
      <c r="H6" s="234" t="n">
        <f aca="false">SUM(4月全体!H6,5月全体!H6,6月全体!H6,7月全体!H6,8月全体!H6,9月全体!H6)</f>
        <v>166927391</v>
      </c>
      <c r="I6" s="232" t="n">
        <f aca="false">SUM(4月全体!I6,5月全体!I6,6月全体!I6,7月全体!I6,8月全体!I6,9月全体!I6)</f>
        <v>164737609</v>
      </c>
      <c r="J6" s="250" t="n">
        <f aca="false">H6/I6*100</f>
        <v>101.329254450937</v>
      </c>
      <c r="K6" s="231" t="n">
        <f aca="false">SUM(4月全体!K6,5月全体!K6,6月全体!K6,7月全体!K6,8月全体!K6,9月全体!K6)</f>
        <v>262208921</v>
      </c>
      <c r="L6" s="232" t="n">
        <f aca="false">SUM(4月全体!L6,5月全体!L6,6月全体!L6,7月全体!L6,8月全体!L6,9月全体!L6)</f>
        <v>264975869</v>
      </c>
      <c r="M6" s="249" t="n">
        <f aca="false">K6/L6*100</f>
        <v>98.9557735915945</v>
      </c>
    </row>
    <row r="7" s="28" customFormat="true" ht="13.5" hidden="false" customHeight="false" outlineLevel="0" collapsed="false">
      <c r="A7" s="27" t="s">
        <v>12</v>
      </c>
      <c r="B7" s="231" t="n">
        <f aca="false">SUM(4月全体!B7,5月全体!B7,6月全体!B7,7月全体!B7,8月全体!B7,9月全体!B7)</f>
        <v>84163248</v>
      </c>
      <c r="C7" s="232" t="n">
        <f aca="false">SUM(4月全体!C7,5月全体!C7,6月全体!C7,7月全体!C7,8月全体!C7,9月全体!C7)</f>
        <v>91180346</v>
      </c>
      <c r="D7" s="248" t="n">
        <f aca="false">B7/C7*100</f>
        <v>92.3041551081633</v>
      </c>
      <c r="E7" s="231" t="n">
        <f aca="false">SUM(4月全体!E7,5月全体!E7,6月全体!E7,7月全体!E7,8月全体!E7,9月全体!E7)</f>
        <v>3778522</v>
      </c>
      <c r="F7" s="232" t="n">
        <f aca="false">SUM(4月全体!F7,5月全体!F7,6月全体!F7,7月全体!F7,8月全体!F7,9月全体!F7)</f>
        <v>3135272</v>
      </c>
      <c r="G7" s="249" t="n">
        <f aca="false">E7/F7*100</f>
        <v>120.516561242533</v>
      </c>
      <c r="H7" s="234" t="n">
        <f aca="false">SUM(4月全体!H7,5月全体!H7,6月全体!H7,7月全体!H7,8月全体!H7,9月全体!H7)</f>
        <v>153983408</v>
      </c>
      <c r="I7" s="232" t="n">
        <f aca="false">SUM(4月全体!I7,5月全体!I7,6月全体!I7,7月全体!I7,8月全体!I7,9月全体!I7)</f>
        <v>159994540</v>
      </c>
      <c r="J7" s="250" t="n">
        <f aca="false">H7/I7*100</f>
        <v>96.2429142894501</v>
      </c>
      <c r="K7" s="231" t="n">
        <f aca="false">SUM(4月全体!K7,5月全体!K7,6月全体!K7,7月全体!K7,8月全体!K7,9月全体!K7)</f>
        <v>241925178</v>
      </c>
      <c r="L7" s="232" t="n">
        <f aca="false">SUM(4月全体!L7,5月全体!L7,6月全体!L7,7月全体!L7,8月全体!L7,9月全体!L7)</f>
        <v>254310158</v>
      </c>
      <c r="M7" s="249" t="n">
        <f aca="false">K7/L7*100</f>
        <v>95.1299703883633</v>
      </c>
    </row>
    <row r="8" customFormat="false" ht="13.5" hidden="false" customHeight="false" outlineLevel="0" collapsed="false">
      <c r="A8" s="29" t="s">
        <v>13</v>
      </c>
      <c r="B8" s="231" t="n">
        <f aca="false">SUM(4月全体!B8,5月全体!B8,6月全体!B8,7月全体!B8,8月全体!B8,9月全体!B8)</f>
        <v>133841511</v>
      </c>
      <c r="C8" s="232" t="n">
        <f aca="false">SUM(4月全体!C8,5月全体!C8,6月全体!C8,7月全体!C8,8月全体!C8,9月全体!C8)</f>
        <v>131454505</v>
      </c>
      <c r="D8" s="248" t="n">
        <f aca="false">B8/C8*100</f>
        <v>101.815841914281</v>
      </c>
      <c r="E8" s="231" t="n">
        <f aca="false">SUM(4月全体!E8,5月全体!E8,6月全体!E8,7月全体!E8,8月全体!E8,9月全体!E8)</f>
        <v>687823</v>
      </c>
      <c r="F8" s="232" t="n">
        <f aca="false">SUM(4月全体!F8,5月全体!F8,6月全体!F8,7月全体!F8,8月全体!F8,9月全体!F8)</f>
        <v>494109</v>
      </c>
      <c r="G8" s="249" t="n">
        <f aca="false">E8/F8*100</f>
        <v>139.204709891947</v>
      </c>
      <c r="H8" s="234" t="n">
        <f aca="false">SUM(4月全体!H8,5月全体!H8,6月全体!H8,7月全体!H8,8月全体!H8,9月全体!H8)</f>
        <v>70947802</v>
      </c>
      <c r="I8" s="232" t="n">
        <f aca="false">SUM(4月全体!I8,5月全体!I8,6月全体!I8,7月全体!I8,8月全体!I8,9月全体!I8)</f>
        <v>64640087</v>
      </c>
      <c r="J8" s="250" t="n">
        <f aca="false">H8/I8*100</f>
        <v>109.758209329143</v>
      </c>
      <c r="K8" s="231" t="n">
        <f aca="false">SUM(4月全体!K8,5月全体!K8,6月全体!K8,7月全体!K8,8月全体!K8,9月全体!K8)</f>
        <v>205477136</v>
      </c>
      <c r="L8" s="232" t="n">
        <f aca="false">SUM(4月全体!L8,5月全体!L8,6月全体!L8,7月全体!L8,8月全体!L8,9月全体!L8)</f>
        <v>196588701</v>
      </c>
      <c r="M8" s="249" t="n">
        <f aca="false">K8/L8*100</f>
        <v>104.521335638715</v>
      </c>
    </row>
    <row r="9" s="24" customFormat="true" ht="13.5" hidden="false" customHeight="false" outlineLevel="0" collapsed="false">
      <c r="A9" s="20" t="s">
        <v>14</v>
      </c>
      <c r="B9" s="231" t="n">
        <f aca="false">SUM(4月全体!B9,5月全体!B9,6月全体!B9,7月全体!B9,8月全体!B9,9月全体!B9)</f>
        <v>82447278</v>
      </c>
      <c r="C9" s="232" t="n">
        <f aca="false">SUM(4月全体!C9,5月全体!C9,6月全体!C9,7月全体!C9,8月全体!C9,9月全体!C9)</f>
        <v>80776972</v>
      </c>
      <c r="D9" s="248" t="n">
        <f aca="false">B9/C9*100</f>
        <v>102.06779971896</v>
      </c>
      <c r="E9" s="231" t="n">
        <f aca="false">SUM(4月全体!E9,5月全体!E9,6月全体!E9,7月全体!E9,8月全体!E9,9月全体!E9)</f>
        <v>251248</v>
      </c>
      <c r="F9" s="232" t="n">
        <f aca="false">SUM(4月全体!F9,5月全体!F9,6月全体!F9,7月全体!F9,8月全体!F9,9月全体!F9)</f>
        <v>705367</v>
      </c>
      <c r="G9" s="249" t="n">
        <f aca="false">E9/F9*100</f>
        <v>35.6194718494061</v>
      </c>
      <c r="H9" s="234" t="n">
        <f aca="false">SUM(4月全体!H9,5月全体!H9,6月全体!H9,7月全体!H9,8月全体!H9,9月全体!H9)</f>
        <v>118924216</v>
      </c>
      <c r="I9" s="232" t="n">
        <f aca="false">SUM(4月全体!I9,5月全体!I9,6月全体!I9,7月全体!I9,8月全体!I9,9月全体!I9)</f>
        <v>115033505</v>
      </c>
      <c r="J9" s="250" t="n">
        <f aca="false">H9/I9*100</f>
        <v>103.3822415478</v>
      </c>
      <c r="K9" s="231" t="n">
        <f aca="false">SUM(4月全体!K9,5月全体!K9,6月全体!K9,7月全体!K9,8月全体!K9,9月全体!K9)</f>
        <v>201622742</v>
      </c>
      <c r="L9" s="232" t="n">
        <f aca="false">SUM(4月全体!L9,5月全体!L9,6月全体!L9,7月全体!L9,8月全体!L9,9月全体!L9)</f>
        <v>196515844</v>
      </c>
      <c r="M9" s="249" t="n">
        <f aca="false">K9/L9*100</f>
        <v>102.598720742334</v>
      </c>
    </row>
    <row r="10" s="32" customFormat="true" ht="13.5" hidden="false" customHeight="false" outlineLevel="0" collapsed="false">
      <c r="A10" s="30" t="s">
        <v>15</v>
      </c>
      <c r="B10" s="231" t="n">
        <f aca="false">SUM(4月全体!B10,5月全体!B10,6月全体!B10,7月全体!B10,8月全体!B10,9月全体!B10)</f>
        <v>159956665</v>
      </c>
      <c r="C10" s="232" t="n">
        <f aca="false">SUM(4月全体!C10,5月全体!C10,6月全体!C10,7月全体!C10,8月全体!C10,9月全体!C10)</f>
        <v>150459912</v>
      </c>
      <c r="D10" s="248" t="n">
        <f aca="false">B10/C10*100</f>
        <v>106.311816133456</v>
      </c>
      <c r="E10" s="231" t="n">
        <f aca="false">SUM(4月全体!E10,5月全体!E10,6月全体!E10,7月全体!E10,8月全体!E10,9月全体!E10)</f>
        <v>0</v>
      </c>
      <c r="F10" s="232" t="n">
        <f aca="false">SUM(4月全体!F10,5月全体!F10,6月全体!F10,7月全体!F10,8月全体!F10,9月全体!F10)</f>
        <v>0</v>
      </c>
      <c r="G10" s="249" t="s">
        <v>106</v>
      </c>
      <c r="H10" s="234" t="n">
        <f aca="false">SUM(4月全体!H10,5月全体!H10,6月全体!H10,7月全体!H10,8月全体!H10,9月全体!H10)</f>
        <v>8522461</v>
      </c>
      <c r="I10" s="232" t="n">
        <f aca="false">SUM(4月全体!I10,5月全体!I10,6月全体!I10,7月全体!I10,8月全体!I10,9月全体!I10)</f>
        <v>7684453</v>
      </c>
      <c r="J10" s="250" t="n">
        <f aca="false">H10/I10*100</f>
        <v>110.905239449054</v>
      </c>
      <c r="K10" s="231" t="n">
        <f aca="false">SUM(4月全体!K10,5月全体!K10,6月全体!K10,7月全体!K10,8月全体!K10,9月全体!K10)</f>
        <v>168479126</v>
      </c>
      <c r="L10" s="232" t="n">
        <f aca="false">SUM(4月全体!L10,5月全体!L10,6月全体!L10,7月全体!L10,8月全体!L10,9月全体!L10)</f>
        <v>158144365</v>
      </c>
      <c r="M10" s="249" t="n">
        <f aca="false">K10/L10*100</f>
        <v>106.535016913186</v>
      </c>
    </row>
    <row r="11" s="24" customFormat="true" ht="13.5" hidden="false" customHeight="false" outlineLevel="0" collapsed="false">
      <c r="A11" s="20" t="s">
        <v>16</v>
      </c>
      <c r="B11" s="231" t="n">
        <f aca="false">SUM(4月全体!B11,5月全体!B11,6月全体!B11,7月全体!B11,8月全体!B11,9月全体!B11)</f>
        <v>38238759</v>
      </c>
      <c r="C11" s="232" t="n">
        <f aca="false">SUM(4月全体!C11,5月全体!C11,6月全体!C11,7月全体!C11,8月全体!C11,9月全体!C11)</f>
        <v>35700438</v>
      </c>
      <c r="D11" s="248" t="n">
        <f aca="false">B11/C11*100</f>
        <v>107.110055624528</v>
      </c>
      <c r="E11" s="231" t="n">
        <f aca="false">SUM(4月全体!E11,5月全体!E11,6月全体!E11,7月全体!E11,8月全体!E11,9月全体!E11)</f>
        <v>0</v>
      </c>
      <c r="F11" s="232" t="n">
        <f aca="false">SUM(4月全体!F11,5月全体!F11,6月全体!F11,7月全体!F11,8月全体!F11,9月全体!F11)</f>
        <v>0</v>
      </c>
      <c r="G11" s="249" t="s">
        <v>106</v>
      </c>
      <c r="H11" s="234" t="n">
        <f aca="false">SUM(4月全体!H11,5月全体!H11,6月全体!H11,7月全体!H11,8月全体!H11,9月全体!H11)</f>
        <v>103822483</v>
      </c>
      <c r="I11" s="232" t="n">
        <f aca="false">SUM(4月全体!I11,5月全体!I11,6月全体!I11,7月全体!I11,8月全体!I11,9月全体!I11)</f>
        <v>102431085</v>
      </c>
      <c r="J11" s="250" t="n">
        <f aca="false">H11/I11*100</f>
        <v>101.358374755085</v>
      </c>
      <c r="K11" s="231" t="n">
        <f aca="false">SUM(4月全体!K11,5月全体!K11,6月全体!K11,7月全体!K11,8月全体!K11,9月全体!K11)</f>
        <v>142061242</v>
      </c>
      <c r="L11" s="232" t="n">
        <f aca="false">SUM(4月全体!L11,5月全体!L11,6月全体!L11,7月全体!L11,8月全体!L11,9月全体!L11)</f>
        <v>138131523</v>
      </c>
      <c r="M11" s="249" t="n">
        <f aca="false">K11/L11*100</f>
        <v>102.844911077973</v>
      </c>
    </row>
    <row r="12" s="24" customFormat="true" ht="13.5" hidden="false" customHeight="false" outlineLevel="0" collapsed="false">
      <c r="A12" s="20" t="s">
        <v>17</v>
      </c>
      <c r="B12" s="231" t="n">
        <f aca="false">SUM(4月全体!B12,5月全体!B12,6月全体!B12,7月全体!B12,8月全体!B12,9月全体!B12)</f>
        <v>134216676</v>
      </c>
      <c r="C12" s="232" t="n">
        <f aca="false">SUM(4月全体!C12,5月全体!C12,6月全体!C12,7月全体!C12,8月全体!C12,9月全体!C12)</f>
        <v>125445289</v>
      </c>
      <c r="D12" s="248" t="n">
        <f aca="false">B12/C12*100</f>
        <v>106.992201197767</v>
      </c>
      <c r="E12" s="231" t="n">
        <f aca="false">SUM(4月全体!E12,5月全体!E12,6月全体!E12,7月全体!E12,8月全体!E12,9月全体!E12)</f>
        <v>0</v>
      </c>
      <c r="F12" s="232" t="n">
        <f aca="false">SUM(4月全体!F12,5月全体!F12,6月全体!F12,7月全体!F12,8月全体!F12,9月全体!F12)</f>
        <v>0</v>
      </c>
      <c r="G12" s="249" t="s">
        <v>106</v>
      </c>
      <c r="H12" s="234" t="n">
        <f aca="false">SUM(4月全体!H12,5月全体!H12,6月全体!H12,7月全体!H12,8月全体!H12,9月全体!H12)</f>
        <v>0</v>
      </c>
      <c r="I12" s="232" t="n">
        <f aca="false">SUM(4月全体!I12,5月全体!I12,6月全体!I12,7月全体!I12,8月全体!I12,9月全体!I12)</f>
        <v>0</v>
      </c>
      <c r="J12" s="250" t="s">
        <v>106</v>
      </c>
      <c r="K12" s="231" t="n">
        <f aca="false">SUM(4月全体!K12,5月全体!K12,6月全体!K12,7月全体!K12,8月全体!K12,9月全体!K12)</f>
        <v>134216676</v>
      </c>
      <c r="L12" s="232" t="n">
        <f aca="false">SUM(4月全体!L12,5月全体!L12,6月全体!L12,7月全体!L12,8月全体!L12,9月全体!L12)</f>
        <v>125445289</v>
      </c>
      <c r="M12" s="249" t="n">
        <f aca="false">K12/L12*100</f>
        <v>106.992201197767</v>
      </c>
    </row>
    <row r="13" customFormat="false" ht="13.5" hidden="false" customHeight="false" outlineLevel="0" collapsed="false">
      <c r="A13" s="29" t="s">
        <v>18</v>
      </c>
      <c r="B13" s="231" t="n">
        <f aca="false">SUM(4月全体!B13,5月全体!B13,6月全体!B13,7月全体!B13,8月全体!B13,9月全体!B13)</f>
        <v>29657443</v>
      </c>
      <c r="C13" s="232" t="n">
        <f aca="false">SUM(4月全体!C13,5月全体!C13,6月全体!C13,7月全体!C13,8月全体!C13,9月全体!C13)</f>
        <v>29021939</v>
      </c>
      <c r="D13" s="248" t="n">
        <f aca="false">B13/C13*100</f>
        <v>102.189736530009</v>
      </c>
      <c r="E13" s="231" t="n">
        <f aca="false">SUM(4月全体!E13,5月全体!E13,6月全体!E13,7月全体!E13,8月全体!E13,9月全体!E13)</f>
        <v>701394</v>
      </c>
      <c r="F13" s="232" t="n">
        <f aca="false">SUM(4月全体!F13,5月全体!F13,6月全体!F13,7月全体!F13,8月全体!F13,9月全体!F13)</f>
        <v>620905</v>
      </c>
      <c r="G13" s="249" t="n">
        <f aca="false">E13/F13*100</f>
        <v>112.96317472077</v>
      </c>
      <c r="H13" s="234" t="n">
        <f aca="false">SUM(4月全体!H13,5月全体!H13,6月全体!H13,7月全体!H13,8月全体!H13,9月全体!H13)</f>
        <v>100446160</v>
      </c>
      <c r="I13" s="232" t="n">
        <f aca="false">SUM(4月全体!I13,5月全体!I13,6月全体!I13,7月全体!I13,8月全体!I13,9月全体!I13)</f>
        <v>93984375</v>
      </c>
      <c r="J13" s="250" t="n">
        <f aca="false">H13/I13*100</f>
        <v>106.875382211139</v>
      </c>
      <c r="K13" s="231" t="n">
        <f aca="false">SUM(4月全体!K13,5月全体!K13,6月全体!K13,7月全体!K13,8月全体!K13,9月全体!K13)</f>
        <v>130804997</v>
      </c>
      <c r="L13" s="232" t="n">
        <f aca="false">SUM(4月全体!L13,5月全体!L13,6月全体!L13,7月全体!L13,8月全体!L13,9月全体!L13)</f>
        <v>123627219</v>
      </c>
      <c r="M13" s="249" t="n">
        <f aca="false">K13/L13*100</f>
        <v>105.80598516901</v>
      </c>
    </row>
    <row r="14" s="24" customFormat="true" ht="13.5" hidden="false" customHeight="false" outlineLevel="0" collapsed="false">
      <c r="A14" s="34" t="s">
        <v>19</v>
      </c>
      <c r="B14" s="231" t="n">
        <f aca="false">SUM(4月全体!B14,5月全体!B14,6月全体!B14,7月全体!B14,8月全体!B14,9月全体!B14)</f>
        <v>48517125</v>
      </c>
      <c r="C14" s="232" t="n">
        <f aca="false">SUM(4月全体!C14,5月全体!C14,6月全体!C14,7月全体!C14,8月全体!C14,9月全体!C14)</f>
        <v>49049887</v>
      </c>
      <c r="D14" s="248" t="n">
        <f aca="false">B14/C14*100</f>
        <v>98.9138364375845</v>
      </c>
      <c r="E14" s="231" t="n">
        <f aca="false">SUM(4月全体!E14,5月全体!E14,6月全体!E14,7月全体!E14,8月全体!E14,9月全体!E14)</f>
        <v>1979837</v>
      </c>
      <c r="F14" s="232" t="n">
        <f aca="false">SUM(4月全体!F14,5月全体!F14,6月全体!F14,7月全体!F14,8月全体!F14,9月全体!F14)</f>
        <v>1271162</v>
      </c>
      <c r="G14" s="249" t="n">
        <f aca="false">E14/F14*100</f>
        <v>155.750171889972</v>
      </c>
      <c r="H14" s="234" t="n">
        <f aca="false">SUM(4月全体!H14,5月全体!H14,6月全体!H14,7月全体!H14,8月全体!H14,9月全体!H14)</f>
        <v>70625553</v>
      </c>
      <c r="I14" s="232" t="n">
        <f aca="false">SUM(4月全体!I14,5月全体!I14,6月全体!I14,7月全体!I14,8月全体!I14,9月全体!I14)</f>
        <v>70345315</v>
      </c>
      <c r="J14" s="250" t="n">
        <f aca="false">H14/I14*100</f>
        <v>100.398374788712</v>
      </c>
      <c r="K14" s="231" t="n">
        <f aca="false">SUM(4月全体!K14,5月全体!K14,6月全体!K14,7月全体!K14,8月全体!K14,9月全体!K14)</f>
        <v>121122515</v>
      </c>
      <c r="L14" s="232" t="n">
        <f aca="false">SUM(4月全体!L14,5月全体!L14,6月全体!L14,7月全体!L14,8月全体!L14,9月全体!L14)</f>
        <v>120666364</v>
      </c>
      <c r="M14" s="249" t="n">
        <f aca="false">K14/L14*100</f>
        <v>100.378026638807</v>
      </c>
    </row>
    <row r="15" customFormat="false" ht="13.5" hidden="false" customHeight="false" outlineLevel="0" collapsed="false">
      <c r="A15" s="29" t="s">
        <v>20</v>
      </c>
      <c r="B15" s="231" t="n">
        <f aca="false">SUM(4月全体!B15,5月全体!B15,6月全体!B15,7月全体!B15,8月全体!B15,9月全体!B15)</f>
        <v>21570375</v>
      </c>
      <c r="C15" s="232" t="n">
        <f aca="false">SUM(4月全体!C15,5月全体!C15,6月全体!C15,7月全体!C15,8月全体!C15,9月全体!C15)</f>
        <v>23810864</v>
      </c>
      <c r="D15" s="248" t="n">
        <f aca="false">B15/C15*100</f>
        <v>90.5904758432957</v>
      </c>
      <c r="E15" s="231" t="n">
        <f aca="false">SUM(4月全体!E15,5月全体!E15,6月全体!E15,7月全体!E15,8月全体!E15,9月全体!E15)</f>
        <v>996751</v>
      </c>
      <c r="F15" s="232" t="n">
        <f aca="false">SUM(4月全体!F15,5月全体!F15,6月全体!F15,7月全体!F15,8月全体!F15,9月全体!F15)</f>
        <v>924633</v>
      </c>
      <c r="G15" s="249" t="n">
        <f aca="false">E15/F15*100</f>
        <v>107.799635098466</v>
      </c>
      <c r="H15" s="234" t="n">
        <f aca="false">SUM(4月全体!H15,5月全体!H15,6月全体!H15,7月全体!H15,8月全体!H15,9月全体!H15)</f>
        <v>51955576</v>
      </c>
      <c r="I15" s="232" t="n">
        <f aca="false">SUM(4月全体!I15,5月全体!I15,6月全体!I15,7月全体!I15,8月全体!I15,9月全体!I15)</f>
        <v>54886265</v>
      </c>
      <c r="J15" s="250" t="n">
        <f aca="false">H15/I15*100</f>
        <v>94.6604328059124</v>
      </c>
      <c r="K15" s="231" t="n">
        <f aca="false">SUM(4月全体!K15,5月全体!K15,6月全体!K15,7月全体!K15,8月全体!K15,9月全体!K15)</f>
        <v>74522702</v>
      </c>
      <c r="L15" s="232" t="n">
        <f aca="false">SUM(4月全体!L15,5月全体!L15,6月全体!L15,7月全体!L15,8月全体!L15,9月全体!L15)</f>
        <v>79621762</v>
      </c>
      <c r="M15" s="249" t="n">
        <f aca="false">K15/L15*100</f>
        <v>93.5958965590337</v>
      </c>
    </row>
    <row r="16" customFormat="false" ht="13.5" hidden="false" customHeight="false" outlineLevel="0" collapsed="false">
      <c r="A16" s="29" t="s">
        <v>21</v>
      </c>
      <c r="B16" s="231" t="n">
        <f aca="false">SUM(4月全体!B16,5月全体!B16,6月全体!B16,7月全体!B16,8月全体!B16,9月全体!B16)</f>
        <v>27836670</v>
      </c>
      <c r="C16" s="232" t="n">
        <f aca="false">SUM(4月全体!C16,5月全体!C16,6月全体!C16,7月全体!C16,8月全体!C16,9月全体!C16)</f>
        <v>25668059</v>
      </c>
      <c r="D16" s="248" t="n">
        <f aca="false">B16/C16*100</f>
        <v>108.448675453021</v>
      </c>
      <c r="E16" s="231" t="n">
        <f aca="false">SUM(4月全体!E16,5月全体!E16,6月全体!E16,7月全体!E16,8月全体!E16,9月全体!E16)</f>
        <v>0</v>
      </c>
      <c r="F16" s="232" t="n">
        <f aca="false">SUM(4月全体!F16,5月全体!F16,6月全体!F16,7月全体!F16,8月全体!F16,9月全体!F16)</f>
        <v>34543</v>
      </c>
      <c r="G16" s="249" t="n">
        <f aca="false">E16/F16*100</f>
        <v>0</v>
      </c>
      <c r="H16" s="234" t="n">
        <f aca="false">SUM(4月全体!H16,5月全体!H16,6月全体!H16,7月全体!H16,8月全体!H16,9月全体!H16)</f>
        <v>50139891</v>
      </c>
      <c r="I16" s="232" t="n">
        <f aca="false">SUM(4月全体!I16,5月全体!I16,6月全体!I16,7月全体!I16,8月全体!I16,9月全体!I16)</f>
        <v>52287794</v>
      </c>
      <c r="J16" s="250" t="n">
        <f aca="false">H16/I16*100</f>
        <v>95.8921521913891</v>
      </c>
      <c r="K16" s="231" t="n">
        <f aca="false">SUM(4月全体!K16,5月全体!K16,6月全体!K16,7月全体!K16,8月全体!K16,9月全体!K16)</f>
        <v>77976561</v>
      </c>
      <c r="L16" s="232" t="n">
        <f aca="false">SUM(4月全体!L16,5月全体!L16,6月全体!L16,7月全体!L16,8月全体!L16,9月全体!L16)</f>
        <v>77990396</v>
      </c>
      <c r="M16" s="249" t="n">
        <f aca="false">K16/L16*100</f>
        <v>99.9822606362968</v>
      </c>
    </row>
    <row r="17" customFormat="false" ht="13.5" hidden="false" customHeight="false" outlineLevel="0" collapsed="false">
      <c r="A17" s="29" t="s">
        <v>22</v>
      </c>
      <c r="B17" s="231" t="n">
        <f aca="false">SUM(4月全体!B17,5月全体!B17,6月全体!B17,7月全体!B17,8月全体!B17,9月全体!B17)</f>
        <v>53928032</v>
      </c>
      <c r="C17" s="232" t="n">
        <f aca="false">SUM(4月全体!C17,5月全体!C17,6月全体!C17,7月全体!C17,8月全体!C17,9月全体!C17)</f>
        <v>65744986</v>
      </c>
      <c r="D17" s="248" t="n">
        <f aca="false">B17/C17*100</f>
        <v>82.0260757223372</v>
      </c>
      <c r="E17" s="231" t="n">
        <f aca="false">SUM(4月全体!E17,5月全体!E17,6月全体!E17,7月全体!E17,8月全体!E17,9月全体!E17)</f>
        <v>781423</v>
      </c>
      <c r="F17" s="232" t="n">
        <f aca="false">SUM(4月全体!F17,5月全体!F17,6月全体!F17,7月全体!F17,8月全体!F17,9月全体!F17)</f>
        <v>720431</v>
      </c>
      <c r="G17" s="249" t="n">
        <f aca="false">E17/F17*100</f>
        <v>108.466043243558</v>
      </c>
      <c r="H17" s="234" t="n">
        <f aca="false">SUM(4月全体!H17,5月全体!H17,6月全体!H17,7月全体!H17,8月全体!H17,9月全体!H17)</f>
        <v>11682515</v>
      </c>
      <c r="I17" s="232" t="n">
        <f aca="false">SUM(4月全体!I17,5月全体!I17,6月全体!I17,7月全体!I17,8月全体!I17,9月全体!I17)</f>
        <v>13445137</v>
      </c>
      <c r="J17" s="250" t="n">
        <f aca="false">H17/I17*100</f>
        <v>86.8902637436867</v>
      </c>
      <c r="K17" s="231" t="n">
        <f aca="false">SUM(4月全体!K17,5月全体!K17,6月全体!K17,7月全体!K17,8月全体!K17,9月全体!K17)</f>
        <v>66391970</v>
      </c>
      <c r="L17" s="232" t="n">
        <f aca="false">SUM(4月全体!L17,5月全体!L17,6月全体!L17,7月全体!L17,8月全体!L17,9月全体!L17)</f>
        <v>79910554</v>
      </c>
      <c r="M17" s="249" t="n">
        <f aca="false">K17/L17*100</f>
        <v>83.0828553635106</v>
      </c>
    </row>
    <row r="18" s="24" customFormat="true" ht="13.5" hidden="false" customHeight="false" outlineLevel="0" collapsed="false">
      <c r="A18" s="34" t="s">
        <v>23</v>
      </c>
      <c r="B18" s="231" t="n">
        <f aca="false">SUM(4月全体!B18,5月全体!B18,6月全体!B18,7月全体!B18,8月全体!B18,9月全体!B18)</f>
        <v>27635562</v>
      </c>
      <c r="C18" s="232" t="n">
        <f aca="false">SUM(4月全体!C18,5月全体!C18,6月全体!C18,7月全体!C18,8月全体!C18,9月全体!C18)</f>
        <v>27390566</v>
      </c>
      <c r="D18" s="248" t="n">
        <f aca="false">B18/C18*100</f>
        <v>100.894453951773</v>
      </c>
      <c r="E18" s="231" t="n">
        <f aca="false">SUM(4月全体!E18,5月全体!E18,6月全体!E18,7月全体!E18,8月全体!E18,9月全体!E18)</f>
        <v>345497</v>
      </c>
      <c r="F18" s="232" t="n">
        <f aca="false">SUM(4月全体!F18,5月全体!F18,6月全体!F18,7月全体!F18,8月全体!F18,9月全体!F18)</f>
        <v>325894</v>
      </c>
      <c r="G18" s="249" t="n">
        <f aca="false">E18/F18*100</f>
        <v>106.015146029077</v>
      </c>
      <c r="H18" s="234" t="n">
        <f aca="false">SUM(4月全体!H18,5月全体!H18,6月全体!H18,7月全体!H18,8月全体!H18,9月全体!H18)</f>
        <v>43545132</v>
      </c>
      <c r="I18" s="232" t="n">
        <f aca="false">SUM(4月全体!I18,5月全体!I18,6月全体!I18,7月全体!I18,8月全体!I18,9月全体!I18)</f>
        <v>43341724</v>
      </c>
      <c r="J18" s="250" t="n">
        <f aca="false">H18/I18*100</f>
        <v>100.46931220364</v>
      </c>
      <c r="K18" s="231" t="n">
        <f aca="false">SUM(4月全体!K18,5月全体!K18,6月全体!K18,7月全体!K18,8月全体!K18,9月全体!K18)</f>
        <v>71526191</v>
      </c>
      <c r="L18" s="232" t="n">
        <f aca="false">SUM(4月全体!L18,5月全体!L18,6月全体!L18,7月全体!L18,8月全体!L18,9月全体!L18)</f>
        <v>71058184</v>
      </c>
      <c r="M18" s="249" t="n">
        <f aca="false">K18/L18*100</f>
        <v>100.658625050142</v>
      </c>
    </row>
    <row r="19" s="37" customFormat="true" ht="13.5" hidden="false" customHeight="false" outlineLevel="0" collapsed="false">
      <c r="A19" s="35" t="s">
        <v>24</v>
      </c>
      <c r="B19" s="231" t="n">
        <f aca="false">SUM(4月全体!B19,5月全体!B19,6月全体!B19,7月全体!B19,8月全体!B19,9月全体!B19)</f>
        <v>0</v>
      </c>
      <c r="C19" s="232" t="n">
        <f aca="false">SUM(4月全体!C19,5月全体!C19,6月全体!C19,7月全体!C19,8月全体!C19,9月全体!C19)</f>
        <v>0</v>
      </c>
      <c r="D19" s="248" t="s">
        <v>106</v>
      </c>
      <c r="E19" s="231" t="n">
        <f aca="false">SUM(4月全体!E19,5月全体!E19,6月全体!E19,7月全体!E19,8月全体!E19,9月全体!E19)</f>
        <v>0</v>
      </c>
      <c r="F19" s="232" t="n">
        <f aca="false">SUM(4月全体!F19,5月全体!F19,6月全体!F19,7月全体!F19,8月全体!F19,9月全体!F19)</f>
        <v>0</v>
      </c>
      <c r="G19" s="249" t="s">
        <v>106</v>
      </c>
      <c r="H19" s="234" t="n">
        <f aca="false">SUM(4月全体!H19,5月全体!H19,6月全体!H19,7月全体!H19,8月全体!H19,9月全体!H19)</f>
        <v>68346871</v>
      </c>
      <c r="I19" s="232" t="n">
        <f aca="false">SUM(4月全体!I19,5月全体!I19,6月全体!I19,7月全体!I19,8月全体!I19,9月全体!I19)</f>
        <v>67777037</v>
      </c>
      <c r="J19" s="250" t="n">
        <f aca="false">H19/I19*100</f>
        <v>100.840747877485</v>
      </c>
      <c r="K19" s="231" t="n">
        <f aca="false">SUM(4月全体!K19,5月全体!K19,6月全体!K19,7月全体!K19,8月全体!K19,9月全体!K19)</f>
        <v>68346871</v>
      </c>
      <c r="L19" s="232" t="n">
        <f aca="false">SUM(4月全体!L19,5月全体!L19,6月全体!L19,7月全体!L19,8月全体!L19,9月全体!L19)</f>
        <v>67777037</v>
      </c>
      <c r="M19" s="249" t="n">
        <f aca="false">K19/L19*100</f>
        <v>100.840747877485</v>
      </c>
    </row>
    <row r="20" customFormat="false" ht="13.5" hidden="false" customHeight="false" outlineLevel="0" collapsed="false">
      <c r="A20" s="29" t="s">
        <v>26</v>
      </c>
      <c r="B20" s="231" t="n">
        <f aca="false">SUM(4月全体!B20,5月全体!B20,6月全体!B20,7月全体!B20,8月全体!B20,9月全体!B20)</f>
        <v>10755342</v>
      </c>
      <c r="C20" s="232" t="n">
        <f aca="false">SUM(4月全体!C20,5月全体!C20,6月全体!C20,7月全体!C20,8月全体!C20,9月全体!C20)</f>
        <v>12422839</v>
      </c>
      <c r="D20" s="248" t="n">
        <f aca="false">B20/C20*100</f>
        <v>86.5771664592932</v>
      </c>
      <c r="E20" s="231" t="n">
        <f aca="false">SUM(4月全体!E20,5月全体!E20,6月全体!E20,7月全体!E20,8月全体!E20,9月全体!E20)</f>
        <v>277295</v>
      </c>
      <c r="F20" s="232" t="n">
        <f aca="false">SUM(4月全体!F20,5月全体!F20,6月全体!F20,7月全体!F20,8月全体!F20,9月全体!F20)</f>
        <v>329836</v>
      </c>
      <c r="G20" s="249" t="n">
        <f aca="false">E20/F20*100</f>
        <v>84.0705684036915</v>
      </c>
      <c r="H20" s="234" t="n">
        <f aca="false">SUM(4月全体!H20,5月全体!H20,6月全体!H20,7月全体!H20,8月全体!H20,9月全体!H20)</f>
        <v>43056825</v>
      </c>
      <c r="I20" s="232" t="n">
        <f aca="false">SUM(4月全体!I20,5月全体!I20,6月全体!I20,7月全体!I20,8月全体!I20,9月全体!I20)</f>
        <v>42300711</v>
      </c>
      <c r="J20" s="250" t="n">
        <f aca="false">H20/I20*100</f>
        <v>101.787473501332</v>
      </c>
      <c r="K20" s="231" t="n">
        <f aca="false">SUM(4月全体!K20,5月全体!K20,6月全体!K20,7月全体!K20,8月全体!K20,9月全体!K20)</f>
        <v>54089462</v>
      </c>
      <c r="L20" s="232" t="n">
        <f aca="false">SUM(4月全体!L20,5月全体!L20,6月全体!L20,7月全体!L20,8月全体!L20,9月全体!L20)</f>
        <v>55053386</v>
      </c>
      <c r="M20" s="249" t="n">
        <f aca="false">K20/L20*100</f>
        <v>98.2491104180222</v>
      </c>
    </row>
    <row r="21" s="24" customFormat="true" ht="13.5" hidden="false" customHeight="false" outlineLevel="0" collapsed="false">
      <c r="A21" s="34" t="s">
        <v>27</v>
      </c>
      <c r="B21" s="231" t="n">
        <f aca="false">SUM(4月全体!B21,5月全体!B21,6月全体!B21,7月全体!B21,8月全体!B21,9月全体!B21)</f>
        <v>16348006</v>
      </c>
      <c r="C21" s="232" t="n">
        <f aca="false">SUM(4月全体!C21,5月全体!C21,6月全体!C21,7月全体!C21,8月全体!C21,9月全体!C21)</f>
        <v>17004203</v>
      </c>
      <c r="D21" s="248" t="n">
        <f aca="false">B21/C21*100</f>
        <v>96.1409717350469</v>
      </c>
      <c r="E21" s="231" t="n">
        <f aca="false">SUM(4月全体!E21,5月全体!E21,6月全体!E21,7月全体!E21,8月全体!E21,9月全体!E21)</f>
        <v>259239</v>
      </c>
      <c r="F21" s="232" t="n">
        <f aca="false">SUM(4月全体!F21,5月全体!F21,6月全体!F21,7月全体!F21,8月全体!F21,9月全体!F21)</f>
        <v>266402</v>
      </c>
      <c r="G21" s="249" t="n">
        <f aca="false">E21/F21*100</f>
        <v>97.3112063723245</v>
      </c>
      <c r="H21" s="234" t="n">
        <f aca="false">SUM(4月全体!H21,5月全体!H21,6月全体!H21,7月全体!H21,8月全体!H21,9月全体!H21)</f>
        <v>32276427</v>
      </c>
      <c r="I21" s="232" t="n">
        <f aca="false">SUM(4月全体!I21,5月全体!I21,6月全体!I21,7月全体!I21,8月全体!I21,9月全体!I21)</f>
        <v>30538151</v>
      </c>
      <c r="J21" s="250" t="n">
        <f aca="false">H21/I21*100</f>
        <v>105.692145539525</v>
      </c>
      <c r="K21" s="231" t="n">
        <f aca="false">SUM(4月全体!K21,5月全体!K21,6月全体!K21,7月全体!K21,8月全体!K21,9月全体!K21)</f>
        <v>48883672</v>
      </c>
      <c r="L21" s="232" t="n">
        <f aca="false">SUM(4月全体!L21,5月全体!L21,6月全体!L21,7月全体!L21,8月全体!L21,9月全体!L21)</f>
        <v>47808756</v>
      </c>
      <c r="M21" s="249" t="n">
        <f aca="false">K21/L21*100</f>
        <v>102.248366387111</v>
      </c>
    </row>
    <row r="22" customFormat="false" ht="13.5" hidden="false" customHeight="false" outlineLevel="0" collapsed="false">
      <c r="A22" s="29" t="s">
        <v>28</v>
      </c>
      <c r="B22" s="231" t="n">
        <f aca="false">SUM(4月全体!B22,5月全体!B22,6月全体!B22,7月全体!B22,8月全体!B22,9月全体!B22)</f>
        <v>6531095</v>
      </c>
      <c r="C22" s="232" t="n">
        <f aca="false">SUM(4月全体!C22,5月全体!C22,6月全体!C22,7月全体!C22,8月全体!C22,9月全体!C22)</f>
        <v>7372903</v>
      </c>
      <c r="D22" s="248" t="n">
        <f aca="false">B22/C22*100</f>
        <v>88.5824077707248</v>
      </c>
      <c r="E22" s="231" t="n">
        <f aca="false">SUM(4月全体!E22,5月全体!E22,6月全体!E22,7月全体!E22,8月全体!E22,9月全体!E22)</f>
        <v>306027</v>
      </c>
      <c r="F22" s="232" t="n">
        <f aca="false">SUM(4月全体!F22,5月全体!F22,6月全体!F22,7月全体!F22,8月全体!F22,9月全体!F22)</f>
        <v>268680</v>
      </c>
      <c r="G22" s="249" t="n">
        <f aca="false">E22/F22*100</f>
        <v>113.900178651184</v>
      </c>
      <c r="H22" s="234" t="n">
        <f aca="false">SUM(4月全体!H22,5月全体!H22,6月全体!H22,7月全体!H22,8月全体!H22,9月全体!H22)</f>
        <v>34884276</v>
      </c>
      <c r="I22" s="232" t="n">
        <f aca="false">SUM(4月全体!I22,5月全体!I22,6月全体!I22,7月全体!I22,8月全体!I22,9月全体!I22)</f>
        <v>36596700</v>
      </c>
      <c r="J22" s="250" t="n">
        <f aca="false">H22/I22*100</f>
        <v>95.3208240087221</v>
      </c>
      <c r="K22" s="231" t="n">
        <f aca="false">SUM(4月全体!K22,5月全体!K22,6月全体!K22,7月全体!K22,8月全体!K22,9月全体!K22)</f>
        <v>41721398</v>
      </c>
      <c r="L22" s="232" t="n">
        <f aca="false">SUM(4月全体!L22,5月全体!L22,6月全体!L22,7月全体!L22,8月全体!L22,9月全体!L22)</f>
        <v>44238283</v>
      </c>
      <c r="M22" s="249" t="n">
        <f aca="false">K22/L22*100</f>
        <v>94.3106177968074</v>
      </c>
    </row>
    <row r="23" s="37" customFormat="true" ht="13.5" hidden="false" customHeight="false" outlineLevel="0" collapsed="false">
      <c r="A23" s="35" t="s">
        <v>29</v>
      </c>
      <c r="B23" s="231" t="n">
        <f aca="false">SUM(4月全体!B23,5月全体!B23,6月全体!B23,7月全体!B23,8月全体!B23,9月全体!B23)</f>
        <v>52992990</v>
      </c>
      <c r="C23" s="232" t="n">
        <f aca="false">SUM(4月全体!C23,5月全体!C23,6月全体!C23,7月全体!C23,8月全体!C23,9月全体!C23)</f>
        <v>50149456</v>
      </c>
      <c r="D23" s="248" t="n">
        <f aca="false">B23/C23*100</f>
        <v>105.6701193329</v>
      </c>
      <c r="E23" s="231" t="n">
        <f aca="false">SUM(4月全体!E23,5月全体!E23,6月全体!E23,7月全体!E23,8月全体!E23,9月全体!E23)</f>
        <v>0</v>
      </c>
      <c r="F23" s="232" t="n">
        <f aca="false">SUM(4月全体!F23,5月全体!F23,6月全体!F23,7月全体!F23,8月全体!F23,9月全体!F23)</f>
        <v>0</v>
      </c>
      <c r="G23" s="249" t="s">
        <v>106</v>
      </c>
      <c r="H23" s="234" t="n">
        <f aca="false">SUM(4月全体!H23,5月全体!H23,6月全体!H23,7月全体!H23,8月全体!H23,9月全体!H23)</f>
        <v>0</v>
      </c>
      <c r="I23" s="232" t="n">
        <f aca="false">SUM(4月全体!I23,5月全体!I23,6月全体!I23,7月全体!I23,8月全体!I23,9月全体!I23)</f>
        <v>0</v>
      </c>
      <c r="J23" s="250" t="s">
        <v>106</v>
      </c>
      <c r="K23" s="231" t="n">
        <f aca="false">SUM(4月全体!K23,5月全体!K23,6月全体!K23,7月全体!K23,8月全体!K23,9月全体!K23)</f>
        <v>52992990</v>
      </c>
      <c r="L23" s="232" t="n">
        <f aca="false">SUM(4月全体!L23,5月全体!L23,6月全体!L23,7月全体!L23,8月全体!L23,9月全体!L23)</f>
        <v>50149456</v>
      </c>
      <c r="M23" s="249" t="n">
        <f aca="false">K23/L23*100</f>
        <v>105.6701193329</v>
      </c>
    </row>
    <row r="24" customFormat="false" ht="13.5" hidden="false" customHeight="false" outlineLevel="0" collapsed="false">
      <c r="A24" s="29" t="s">
        <v>30</v>
      </c>
      <c r="B24" s="231" t="n">
        <f aca="false">SUM(4月全体!B24,5月全体!B24,6月全体!B24,7月全体!B24,8月全体!B24,9月全体!B24)</f>
        <v>6593532</v>
      </c>
      <c r="C24" s="232" t="n">
        <f aca="false">SUM(4月全体!C24,5月全体!C24,6月全体!C24,7月全体!C24,8月全体!C24,9月全体!C24)</f>
        <v>6075674</v>
      </c>
      <c r="D24" s="248" t="n">
        <f aca="false">B24/C24*100</f>
        <v>108.52346587391</v>
      </c>
      <c r="E24" s="231" t="n">
        <f aca="false">SUM(4月全体!E24,5月全体!E24,6月全体!E24,7月全体!E24,8月全体!E24,9月全体!E24)</f>
        <v>0</v>
      </c>
      <c r="F24" s="232" t="n">
        <f aca="false">SUM(4月全体!F24,5月全体!F24,6月全体!F24,7月全体!F24,8月全体!F24,9月全体!F24)</f>
        <v>0</v>
      </c>
      <c r="G24" s="249" t="s">
        <v>106</v>
      </c>
      <c r="H24" s="234" t="n">
        <f aca="false">SUM(4月全体!H24,5月全体!H24,6月全体!H24,7月全体!H24,8月全体!H24,9月全体!H24)</f>
        <v>36874681</v>
      </c>
      <c r="I24" s="232" t="n">
        <f aca="false">SUM(4月全体!I24,5月全体!I24,6月全体!I24,7月全体!I24,8月全体!I24,9月全体!I24)</f>
        <v>37814159</v>
      </c>
      <c r="J24" s="250" t="n">
        <f aca="false">H24/I24*100</f>
        <v>97.5155390868273</v>
      </c>
      <c r="K24" s="231" t="n">
        <f aca="false">SUM(4月全体!K24,5月全体!K24,6月全体!K24,7月全体!K24,8月全体!K24,9月全体!K24)</f>
        <v>43468213</v>
      </c>
      <c r="L24" s="232" t="n">
        <f aca="false">SUM(4月全体!L24,5月全体!L24,6月全体!L24,7月全体!L24,8月全体!L24,9月全体!L24)</f>
        <v>43889833</v>
      </c>
      <c r="M24" s="249" t="n">
        <f aca="false">K24/L24*100</f>
        <v>99.0393674999857</v>
      </c>
    </row>
    <row r="25" customFormat="false" ht="13.5" hidden="false" customHeight="false" outlineLevel="0" collapsed="false">
      <c r="A25" s="29" t="s">
        <v>31</v>
      </c>
      <c r="B25" s="231" t="n">
        <f aca="false">SUM(4月全体!B25,5月全体!B25,6月全体!B25,7月全体!B25,8月全体!B25,9月全体!B25)</f>
        <v>1322746</v>
      </c>
      <c r="C25" s="232" t="n">
        <f aca="false">SUM(4月全体!C25,5月全体!C25,6月全体!C25,7月全体!C25,8月全体!C25,9月全体!C25)</f>
        <v>1521303</v>
      </c>
      <c r="D25" s="248" t="n">
        <f aca="false">B25/C25*100</f>
        <v>86.9482279335543</v>
      </c>
      <c r="E25" s="231" t="n">
        <f aca="false">SUM(4月全体!E25,5月全体!E25,6月全体!E25,7月全体!E25,8月全体!E25,9月全体!E25)</f>
        <v>0</v>
      </c>
      <c r="F25" s="232" t="n">
        <f aca="false">SUM(4月全体!F25,5月全体!F25,6月全体!F25,7月全体!F25,8月全体!F25,9月全体!F25)</f>
        <v>0</v>
      </c>
      <c r="G25" s="249" t="s">
        <v>106</v>
      </c>
      <c r="H25" s="234" t="n">
        <f aca="false">SUM(4月全体!H25,5月全体!H25,6月全体!H25,7月全体!H25,8月全体!H25,9月全体!H25)</f>
        <v>43934162</v>
      </c>
      <c r="I25" s="232" t="n">
        <f aca="false">SUM(4月全体!I25,5月全体!I25,6月全体!I25,7月全体!I25,8月全体!I25,9月全体!I25)</f>
        <v>40764090</v>
      </c>
      <c r="J25" s="250" t="n">
        <f aca="false">H25/I25*100</f>
        <v>107.776628890771</v>
      </c>
      <c r="K25" s="231" t="n">
        <f aca="false">SUM(4月全体!K25,5月全体!K25,6月全体!K25,7月全体!K25,8月全体!K25,9月全体!K25)</f>
        <v>45256908</v>
      </c>
      <c r="L25" s="232" t="n">
        <f aca="false">SUM(4月全体!L25,5月全体!L25,6月全体!L25,7月全体!L25,8月全体!L25,9月全体!L25)</f>
        <v>42285393</v>
      </c>
      <c r="M25" s="249" t="n">
        <f aca="false">K25/L25*100</f>
        <v>107.027284812039</v>
      </c>
    </row>
    <row r="26" s="24" customFormat="true" ht="13.5" hidden="false" customHeight="false" outlineLevel="0" collapsed="false">
      <c r="A26" s="34" t="s">
        <v>32</v>
      </c>
      <c r="B26" s="231" t="n">
        <f aca="false">SUM(4月全体!B26,5月全体!B26,6月全体!B26,7月全体!B26,8月全体!B26,9月全体!B26)</f>
        <v>24357023</v>
      </c>
      <c r="C26" s="232" t="n">
        <f aca="false">SUM(4月全体!C26,5月全体!C26,6月全体!C26,7月全体!C26,8月全体!C26,9月全体!C26)</f>
        <v>23111640</v>
      </c>
      <c r="D26" s="248" t="n">
        <f aca="false">B26/C26*100</f>
        <v>105.388553127342</v>
      </c>
      <c r="E26" s="231" t="n">
        <f aca="false">SUM(4月全体!E26,5月全体!E26,6月全体!E26,7月全体!E26,8月全体!E26,9月全体!E26)</f>
        <v>639300</v>
      </c>
      <c r="F26" s="232" t="n">
        <f aca="false">SUM(4月全体!F26,5月全体!F26,6月全体!F26,7月全体!F26,8月全体!F26,9月全体!F26)</f>
        <v>264850</v>
      </c>
      <c r="G26" s="249" t="n">
        <f aca="false">E26/F26*100</f>
        <v>241.381914291108</v>
      </c>
      <c r="H26" s="234" t="n">
        <f aca="false">SUM(4月全体!H26,5月全体!H26,6月全体!H26,7月全体!H26,8月全体!H26,9月全体!H26)</f>
        <v>32884336</v>
      </c>
      <c r="I26" s="232" t="n">
        <f aca="false">SUM(4月全体!I26,5月全体!I26,6月全体!I26,7月全体!I26,8月全体!I26,9月全体!I26)</f>
        <v>23725163</v>
      </c>
      <c r="J26" s="250" t="n">
        <f aca="false">H26/I26*100</f>
        <v>138.605311162667</v>
      </c>
      <c r="K26" s="231" t="n">
        <f aca="false">SUM(4月全体!K26,5月全体!K26,6月全体!K26,7月全体!K26,8月全体!K26,9月全体!K26)</f>
        <v>57880659</v>
      </c>
      <c r="L26" s="232" t="n">
        <f aca="false">SUM(4月全体!L26,5月全体!L26,6月全体!L26,7月全体!L26,8月全体!L26,9月全体!L26)</f>
        <v>47101653</v>
      </c>
      <c r="M26" s="249" t="n">
        <f aca="false">K26/L26*100</f>
        <v>122.884559911305</v>
      </c>
    </row>
    <row r="27" s="24" customFormat="true" ht="13.5" hidden="false" customHeight="false" outlineLevel="0" collapsed="false">
      <c r="A27" s="34" t="s">
        <v>33</v>
      </c>
      <c r="B27" s="231" t="n">
        <f aca="false">SUM(4月全体!B27,5月全体!B27,6月全体!B27,7月全体!B27,8月全体!B27,9月全体!B27)</f>
        <v>13654126</v>
      </c>
      <c r="C27" s="232" t="n">
        <f aca="false">SUM(4月全体!C27,5月全体!C27,6月全体!C27,7月全体!C27,8月全体!C27,9月全体!C27)</f>
        <v>14073139</v>
      </c>
      <c r="D27" s="248" t="n">
        <f aca="false">B27/C27*100</f>
        <v>97.0226045518345</v>
      </c>
      <c r="E27" s="231" t="n">
        <f aca="false">SUM(4月全体!E27,5月全体!E27,6月全体!E27,7月全体!E27,8月全体!E27,9月全体!E27)</f>
        <v>67029</v>
      </c>
      <c r="F27" s="232" t="n">
        <f aca="false">SUM(4月全体!F27,5月全体!F27,6月全体!F27,7月全体!F27,8月全体!F27,9月全体!F27)</f>
        <v>47606</v>
      </c>
      <c r="G27" s="249" t="n">
        <f aca="false">E27/F27*100</f>
        <v>140.799479057262</v>
      </c>
      <c r="H27" s="234" t="n">
        <f aca="false">SUM(4月全体!H27,5月全体!H27,6月全体!H27,7月全体!H27,8月全体!H27,9月全体!H27)</f>
        <v>25767405</v>
      </c>
      <c r="I27" s="232" t="n">
        <f aca="false">SUM(4月全体!I27,5月全体!I27,6月全体!I27,7月全体!I27,8月全体!I27,9月全体!I27)</f>
        <v>25956113</v>
      </c>
      <c r="J27" s="250" t="n">
        <f aca="false">H27/I27*100</f>
        <v>99.2729728060592</v>
      </c>
      <c r="K27" s="231" t="n">
        <f aca="false">SUM(4月全体!K27,5月全体!K27,6月全体!K27,7月全体!K27,8月全体!K27,9月全体!K27)</f>
        <v>39488560</v>
      </c>
      <c r="L27" s="232" t="n">
        <f aca="false">SUM(4月全体!L27,5月全体!L27,6月全体!L27,7月全体!L27,8月全体!L27,9月全体!L27)</f>
        <v>40076858</v>
      </c>
      <c r="M27" s="249" t="n">
        <f aca="false">K27/L27*100</f>
        <v>98.532075543447</v>
      </c>
    </row>
    <row r="28" s="24" customFormat="true" ht="13.5" hidden="false" customHeight="false" outlineLevel="0" collapsed="false">
      <c r="A28" s="20" t="s">
        <v>34</v>
      </c>
      <c r="B28" s="231" t="n">
        <f aca="false">SUM(4月全体!B28,5月全体!B28,6月全体!B28,7月全体!B28,8月全体!B28,9月全体!B28)</f>
        <v>16967231</v>
      </c>
      <c r="C28" s="232" t="n">
        <f aca="false">SUM(4月全体!C28,5月全体!C28,6月全体!C28,7月全体!C28,8月全体!C28,9月全体!C28)</f>
        <v>15049335</v>
      </c>
      <c r="D28" s="248" t="n">
        <f aca="false">B28/C28*100</f>
        <v>112.744058126156</v>
      </c>
      <c r="E28" s="231" t="n">
        <f aca="false">SUM(4月全体!E28,5月全体!E28,6月全体!E28,7月全体!E28,8月全体!E28,9月全体!E28)</f>
        <v>79237</v>
      </c>
      <c r="F28" s="232" t="n">
        <f aca="false">SUM(4月全体!F28,5月全体!F28,6月全体!F28,7月全体!F28,8月全体!F28,9月全体!F28)</f>
        <v>56423</v>
      </c>
      <c r="G28" s="249" t="n">
        <f aca="false">E28/F28*100</f>
        <v>140.433865622175</v>
      </c>
      <c r="H28" s="234" t="n">
        <f aca="false">SUM(4月全体!H28,5月全体!H28,6月全体!H28,7月全体!H28,8月全体!H28,9月全体!H28)</f>
        <v>24634560</v>
      </c>
      <c r="I28" s="232" t="n">
        <f aca="false">SUM(4月全体!I28,5月全体!I28,6月全体!I28,7月全体!I28,8月全体!I28,9月全体!I28)</f>
        <v>24894403</v>
      </c>
      <c r="J28" s="250" t="n">
        <f aca="false">H28/I28*100</f>
        <v>98.9562191951339</v>
      </c>
      <c r="K28" s="231" t="n">
        <f aca="false">SUM(4月全体!K28,5月全体!K28,6月全体!K28,7月全体!K28,8月全体!K28,9月全体!K28)</f>
        <v>41681028</v>
      </c>
      <c r="L28" s="232" t="n">
        <f aca="false">SUM(4月全体!L28,5月全体!L28,6月全体!L28,7月全体!L28,8月全体!L28,9月全体!L28)</f>
        <v>40000161</v>
      </c>
      <c r="M28" s="249" t="n">
        <f aca="false">K28/L28*100</f>
        <v>104.202150586344</v>
      </c>
    </row>
    <row r="29" s="24" customFormat="true" ht="13.5" hidden="false" customHeight="false" outlineLevel="0" collapsed="false">
      <c r="A29" s="20" t="s">
        <v>80</v>
      </c>
      <c r="B29" s="231" t="n">
        <f aca="false">SUM(4月全体!B29,5月全体!B29,6月全体!B29,7月全体!B29,8月全体!B29,9月全体!B29)</f>
        <v>29100937</v>
      </c>
      <c r="C29" s="232" t="n">
        <f aca="false">SUM(4月全体!C29,5月全体!C29,6月全体!C29,7月全体!C29,8月全体!C29,9月全体!C29)</f>
        <v>26002089</v>
      </c>
      <c r="D29" s="248" t="n">
        <f aca="false">B29/C29*100</f>
        <v>111.917688613403</v>
      </c>
      <c r="E29" s="231" t="n">
        <f aca="false">SUM(4月全体!E29,5月全体!E29,6月全体!E29,7月全体!E29,8月全体!E29,9月全体!E29)</f>
        <v>89705</v>
      </c>
      <c r="F29" s="232" t="n">
        <f aca="false">SUM(4月全体!F29,5月全体!F29,6月全体!F29,7月全体!F29,8月全体!F29,9月全体!F29)</f>
        <v>125149</v>
      </c>
      <c r="G29" s="249" t="n">
        <f aca="false">E29/F29*100</f>
        <v>71.6785591574843</v>
      </c>
      <c r="H29" s="234" t="n">
        <f aca="false">SUM(4月全体!H29,5月全体!H29,6月全体!H29,7月全体!H29,8月全体!H29,9月全体!H29)</f>
        <v>8599069</v>
      </c>
      <c r="I29" s="232" t="n">
        <f aca="false">SUM(4月全体!I29,5月全体!I29,6月全体!I29,7月全体!I29,8月全体!I29,9月全体!I29)</f>
        <v>7651198</v>
      </c>
      <c r="J29" s="250" t="n">
        <f aca="false">H29/I29*100</f>
        <v>112.38853052816</v>
      </c>
      <c r="K29" s="231" t="n">
        <f aca="false">SUM(4月全体!K29,5月全体!K29,6月全体!K29,7月全体!K29,8月全体!K29,9月全体!K29)</f>
        <v>37789711</v>
      </c>
      <c r="L29" s="232" t="n">
        <f aca="false">SUM(4月全体!L29,5月全体!L29,6月全体!L29,7月全体!L29,8月全体!L29,9月全体!L29)</f>
        <v>33778436</v>
      </c>
      <c r="M29" s="249" t="n">
        <f aca="false">K29/L29*100</f>
        <v>111.875253786173</v>
      </c>
    </row>
    <row r="30" s="37" customFormat="true" ht="13.5" hidden="false" customHeight="false" outlineLevel="0" collapsed="false">
      <c r="A30" s="35" t="s">
        <v>36</v>
      </c>
      <c r="B30" s="231" t="n">
        <f aca="false">SUM(4月全体!B30,5月全体!B30,6月全体!B30,7月全体!B30,8月全体!B30,9月全体!B30)</f>
        <v>11327311</v>
      </c>
      <c r="C30" s="232" t="n">
        <f aca="false">SUM(4月全体!C30,5月全体!C30,6月全体!C30,7月全体!C30,8月全体!C30,9月全体!C30)</f>
        <v>10432232</v>
      </c>
      <c r="D30" s="248" t="n">
        <f aca="false">B30/C30*100</f>
        <v>108.579937639424</v>
      </c>
      <c r="E30" s="231" t="n">
        <f aca="false">SUM(4月全体!E30,5月全体!E30,6月全体!E30,7月全体!E30,8月全体!E30,9月全体!E30)</f>
        <v>0</v>
      </c>
      <c r="F30" s="232" t="n">
        <f aca="false">SUM(4月全体!F30,5月全体!F30,6月全体!F30,7月全体!F30,8月全体!F30,9月全体!F30)</f>
        <v>921593</v>
      </c>
      <c r="G30" s="249" t="n">
        <f aca="false">E30/F30*100</f>
        <v>0</v>
      </c>
      <c r="H30" s="234" t="n">
        <f aca="false">SUM(4月全体!H30,5月全体!H30,6月全体!H30,7月全体!H30,8月全体!H30,9月全体!H30)</f>
        <v>25492699</v>
      </c>
      <c r="I30" s="232" t="n">
        <f aca="false">SUM(4月全体!I30,5月全体!I30,6月全体!I30,7月全体!I30,8月全体!I30,9月全体!I30)</f>
        <v>23160991</v>
      </c>
      <c r="J30" s="250" t="n">
        <f aca="false">H30/I30*100</f>
        <v>110.067393057577</v>
      </c>
      <c r="K30" s="231" t="n">
        <f aca="false">SUM(4月全体!K30,5月全体!K30,6月全体!K30,7月全体!K30,8月全体!K30,9月全体!K30)</f>
        <v>36820010</v>
      </c>
      <c r="L30" s="232" t="n">
        <f aca="false">SUM(4月全体!L30,5月全体!L30,6月全体!L30,7月全体!L30,8月全体!L30,9月全体!L30)</f>
        <v>34514816</v>
      </c>
      <c r="M30" s="249" t="n">
        <f aca="false">K30/L30*100</f>
        <v>106.67885351033</v>
      </c>
    </row>
    <row r="31" s="24" customFormat="true" ht="13.5" hidden="false" customHeight="false" outlineLevel="0" collapsed="false">
      <c r="A31" s="34" t="s">
        <v>37</v>
      </c>
      <c r="B31" s="231" t="n">
        <f aca="false">SUM(4月全体!B31,5月全体!B31,6月全体!B31,7月全体!B31,8月全体!B31,9月全体!B31)</f>
        <v>3205147</v>
      </c>
      <c r="C31" s="232" t="n">
        <f aca="false">SUM(4月全体!C31,5月全体!C31,6月全体!C31,7月全体!C31,8月全体!C31,9月全体!C31)</f>
        <v>2494475</v>
      </c>
      <c r="D31" s="248" t="n">
        <f aca="false">B31/C31*100</f>
        <v>128.48984255204</v>
      </c>
      <c r="E31" s="231" t="n">
        <f aca="false">SUM(4月全体!E31,5月全体!E31,6月全体!E31,7月全体!E31,8月全体!E31,9月全体!E31)</f>
        <v>0</v>
      </c>
      <c r="F31" s="232" t="n">
        <f aca="false">SUM(4月全体!F31,5月全体!F31,6月全体!F31,7月全体!F31,8月全体!F31,9月全体!F31)</f>
        <v>0</v>
      </c>
      <c r="G31" s="249" t="s">
        <v>106</v>
      </c>
      <c r="H31" s="234" t="n">
        <f aca="false">SUM(4月全体!H31,5月全体!H31,6月全体!H31,7月全体!H31,8月全体!H31,9月全体!H31)</f>
        <v>33925384</v>
      </c>
      <c r="I31" s="232" t="n">
        <f aca="false">SUM(4月全体!I31,5月全体!I31,6月全体!I31,7月全体!I31,8月全体!I31,9月全体!I31)</f>
        <v>27038857</v>
      </c>
      <c r="J31" s="250" t="n">
        <f aca="false">H31/I31*100</f>
        <v>125.469001888652</v>
      </c>
      <c r="K31" s="231" t="n">
        <f aca="false">SUM(4月全体!K31,5月全体!K31,6月全体!K31,7月全体!K31,8月全体!K31,9月全体!K31)</f>
        <v>37130531</v>
      </c>
      <c r="L31" s="232" t="n">
        <f aca="false">SUM(4月全体!L31,5月全体!L31,6月全体!L31,7月全体!L31,8月全体!L31,9月全体!L31)</f>
        <v>29533332</v>
      </c>
      <c r="M31" s="249" t="n">
        <f aca="false">K31/L31*100</f>
        <v>125.724151274228</v>
      </c>
    </row>
    <row r="32" s="26" customFormat="true" ht="13.5" hidden="false" customHeight="false" outlineLevel="0" collapsed="false">
      <c r="A32" s="25" t="s">
        <v>92</v>
      </c>
      <c r="B32" s="231" t="n">
        <f aca="false">SUM(4月全体!B32,5月全体!B32,6月全体!B32,7月全体!B32,8月全体!B32,9月全体!B32)</f>
        <v>7563587</v>
      </c>
      <c r="C32" s="232" t="n">
        <f aca="false">SUM(4月全体!C32,5月全体!C32,6月全体!C32,7月全体!C32,8月全体!C32,9月全体!C32)</f>
        <v>7360454</v>
      </c>
      <c r="D32" s="248" t="n">
        <f aca="false">B32/C32*100</f>
        <v>102.759789002146</v>
      </c>
      <c r="E32" s="231" t="n">
        <f aca="false">SUM(4月全体!E32,5月全体!E32,6月全体!E32,7月全体!E32,8月全体!E32,9月全体!E32)</f>
        <v>0</v>
      </c>
      <c r="F32" s="232" t="n">
        <f aca="false">SUM(4月全体!F32,5月全体!F32,6月全体!F32,7月全体!F32,8月全体!F32,9月全体!F32)</f>
        <v>0</v>
      </c>
      <c r="G32" s="249" t="s">
        <v>106</v>
      </c>
      <c r="H32" s="234" t="n">
        <f aca="false">SUM(4月全体!H32,5月全体!H32,6月全体!H32,7月全体!H32,8月全体!H32,9月全体!H32)</f>
        <v>26036217</v>
      </c>
      <c r="I32" s="232" t="n">
        <f aca="false">SUM(4月全体!I32,5月全体!I32,6月全体!I32,7月全体!I32,8月全体!I32,9月全体!I32)</f>
        <v>25012436</v>
      </c>
      <c r="J32" s="250" t="n">
        <f aca="false">H32/I32*100</f>
        <v>104.093087934338</v>
      </c>
      <c r="K32" s="231" t="n">
        <f aca="false">SUM(4月全体!K32,5月全体!K32,6月全体!K32,7月全体!K32,8月全体!K32,9月全体!K32)</f>
        <v>33599804</v>
      </c>
      <c r="L32" s="232" t="n">
        <f aca="false">SUM(4月全体!L32,5月全体!L32,6月全体!L32,7月全体!L32,8月全体!L32,9月全体!L32)</f>
        <v>32372890</v>
      </c>
      <c r="M32" s="249" t="n">
        <f aca="false">K32/L32*100</f>
        <v>103.789942757659</v>
      </c>
    </row>
    <row r="33" customFormat="false" ht="13.5" hidden="false" customHeight="false" outlineLevel="0" collapsed="false">
      <c r="A33" s="29" t="s">
        <v>39</v>
      </c>
      <c r="B33" s="231" t="n">
        <f aca="false">SUM(4月全体!B33,5月全体!B33,6月全体!B33,7月全体!B33,8月全体!B33,9月全体!B33)</f>
        <v>6792384</v>
      </c>
      <c r="C33" s="232" t="n">
        <f aca="false">SUM(4月全体!C33,5月全体!C33,6月全体!C33,7月全体!C33,8月全体!C33,9月全体!C33)</f>
        <v>6008721</v>
      </c>
      <c r="D33" s="248" t="n">
        <f aca="false">B33/C33*100</f>
        <v>113.042093317363</v>
      </c>
      <c r="E33" s="231" t="n">
        <f aca="false">SUM(4月全体!E33,5月全体!E33,6月全体!E33,7月全体!E33,8月全体!E33,9月全体!E33)</f>
        <v>0</v>
      </c>
      <c r="F33" s="232" t="n">
        <f aca="false">SUM(4月全体!F33,5月全体!F33,6月全体!F33,7月全体!F33,8月全体!F33,9月全体!F33)</f>
        <v>0</v>
      </c>
      <c r="G33" s="249" t="s">
        <v>106</v>
      </c>
      <c r="H33" s="234" t="n">
        <f aca="false">SUM(4月全体!H33,5月全体!H33,6月全体!H33,7月全体!H33,8月全体!H33,9月全体!H33)</f>
        <v>21480164</v>
      </c>
      <c r="I33" s="232" t="n">
        <f aca="false">SUM(4月全体!I33,5月全体!I33,6月全体!I33,7月全体!I33,8月全体!I33,9月全体!I33)</f>
        <v>20386875</v>
      </c>
      <c r="J33" s="250" t="n">
        <f aca="false">H33/I33*100</f>
        <v>105.362710076949</v>
      </c>
      <c r="K33" s="231" t="n">
        <f aca="false">SUM(4月全体!K33,5月全体!K33,6月全体!K33,7月全体!K33,8月全体!K33,9月全体!K33)</f>
        <v>28272548</v>
      </c>
      <c r="L33" s="232" t="n">
        <f aca="false">SUM(4月全体!L33,5月全体!L33,6月全体!L33,7月全体!L33,8月全体!L33,9月全体!L33)</f>
        <v>26395596</v>
      </c>
      <c r="M33" s="249" t="n">
        <f aca="false">K33/L33*100</f>
        <v>107.110852886216</v>
      </c>
    </row>
    <row r="34" customFormat="false" ht="13.5" hidden="false" customHeight="false" outlineLevel="0" collapsed="false">
      <c r="A34" s="29" t="s">
        <v>40</v>
      </c>
      <c r="B34" s="231" t="n">
        <f aca="false">SUM(4月全体!B34,5月全体!B34,6月全体!B34,7月全体!B34,8月全体!B34,9月全体!B34)</f>
        <v>12148077</v>
      </c>
      <c r="C34" s="232" t="n">
        <f aca="false">SUM(4月全体!C34,5月全体!C34,6月全体!C34,7月全体!C34,8月全体!C34,9月全体!C34)</f>
        <v>13399678</v>
      </c>
      <c r="D34" s="248" t="n">
        <f aca="false">B34/C34*100</f>
        <v>90.6594695782988</v>
      </c>
      <c r="E34" s="231" t="n">
        <f aca="false">SUM(4月全体!E34,5月全体!E34,6月全体!E34,7月全体!E34,8月全体!E34,9月全体!E34)</f>
        <v>29590</v>
      </c>
      <c r="F34" s="232" t="n">
        <f aca="false">SUM(4月全体!F34,5月全体!F34,6月全体!F34,7月全体!F34,8月全体!F34,9月全体!F34)</f>
        <v>62074</v>
      </c>
      <c r="G34" s="249" t="n">
        <f aca="false">E34/F34*100</f>
        <v>47.6689112994168</v>
      </c>
      <c r="H34" s="234" t="n">
        <f aca="false">SUM(4月全体!H34,5月全体!H34,6月全体!H34,7月全体!H34,8月全体!H34,9月全体!H34)</f>
        <v>16112923</v>
      </c>
      <c r="I34" s="232" t="n">
        <f aca="false">SUM(4月全体!I34,5月全体!I34,6月全体!I34,7月全体!I34,8月全体!I34,9月全体!I34)</f>
        <v>16024797</v>
      </c>
      <c r="J34" s="250" t="n">
        <f aca="false">H34/I34*100</f>
        <v>100.549935203547</v>
      </c>
      <c r="K34" s="231" t="n">
        <f aca="false">SUM(4月全体!K34,5月全体!K34,6月全体!K34,7月全体!K34,8月全体!K34,9月全体!K34)</f>
        <v>28290590</v>
      </c>
      <c r="L34" s="232" t="n">
        <f aca="false">SUM(4月全体!L34,5月全体!L34,6月全体!L34,7月全体!L34,8月全体!L34,9月全体!L34)</f>
        <v>29486549</v>
      </c>
      <c r="M34" s="249" t="n">
        <f aca="false">K34/L34*100</f>
        <v>95.9440523202631</v>
      </c>
    </row>
    <row r="35" customFormat="false" ht="13.5" hidden="false" customHeight="false" outlineLevel="0" collapsed="false">
      <c r="A35" s="29" t="s">
        <v>41</v>
      </c>
      <c r="B35" s="231" t="n">
        <f aca="false">SUM(4月全体!B35,5月全体!B35,6月全体!B35,7月全体!B35,8月全体!B35,9月全体!B35)</f>
        <v>26364986</v>
      </c>
      <c r="C35" s="232" t="n">
        <f aca="false">SUM(4月全体!C35,5月全体!C35,6月全体!C35,7月全体!C35,8月全体!C35,9月全体!C35)</f>
        <v>22169379</v>
      </c>
      <c r="D35" s="248" t="n">
        <f aca="false">B35/C35*100</f>
        <v>118.925234667151</v>
      </c>
      <c r="E35" s="231" t="n">
        <f aca="false">SUM(4月全体!E35,5月全体!E35,6月全体!E35,7月全体!E35,8月全体!E35,9月全体!E35)</f>
        <v>0</v>
      </c>
      <c r="F35" s="232" t="n">
        <f aca="false">SUM(4月全体!F35,5月全体!F35,6月全体!F35,7月全体!F35,8月全体!F35,9月全体!F35)</f>
        <v>0</v>
      </c>
      <c r="G35" s="249" t="s">
        <v>106</v>
      </c>
      <c r="H35" s="234" t="n">
        <f aca="false">SUM(4月全体!H35,5月全体!H35,6月全体!H35,7月全体!H35,8月全体!H35,9月全体!H35)</f>
        <v>2599088</v>
      </c>
      <c r="I35" s="232" t="n">
        <f aca="false">SUM(4月全体!I35,5月全体!I35,6月全体!I35,7月全体!I35,8月全体!I35,9月全体!I35)</f>
        <v>2409219</v>
      </c>
      <c r="J35" s="250" t="n">
        <f aca="false">H35/I35*100</f>
        <v>107.880935689118</v>
      </c>
      <c r="K35" s="231" t="n">
        <f aca="false">SUM(4月全体!K35,5月全体!K35,6月全体!K35,7月全体!K35,8月全体!K35,9月全体!K35)</f>
        <v>28964074</v>
      </c>
      <c r="L35" s="232" t="n">
        <f aca="false">SUM(4月全体!L35,5月全体!L35,6月全体!L35,7月全体!L35,8月全体!L35,9月全体!L35)</f>
        <v>24578598</v>
      </c>
      <c r="M35" s="249" t="n">
        <f aca="false">K35/L35*100</f>
        <v>117.842661326736</v>
      </c>
    </row>
    <row r="36" s="24" customFormat="true" ht="13.5" hidden="false" customHeight="false" outlineLevel="0" collapsed="false">
      <c r="A36" s="34" t="s">
        <v>42</v>
      </c>
      <c r="B36" s="231" t="n">
        <f aca="false">SUM(4月全体!B36,5月全体!B36,6月全体!B36,7月全体!B36,8月全体!B36,9月全体!B36)</f>
        <v>5857529</v>
      </c>
      <c r="C36" s="232" t="n">
        <f aca="false">SUM(4月全体!C36,5月全体!C36,6月全体!C36,7月全体!C36,8月全体!C36,9月全体!C36)</f>
        <v>6252521</v>
      </c>
      <c r="D36" s="248" t="n">
        <f aca="false">B36/C36*100</f>
        <v>93.6826761557458</v>
      </c>
      <c r="E36" s="231" t="n">
        <f aca="false">SUM(4月全体!E36,5月全体!E36,6月全体!E36,7月全体!E36,8月全体!E36,9月全体!E36)</f>
        <v>147127</v>
      </c>
      <c r="F36" s="232" t="n">
        <f aca="false">SUM(4月全体!F36,5月全体!F36,6月全体!F36,7月全体!F36,8月全体!F36,9月全体!F36)</f>
        <v>132780</v>
      </c>
      <c r="G36" s="249" t="n">
        <f aca="false">E36/F36*100</f>
        <v>110.805091128182</v>
      </c>
      <c r="H36" s="234" t="n">
        <f aca="false">SUM(4月全体!H36,5月全体!H36,6月全体!H36,7月全体!H36,8月全体!H36,9月全体!H36)</f>
        <v>19851352</v>
      </c>
      <c r="I36" s="232" t="n">
        <f aca="false">SUM(4月全体!I36,5月全体!I36,6月全体!I36,7月全体!I36,8月全体!I36,9月全体!I36)</f>
        <v>19461239</v>
      </c>
      <c r="J36" s="250" t="n">
        <f aca="false">H36/I36*100</f>
        <v>102.004564046513</v>
      </c>
      <c r="K36" s="231" t="n">
        <f aca="false">SUM(4月全体!K36,5月全体!K36,6月全体!K36,7月全体!K36,8月全体!K36,9月全体!K36)</f>
        <v>25856008</v>
      </c>
      <c r="L36" s="232" t="n">
        <f aca="false">SUM(4月全体!L36,5月全体!L36,6月全体!L36,7月全体!L36,8月全体!L36,9月全体!L36)</f>
        <v>25846540</v>
      </c>
      <c r="M36" s="249" t="n">
        <f aca="false">K36/L36*100</f>
        <v>100.036631595564</v>
      </c>
    </row>
    <row r="37" s="24" customFormat="true" ht="13.5" hidden="false" customHeight="false" outlineLevel="0" collapsed="false">
      <c r="A37" s="20" t="s">
        <v>43</v>
      </c>
      <c r="B37" s="231" t="n">
        <f aca="false">SUM(4月全体!B37,5月全体!B37,6月全体!B37,7月全体!B37,8月全体!B37,9月全体!B37)</f>
        <v>28338155</v>
      </c>
      <c r="C37" s="232" t="n">
        <f aca="false">SUM(4月全体!C37,5月全体!C37,6月全体!C37,7月全体!C37,8月全体!C37,9月全体!C37)</f>
        <v>27120184</v>
      </c>
      <c r="D37" s="248" t="n">
        <f aca="false">B37/C37*100</f>
        <v>104.491013040325</v>
      </c>
      <c r="E37" s="231" t="n">
        <f aca="false">SUM(4月全体!E37,5月全体!E37,6月全体!E37,7月全体!E37,8月全体!E37,9月全体!E37)</f>
        <v>0</v>
      </c>
      <c r="F37" s="232" t="n">
        <f aca="false">SUM(4月全体!F37,5月全体!F37,6月全体!F37,7月全体!F37,8月全体!F37,9月全体!F37)</f>
        <v>0</v>
      </c>
      <c r="G37" s="249" t="s">
        <v>106</v>
      </c>
      <c r="H37" s="234" t="n">
        <f aca="false">SUM(4月全体!H37,5月全体!H37,6月全体!H37,7月全体!H37,8月全体!H37,9月全体!H37)</f>
        <v>0</v>
      </c>
      <c r="I37" s="232" t="n">
        <f aca="false">SUM(4月全体!I37,5月全体!I37,6月全体!I37,7月全体!I37,8月全体!I37,9月全体!I37)</f>
        <v>0</v>
      </c>
      <c r="J37" s="250" t="s">
        <v>106</v>
      </c>
      <c r="K37" s="231" t="n">
        <f aca="false">SUM(4月全体!K37,5月全体!K37,6月全体!K37,7月全体!K37,8月全体!K37,9月全体!K37)</f>
        <v>28338155</v>
      </c>
      <c r="L37" s="232" t="n">
        <f aca="false">SUM(4月全体!L37,5月全体!L37,6月全体!L37,7月全体!L37,8月全体!L37,9月全体!L37)</f>
        <v>27120184</v>
      </c>
      <c r="M37" s="249" t="n">
        <f aca="false">K37/L37*100</f>
        <v>104.491013040325</v>
      </c>
    </row>
    <row r="38" s="24" customFormat="true" ht="13.5" hidden="false" customHeight="false" outlineLevel="0" collapsed="false">
      <c r="A38" s="34" t="s">
        <v>44</v>
      </c>
      <c r="B38" s="231" t="n">
        <f aca="false">SUM(4月全体!B38,5月全体!B38,6月全体!B38,7月全体!B38,8月全体!B38,9月全体!B38)</f>
        <v>4462135</v>
      </c>
      <c r="C38" s="232" t="n">
        <f aca="false">SUM(4月全体!C38,5月全体!C38,6月全体!C38,7月全体!C38,8月全体!C38,9月全体!C38)</f>
        <v>4744089</v>
      </c>
      <c r="D38" s="248" t="n">
        <f aca="false">B38/C38*100</f>
        <v>94.0567303859603</v>
      </c>
      <c r="E38" s="231" t="n">
        <f aca="false">SUM(4月全体!E38,5月全体!E38,6月全体!E38,7月全体!E38,8月全体!E38,9月全体!E38)</f>
        <v>38574</v>
      </c>
      <c r="F38" s="232" t="n">
        <f aca="false">SUM(4月全体!F38,5月全体!F38,6月全体!F38,7月全体!F38,8月全体!F38,9月全体!F38)</f>
        <v>26699</v>
      </c>
      <c r="G38" s="249" t="n">
        <f aca="false">E38/F38*100</f>
        <v>144.477321247987</v>
      </c>
      <c r="H38" s="234" t="n">
        <f aca="false">SUM(4月全体!H38,5月全体!H38,6月全体!H38,7月全体!H38,8月全体!H38,9月全体!H38)</f>
        <v>18285215</v>
      </c>
      <c r="I38" s="232" t="n">
        <f aca="false">SUM(4月全体!I38,5月全体!I38,6月全体!I38,7月全体!I38,8月全体!I38,9月全体!I38)</f>
        <v>18576012</v>
      </c>
      <c r="J38" s="250" t="n">
        <f aca="false">H38/I38*100</f>
        <v>98.4345563514925</v>
      </c>
      <c r="K38" s="231" t="n">
        <f aca="false">SUM(4月全体!K38,5月全体!K38,6月全体!K38,7月全体!K38,8月全体!K38,9月全体!K38)</f>
        <v>22785924</v>
      </c>
      <c r="L38" s="232" t="n">
        <f aca="false">SUM(4月全体!L38,5月全体!L38,6月全体!L38,7月全体!L38,8月全体!L38,9月全体!L38)</f>
        <v>23346800</v>
      </c>
      <c r="M38" s="249" t="n">
        <f aca="false">K38/L38*100</f>
        <v>97.5976322236881</v>
      </c>
    </row>
    <row r="39" s="24" customFormat="true" ht="13.5" hidden="false" customHeight="false" outlineLevel="0" collapsed="false">
      <c r="A39" s="34" t="s">
        <v>45</v>
      </c>
      <c r="B39" s="231" t="n">
        <f aca="false">SUM(4月全体!B39,5月全体!B39,6月全体!B39,7月全体!B39,8月全体!B39,9月全体!B39)</f>
        <v>7605597</v>
      </c>
      <c r="C39" s="232" t="n">
        <f aca="false">SUM(4月全体!C39,5月全体!C39,6月全体!C39,7月全体!C39,8月全体!C39,9月全体!C39)</f>
        <v>7978556</v>
      </c>
      <c r="D39" s="248" t="n">
        <f aca="false">B39/C39*100</f>
        <v>95.3254824557226</v>
      </c>
      <c r="E39" s="231" t="n">
        <f aca="false">SUM(4月全体!E39,5月全体!E39,6月全体!E39,7月全体!E39,8月全体!E39,9月全体!E39)</f>
        <v>13928</v>
      </c>
      <c r="F39" s="232" t="n">
        <f aca="false">SUM(4月全体!F39,5月全体!F39,6月全体!F39,7月全体!F39,8月全体!F39,9月全体!F39)</f>
        <v>11327</v>
      </c>
      <c r="G39" s="249" t="n">
        <f aca="false">E39/F39*100</f>
        <v>122.962832170919</v>
      </c>
      <c r="H39" s="234" t="n">
        <f aca="false">SUM(4月全体!H39,5月全体!H39,6月全体!H39,7月全体!H39,8月全体!H39,9月全体!H39)</f>
        <v>15426014</v>
      </c>
      <c r="I39" s="232" t="n">
        <f aca="false">SUM(4月全体!I39,5月全体!I39,6月全体!I39,7月全体!I39,8月全体!I39,9月全体!I39)</f>
        <v>15671346</v>
      </c>
      <c r="J39" s="250" t="n">
        <f aca="false">H39/I39*100</f>
        <v>98.4345186431338</v>
      </c>
      <c r="K39" s="231" t="n">
        <f aca="false">SUM(4月全体!K39,5月全体!K39,6月全体!K39,7月全体!K39,8月全体!K39,9月全体!K39)</f>
        <v>23045539</v>
      </c>
      <c r="L39" s="232" t="n">
        <f aca="false">SUM(4月全体!L39,5月全体!L39,6月全体!L39,7月全体!L39,8月全体!L39,9月全体!L39)</f>
        <v>23661229</v>
      </c>
      <c r="M39" s="249" t="n">
        <f aca="false">K39/L39*100</f>
        <v>97.3978950966579</v>
      </c>
    </row>
    <row r="40" customFormat="false" ht="13.5" hidden="false" customHeight="false" outlineLevel="0" collapsed="false">
      <c r="A40" s="29" t="s">
        <v>46</v>
      </c>
      <c r="B40" s="231" t="n">
        <f aca="false">SUM(4月全体!B40,5月全体!B40,6月全体!B40,7月全体!B40,8月全体!B40,9月全体!B40)</f>
        <v>4888602</v>
      </c>
      <c r="C40" s="232" t="n">
        <f aca="false">SUM(4月全体!C40,5月全体!C40,6月全体!C40,7月全体!C40,8月全体!C40,9月全体!C40)</f>
        <v>4759276</v>
      </c>
      <c r="D40" s="248" t="n">
        <f aca="false">B40/C40*100</f>
        <v>102.717346083732</v>
      </c>
      <c r="E40" s="231" t="n">
        <f aca="false">SUM(4月全体!E40,5月全体!E40,6月全体!E40,7月全体!E40,8月全体!E40,9月全体!E40)</f>
        <v>91979</v>
      </c>
      <c r="F40" s="232" t="n">
        <f aca="false">SUM(4月全体!F40,5月全体!F40,6月全体!F40,7月全体!F40,8月全体!F40,9月全体!F40)</f>
        <v>41649</v>
      </c>
      <c r="G40" s="249" t="n">
        <f aca="false">E40/F40*100</f>
        <v>220.843237532714</v>
      </c>
      <c r="H40" s="234" t="n">
        <f aca="false">SUM(4月全体!H40,5月全体!H40,6月全体!H40,7月全体!H40,8月全体!H40,9月全体!H40)</f>
        <v>18803153</v>
      </c>
      <c r="I40" s="232" t="n">
        <f aca="false">SUM(4月全体!I40,5月全体!I40,6月全体!I40,7月全体!I40,8月全体!I40,9月全体!I40)</f>
        <v>18826406</v>
      </c>
      <c r="J40" s="250" t="n">
        <f aca="false">H40/I40*100</f>
        <v>99.8764873125545</v>
      </c>
      <c r="K40" s="231" t="n">
        <f aca="false">SUM(4月全体!K40,5月全体!K40,6月全体!K40,7月全体!K40,8月全体!K40,9月全体!K40)</f>
        <v>23783734</v>
      </c>
      <c r="L40" s="232" t="n">
        <f aca="false">SUM(4月全体!L40,5月全体!L40,6月全体!L40,7月全体!L40,8月全体!L40,9月全体!L40)</f>
        <v>23627331</v>
      </c>
      <c r="M40" s="249" t="n">
        <f aca="false">K40/L40*100</f>
        <v>100.661957967237</v>
      </c>
    </row>
    <row r="41" customFormat="false" ht="13.5" hidden="false" customHeight="false" outlineLevel="0" collapsed="false">
      <c r="A41" s="29" t="s">
        <v>47</v>
      </c>
      <c r="B41" s="231" t="n">
        <f aca="false">SUM(4月全体!B41,5月全体!B41,6月全体!B41,7月全体!B41,8月全体!B41,9月全体!B41)</f>
        <v>5450839</v>
      </c>
      <c r="C41" s="232" t="n">
        <f aca="false">SUM(4月全体!C41,5月全体!C41,6月全体!C41,7月全体!C41,8月全体!C41,9月全体!C41)</f>
        <v>6129697</v>
      </c>
      <c r="D41" s="248" t="n">
        <f aca="false">B41/C41*100</f>
        <v>88.9250969501429</v>
      </c>
      <c r="E41" s="231" t="n">
        <f aca="false">SUM(4月全体!E41,5月全体!E41,6月全体!E41,7月全体!E41,8月全体!E41,9月全体!E41)</f>
        <v>0</v>
      </c>
      <c r="F41" s="232" t="n">
        <f aca="false">SUM(4月全体!F41,5月全体!F41,6月全体!F41,7月全体!F41,8月全体!F41,9月全体!F41)</f>
        <v>70040</v>
      </c>
      <c r="G41" s="249" t="n">
        <f aca="false">E41/F41*100</f>
        <v>0</v>
      </c>
      <c r="H41" s="234" t="n">
        <f aca="false">SUM(4月全体!H41,5月全体!H41,6月全体!H41,7月全体!H41,8月全体!H41,9月全体!H41)</f>
        <v>15659449</v>
      </c>
      <c r="I41" s="232" t="n">
        <f aca="false">SUM(4月全体!I41,5月全体!I41,6月全体!I41,7月全体!I41,8月全体!I41,9月全体!I41)</f>
        <v>16956936</v>
      </c>
      <c r="J41" s="250" t="n">
        <f aca="false">H41/I41*100</f>
        <v>92.3483405256704</v>
      </c>
      <c r="K41" s="231" t="n">
        <f aca="false">SUM(4月全体!K41,5月全体!K41,6月全体!K41,7月全体!K41,8月全体!K41,9月全体!K41)</f>
        <v>21110288</v>
      </c>
      <c r="L41" s="232" t="n">
        <f aca="false">SUM(4月全体!L41,5月全体!L41,6月全体!L41,7月全体!L41,8月全体!L41,9月全体!L41)</f>
        <v>23156673</v>
      </c>
      <c r="M41" s="249" t="n">
        <f aca="false">K41/L41*100</f>
        <v>91.1628712812069</v>
      </c>
    </row>
    <row r="42" customFormat="false" ht="13.5" hidden="false" customHeight="false" outlineLevel="0" collapsed="false">
      <c r="A42" s="29" t="s">
        <v>48</v>
      </c>
      <c r="B42" s="231" t="n">
        <f aca="false">SUM(4月全体!B42,5月全体!B42,6月全体!B42,7月全体!B42,8月全体!B42,9月全体!B42)</f>
        <v>22483520</v>
      </c>
      <c r="C42" s="232" t="n">
        <f aca="false">SUM(4月全体!C42,5月全体!C42,6月全体!C42,7月全体!C42,8月全体!C42,9月全体!C42)</f>
        <v>21108112</v>
      </c>
      <c r="D42" s="248" t="n">
        <f aca="false">B42/C42*100</f>
        <v>106.516016212156</v>
      </c>
      <c r="E42" s="231" t="n">
        <f aca="false">SUM(4月全体!E42,5月全体!E42,6月全体!E42,7月全体!E42,8月全体!E42,9月全体!E42)</f>
        <v>96129</v>
      </c>
      <c r="F42" s="232" t="n">
        <f aca="false">SUM(4月全体!F42,5月全体!F42,6月全体!F42,7月全体!F42,8月全体!F42,9月全体!F42)</f>
        <v>126933</v>
      </c>
      <c r="G42" s="249" t="n">
        <f aca="false">E42/F42*100</f>
        <v>75.7320791283591</v>
      </c>
      <c r="H42" s="234" t="n">
        <f aca="false">SUM(4月全体!H42,5月全体!H42,6月全体!H42,7月全体!H42,8月全体!H42,9月全体!H42)</f>
        <v>2150520</v>
      </c>
      <c r="I42" s="232" t="n">
        <f aca="false">SUM(4月全体!I42,5月全体!I42,6月全体!I42,7月全体!I42,8月全体!I42,9月全体!I42)</f>
        <v>2412168</v>
      </c>
      <c r="J42" s="250" t="n">
        <f aca="false">H42/I42*100</f>
        <v>89.1529943188037</v>
      </c>
      <c r="K42" s="231" t="n">
        <f aca="false">SUM(4月全体!K42,5月全体!K42,6月全体!K42,7月全体!K42,8月全体!K42,9月全体!K42)</f>
        <v>24730169</v>
      </c>
      <c r="L42" s="232" t="n">
        <f aca="false">SUM(4月全体!L42,5月全体!L42,6月全体!L42,7月全体!L42,8月全体!L42,9月全体!L42)</f>
        <v>23647213</v>
      </c>
      <c r="M42" s="249" t="n">
        <f aca="false">K42/L42*100</f>
        <v>104.579634817854</v>
      </c>
    </row>
    <row r="43" customFormat="false" ht="13.5" hidden="false" customHeight="false" outlineLevel="0" collapsed="false">
      <c r="A43" s="29" t="s">
        <v>49</v>
      </c>
      <c r="B43" s="231" t="n">
        <f aca="false">SUM(4月全体!B43,5月全体!B43,6月全体!B43,7月全体!B43,8月全体!B43,9月全体!B43)</f>
        <v>18983309</v>
      </c>
      <c r="C43" s="232" t="n">
        <f aca="false">SUM(4月全体!C43,5月全体!C43,6月全体!C43,7月全体!C43,8月全体!C43,9月全体!C43)</f>
        <v>18137652</v>
      </c>
      <c r="D43" s="248" t="n">
        <f aca="false">B43/C43*100</f>
        <v>104.662439217601</v>
      </c>
      <c r="E43" s="231" t="n">
        <f aca="false">SUM(4月全体!E43,5月全体!E43,6月全体!E43,7月全体!E43,8月全体!E43,9月全体!E43)</f>
        <v>0</v>
      </c>
      <c r="F43" s="232" t="n">
        <f aca="false">SUM(4月全体!F43,5月全体!F43,6月全体!F43,7月全体!F43,8月全体!F43,9月全体!F43)</f>
        <v>0</v>
      </c>
      <c r="G43" s="249" t="s">
        <v>106</v>
      </c>
      <c r="H43" s="234" t="n">
        <f aca="false">SUM(4月全体!H43,5月全体!H43,6月全体!H43,7月全体!H43,8月全体!H43,9月全体!H43)</f>
        <v>992399</v>
      </c>
      <c r="I43" s="232" t="n">
        <f aca="false">SUM(4月全体!I43,5月全体!I43,6月全体!I43,7月全体!I43,8月全体!I43,9月全体!I43)</f>
        <v>1067270</v>
      </c>
      <c r="J43" s="250" t="n">
        <f aca="false">H43/I43*100</f>
        <v>92.9848117158732</v>
      </c>
      <c r="K43" s="231" t="n">
        <f aca="false">SUM(4月全体!K43,5月全体!K43,6月全体!K43,7月全体!K43,8月全体!K43,9月全体!K43)</f>
        <v>19975708</v>
      </c>
      <c r="L43" s="232" t="n">
        <f aca="false">SUM(4月全体!L43,5月全体!L43,6月全体!L43,7月全体!L43,8月全体!L43,9月全体!L43)</f>
        <v>19204922</v>
      </c>
      <c r="M43" s="249" t="n">
        <f aca="false">K43/L43*100</f>
        <v>104.01348154395</v>
      </c>
    </row>
    <row r="44" customFormat="false" ht="13.5" hidden="false" customHeight="false" outlineLevel="0" collapsed="false">
      <c r="A44" s="29" t="s">
        <v>50</v>
      </c>
      <c r="B44" s="231" t="n">
        <f aca="false">SUM(4月全体!B44,5月全体!B44,6月全体!B44,7月全体!B44,8月全体!B44,9月全体!B44)</f>
        <v>17688125</v>
      </c>
      <c r="C44" s="232" t="n">
        <f aca="false">SUM(4月全体!C44,5月全体!C44,6月全体!C44,7月全体!C44,8月全体!C44,9月全体!C44)</f>
        <v>16933385</v>
      </c>
      <c r="D44" s="248" t="n">
        <f aca="false">B44/C44*100</f>
        <v>104.457112384795</v>
      </c>
      <c r="E44" s="231" t="n">
        <f aca="false">SUM(4月全体!E44,5月全体!E44,6月全体!E44,7月全体!E44,8月全体!E44,9月全体!E44)</f>
        <v>0</v>
      </c>
      <c r="F44" s="232" t="n">
        <f aca="false">SUM(4月全体!F44,5月全体!F44,6月全体!F44,7月全体!F44,8月全体!F44,9月全体!F44)</f>
        <v>0</v>
      </c>
      <c r="G44" s="249" t="s">
        <v>106</v>
      </c>
      <c r="H44" s="234" t="n">
        <f aca="false">SUM(4月全体!H44,5月全体!H44,6月全体!H44,7月全体!H44,8月全体!H44,9月全体!H44)</f>
        <v>1397898</v>
      </c>
      <c r="I44" s="232" t="n">
        <f aca="false">SUM(4月全体!I44,5月全体!I44,6月全体!I44,7月全体!I44,8月全体!I44,9月全体!I44)</f>
        <v>1434426</v>
      </c>
      <c r="J44" s="250" t="n">
        <f aca="false">H44/I44*100</f>
        <v>97.4534761639848</v>
      </c>
      <c r="K44" s="231" t="n">
        <f aca="false">SUM(4月全体!K44,5月全体!K44,6月全体!K44,7月全体!K44,8月全体!K44,9月全体!K44)</f>
        <v>19086023</v>
      </c>
      <c r="L44" s="232" t="n">
        <f aca="false">SUM(4月全体!L44,5月全体!L44,6月全体!L44,7月全体!L44,8月全体!L44,9月全体!L44)</f>
        <v>18367811</v>
      </c>
      <c r="M44" s="249" t="n">
        <f aca="false">K44/L44*100</f>
        <v>103.910166540803</v>
      </c>
    </row>
    <row r="45" s="24" customFormat="true" ht="13.5" hidden="false" customHeight="false" outlineLevel="0" collapsed="false">
      <c r="A45" s="34" t="s">
        <v>51</v>
      </c>
      <c r="B45" s="231" t="n">
        <f aca="false">SUM(4月全体!B45,5月全体!B45,6月全体!B45,7月全体!B45,8月全体!B45,9月全体!B45)</f>
        <v>8297299</v>
      </c>
      <c r="C45" s="232" t="n">
        <f aca="false">SUM(4月全体!C45,5月全体!C45,6月全体!C45,7月全体!C45,8月全体!C45,9月全体!C45)</f>
        <v>7957858</v>
      </c>
      <c r="D45" s="248" t="n">
        <f aca="false">B45/C45*100</f>
        <v>104.265481992767</v>
      </c>
      <c r="E45" s="231" t="n">
        <f aca="false">SUM(4月全体!E45,5月全体!E45,6月全体!E45,7月全体!E45,8月全体!E45,9月全体!E45)</f>
        <v>1719</v>
      </c>
      <c r="F45" s="232" t="n">
        <f aca="false">SUM(4月全体!F45,5月全体!F45,6月全体!F45,7月全体!F45,8月全体!F45,9月全体!F45)</f>
        <v>2927</v>
      </c>
      <c r="G45" s="249" t="n">
        <f aca="false">E45/F45*100</f>
        <v>58.729074137342</v>
      </c>
      <c r="H45" s="234" t="n">
        <f aca="false">SUM(4月全体!H45,5月全体!H45,6月全体!H45,7月全体!H45,8月全体!H45,9月全体!H45)</f>
        <v>9470551</v>
      </c>
      <c r="I45" s="232" t="n">
        <f aca="false">SUM(4月全体!I45,5月全体!I45,6月全体!I45,7月全体!I45,8月全体!I45,9月全体!I45)</f>
        <v>9610236</v>
      </c>
      <c r="J45" s="250" t="n">
        <f aca="false">H45/I45*100</f>
        <v>98.5464977134797</v>
      </c>
      <c r="K45" s="231" t="n">
        <f aca="false">SUM(4月全体!K45,5月全体!K45,6月全体!K45,7月全体!K45,8月全体!K45,9月全体!K45)</f>
        <v>17769569</v>
      </c>
      <c r="L45" s="232" t="n">
        <f aca="false">SUM(4月全体!L45,5月全体!L45,6月全体!L45,7月全体!L45,8月全体!L45,9月全体!L45)</f>
        <v>17571021</v>
      </c>
      <c r="M45" s="249" t="n">
        <f aca="false">K45/L45*100</f>
        <v>101.129974177369</v>
      </c>
    </row>
    <row r="46" customFormat="false" ht="13.5" hidden="false" customHeight="false" outlineLevel="0" collapsed="false">
      <c r="A46" s="29" t="s">
        <v>52</v>
      </c>
      <c r="B46" s="231" t="n">
        <f aca="false">SUM(4月全体!B46,5月全体!B46,6月全体!B46,7月全体!B46,8月全体!B46,9月全体!B46)</f>
        <v>3902848</v>
      </c>
      <c r="C46" s="232" t="n">
        <f aca="false">SUM(4月全体!C46,5月全体!C46,6月全体!C46,7月全体!C46,8月全体!C46,9月全体!C46)</f>
        <v>3892030</v>
      </c>
      <c r="D46" s="248" t="n">
        <f aca="false">B46/C46*100</f>
        <v>100.277952636542</v>
      </c>
      <c r="E46" s="231" t="n">
        <f aca="false">SUM(4月全体!E46,5月全体!E46,6月全体!E46,7月全体!E46,8月全体!E46,9月全体!E46)</f>
        <v>406814</v>
      </c>
      <c r="F46" s="232" t="n">
        <f aca="false">SUM(4月全体!F46,5月全体!F46,6月全体!F46,7月全体!F46,8月全体!F46,9月全体!F46)</f>
        <v>625303</v>
      </c>
      <c r="G46" s="249" t="n">
        <f aca="false">E46/F46*100</f>
        <v>65.0586995424618</v>
      </c>
      <c r="H46" s="234" t="n">
        <f aca="false">SUM(4月全体!H46,5月全体!H46,6月全体!H46,7月全体!H46,8月全体!H46,9月全体!H46)</f>
        <v>13700876</v>
      </c>
      <c r="I46" s="232" t="n">
        <f aca="false">SUM(4月全体!I46,5月全体!I46,6月全体!I46,7月全体!I46,8月全体!I46,9月全体!I46)</f>
        <v>13514659</v>
      </c>
      <c r="J46" s="250" t="n">
        <f aca="false">H46/I46*100</f>
        <v>101.377889001861</v>
      </c>
      <c r="K46" s="231" t="n">
        <f aca="false">SUM(4月全体!K46,5月全体!K46,6月全体!K46,7月全体!K46,8月全体!K46,9月全体!K46)</f>
        <v>18010538</v>
      </c>
      <c r="L46" s="232" t="n">
        <f aca="false">SUM(4月全体!L46,5月全体!L46,6月全体!L46,7月全体!L46,8月全体!L46,9月全体!L46)</f>
        <v>18031992</v>
      </c>
      <c r="M46" s="249" t="n">
        <f aca="false">K46/L46*100</f>
        <v>99.8810225736569</v>
      </c>
    </row>
    <row r="47" customFormat="false" ht="13.5" hidden="false" customHeight="false" outlineLevel="0" collapsed="false">
      <c r="A47" s="29" t="s">
        <v>53</v>
      </c>
      <c r="B47" s="231" t="n">
        <f aca="false">SUM(4月全体!B47,5月全体!B47,6月全体!B47,7月全体!B47,8月全体!B47,9月全体!B47)</f>
        <v>1255717</v>
      </c>
      <c r="C47" s="232" t="n">
        <f aca="false">SUM(4月全体!C47,5月全体!C47,6月全体!C47,7月全体!C47,8月全体!C47,9月全体!C47)</f>
        <v>1220443</v>
      </c>
      <c r="D47" s="248" t="n">
        <f aca="false">B47/C47*100</f>
        <v>102.890261978642</v>
      </c>
      <c r="E47" s="231" t="n">
        <f aca="false">SUM(4月全体!E47,5月全体!E47,6月全体!E47,7月全体!E47,8月全体!E47,9月全体!E47)</f>
        <v>140778</v>
      </c>
      <c r="F47" s="232" t="n">
        <f aca="false">SUM(4月全体!F47,5月全体!F47,6月全体!F47,7月全体!F47,8月全体!F47,9月全体!F47)</f>
        <v>71020</v>
      </c>
      <c r="G47" s="249" t="n">
        <f aca="false">E47/F47*100</f>
        <v>198.223035764573</v>
      </c>
      <c r="H47" s="234" t="n">
        <f aca="false">SUM(4月全体!H47,5月全体!H47,6月全体!H47,7月全体!H47,8月全体!H47,9月全体!H47)</f>
        <v>17067466</v>
      </c>
      <c r="I47" s="232" t="n">
        <f aca="false">SUM(4月全体!I47,5月全体!I47,6月全体!I47,7月全体!I47,8月全体!I47,9月全体!I47)</f>
        <v>15768228</v>
      </c>
      <c r="J47" s="250" t="n">
        <f aca="false">H47/I47*100</f>
        <v>108.239594201707</v>
      </c>
      <c r="K47" s="231" t="n">
        <f aca="false">SUM(4月全体!K47,5月全体!K47,6月全体!K47,7月全体!K47,8月全体!K47,9月全体!K47)</f>
        <v>18463961</v>
      </c>
      <c r="L47" s="232" t="n">
        <f aca="false">SUM(4月全体!L47,5月全体!L47,6月全体!L47,7月全体!L47,8月全体!L47,9月全体!L47)</f>
        <v>17059691</v>
      </c>
      <c r="M47" s="249" t="n">
        <f aca="false">K47/L47*100</f>
        <v>108.231508999782</v>
      </c>
    </row>
    <row r="48" customFormat="false" ht="13.5" hidden="false" customHeight="false" outlineLevel="0" collapsed="false">
      <c r="A48" s="29" t="s">
        <v>54</v>
      </c>
      <c r="B48" s="231" t="n">
        <f aca="false">SUM(4月全体!B48,5月全体!B48,6月全体!B48,7月全体!B48,8月全体!B48,9月全体!B48)</f>
        <v>836606</v>
      </c>
      <c r="C48" s="232" t="n">
        <f aca="false">SUM(4月全体!C48,5月全体!C48,6月全体!C48,7月全体!C48,8月全体!C48,9月全体!C48)</f>
        <v>922850</v>
      </c>
      <c r="D48" s="248" t="n">
        <f aca="false">B48/C48*100</f>
        <v>90.6546025898033</v>
      </c>
      <c r="E48" s="231" t="n">
        <f aca="false">SUM(4月全体!E48,5月全体!E48,6月全体!E48,7月全体!E48,8月全体!E48,9月全体!E48)</f>
        <v>0</v>
      </c>
      <c r="F48" s="232" t="n">
        <f aca="false">SUM(4月全体!F48,5月全体!F48,6月全体!F48,7月全体!F48,8月全体!F48,9月全体!F48)</f>
        <v>0</v>
      </c>
      <c r="G48" s="249" t="s">
        <v>106</v>
      </c>
      <c r="H48" s="234" t="n">
        <f aca="false">SUM(4月全体!H48,5月全体!H48,6月全体!H48,7月全体!H48,8月全体!H48,9月全体!H48)</f>
        <v>13867760</v>
      </c>
      <c r="I48" s="232" t="n">
        <f aca="false">SUM(4月全体!I48,5月全体!I48,6月全体!I48,7月全体!I48,8月全体!I48,9月全体!I48)</f>
        <v>15073678</v>
      </c>
      <c r="J48" s="250" t="n">
        <f aca="false">H48/I48*100</f>
        <v>91.9998423742367</v>
      </c>
      <c r="K48" s="231" t="n">
        <f aca="false">SUM(4月全体!K48,5月全体!K48,6月全体!K48,7月全体!K48,8月全体!K48,9月全体!K48)</f>
        <v>14704366</v>
      </c>
      <c r="L48" s="232" t="n">
        <f aca="false">SUM(4月全体!L48,5月全体!L48,6月全体!L48,7月全体!L48,8月全体!L48,9月全体!L48)</f>
        <v>15996528</v>
      </c>
      <c r="M48" s="249" t="n">
        <f aca="false">K48/L48*100</f>
        <v>91.9222346249136</v>
      </c>
    </row>
    <row r="49" customFormat="false" ht="13.5" hidden="false" customHeight="false" outlineLevel="0" collapsed="false">
      <c r="A49" s="29" t="s">
        <v>55</v>
      </c>
      <c r="B49" s="231" t="n">
        <f aca="false">SUM(4月全体!B49,5月全体!B49,6月全体!B49,7月全体!B49,8月全体!B49,9月全体!B49)</f>
        <v>1450695</v>
      </c>
      <c r="C49" s="232" t="n">
        <f aca="false">SUM(4月全体!C49,5月全体!C49,6月全体!C49,7月全体!C49,8月全体!C49,9月全体!C49)</f>
        <v>1438693</v>
      </c>
      <c r="D49" s="248" t="n">
        <f aca="false">B49/C49*100</f>
        <v>100.834229401269</v>
      </c>
      <c r="E49" s="231" t="n">
        <f aca="false">SUM(4月全体!E49,5月全体!E49,6月全体!E49,7月全体!E49,8月全体!E49,9月全体!E49)</f>
        <v>0</v>
      </c>
      <c r="F49" s="232" t="n">
        <f aca="false">SUM(4月全体!F49,5月全体!F49,6月全体!F49,7月全体!F49,8月全体!F49,9月全体!F49)</f>
        <v>0</v>
      </c>
      <c r="G49" s="249" t="s">
        <v>106</v>
      </c>
      <c r="H49" s="234" t="n">
        <f aca="false">SUM(4月全体!H49,5月全体!H49,6月全体!H49,7月全体!H49,8月全体!H49,9月全体!H49)</f>
        <v>13067583</v>
      </c>
      <c r="I49" s="232" t="n">
        <f aca="false">SUM(4月全体!I49,5月全体!I49,6月全体!I49,7月全体!I49,8月全体!I49,9月全体!I49)</f>
        <v>12781229</v>
      </c>
      <c r="J49" s="250" t="n">
        <f aca="false">H49/I49*100</f>
        <v>102.240426174979</v>
      </c>
      <c r="K49" s="231" t="n">
        <f aca="false">SUM(4月全体!K49,5月全体!K49,6月全体!K49,7月全体!K49,8月全体!K49,9月全体!K49)</f>
        <v>14518278</v>
      </c>
      <c r="L49" s="232" t="n">
        <f aca="false">SUM(4月全体!L49,5月全体!L49,6月全体!L49,7月全体!L49,8月全体!L49,9月全体!L49)</f>
        <v>14219922</v>
      </c>
      <c r="M49" s="249" t="n">
        <f aca="false">K49/L49*100</f>
        <v>102.098154968783</v>
      </c>
    </row>
    <row r="50" s="24" customFormat="true" ht="13.5" hidden="false" customHeight="false" outlineLevel="0" collapsed="false">
      <c r="A50" s="20" t="s">
        <v>56</v>
      </c>
      <c r="B50" s="231" t="n">
        <f aca="false">SUM(4月全体!B50,5月全体!B50,6月全体!B50,7月全体!B50,8月全体!B50,9月全体!B50)</f>
        <v>13365614</v>
      </c>
      <c r="C50" s="232" t="n">
        <f aca="false">SUM(4月全体!C50,5月全体!C50,6月全体!C50,7月全体!C50,8月全体!C50,9月全体!C50)</f>
        <v>14445460</v>
      </c>
      <c r="D50" s="248" t="n">
        <f aca="false">B50/C50*100</f>
        <v>92.5246686502195</v>
      </c>
      <c r="E50" s="231" t="n">
        <f aca="false">SUM(4月全体!E50,5月全体!E50,6月全体!E50,7月全体!E50,8月全体!E50,9月全体!E50)</f>
        <v>0</v>
      </c>
      <c r="F50" s="232" t="n">
        <f aca="false">SUM(4月全体!F50,5月全体!F50,6月全体!F50,7月全体!F50,8月全体!F50,9月全体!F50)</f>
        <v>0</v>
      </c>
      <c r="G50" s="249" t="s">
        <v>106</v>
      </c>
      <c r="H50" s="234" t="n">
        <f aca="false">SUM(4月全体!H50,5月全体!H50,6月全体!H50,7月全体!H50,8月全体!H50,9月全体!H50)</f>
        <v>0</v>
      </c>
      <c r="I50" s="232" t="n">
        <f aca="false">SUM(4月全体!I50,5月全体!I50,6月全体!I50,7月全体!I50,8月全体!I50,9月全体!I50)</f>
        <v>0</v>
      </c>
      <c r="J50" s="250" t="s">
        <v>106</v>
      </c>
      <c r="K50" s="231" t="n">
        <f aca="false">SUM(4月全体!K50,5月全体!K50,6月全体!K50,7月全体!K50,8月全体!K50,9月全体!K50)</f>
        <v>13365614</v>
      </c>
      <c r="L50" s="232" t="n">
        <f aca="false">SUM(4月全体!L50,5月全体!L50,6月全体!L50,7月全体!L50,8月全体!L50,9月全体!L50)</f>
        <v>14445460</v>
      </c>
      <c r="M50" s="249" t="n">
        <f aca="false">K50/L50*100</f>
        <v>92.5246686502195</v>
      </c>
    </row>
    <row r="51" customFormat="false" ht="13.5" hidden="false" customHeight="false" outlineLevel="0" collapsed="false">
      <c r="A51" s="29" t="s">
        <v>57</v>
      </c>
      <c r="B51" s="231" t="n">
        <f aca="false">SUM(4月全体!B51,5月全体!B51,6月全体!B51,7月全体!B51,8月全体!B51,9月全体!B51)</f>
        <v>14850319</v>
      </c>
      <c r="C51" s="232" t="n">
        <f aca="false">SUM(4月全体!C51,5月全体!C51,6月全体!C51,7月全体!C51,8月全体!C51,9月全体!C51)</f>
        <v>14086306</v>
      </c>
      <c r="D51" s="248" t="n">
        <f aca="false">B51/C51*100</f>
        <v>105.42379953978</v>
      </c>
      <c r="E51" s="231" t="n">
        <f aca="false">SUM(4月全体!E51,5月全体!E51,6月全体!E51,7月全体!E51,8月全体!E51,9月全体!E51)</f>
        <v>0</v>
      </c>
      <c r="F51" s="232" t="n">
        <f aca="false">SUM(4月全体!F51,5月全体!F51,6月全体!F51,7月全体!F51,8月全体!F51,9月全体!F51)</f>
        <v>0</v>
      </c>
      <c r="G51" s="249" t="s">
        <v>106</v>
      </c>
      <c r="H51" s="234" t="n">
        <f aca="false">SUM(4月全体!H51,5月全体!H51,6月全体!H51,7月全体!H51,8月全体!H51,9月全体!H51)</f>
        <v>393663</v>
      </c>
      <c r="I51" s="232" t="n">
        <f aca="false">SUM(4月全体!I51,5月全体!I51,6月全体!I51,7月全体!I51,8月全体!I51,9月全体!I51)</f>
        <v>336560</v>
      </c>
      <c r="J51" s="250" t="n">
        <f aca="false">H51/I51*100</f>
        <v>116.966662705015</v>
      </c>
      <c r="K51" s="231" t="n">
        <f aca="false">SUM(4月全体!K51,5月全体!K51,6月全体!K51,7月全体!K51,8月全体!K51,9月全体!K51)</f>
        <v>15243982</v>
      </c>
      <c r="L51" s="232" t="n">
        <f aca="false">SUM(4月全体!L51,5月全体!L51,6月全体!L51,7月全体!L51,8月全体!L51,9月全体!L51)</f>
        <v>14422866</v>
      </c>
      <c r="M51" s="249" t="n">
        <f aca="false">K51/L51*100</f>
        <v>105.69315419002</v>
      </c>
    </row>
    <row r="52" customFormat="false" ht="13.5" hidden="false" customHeight="false" outlineLevel="0" collapsed="false">
      <c r="A52" s="29" t="s">
        <v>58</v>
      </c>
      <c r="B52" s="231" t="n">
        <f aca="false">SUM(4月全体!B52,5月全体!B52,6月全体!B52,7月全体!B52,8月全体!B52,9月全体!B52)</f>
        <v>3139418</v>
      </c>
      <c r="C52" s="232" t="n">
        <f aca="false">SUM(4月全体!C52,5月全体!C52,6月全体!C52,7月全体!C52,8月全体!C52,9月全体!C52)</f>
        <v>3066446</v>
      </c>
      <c r="D52" s="248" t="n">
        <f aca="false">B52/C52*100</f>
        <v>102.37969297356</v>
      </c>
      <c r="E52" s="231" t="n">
        <f aca="false">SUM(4月全体!E52,5月全体!E52,6月全体!E52,7月全体!E52,8月全体!E52,9月全体!E52)</f>
        <v>8568</v>
      </c>
      <c r="F52" s="232" t="n">
        <f aca="false">SUM(4月全体!F52,5月全体!F52,6月全体!F52,7月全体!F52,8月全体!F52,9月全体!F52)</f>
        <v>5455</v>
      </c>
      <c r="G52" s="249" t="n">
        <f aca="false">E52/F52*100</f>
        <v>157.066911090742</v>
      </c>
      <c r="H52" s="234" t="n">
        <f aca="false">SUM(4月全体!H52,5月全体!H52,6月全体!H52,7月全体!H52,8月全体!H52,9月全体!H52)</f>
        <v>10746809</v>
      </c>
      <c r="I52" s="232" t="n">
        <f aca="false">SUM(4月全体!I52,5月全体!I52,6月全体!I52,7月全体!I52,8月全体!I52,9月全体!I52)</f>
        <v>10264134</v>
      </c>
      <c r="J52" s="250" t="n">
        <f aca="false">H52/I52*100</f>
        <v>104.702539931766</v>
      </c>
      <c r="K52" s="231" t="n">
        <f aca="false">SUM(4月全体!K52,5月全体!K52,6月全体!K52,7月全体!K52,8月全体!K52,9月全体!K52)</f>
        <v>13894795</v>
      </c>
      <c r="L52" s="232" t="n">
        <f aca="false">SUM(4月全体!L52,5月全体!L52,6月全体!L52,7月全体!L52,8月全体!L52,9月全体!L52)</f>
        <v>13336035</v>
      </c>
      <c r="M52" s="249" t="n">
        <f aca="false">K52/L52*100</f>
        <v>104.189851031435</v>
      </c>
    </row>
    <row r="53" s="37" customFormat="true" ht="13.5" hidden="false" customHeight="false" outlineLevel="0" collapsed="false">
      <c r="A53" s="35" t="s">
        <v>59</v>
      </c>
      <c r="B53" s="231" t="n">
        <f aca="false">SUM(4月全体!B53,5月全体!B53,6月全体!B53,7月全体!B53,8月全体!B53,9月全体!B53)</f>
        <v>3719790</v>
      </c>
      <c r="C53" s="232" t="n">
        <f aca="false">SUM(4月全体!C53,5月全体!C53,6月全体!C53,7月全体!C53,8月全体!C53,9月全体!C53)</f>
        <v>3339514</v>
      </c>
      <c r="D53" s="248" t="n">
        <f aca="false">B53/C53*100</f>
        <v>111.387165916957</v>
      </c>
      <c r="E53" s="231" t="n">
        <f aca="false">SUM(4月全体!E53,5月全体!E53,6月全体!E53,7月全体!E53,8月全体!E53,9月全体!E53)</f>
        <v>0</v>
      </c>
      <c r="F53" s="232" t="n">
        <f aca="false">SUM(4月全体!F53,5月全体!F53,6月全体!F53,7月全体!F53,8月全体!F53,9月全体!F53)</f>
        <v>0</v>
      </c>
      <c r="G53" s="249" t="s">
        <v>106</v>
      </c>
      <c r="H53" s="234" t="n">
        <f aca="false">SUM(4月全体!H53,5月全体!H53,6月全体!H53,7月全体!H53,8月全体!H53,9月全体!H53)</f>
        <v>9544136</v>
      </c>
      <c r="I53" s="232" t="n">
        <f aca="false">SUM(4月全体!I53,5月全体!I53,6月全体!I53,7月全体!I53,8月全体!I53,9月全体!I53)</f>
        <v>9889918</v>
      </c>
      <c r="J53" s="250" t="n">
        <f aca="false">H53/I53*100</f>
        <v>96.5036919416319</v>
      </c>
      <c r="K53" s="231" t="n">
        <f aca="false">SUM(4月全体!K53,5月全体!K53,6月全体!K53,7月全体!K53,8月全体!K53,9月全体!K53)</f>
        <v>13263926</v>
      </c>
      <c r="L53" s="232" t="n">
        <f aca="false">SUM(4月全体!L53,5月全体!L53,6月全体!L53,7月全体!L53,8月全体!L53,9月全体!L53)</f>
        <v>13229432</v>
      </c>
      <c r="M53" s="249" t="n">
        <f aca="false">K53/L53*100</f>
        <v>100.260736817726</v>
      </c>
    </row>
    <row r="54" s="24" customFormat="true" ht="13.5" hidden="false" customHeight="false" outlineLevel="0" collapsed="false">
      <c r="A54" s="34" t="s">
        <v>60</v>
      </c>
      <c r="B54" s="231" t="n">
        <f aca="false">SUM(4月全体!B54,5月全体!B54,6月全体!B54,7月全体!B54,8月全体!B54,9月全体!B54)</f>
        <v>6077886</v>
      </c>
      <c r="C54" s="232" t="n">
        <f aca="false">SUM(4月全体!C54,5月全体!C54,6月全体!C54,7月全体!C54,8月全体!C54,9月全体!C54)</f>
        <v>5866000</v>
      </c>
      <c r="D54" s="248" t="n">
        <f aca="false">B54/C54*100</f>
        <v>103.612103648142</v>
      </c>
      <c r="E54" s="231" t="n">
        <f aca="false">SUM(4月全体!E54,5月全体!E54,6月全体!E54,7月全体!E54,8月全体!E54,9月全体!E54)</f>
        <v>1099</v>
      </c>
      <c r="F54" s="232" t="n">
        <f aca="false">SUM(4月全体!F54,5月全体!F54,6月全体!F54,7月全体!F54,8月全体!F54,9月全体!F54)</f>
        <v>2360</v>
      </c>
      <c r="G54" s="249" t="n">
        <f aca="false">E54/F54*100</f>
        <v>46.5677966101695</v>
      </c>
      <c r="H54" s="234" t="n">
        <f aca="false">SUM(4月全体!H54,5月全体!H54,6月全体!H54,7月全体!H54,8月全体!H54,9月全体!H54)</f>
        <v>7419279</v>
      </c>
      <c r="I54" s="232" t="n">
        <f aca="false">SUM(4月全体!I54,5月全体!I54,6月全体!I54,7月全体!I54,8月全体!I54,9月全体!I54)</f>
        <v>7260847</v>
      </c>
      <c r="J54" s="250" t="n">
        <f aca="false">H54/I54*100</f>
        <v>102.18200438599</v>
      </c>
      <c r="K54" s="231" t="n">
        <f aca="false">SUM(4月全体!K54,5月全体!K54,6月全体!K54,7月全体!K54,8月全体!K54,9月全体!K54)</f>
        <v>13498264</v>
      </c>
      <c r="L54" s="232" t="n">
        <f aca="false">SUM(4月全体!L54,5月全体!L54,6月全体!L54,7月全体!L54,8月全体!L54,9月全体!L54)</f>
        <v>13129207</v>
      </c>
      <c r="M54" s="249" t="n">
        <f aca="false">K54/L54*100</f>
        <v>102.810961850171</v>
      </c>
    </row>
    <row r="55" customFormat="false" ht="13.5" hidden="false" customHeight="false" outlineLevel="0" collapsed="false">
      <c r="A55" s="29" t="s">
        <v>61</v>
      </c>
      <c r="B55" s="231" t="n">
        <f aca="false">SUM(4月全体!B55,5月全体!B55,6月全体!B55,7月全体!B55,8月全体!B55,9月全体!B55)</f>
        <v>10508307</v>
      </c>
      <c r="C55" s="232" t="n">
        <f aca="false">SUM(4月全体!C55,5月全体!C55,6月全体!C55,7月全体!C55,8月全体!C55,9月全体!C55)</f>
        <v>8267794</v>
      </c>
      <c r="D55" s="248" t="n">
        <f aca="false">B55/C55*100</f>
        <v>127.099284283087</v>
      </c>
      <c r="E55" s="231" t="n">
        <f aca="false">SUM(4月全体!E55,5月全体!E55,6月全体!E55,7月全体!E55,8月全体!E55,9月全体!E55)</f>
        <v>31951</v>
      </c>
      <c r="F55" s="232" t="n">
        <f aca="false">SUM(4月全体!F55,5月全体!F55,6月全体!F55,7月全体!F55,8月全体!F55,9月全体!F55)</f>
        <v>63500</v>
      </c>
      <c r="G55" s="249" t="n">
        <f aca="false">E55/F55*100</f>
        <v>50.3165354330709</v>
      </c>
      <c r="H55" s="234" t="n">
        <f aca="false">SUM(4月全体!H55,5月全体!H55,6月全体!H55,7月全体!H55,8月全体!H55,9月全体!H55)</f>
        <v>2239865</v>
      </c>
      <c r="I55" s="232" t="n">
        <f aca="false">SUM(4月全体!I55,5月全体!I55,6月全体!I55,7月全体!I55,8月全体!I55,9月全体!I55)</f>
        <v>1991706</v>
      </c>
      <c r="J55" s="250" t="n">
        <f aca="false">H55/I55*100</f>
        <v>112.459620044324</v>
      </c>
      <c r="K55" s="231" t="n">
        <f aca="false">SUM(4月全体!K55,5月全体!K55,6月全体!K55,7月全体!K55,8月全体!K55,9月全体!K55)</f>
        <v>12780123</v>
      </c>
      <c r="L55" s="232" t="n">
        <f aca="false">SUM(4月全体!L55,5月全体!L55,6月全体!L55,7月全体!L55,8月全体!L55,9月全体!L55)</f>
        <v>10323000</v>
      </c>
      <c r="M55" s="249" t="n">
        <f aca="false">K55/L55*100</f>
        <v>123.802412089509</v>
      </c>
    </row>
    <row r="56" customFormat="false" ht="13.5" hidden="false" customHeight="false" outlineLevel="0" collapsed="false">
      <c r="A56" s="29" t="s">
        <v>62</v>
      </c>
      <c r="B56" s="231" t="n">
        <f aca="false">SUM(4月全体!B56,5月全体!B56,6月全体!B56,7月全体!B56,8月全体!B56,9月全体!B56)</f>
        <v>3986480</v>
      </c>
      <c r="C56" s="232" t="n">
        <f aca="false">SUM(4月全体!C56,5月全体!C56,6月全体!C56,7月全体!C56,8月全体!C56,9月全体!C56)</f>
        <v>4560199</v>
      </c>
      <c r="D56" s="248" t="n">
        <f aca="false">B56/C56*100</f>
        <v>87.4189920220587</v>
      </c>
      <c r="E56" s="231" t="n">
        <f aca="false">SUM(4月全体!E56,5月全体!E56,6月全体!E56,7月全体!E56,8月全体!E56,9月全体!E56)</f>
        <v>807169</v>
      </c>
      <c r="F56" s="232" t="n">
        <f aca="false">SUM(4月全体!F56,5月全体!F56,6月全体!F56,7月全体!F56,8月全体!F56,9月全体!F56)</f>
        <v>674156</v>
      </c>
      <c r="G56" s="249" t="n">
        <f aca="false">E56/F56*100</f>
        <v>119.730299811913</v>
      </c>
      <c r="H56" s="234" t="n">
        <f aca="false">SUM(4月全体!H56,5月全体!H56,6月全体!H56,7月全体!H56,8月全体!H56,9月全体!H56)</f>
        <v>6754700</v>
      </c>
      <c r="I56" s="232" t="n">
        <f aca="false">SUM(4月全体!I56,5月全体!I56,6月全体!I56,7月全体!I56,8月全体!I56,9月全体!I56)</f>
        <v>6262238</v>
      </c>
      <c r="J56" s="250" t="n">
        <f aca="false">H56/I56*100</f>
        <v>107.863993671272</v>
      </c>
      <c r="K56" s="231" t="n">
        <f aca="false">SUM(4月全体!K56,5月全体!K56,6月全体!K56,7月全体!K56,8月全体!K56,9月全体!K56)</f>
        <v>11548349</v>
      </c>
      <c r="L56" s="232" t="n">
        <f aca="false">SUM(4月全体!L56,5月全体!L56,6月全体!L56,7月全体!L56,8月全体!L56,9月全体!L56)</f>
        <v>11496593</v>
      </c>
      <c r="M56" s="249" t="n">
        <f aca="false">K56/L56*100</f>
        <v>100.450185546274</v>
      </c>
    </row>
    <row r="57" s="26" customFormat="true" ht="13.5" hidden="false" customHeight="false" outlineLevel="0" collapsed="false">
      <c r="A57" s="25" t="s">
        <v>90</v>
      </c>
      <c r="B57" s="231" t="n">
        <f aca="false">SUM(4月全体!B57,5月全体!B57,6月全体!B57,7月全体!B57,8月全体!B57,9月全体!B57)</f>
        <v>11371152</v>
      </c>
      <c r="C57" s="232" t="n">
        <f aca="false">SUM(4月全体!C57,5月全体!C57,6月全体!C57,7月全体!C57,8月全体!C57,9月全体!C57)</f>
        <v>11204573</v>
      </c>
      <c r="D57" s="248" t="n">
        <f aca="false">B57/C57*100</f>
        <v>101.486705472846</v>
      </c>
      <c r="E57" s="231" t="n">
        <f aca="false">SUM(4月全体!E57,5月全体!E57,6月全体!E57,7月全体!E57,8月全体!E57,9月全体!E57)</f>
        <v>86634</v>
      </c>
      <c r="F57" s="232" t="n">
        <f aca="false">SUM(4月全体!F57,5月全体!F57,6月全体!F57,7月全体!F57,8月全体!F57,9月全体!F57)</f>
        <v>41106</v>
      </c>
      <c r="G57" s="249" t="n">
        <f aca="false">E57/F57*100</f>
        <v>210.757553641804</v>
      </c>
      <c r="H57" s="234" t="n">
        <f aca="false">SUM(4月全体!H57,5月全体!H57,6月全体!H57,7月全体!H57,8月全体!H57,9月全体!H57)</f>
        <v>0</v>
      </c>
      <c r="I57" s="232" t="n">
        <f aca="false">SUM(4月全体!I57,5月全体!I57,6月全体!I57,7月全体!I57,8月全体!I57,9月全体!I57)</f>
        <v>0</v>
      </c>
      <c r="J57" s="250" t="s">
        <v>106</v>
      </c>
      <c r="K57" s="231" t="n">
        <f aca="false">SUM(4月全体!K57,5月全体!K57,6月全体!K57,7月全体!K57,8月全体!K57,9月全体!K57)</f>
        <v>11457786</v>
      </c>
      <c r="L57" s="232" t="n">
        <f aca="false">SUM(4月全体!L57,5月全体!L57,6月全体!L57,7月全体!L57,8月全体!L57,9月全体!L57)</f>
        <v>11245679</v>
      </c>
      <c r="M57" s="249" t="n">
        <f aca="false">K57/L57*100</f>
        <v>101.886119993288</v>
      </c>
    </row>
    <row r="58" customFormat="false" ht="13.5" hidden="false" customHeight="false" outlineLevel="0" collapsed="false">
      <c r="A58" s="29" t="s">
        <v>64</v>
      </c>
      <c r="B58" s="231" t="n">
        <f aca="false">SUM(4月全体!B58,5月全体!B58,6月全体!B58,7月全体!B58,8月全体!B58,9月全体!B58)</f>
        <v>9654872</v>
      </c>
      <c r="C58" s="232" t="n">
        <f aca="false">SUM(4月全体!C58,5月全体!C58,6月全体!C58,7月全体!C58,8月全体!C58,9月全体!C58)</f>
        <v>10325979</v>
      </c>
      <c r="D58" s="248" t="n">
        <f aca="false">B58/C58*100</f>
        <v>93.5007905787916</v>
      </c>
      <c r="E58" s="231" t="n">
        <f aca="false">SUM(4月全体!E58,5月全体!E58,6月全体!E58,7月全体!E58,8月全体!E58,9月全体!E58)</f>
        <v>0</v>
      </c>
      <c r="F58" s="232" t="n">
        <f aca="false">SUM(4月全体!F58,5月全体!F58,6月全体!F58,7月全体!F58,8月全体!F58,9月全体!F58)</f>
        <v>0</v>
      </c>
      <c r="G58" s="249" t="s">
        <v>106</v>
      </c>
      <c r="H58" s="234" t="n">
        <f aca="false">SUM(4月全体!H58,5月全体!H58,6月全体!H58,7月全体!H58,8月全体!H58,9月全体!H58)</f>
        <v>551308</v>
      </c>
      <c r="I58" s="232" t="n">
        <f aca="false">SUM(4月全体!I58,5月全体!I58,6月全体!I58,7月全体!I58,8月全体!I58,9月全体!I58)</f>
        <v>593766</v>
      </c>
      <c r="J58" s="250" t="n">
        <f aca="false">H58/I58*100</f>
        <v>92.8493716379853</v>
      </c>
      <c r="K58" s="231" t="n">
        <f aca="false">SUM(4月全体!K58,5月全体!K58,6月全体!K58,7月全体!K58,8月全体!K58,9月全体!K58)</f>
        <v>10206180</v>
      </c>
      <c r="L58" s="232" t="n">
        <f aca="false">SUM(4月全体!L58,5月全体!L58,6月全体!L58,7月全体!L58,8月全体!L58,9月全体!L58)</f>
        <v>10919745</v>
      </c>
      <c r="M58" s="249" t="n">
        <f aca="false">K58/L58*100</f>
        <v>93.4653693836257</v>
      </c>
    </row>
    <row r="59" customFormat="false" ht="13.5" hidden="false" customHeight="false" outlineLevel="0" collapsed="false">
      <c r="A59" s="29" t="s">
        <v>65</v>
      </c>
      <c r="B59" s="231" t="n">
        <f aca="false">SUM(4月全体!B59,5月全体!B59,6月全体!B59,7月全体!B59,8月全体!B59,9月全体!B59)</f>
        <v>2389121</v>
      </c>
      <c r="C59" s="232" t="n">
        <f aca="false">SUM(4月全体!C59,5月全体!C59,6月全体!C59,7月全体!C59,8月全体!C59,9月全体!C59)</f>
        <v>2510791</v>
      </c>
      <c r="D59" s="248" t="n">
        <f aca="false">B59/C59*100</f>
        <v>95.1541167703724</v>
      </c>
      <c r="E59" s="231" t="n">
        <f aca="false">SUM(4月全体!E59,5月全体!E59,6月全体!E59,7月全体!E59,8月全体!E59,9月全体!E59)</f>
        <v>8631</v>
      </c>
      <c r="F59" s="232" t="n">
        <f aca="false">SUM(4月全体!F59,5月全体!F59,6月全体!F59,7月全体!F59,8月全体!F59,9月全体!F59)</f>
        <v>0</v>
      </c>
      <c r="G59" s="249" t="s">
        <v>106</v>
      </c>
      <c r="H59" s="234" t="n">
        <f aca="false">SUM(4月全体!H59,5月全体!H59,6月全体!H59,7月全体!H59,8月全体!H59,9月全体!H59)</f>
        <v>7506647</v>
      </c>
      <c r="I59" s="232" t="n">
        <f aca="false">SUM(4月全体!I59,5月全体!I59,6月全体!I59,7月全体!I59,8月全体!I59,9月全体!I59)</f>
        <v>7702112</v>
      </c>
      <c r="J59" s="250" t="n">
        <f aca="false">H59/I59*100</f>
        <v>97.4621895916341</v>
      </c>
      <c r="K59" s="231" t="n">
        <f aca="false">SUM(4月全体!K59,5月全体!K59,6月全体!K59,7月全体!K59,8月全体!K59,9月全体!K59)</f>
        <v>9904399</v>
      </c>
      <c r="L59" s="232" t="n">
        <f aca="false">SUM(4月全体!L59,5月全体!L59,6月全体!L59,7月全体!L59,8月全体!L59,9月全体!L59)</f>
        <v>10212903</v>
      </c>
      <c r="M59" s="249" t="n">
        <f aca="false">K59/L59*100</f>
        <v>96.9792722010578</v>
      </c>
    </row>
    <row r="60" customFormat="false" ht="13.5" hidden="false" customHeight="false" outlineLevel="0" collapsed="false">
      <c r="A60" s="29" t="s">
        <v>66</v>
      </c>
      <c r="B60" s="231" t="n">
        <f aca="false">SUM(4月全体!B60,5月全体!B60,6月全体!B60,7月全体!B60,8月全体!B60,9月全体!B60)</f>
        <v>2191739</v>
      </c>
      <c r="C60" s="232" t="n">
        <f aca="false">SUM(4月全体!C60,5月全体!C60,6月全体!C60,7月全体!C60,8月全体!C60,9月全体!C60)</f>
        <v>2223453</v>
      </c>
      <c r="D60" s="248" t="n">
        <f aca="false">B60/C60*100</f>
        <v>98.573659978421</v>
      </c>
      <c r="E60" s="231" t="n">
        <f aca="false">SUM(4月全体!E60,5月全体!E60,6月全体!E60,7月全体!E60,8月全体!E60,9月全体!E60)</f>
        <v>4076</v>
      </c>
      <c r="F60" s="232" t="n">
        <f aca="false">SUM(4月全体!F60,5月全体!F60,6月全体!F60,7月全体!F60,8月全体!F60,9月全体!F60)</f>
        <v>2126</v>
      </c>
      <c r="G60" s="249" t="n">
        <f aca="false">E60/F60*100</f>
        <v>191.721542803387</v>
      </c>
      <c r="H60" s="234" t="n">
        <f aca="false">SUM(4月全体!H60,5月全体!H60,6月全体!H60,7月全体!H60,8月全体!H60,9月全体!H60)</f>
        <v>7940758</v>
      </c>
      <c r="I60" s="232" t="n">
        <f aca="false">SUM(4月全体!I60,5月全体!I60,6月全体!I60,7月全体!I60,8月全体!I60,9月全体!I60)</f>
        <v>7565974</v>
      </c>
      <c r="J60" s="250" t="n">
        <f aca="false">H60/I60*100</f>
        <v>104.953545967776</v>
      </c>
      <c r="K60" s="231" t="n">
        <f aca="false">SUM(4月全体!K60,5月全体!K60,6月全体!K60,7月全体!K60,8月全体!K60,9月全体!K60)</f>
        <v>10136573</v>
      </c>
      <c r="L60" s="232" t="n">
        <f aca="false">SUM(4月全体!L60,5月全体!L60,6月全体!L60,7月全体!L60,8月全体!L60,9月全体!L60)</f>
        <v>9791553</v>
      </c>
      <c r="M60" s="249" t="n">
        <f aca="false">K60/L60*100</f>
        <v>103.52364941496</v>
      </c>
    </row>
    <row r="61" s="24" customFormat="true" ht="13.5" hidden="false" customHeight="false" outlineLevel="0" collapsed="false">
      <c r="A61" s="34" t="s">
        <v>67</v>
      </c>
      <c r="B61" s="231" t="n">
        <f aca="false">SUM(4月全体!B61,5月全体!B61,6月全体!B61,7月全体!B61,8月全体!B61,9月全体!B61)</f>
        <v>174770</v>
      </c>
      <c r="C61" s="232" t="n">
        <f aca="false">SUM(4月全体!C61,5月全体!C61,6月全体!C61,7月全体!C61,8月全体!C61,9月全体!C61)</f>
        <v>417213</v>
      </c>
      <c r="D61" s="248" t="n">
        <f aca="false">B61/C61*100</f>
        <v>41.8898739972149</v>
      </c>
      <c r="E61" s="231" t="n">
        <f aca="false">SUM(4月全体!E61,5月全体!E61,6月全体!E61,7月全体!E61,8月全体!E61,9月全体!E61)</f>
        <v>12690420</v>
      </c>
      <c r="F61" s="232" t="n">
        <f aca="false">SUM(4月全体!F61,5月全体!F61,6月全体!F61,7月全体!F61,8月全体!F61,9月全体!F61)</f>
        <v>9398797</v>
      </c>
      <c r="G61" s="249" t="n">
        <f aca="false">E61/F61*100</f>
        <v>135.021747996047</v>
      </c>
      <c r="H61" s="234" t="n">
        <f aca="false">SUM(4月全体!H61,5月全体!H61,6月全体!H61,7月全体!H61,8月全体!H61,9月全体!H61)</f>
        <v>143334</v>
      </c>
      <c r="I61" s="232" t="n">
        <f aca="false">SUM(4月全体!I61,5月全体!I61,6月全体!I61,7月全体!I61,8月全体!I61,9月全体!I61)</f>
        <v>54211</v>
      </c>
      <c r="J61" s="250" t="n">
        <f aca="false">H61/I61*100</f>
        <v>264.400213978713</v>
      </c>
      <c r="K61" s="231" t="n">
        <f aca="false">SUM(4月全体!K61,5月全体!K61,6月全体!K61,7月全体!K61,8月全体!K61,9月全体!K61)</f>
        <v>13008524</v>
      </c>
      <c r="L61" s="232" t="n">
        <f aca="false">SUM(4月全体!L61,5月全体!L61,6月全体!L61,7月全体!L61,8月全体!L61,9月全体!L61)</f>
        <v>9870221</v>
      </c>
      <c r="M61" s="249" t="n">
        <f aca="false">K61/L61*100</f>
        <v>131.795671039179</v>
      </c>
    </row>
    <row r="62" s="28" customFormat="true" ht="13.5" hidden="false" customHeight="false" outlineLevel="0" collapsed="false">
      <c r="A62" s="27" t="s">
        <v>68</v>
      </c>
      <c r="B62" s="231" t="n">
        <f aca="false">SUM(4月全体!B62,5月全体!B62,6月全体!B62,7月全体!B62,8月全体!B62,9月全体!B62)</f>
        <v>4359674</v>
      </c>
      <c r="C62" s="232" t="n">
        <f aca="false">SUM(4月全体!C62,5月全体!C62,6月全体!C62,7月全体!C62,8月全体!C62,9月全体!C62)</f>
        <v>4313257</v>
      </c>
      <c r="D62" s="248" t="n">
        <f aca="false">B62/C62*100</f>
        <v>101.076147329037</v>
      </c>
      <c r="E62" s="231" t="n">
        <f aca="false">SUM(4月全体!E62,5月全体!E62,6月全体!E62,7月全体!E62,8月全体!E62,9月全体!E62)</f>
        <v>61838</v>
      </c>
      <c r="F62" s="232" t="n">
        <f aca="false">SUM(4月全体!F62,5月全体!F62,6月全体!F62,7月全体!F62,8月全体!F62,9月全体!F62)</f>
        <v>69394</v>
      </c>
      <c r="G62" s="249" t="n">
        <f aca="false">E62/F62*100</f>
        <v>89.1114505576851</v>
      </c>
      <c r="H62" s="234" t="n">
        <f aca="false">SUM(4月全体!H62,5月全体!H62,6月全体!H62,7月全体!H62,8月全体!H62,9月全体!H62)</f>
        <v>4860412</v>
      </c>
      <c r="I62" s="232" t="n">
        <f aca="false">SUM(4月全体!I62,5月全体!I62,6月全体!I62,7月全体!I62,8月全体!I62,9月全体!I62)</f>
        <v>4289440</v>
      </c>
      <c r="J62" s="250" t="n">
        <f aca="false">H62/I62*100</f>
        <v>113.31110820993</v>
      </c>
      <c r="K62" s="231" t="n">
        <f aca="false">SUM(4月全体!K62,5月全体!K62,6月全体!K62,7月全体!K62,8月全体!K62,9月全体!K62)</f>
        <v>9281924</v>
      </c>
      <c r="L62" s="232" t="n">
        <f aca="false">SUM(4月全体!L62,5月全体!L62,6月全体!L62,7月全体!L62,8月全体!L62,9月全体!L62)</f>
        <v>8672091</v>
      </c>
      <c r="M62" s="249" t="n">
        <f aca="false">K62/L62*100</f>
        <v>107.032133311332</v>
      </c>
    </row>
    <row r="63" customFormat="false" ht="13.5" hidden="false" customHeight="false" outlineLevel="0" collapsed="false">
      <c r="A63" s="29" t="s">
        <v>69</v>
      </c>
      <c r="B63" s="231" t="n">
        <f aca="false">SUM(4月全体!B63,5月全体!B63,6月全体!B63,7月全体!B63,8月全体!B63,9月全体!B63)</f>
        <v>2225181</v>
      </c>
      <c r="C63" s="232" t="n">
        <f aca="false">SUM(4月全体!C63,5月全体!C63,6月全体!C63,7月全体!C63,8月全体!C63,9月全体!C63)</f>
        <v>2708791</v>
      </c>
      <c r="D63" s="248" t="n">
        <f aca="false">B63/C63*100</f>
        <v>82.1466477111006</v>
      </c>
      <c r="E63" s="231" t="n">
        <f aca="false">SUM(4月全体!E63,5月全体!E63,6月全体!E63,7月全体!E63,8月全体!E63,9月全体!E63)</f>
        <v>0</v>
      </c>
      <c r="F63" s="232" t="n">
        <f aca="false">SUM(4月全体!F63,5月全体!F63,6月全体!F63,7月全体!F63,8月全体!F63,9月全体!F63)</f>
        <v>0</v>
      </c>
      <c r="G63" s="249" t="s">
        <v>106</v>
      </c>
      <c r="H63" s="234" t="n">
        <f aca="false">SUM(4月全体!H63,5月全体!H63,6月全体!H63,7月全体!H63,8月全体!H63,9月全体!H63)</f>
        <v>6209338</v>
      </c>
      <c r="I63" s="232" t="n">
        <f aca="false">SUM(4月全体!I63,5月全体!I63,6月全体!I63,7月全体!I63,8月全体!I63,9月全体!I63)</f>
        <v>6271926</v>
      </c>
      <c r="J63" s="250" t="n">
        <f aca="false">H63/I63*100</f>
        <v>99.0020928180594</v>
      </c>
      <c r="K63" s="231" t="n">
        <f aca="false">SUM(4月全体!K63,5月全体!K63,6月全体!K63,7月全体!K63,8月全体!K63,9月全体!K63)</f>
        <v>8434519</v>
      </c>
      <c r="L63" s="232" t="n">
        <f aca="false">SUM(4月全体!L63,5月全体!L63,6月全体!L63,7月全体!L63,8月全体!L63,9月全体!L63)</f>
        <v>8980717</v>
      </c>
      <c r="M63" s="249" t="n">
        <f aca="false">K63/L63*100</f>
        <v>93.9181025301209</v>
      </c>
    </row>
    <row r="64" s="37" customFormat="true" ht="13.5" hidden="false" customHeight="false" outlineLevel="0" collapsed="false">
      <c r="A64" s="35" t="s">
        <v>70</v>
      </c>
      <c r="B64" s="231" t="n">
        <f aca="false">SUM(4月全体!B64,5月全体!B64,6月全体!B64,7月全体!B64,8月全体!B64,9月全体!B64)</f>
        <v>770746</v>
      </c>
      <c r="C64" s="232" t="n">
        <f aca="false">SUM(4月全体!C64,5月全体!C64,6月全体!C64,7月全体!C64,8月全体!C64,9月全体!C64)</f>
        <v>882599</v>
      </c>
      <c r="D64" s="248" t="n">
        <f aca="false">B64/C64*100</f>
        <v>87.3268607827564</v>
      </c>
      <c r="E64" s="231" t="n">
        <f aca="false">SUM(4月全体!E64,5月全体!E64,6月全体!E64,7月全体!E64,8月全体!E64,9月全体!E64)</f>
        <v>0</v>
      </c>
      <c r="F64" s="232" t="n">
        <f aca="false">SUM(4月全体!F64,5月全体!F64,6月全体!F64,7月全体!F64,8月全体!F64,9月全体!F64)</f>
        <v>0</v>
      </c>
      <c r="G64" s="249" t="s">
        <v>106</v>
      </c>
      <c r="H64" s="234" t="n">
        <f aca="false">SUM(4月全体!H64,5月全体!H64,6月全体!H64,7月全体!H64,8月全体!H64,9月全体!H64)</f>
        <v>6067693</v>
      </c>
      <c r="I64" s="232" t="n">
        <f aca="false">SUM(4月全体!I64,5月全体!I64,6月全体!I64,7月全体!I64,8月全体!I64,9月全体!I64)</f>
        <v>7098408</v>
      </c>
      <c r="J64" s="250" t="n">
        <f aca="false">H64/I64*100</f>
        <v>85.4796314892015</v>
      </c>
      <c r="K64" s="231" t="n">
        <f aca="false">SUM(4月全体!K64,5月全体!K64,6月全体!K64,7月全体!K64,8月全体!K64,9月全体!K64)</f>
        <v>6838439</v>
      </c>
      <c r="L64" s="232" t="n">
        <f aca="false">SUM(4月全体!L64,5月全体!L64,6月全体!L64,7月全体!L64,8月全体!L64,9月全体!L64)</f>
        <v>7981007</v>
      </c>
      <c r="M64" s="249" t="n">
        <f aca="false">K64/L64*100</f>
        <v>85.6839118171429</v>
      </c>
    </row>
    <row r="65" s="32" customFormat="true" ht="13.5" hidden="false" customHeight="false" outlineLevel="0" collapsed="false">
      <c r="A65" s="30" t="s">
        <v>71</v>
      </c>
      <c r="B65" s="231" t="n">
        <f aca="false">SUM(4月全体!B65,5月全体!B65,6月全体!B65,7月全体!B65,8月全体!B65,9月全体!B65)</f>
        <v>8119271</v>
      </c>
      <c r="C65" s="232" t="n">
        <f aca="false">SUM(4月全体!C65,5月全体!C65,6月全体!C65,7月全体!C65,8月全体!C65,9月全体!C65)</f>
        <v>8520612</v>
      </c>
      <c r="D65" s="248" t="n">
        <f aca="false">B65/C65*100</f>
        <v>95.2897632235807</v>
      </c>
      <c r="E65" s="231" t="n">
        <f aca="false">SUM(4月全体!E65,5月全体!E65,6月全体!E65,7月全体!E65,8月全体!E65,9月全体!E65)</f>
        <v>0</v>
      </c>
      <c r="F65" s="232" t="n">
        <f aca="false">SUM(4月全体!F65,5月全体!F65,6月全体!F65,7月全体!F65,8月全体!F65,9月全体!F65)</f>
        <v>0</v>
      </c>
      <c r="G65" s="249" t="s">
        <v>106</v>
      </c>
      <c r="H65" s="234" t="n">
        <f aca="false">SUM(4月全体!H65,5月全体!H65,6月全体!H65,7月全体!H65,8月全体!H65,9月全体!H65)</f>
        <v>0</v>
      </c>
      <c r="I65" s="232" t="n">
        <f aca="false">SUM(4月全体!I65,5月全体!I65,6月全体!I65,7月全体!I65,8月全体!I65,9月全体!I65)</f>
        <v>0</v>
      </c>
      <c r="J65" s="250" t="s">
        <v>106</v>
      </c>
      <c r="K65" s="231" t="n">
        <f aca="false">SUM(4月全体!K65,5月全体!K65,6月全体!K65,7月全体!K65,8月全体!K65,9月全体!K65)</f>
        <v>8119271</v>
      </c>
      <c r="L65" s="232" t="n">
        <f aca="false">SUM(4月全体!L65,5月全体!L65,6月全体!L65,7月全体!L65,8月全体!L65,9月全体!L65)</f>
        <v>8520612</v>
      </c>
      <c r="M65" s="249" t="n">
        <f aca="false">K65/L65*100</f>
        <v>95.2897632235807</v>
      </c>
    </row>
    <row r="66" customFormat="false" ht="13.5" hidden="false" customHeight="false" outlineLevel="0" collapsed="false">
      <c r="A66" s="29" t="s">
        <v>72</v>
      </c>
      <c r="B66" s="231" t="n">
        <f aca="false">SUM(4月全体!B66,5月全体!B66,6月全体!B66,7月全体!B66,8月全体!B66,9月全体!B66)</f>
        <v>1270066</v>
      </c>
      <c r="C66" s="232" t="n">
        <f aca="false">SUM(4月全体!C66,5月全体!C66,6月全体!C66,7月全体!C66,8月全体!C66,9月全体!C66)</f>
        <v>1356719</v>
      </c>
      <c r="D66" s="248" t="n">
        <f aca="false">B66/C66*100</f>
        <v>93.6130473591068</v>
      </c>
      <c r="E66" s="231" t="n">
        <f aca="false">SUM(4月全体!E66,5月全体!E66,6月全体!E66,7月全体!E66,8月全体!E66,9月全体!E66)</f>
        <v>0</v>
      </c>
      <c r="F66" s="232" t="n">
        <f aca="false">SUM(4月全体!F66,5月全体!F66,6月全体!F66,7月全体!F66,8月全体!F66,9月全体!F66)</f>
        <v>0</v>
      </c>
      <c r="G66" s="249" t="s">
        <v>106</v>
      </c>
      <c r="H66" s="234" t="n">
        <f aca="false">SUM(4月全体!H66,5月全体!H66,6月全体!H66,7月全体!H66,8月全体!H66,9月全体!H66)</f>
        <v>5366450</v>
      </c>
      <c r="I66" s="232" t="n">
        <f aca="false">SUM(4月全体!I66,5月全体!I66,6月全体!I66,7月全体!I66,8月全体!I66,9月全体!I66)</f>
        <v>5097172</v>
      </c>
      <c r="J66" s="250" t="n">
        <f aca="false">H66/I66*100</f>
        <v>105.282890198722</v>
      </c>
      <c r="K66" s="231" t="n">
        <f aca="false">SUM(4月全体!K66,5月全体!K66,6月全体!K66,7月全体!K66,8月全体!K66,9月全体!K66)</f>
        <v>6636516</v>
      </c>
      <c r="L66" s="232" t="n">
        <f aca="false">SUM(4月全体!L66,5月全体!L66,6月全体!L66,7月全体!L66,8月全体!L66,9月全体!L66)</f>
        <v>6453891</v>
      </c>
      <c r="M66" s="249" t="n">
        <f aca="false">K66/L66*100</f>
        <v>102.829688322905</v>
      </c>
    </row>
    <row r="67" customFormat="false" ht="14.25" hidden="false" customHeight="false" outlineLevel="0" collapsed="false">
      <c r="A67" s="29" t="s">
        <v>73</v>
      </c>
      <c r="B67" s="231" t="n">
        <f aca="false">SUM(4月全体!B67,5月全体!B67,6月全体!B67,7月全体!B67,8月全体!B67,9月全体!B67)</f>
        <v>0</v>
      </c>
      <c r="C67" s="232" t="n">
        <f aca="false">SUM(4月全体!C67,5月全体!C67,6月全体!C67,7月全体!C67,8月全体!C67,9月全体!C67)</f>
        <v>0</v>
      </c>
      <c r="D67" s="248" t="s">
        <v>106</v>
      </c>
      <c r="E67" s="231" t="n">
        <f aca="false">SUM(4月全体!E67,5月全体!E67,6月全体!E67,7月全体!E67,8月全体!E67,9月全体!E67)</f>
        <v>0</v>
      </c>
      <c r="F67" s="232" t="n">
        <f aca="false">SUM(4月全体!F67,5月全体!F67,6月全体!F67,7月全体!F67,8月全体!F67,9月全体!F67)</f>
        <v>0</v>
      </c>
      <c r="G67" s="249" t="s">
        <v>106</v>
      </c>
      <c r="H67" s="234" t="n">
        <f aca="false">SUM(4月全体!H67,5月全体!H67,6月全体!H67,7月全体!H67,8月全体!H67,9月全体!H67)</f>
        <v>4057790</v>
      </c>
      <c r="I67" s="232" t="n">
        <f aca="false">SUM(4月全体!I67,5月全体!I67,6月全体!I67,7月全体!I67,8月全体!I67,9月全体!I67)</f>
        <v>5137641</v>
      </c>
      <c r="J67" s="250" t="n">
        <f aca="false">H67/I67*100</f>
        <v>78.9815792890161</v>
      </c>
      <c r="K67" s="231" t="n">
        <f aca="false">SUM(4月全体!K67,5月全体!K67,6月全体!K67,7月全体!K67,8月全体!K67,9月全体!K67)</f>
        <v>4057790</v>
      </c>
      <c r="L67" s="232" t="n">
        <f aca="false">SUM(4月全体!L67,5月全体!L67,6月全体!L67,7月全体!L67,8月全体!L67,9月全体!L67)</f>
        <v>5137641</v>
      </c>
      <c r="M67" s="249" t="n">
        <f aca="false">K67/L67*100</f>
        <v>78.9815792890161</v>
      </c>
    </row>
    <row r="68" customFormat="false" ht="15" hidden="false" customHeight="false" outlineLevel="0" collapsed="false">
      <c r="A68" s="42" t="s">
        <v>87</v>
      </c>
      <c r="B68" s="251" t="n">
        <f aca="false">SUM(4月全体!B68,5月全体!B68,6月全体!B68,7月全体!B68,8月全体!B68,9月全体!B68)</f>
        <v>1419540368</v>
      </c>
      <c r="C68" s="252" t="n">
        <f aca="false">SUM(4月全体!C68,5月全体!C68,6月全体!C68,7月全体!C68,8月全体!C68,9月全体!C68)</f>
        <v>1404196703</v>
      </c>
      <c r="D68" s="253" t="n">
        <f aca="false">B68/C68*100</f>
        <v>101.092700543109</v>
      </c>
      <c r="E68" s="251" t="n">
        <f aca="false">SUM(4月全体!E68,5月全体!E68,6月全体!E68,7月全体!E68,8月全体!E68,9月全体!E68)</f>
        <v>29793275</v>
      </c>
      <c r="F68" s="252" t="n">
        <f aca="false">SUM(4月全体!F68,5月全体!F68,6月全体!F68,7月全体!F68,8月全体!F68,9月全体!F68)</f>
        <v>25179580</v>
      </c>
      <c r="G68" s="254" t="n">
        <f aca="false">E68/F68*100</f>
        <v>118.323161069406</v>
      </c>
      <c r="H68" s="255" t="n">
        <f aca="false">SUM(4月全体!H68,5月全体!H68,6月全体!H68,7月全体!H68,8月全体!H68,9月全体!H68)</f>
        <v>2092854968</v>
      </c>
      <c r="I68" s="252" t="n">
        <f aca="false">SUM(4月全体!I68,5月全体!I68,6月全体!I68,7月全体!I68,8月全体!I68,9月全体!I68)</f>
        <v>2040325440</v>
      </c>
      <c r="J68" s="256" t="n">
        <f aca="false">H68/I68*100</f>
        <v>102.574566143723</v>
      </c>
      <c r="K68" s="251" t="n">
        <f aca="false">SUM(4月全体!K68,5月全体!K68,6月全体!K68,7月全体!K68,8月全体!K68,9月全体!K68)</f>
        <v>3542188611</v>
      </c>
      <c r="L68" s="252" t="n">
        <f aca="false">SUM(4月全体!L68,5月全体!L68,6月全体!L68,7月全体!L68,8月全体!L68,9月全体!L68)</f>
        <v>3469701723</v>
      </c>
      <c r="M68" s="254" t="n">
        <f aca="false">K68/L68*100</f>
        <v>102.089138888208</v>
      </c>
    </row>
    <row r="69" customFormat="false" ht="14.25" hidden="false" customHeight="false" outlineLevel="0" collapsed="false">
      <c r="A69" s="48" t="s">
        <v>75</v>
      </c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2" customFormat="false" ht="14.25" hidden="false" customHeight="false" outlineLevel="0" collapsed="false"/>
    <row r="73" customFormat="false" ht="15" hidden="false" customHeight="false" outlineLevel="0" collapsed="false">
      <c r="A73" s="3"/>
      <c r="B73" s="4" t="s">
        <v>84</v>
      </c>
      <c r="C73" s="4"/>
      <c r="D73" s="4"/>
    </row>
    <row r="74" customFormat="false" ht="14.25" hidden="false" customHeight="false" outlineLevel="0" collapsed="false">
      <c r="A74" s="7" t="s">
        <v>5</v>
      </c>
      <c r="B74" s="8" t="s">
        <v>6</v>
      </c>
      <c r="C74" s="9" t="s">
        <v>7</v>
      </c>
      <c r="D74" s="10" t="s">
        <v>8</v>
      </c>
    </row>
    <row r="75" customFormat="false" ht="13.5" hidden="false" customHeight="false" outlineLevel="0" collapsed="false">
      <c r="A75" s="20" t="s">
        <v>10</v>
      </c>
      <c r="B75" s="231" t="n">
        <v>6676733</v>
      </c>
      <c r="C75" s="234" t="n">
        <v>5219124</v>
      </c>
      <c r="D75" s="257" t="n">
        <v>127.928230867862</v>
      </c>
    </row>
    <row r="76" customFormat="false" ht="13.5" hidden="false" customHeight="false" outlineLevel="0" collapsed="false">
      <c r="A76" s="34" t="s">
        <v>37</v>
      </c>
      <c r="B76" s="231" t="n">
        <v>1003060</v>
      </c>
      <c r="C76" s="234" t="n">
        <v>794331</v>
      </c>
      <c r="D76" s="257" t="n">
        <v>126.277332749194</v>
      </c>
    </row>
    <row r="77" customFormat="false" ht="13.5" hidden="false" customHeight="false" outlineLevel="0" collapsed="false">
      <c r="A77" s="29" t="s">
        <v>61</v>
      </c>
      <c r="B77" s="231" t="n">
        <v>4946796</v>
      </c>
      <c r="C77" s="234" t="n">
        <v>4093024</v>
      </c>
      <c r="D77" s="257" t="n">
        <v>120.859198480146</v>
      </c>
    </row>
    <row r="78" customFormat="false" ht="13.5" hidden="false" customHeight="false" outlineLevel="0" collapsed="false">
      <c r="A78" s="29" t="s">
        <v>41</v>
      </c>
      <c r="B78" s="231" t="n">
        <v>12914732</v>
      </c>
      <c r="C78" s="234" t="n">
        <v>10864495</v>
      </c>
      <c r="D78" s="257" t="n">
        <v>118.870982958711</v>
      </c>
    </row>
    <row r="79" customFormat="false" ht="13.5" hidden="false" customHeight="false" outlineLevel="0" collapsed="false">
      <c r="A79" s="20" t="s">
        <v>80</v>
      </c>
      <c r="B79" s="231" t="n">
        <v>14744405</v>
      </c>
      <c r="C79" s="234" t="n">
        <v>12789206</v>
      </c>
      <c r="D79" s="257" t="n">
        <v>115.287884173576</v>
      </c>
    </row>
    <row r="80" customFormat="false" ht="13.5" hidden="false" customHeight="false" outlineLevel="0" collapsed="false">
      <c r="A80" s="35" t="s">
        <v>59</v>
      </c>
      <c r="B80" s="231" t="n">
        <v>1811548</v>
      </c>
      <c r="C80" s="234" t="n">
        <v>1575952</v>
      </c>
      <c r="D80" s="257" t="n">
        <v>114.94944008447</v>
      </c>
    </row>
    <row r="81" customFormat="false" ht="13.5" hidden="false" customHeight="false" outlineLevel="0" collapsed="false">
      <c r="A81" s="29" t="s">
        <v>39</v>
      </c>
      <c r="B81" s="231" t="n">
        <v>2802020</v>
      </c>
      <c r="C81" s="234" t="n">
        <v>2466150</v>
      </c>
      <c r="D81" s="257" t="n">
        <v>113.619204022464</v>
      </c>
    </row>
    <row r="82" customFormat="false" ht="13.5" hidden="false" customHeight="false" outlineLevel="0" collapsed="false">
      <c r="A82" s="20" t="s">
        <v>34</v>
      </c>
      <c r="B82" s="231" t="n">
        <v>6994957</v>
      </c>
      <c r="C82" s="234" t="n">
        <v>6190441</v>
      </c>
      <c r="D82" s="257" t="n">
        <v>112.996101570147</v>
      </c>
    </row>
    <row r="83" customFormat="false" ht="13.5" hidden="false" customHeight="false" outlineLevel="0" collapsed="false">
      <c r="A83" s="35" t="s">
        <v>36</v>
      </c>
      <c r="B83" s="231" t="n">
        <v>5156604</v>
      </c>
      <c r="C83" s="234" t="n">
        <v>4641491</v>
      </c>
      <c r="D83" s="257" t="n">
        <v>111.098007084361</v>
      </c>
    </row>
    <row r="84" customFormat="false" ht="13.5" hidden="false" customHeight="false" outlineLevel="0" collapsed="false">
      <c r="A84" s="29" t="s">
        <v>30</v>
      </c>
      <c r="B84" s="231" t="n">
        <v>3175184</v>
      </c>
      <c r="C84" s="234" t="n">
        <v>2866304</v>
      </c>
      <c r="D84" s="257" t="n">
        <v>110.776247041486</v>
      </c>
    </row>
    <row r="85" customFormat="false" ht="13.5" hidden="false" customHeight="false" outlineLevel="0" collapsed="false">
      <c r="A85" s="29" t="s">
        <v>55</v>
      </c>
      <c r="B85" s="231" t="n">
        <v>778123</v>
      </c>
      <c r="C85" s="234" t="n">
        <v>707268</v>
      </c>
      <c r="D85" s="257" t="n">
        <v>110.018126085162</v>
      </c>
    </row>
    <row r="86" customFormat="false" ht="13.5" hidden="false" customHeight="false" outlineLevel="0" collapsed="false">
      <c r="A86" s="29" t="s">
        <v>48</v>
      </c>
      <c r="B86" s="231" t="n">
        <v>10984315</v>
      </c>
      <c r="C86" s="234" t="n">
        <v>10068063</v>
      </c>
      <c r="D86" s="257" t="n">
        <v>109.100578730983</v>
      </c>
    </row>
    <row r="87" customFormat="false" ht="13.5" hidden="false" customHeight="false" outlineLevel="0" collapsed="false">
      <c r="A87" s="29" t="s">
        <v>21</v>
      </c>
      <c r="B87" s="231" t="n">
        <v>14529959</v>
      </c>
      <c r="C87" s="234" t="n">
        <v>13355185</v>
      </c>
      <c r="D87" s="257" t="n">
        <v>108.796388818275</v>
      </c>
    </row>
    <row r="88" customFormat="false" ht="13.5" hidden="false" customHeight="false" outlineLevel="0" collapsed="false">
      <c r="A88" s="35" t="s">
        <v>29</v>
      </c>
      <c r="B88" s="231" t="n">
        <v>22977080</v>
      </c>
      <c r="C88" s="234" t="n">
        <v>21336898</v>
      </c>
      <c r="D88" s="257" t="n">
        <v>107.68706866387</v>
      </c>
    </row>
    <row r="89" customFormat="false" ht="13.5" hidden="false" customHeight="false" outlineLevel="0" collapsed="false">
      <c r="A89" s="20" t="s">
        <v>43</v>
      </c>
      <c r="B89" s="231" t="n">
        <v>11884829</v>
      </c>
      <c r="C89" s="234" t="n">
        <v>11089406</v>
      </c>
      <c r="D89" s="257" t="n">
        <v>107.172818814642</v>
      </c>
    </row>
    <row r="90" customFormat="false" ht="13.5" hidden="false" customHeight="false" outlineLevel="0" collapsed="false">
      <c r="A90" s="29" t="s">
        <v>57</v>
      </c>
      <c r="B90" s="231" t="n">
        <v>7081119</v>
      </c>
      <c r="C90" s="234" t="n">
        <v>6647993</v>
      </c>
      <c r="D90" s="257" t="n">
        <v>106.515139230742</v>
      </c>
    </row>
    <row r="91" customFormat="false" ht="13.5" hidden="false" customHeight="false" outlineLevel="0" collapsed="false">
      <c r="A91" s="30" t="s">
        <v>15</v>
      </c>
      <c r="B91" s="231" t="n">
        <v>62166686</v>
      </c>
      <c r="C91" s="234" t="n">
        <v>58488887</v>
      </c>
      <c r="D91" s="257" t="n">
        <v>106.288030408238</v>
      </c>
    </row>
    <row r="92" customFormat="false" ht="13.5" hidden="false" customHeight="false" outlineLevel="0" collapsed="false">
      <c r="A92" s="34" t="s">
        <v>51</v>
      </c>
      <c r="B92" s="231" t="n">
        <v>3715002</v>
      </c>
      <c r="C92" s="234" t="n">
        <v>3532280</v>
      </c>
      <c r="D92" s="257" t="n">
        <v>105.172919474107</v>
      </c>
    </row>
    <row r="93" customFormat="false" ht="13.5" hidden="false" customHeight="false" outlineLevel="0" collapsed="false">
      <c r="A93" s="34" t="s">
        <v>60</v>
      </c>
      <c r="B93" s="231" t="n">
        <v>2735589</v>
      </c>
      <c r="C93" s="234" t="n">
        <v>2609449</v>
      </c>
      <c r="D93" s="257" t="n">
        <v>104.833970696496</v>
      </c>
    </row>
    <row r="94" customFormat="false" ht="13.5" hidden="false" customHeight="false" outlineLevel="0" collapsed="false">
      <c r="A94" s="20" t="s">
        <v>16</v>
      </c>
      <c r="B94" s="231" t="n">
        <v>14803909</v>
      </c>
      <c r="C94" s="234" t="n">
        <v>14125881</v>
      </c>
      <c r="D94" s="257" t="n">
        <v>104.799898852326</v>
      </c>
    </row>
    <row r="95" customFormat="false" ht="13.5" hidden="false" customHeight="false" outlineLevel="0" collapsed="false">
      <c r="A95" s="29" t="s">
        <v>49</v>
      </c>
      <c r="B95" s="231" t="n">
        <v>9061926</v>
      </c>
      <c r="C95" s="234" t="n">
        <v>8647373</v>
      </c>
      <c r="D95" s="257" t="n">
        <v>104.793976159002</v>
      </c>
    </row>
    <row r="96" customFormat="false" ht="13.5" hidden="false" customHeight="false" outlineLevel="0" collapsed="false">
      <c r="A96" s="29" t="s">
        <v>13</v>
      </c>
      <c r="B96" s="231" t="n">
        <v>71183374</v>
      </c>
      <c r="C96" s="234" t="n">
        <v>67942588</v>
      </c>
      <c r="D96" s="257" t="n">
        <v>104.769888953891</v>
      </c>
    </row>
    <row r="97" customFormat="false" ht="13.5" hidden="false" customHeight="false" outlineLevel="0" collapsed="false">
      <c r="A97" s="34" t="s">
        <v>19</v>
      </c>
      <c r="B97" s="231" t="n">
        <v>23371012</v>
      </c>
      <c r="C97" s="234" t="n">
        <v>22351030</v>
      </c>
      <c r="D97" s="257" t="n">
        <v>104.563467544896</v>
      </c>
    </row>
    <row r="98" customFormat="false" ht="13.5" hidden="false" customHeight="false" outlineLevel="0" collapsed="false">
      <c r="A98" s="29" t="s">
        <v>46</v>
      </c>
      <c r="B98" s="231" t="n">
        <v>2020644</v>
      </c>
      <c r="C98" s="234" t="n">
        <v>1935489</v>
      </c>
      <c r="D98" s="257" t="n">
        <v>104.399663340892</v>
      </c>
    </row>
    <row r="99" customFormat="false" ht="13.5" hidden="false" customHeight="false" outlineLevel="0" collapsed="false">
      <c r="A99" s="29" t="s">
        <v>58</v>
      </c>
      <c r="B99" s="231" t="n">
        <v>1304908</v>
      </c>
      <c r="C99" s="234" t="n">
        <v>1261527</v>
      </c>
      <c r="D99" s="257" t="n">
        <v>103.438769047353</v>
      </c>
    </row>
    <row r="100" customFormat="false" ht="13.5" hidden="false" customHeight="false" outlineLevel="0" collapsed="false">
      <c r="A100" s="25" t="s">
        <v>90</v>
      </c>
      <c r="B100" s="231" t="n">
        <v>4943212</v>
      </c>
      <c r="C100" s="234" t="n">
        <v>4781439</v>
      </c>
      <c r="D100" s="257" t="n">
        <v>103.383353839712</v>
      </c>
    </row>
    <row r="101" customFormat="false" ht="13.5" hidden="false" customHeight="false" outlineLevel="0" collapsed="false">
      <c r="A101" s="20" t="s">
        <v>17</v>
      </c>
      <c r="B101" s="231" t="n">
        <v>54502983</v>
      </c>
      <c r="C101" s="234" t="n">
        <v>53004404</v>
      </c>
      <c r="D101" s="257" t="n">
        <v>102.827272616819</v>
      </c>
    </row>
    <row r="102" customFormat="false" ht="13.5" hidden="false" customHeight="false" outlineLevel="0" collapsed="false">
      <c r="A102" s="25" t="s">
        <v>92</v>
      </c>
      <c r="B102" s="231" t="n">
        <v>3069362</v>
      </c>
      <c r="C102" s="234" t="n">
        <v>2989731</v>
      </c>
      <c r="D102" s="257" t="n">
        <v>102.663483771617</v>
      </c>
    </row>
    <row r="103" customFormat="false" ht="13.5" hidden="false" customHeight="false" outlineLevel="0" collapsed="false">
      <c r="A103" s="29" t="s">
        <v>50</v>
      </c>
      <c r="B103" s="231" t="n">
        <v>8549540</v>
      </c>
      <c r="C103" s="234" t="n">
        <v>8352792</v>
      </c>
      <c r="D103" s="257" t="n">
        <v>102.355475869625</v>
      </c>
    </row>
    <row r="104" customFormat="false" ht="13.5" hidden="false" customHeight="false" outlineLevel="0" collapsed="false">
      <c r="A104" s="29" t="s">
        <v>18</v>
      </c>
      <c r="B104" s="231" t="n">
        <v>13317749</v>
      </c>
      <c r="C104" s="234" t="n">
        <v>13121996</v>
      </c>
      <c r="D104" s="257" t="n">
        <v>101.491792864439</v>
      </c>
    </row>
    <row r="105" customFormat="false" ht="13.5" hidden="false" customHeight="false" outlineLevel="0" collapsed="false">
      <c r="A105" s="34" t="s">
        <v>33</v>
      </c>
      <c r="B105" s="231" t="n">
        <v>6597819</v>
      </c>
      <c r="C105" s="234" t="n">
        <v>6518816</v>
      </c>
      <c r="D105" s="257" t="n">
        <v>101.211922533172</v>
      </c>
    </row>
    <row r="106" customFormat="false" ht="13.5" hidden="false" customHeight="false" outlineLevel="0" collapsed="false">
      <c r="A106" s="29" t="s">
        <v>66</v>
      </c>
      <c r="B106" s="231" t="n">
        <v>1037405</v>
      </c>
      <c r="C106" s="234" t="n">
        <v>1032964</v>
      </c>
      <c r="D106" s="257" t="n">
        <v>100.429927858086</v>
      </c>
    </row>
    <row r="107" customFormat="false" ht="13.5" hidden="false" customHeight="false" outlineLevel="0" collapsed="false">
      <c r="A107" s="170" t="s">
        <v>9</v>
      </c>
      <c r="B107" s="231" t="n">
        <v>118609819</v>
      </c>
      <c r="C107" s="234" t="n">
        <v>118282352</v>
      </c>
      <c r="D107" s="257" t="n">
        <v>100.276851951676</v>
      </c>
    </row>
    <row r="108" customFormat="false" ht="13.5" hidden="false" customHeight="false" outlineLevel="0" collapsed="false">
      <c r="A108" s="34" t="s">
        <v>23</v>
      </c>
      <c r="B108" s="231" t="n">
        <v>13393523</v>
      </c>
      <c r="C108" s="234" t="n">
        <v>13384937</v>
      </c>
      <c r="D108" s="257" t="n">
        <v>100.064146734497</v>
      </c>
    </row>
    <row r="109" customFormat="false" ht="13.5" hidden="false" customHeight="false" outlineLevel="0" collapsed="false">
      <c r="A109" s="27" t="s">
        <v>68</v>
      </c>
      <c r="B109" s="231" t="n">
        <v>2083601</v>
      </c>
      <c r="C109" s="234" t="n">
        <v>2085910</v>
      </c>
      <c r="D109" s="257" t="n">
        <v>99.8893049076902</v>
      </c>
    </row>
    <row r="110" customFormat="false" ht="13.5" hidden="false" customHeight="false" outlineLevel="0" collapsed="false">
      <c r="A110" s="34" t="s">
        <v>27</v>
      </c>
      <c r="B110" s="231" t="n">
        <v>7416117</v>
      </c>
      <c r="C110" s="234" t="n">
        <v>7428323</v>
      </c>
      <c r="D110" s="257" t="n">
        <v>99.8356829663977</v>
      </c>
    </row>
    <row r="111" customFormat="false" ht="13.5" hidden="false" customHeight="false" outlineLevel="0" collapsed="false">
      <c r="A111" s="29" t="s">
        <v>52</v>
      </c>
      <c r="B111" s="231" t="n">
        <v>1443657</v>
      </c>
      <c r="C111" s="234" t="n">
        <v>1456044</v>
      </c>
      <c r="D111" s="257" t="n">
        <v>99.1492702143617</v>
      </c>
    </row>
    <row r="112" customFormat="false" ht="13.5" hidden="false" customHeight="false" outlineLevel="0" collapsed="false">
      <c r="A112" s="20" t="s">
        <v>14</v>
      </c>
      <c r="B112" s="231" t="n">
        <v>35516366</v>
      </c>
      <c r="C112" s="234" t="n">
        <v>36163830</v>
      </c>
      <c r="D112" s="257" t="n">
        <v>98.2096365346259</v>
      </c>
    </row>
    <row r="113" customFormat="false" ht="13.5" hidden="false" customHeight="false" outlineLevel="0" collapsed="false">
      <c r="A113" s="29" t="s">
        <v>64</v>
      </c>
      <c r="B113" s="231" t="n">
        <v>4775506</v>
      </c>
      <c r="C113" s="234" t="n">
        <v>4997268</v>
      </c>
      <c r="D113" s="257" t="n">
        <v>95.5623352599861</v>
      </c>
    </row>
    <row r="114" customFormat="false" ht="13.5" hidden="false" customHeight="false" outlineLevel="0" collapsed="false">
      <c r="A114" s="34" t="s">
        <v>45</v>
      </c>
      <c r="B114" s="231" t="n">
        <v>3193326</v>
      </c>
      <c r="C114" s="234" t="n">
        <v>3343765</v>
      </c>
      <c r="D114" s="257" t="n">
        <v>95.5009099024603</v>
      </c>
    </row>
    <row r="115" customFormat="false" ht="13.5" hidden="false" customHeight="false" outlineLevel="0" collapsed="false">
      <c r="A115" s="29" t="s">
        <v>54</v>
      </c>
      <c r="B115" s="231" t="n">
        <v>414375</v>
      </c>
      <c r="C115" s="234" t="n">
        <v>443865</v>
      </c>
      <c r="D115" s="257" t="n">
        <v>93.3560879997296</v>
      </c>
    </row>
    <row r="116" customFormat="false" ht="13.5" hidden="false" customHeight="false" outlineLevel="0" collapsed="false">
      <c r="A116" s="27" t="s">
        <v>12</v>
      </c>
      <c r="B116" s="231" t="n">
        <v>36094883</v>
      </c>
      <c r="C116" s="234" t="n">
        <v>38843510</v>
      </c>
      <c r="D116" s="257" t="n">
        <v>92.9238449357435</v>
      </c>
    </row>
    <row r="117" customFormat="false" ht="13.5" hidden="false" customHeight="false" outlineLevel="0" collapsed="false">
      <c r="A117" s="30" t="s">
        <v>71</v>
      </c>
      <c r="B117" s="231" t="n">
        <v>3074345</v>
      </c>
      <c r="C117" s="234" t="n">
        <v>3328565</v>
      </c>
      <c r="D117" s="257" t="n">
        <v>92.3624745198006</v>
      </c>
    </row>
    <row r="118" customFormat="false" ht="13.5" hidden="false" customHeight="false" outlineLevel="0" collapsed="false">
      <c r="A118" s="29" t="s">
        <v>28</v>
      </c>
      <c r="B118" s="231" t="n">
        <v>2338701</v>
      </c>
      <c r="C118" s="234" t="n">
        <v>2537552</v>
      </c>
      <c r="D118" s="257" t="n">
        <v>92.1636679760651</v>
      </c>
    </row>
    <row r="119" customFormat="false" ht="13.5" hidden="false" customHeight="false" outlineLevel="0" collapsed="false">
      <c r="A119" s="25" t="s">
        <v>11</v>
      </c>
      <c r="B119" s="231" t="n">
        <v>41109721</v>
      </c>
      <c r="C119" s="234" t="n">
        <v>45067507</v>
      </c>
      <c r="D119" s="257" t="n">
        <v>91.2180942247371</v>
      </c>
    </row>
    <row r="120" customFormat="false" ht="13.5" hidden="false" customHeight="false" outlineLevel="0" collapsed="false">
      <c r="A120" s="29" t="s">
        <v>62</v>
      </c>
      <c r="B120" s="231" t="n">
        <v>1959112</v>
      </c>
      <c r="C120" s="234" t="n">
        <v>2160846</v>
      </c>
      <c r="D120" s="257" t="n">
        <v>90.6641195161525</v>
      </c>
    </row>
    <row r="121" customFormat="false" ht="13.5" hidden="false" customHeight="false" outlineLevel="0" collapsed="false">
      <c r="A121" s="20" t="s">
        <v>56</v>
      </c>
      <c r="B121" s="231" t="n">
        <v>5764748</v>
      </c>
      <c r="C121" s="234" t="n">
        <v>6379576</v>
      </c>
      <c r="D121" s="257" t="n">
        <v>90.3625570100584</v>
      </c>
    </row>
    <row r="122" customFormat="false" ht="13.5" hidden="false" customHeight="false" outlineLevel="0" collapsed="false">
      <c r="A122" s="34" t="s">
        <v>44</v>
      </c>
      <c r="B122" s="231" t="n">
        <v>2114084</v>
      </c>
      <c r="C122" s="234" t="n">
        <v>2348281</v>
      </c>
      <c r="D122" s="257" t="n">
        <v>90.0268749779094</v>
      </c>
    </row>
    <row r="123" customFormat="false" ht="13.5" hidden="false" customHeight="false" outlineLevel="0" collapsed="false">
      <c r="A123" s="34" t="s">
        <v>32</v>
      </c>
      <c r="B123" s="231" t="n">
        <v>10097372</v>
      </c>
      <c r="C123" s="234" t="n">
        <v>11227880</v>
      </c>
      <c r="D123" s="257" t="n">
        <v>89.9312425854213</v>
      </c>
    </row>
    <row r="124" customFormat="false" ht="13.5" hidden="false" customHeight="false" outlineLevel="0" collapsed="false">
      <c r="A124" s="34" t="s">
        <v>42</v>
      </c>
      <c r="B124" s="231" t="n">
        <v>2673853</v>
      </c>
      <c r="C124" s="234" t="n">
        <v>3019435</v>
      </c>
      <c r="D124" s="257" t="n">
        <v>88.5547461693993</v>
      </c>
    </row>
    <row r="125" customFormat="false" ht="13.5" hidden="false" customHeight="false" outlineLevel="0" collapsed="false">
      <c r="A125" s="29" t="s">
        <v>26</v>
      </c>
      <c r="B125" s="231" t="n">
        <v>5319788</v>
      </c>
      <c r="C125" s="234" t="n">
        <v>6008712</v>
      </c>
      <c r="D125" s="257" t="n">
        <v>88.5345811215449</v>
      </c>
    </row>
    <row r="126" customFormat="false" ht="13.5" hidden="false" customHeight="false" outlineLevel="0" collapsed="false">
      <c r="A126" s="29" t="s">
        <v>53</v>
      </c>
      <c r="B126" s="231" t="n">
        <v>500402</v>
      </c>
      <c r="C126" s="234" t="n">
        <v>567026</v>
      </c>
      <c r="D126" s="257" t="n">
        <v>88.2502742378656</v>
      </c>
    </row>
    <row r="127" customFormat="false" ht="13.5" hidden="false" customHeight="false" outlineLevel="0" collapsed="false">
      <c r="A127" s="29" t="s">
        <v>72</v>
      </c>
      <c r="B127" s="231" t="n">
        <v>503560</v>
      </c>
      <c r="C127" s="234" t="n">
        <v>571235</v>
      </c>
      <c r="D127" s="257" t="n">
        <v>88.1528617819286</v>
      </c>
    </row>
    <row r="128" customFormat="false" ht="13.5" hidden="false" customHeight="false" outlineLevel="0" collapsed="false">
      <c r="A128" s="29" t="s">
        <v>20</v>
      </c>
      <c r="B128" s="231" t="n">
        <v>10304930</v>
      </c>
      <c r="C128" s="234" t="n">
        <v>11713053</v>
      </c>
      <c r="D128" s="257" t="n">
        <v>87.9781727274691</v>
      </c>
    </row>
    <row r="129" customFormat="false" ht="13.5" hidden="false" customHeight="false" outlineLevel="0" collapsed="false">
      <c r="A129" s="29" t="s">
        <v>40</v>
      </c>
      <c r="B129" s="231" t="n">
        <v>5538288</v>
      </c>
      <c r="C129" s="234" t="n">
        <v>6363161</v>
      </c>
      <c r="D129" s="257" t="n">
        <v>87.0367416446009</v>
      </c>
    </row>
    <row r="130" customFormat="false" ht="13.5" hidden="false" customHeight="false" outlineLevel="0" collapsed="false">
      <c r="A130" s="29" t="s">
        <v>22</v>
      </c>
      <c r="B130" s="231" t="n">
        <v>21394573</v>
      </c>
      <c r="C130" s="234" t="n">
        <v>24987565</v>
      </c>
      <c r="D130" s="257" t="n">
        <v>85.6208798256253</v>
      </c>
    </row>
    <row r="131" customFormat="false" ht="13.5" hidden="false" customHeight="false" outlineLevel="0" collapsed="false">
      <c r="A131" s="29" t="s">
        <v>47</v>
      </c>
      <c r="B131" s="231" t="n">
        <v>2531943</v>
      </c>
      <c r="C131" s="234" t="n">
        <v>3042914</v>
      </c>
      <c r="D131" s="257" t="n">
        <v>83.2078395906029</v>
      </c>
    </row>
    <row r="132" customFormat="false" ht="13.5" hidden="false" customHeight="false" outlineLevel="0" collapsed="false">
      <c r="A132" s="29" t="s">
        <v>31</v>
      </c>
      <c r="B132" s="231" t="n">
        <v>558618</v>
      </c>
      <c r="C132" s="234" t="n">
        <v>676749</v>
      </c>
      <c r="D132" s="257" t="n">
        <v>82.5443406639685</v>
      </c>
    </row>
    <row r="133" customFormat="false" ht="13.5" hidden="false" customHeight="false" outlineLevel="0" collapsed="false">
      <c r="A133" s="29" t="s">
        <v>65</v>
      </c>
      <c r="B133" s="231" t="n">
        <v>1042824</v>
      </c>
      <c r="C133" s="234" t="n">
        <v>1268362</v>
      </c>
      <c r="D133" s="257" t="n">
        <v>82.2181679993567</v>
      </c>
    </row>
    <row r="134" customFormat="false" ht="13.5" hidden="false" customHeight="false" outlineLevel="0" collapsed="false">
      <c r="A134" s="35" t="s">
        <v>70</v>
      </c>
      <c r="B134" s="231" t="n">
        <v>367563</v>
      </c>
      <c r="C134" s="234" t="n">
        <v>466628</v>
      </c>
      <c r="D134" s="257" t="n">
        <v>78.7700266593518</v>
      </c>
    </row>
    <row r="135" customFormat="false" ht="13.5" hidden="false" customHeight="false" outlineLevel="0" collapsed="false">
      <c r="A135" s="29" t="s">
        <v>69</v>
      </c>
      <c r="B135" s="231" t="n">
        <v>1066068</v>
      </c>
      <c r="C135" s="234" t="n">
        <v>1456001</v>
      </c>
      <c r="D135" s="257" t="n">
        <v>73.218905756246</v>
      </c>
    </row>
    <row r="136" customFormat="false" ht="13.5" hidden="false" customHeight="false" outlineLevel="0" collapsed="false">
      <c r="A136" s="34" t="s">
        <v>67</v>
      </c>
      <c r="B136" s="231" t="n">
        <v>105963</v>
      </c>
      <c r="C136" s="234" t="n">
        <v>340871</v>
      </c>
      <c r="D136" s="257" t="n">
        <v>31.0859533371862</v>
      </c>
    </row>
    <row r="137" customFormat="false" ht="13.5" hidden="false" customHeight="false" outlineLevel="0" collapsed="false">
      <c r="A137" s="35" t="s">
        <v>24</v>
      </c>
      <c r="B137" s="231" t="n">
        <v>0</v>
      </c>
      <c r="C137" s="234" t="n">
        <v>0</v>
      </c>
      <c r="D137" s="257" t="s">
        <v>106</v>
      </c>
    </row>
    <row r="138" customFormat="false" ht="14.25" hidden="false" customHeight="false" outlineLevel="0" collapsed="false">
      <c r="A138" s="29" t="s">
        <v>73</v>
      </c>
      <c r="B138" s="231" t="n">
        <v>0</v>
      </c>
      <c r="C138" s="234" t="n">
        <v>0</v>
      </c>
      <c r="D138" s="257" t="s">
        <v>106</v>
      </c>
    </row>
    <row r="139" customFormat="false" ht="15" hidden="false" customHeight="false" outlineLevel="0" collapsed="false">
      <c r="A139" s="42" t="s">
        <v>87</v>
      </c>
      <c r="B139" s="251" t="n">
        <v>633540394</v>
      </c>
      <c r="C139" s="255" t="n">
        <v>627081348</v>
      </c>
      <c r="D139" s="258" t="n">
        <v>101.030017241081</v>
      </c>
    </row>
    <row r="140" customFormat="false" ht="14.25" hidden="false" customHeight="false" outlineLevel="0" collapsed="false"/>
  </sheetData>
  <mergeCells count="6">
    <mergeCell ref="A1:M1"/>
    <mergeCell ref="B2:D2"/>
    <mergeCell ref="E2:G2"/>
    <mergeCell ref="H2:J2"/>
    <mergeCell ref="K2:M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pane xSplit="1" ySplit="0" topLeftCell="D1" activePane="topRight" state="frozen"/>
      <selection pane="topLeft" activeCell="A73" activeCellId="0" sqref="A73"/>
      <selection pane="topRight" activeCell="G97" activeCellId="0" sqref="G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1</v>
      </c>
      <c r="C2" s="70"/>
      <c r="D2" s="70"/>
      <c r="E2" s="4" t="s">
        <v>2</v>
      </c>
      <c r="F2" s="4"/>
      <c r="G2" s="4"/>
      <c r="H2" s="4" t="s">
        <v>3</v>
      </c>
      <c r="I2" s="4"/>
      <c r="J2" s="4"/>
      <c r="K2" s="5" t="s">
        <v>4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0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8" t="n">
        <v>38258176</v>
      </c>
      <c r="C4" s="22" t="n">
        <v>41514804</v>
      </c>
      <c r="D4" s="17" t="n">
        <f aca="false">B4/C4*100</f>
        <v>92.1555019264935</v>
      </c>
      <c r="E4" s="18" t="n">
        <v>2622020</v>
      </c>
      <c r="F4" s="22" t="n">
        <v>2927860</v>
      </c>
      <c r="G4" s="17" t="n">
        <f aca="false">E4/F4*100</f>
        <v>89.5541453484798</v>
      </c>
      <c r="H4" s="18" t="n">
        <v>65506878</v>
      </c>
      <c r="I4" s="22" t="n">
        <v>63738601</v>
      </c>
      <c r="J4" s="17" t="n">
        <f aca="false">H4/I4*100</f>
        <v>102.774263903282</v>
      </c>
      <c r="K4" s="18" t="n">
        <f aca="false">B4+E4+H4</f>
        <v>106387074</v>
      </c>
      <c r="L4" s="15" t="n">
        <f aca="false">C4+F4+I4</f>
        <v>108181265</v>
      </c>
      <c r="M4" s="16" t="n">
        <f aca="false">K4/L4*100</f>
        <v>98.3414956369756</v>
      </c>
    </row>
    <row r="5" s="24" customFormat="true" ht="13.5" hidden="false" customHeight="false" outlineLevel="0" collapsed="false">
      <c r="A5" s="20" t="s">
        <v>10</v>
      </c>
      <c r="B5" s="18" t="n">
        <v>923557</v>
      </c>
      <c r="C5" s="22" t="n">
        <v>1144497</v>
      </c>
      <c r="D5" s="17" t="n">
        <f aca="false">B5/C5*100</f>
        <v>80.6954496167312</v>
      </c>
      <c r="E5" s="74" t="n">
        <v>137</v>
      </c>
      <c r="F5" s="62" t="n">
        <v>870</v>
      </c>
      <c r="G5" s="17" t="n">
        <f aca="false">E5/F5*100</f>
        <v>15.7471264367816</v>
      </c>
      <c r="H5" s="18" t="n">
        <v>65506878</v>
      </c>
      <c r="I5" s="22" t="n">
        <v>63738601</v>
      </c>
      <c r="J5" s="17" t="n">
        <f aca="false">H5/I5*100</f>
        <v>102.774263903282</v>
      </c>
      <c r="K5" s="18" t="n">
        <f aca="false">B5+E5+H5</f>
        <v>66430572</v>
      </c>
      <c r="L5" s="22" t="n">
        <f aca="false">C5+F5+I5</f>
        <v>64883968</v>
      </c>
      <c r="M5" s="23" t="n">
        <f aca="false">K5/L5*100</f>
        <v>102.383645833744</v>
      </c>
    </row>
    <row r="6" s="26" customFormat="true" ht="13.5" hidden="false" customHeight="false" outlineLevel="0" collapsed="false">
      <c r="A6" s="25" t="s">
        <v>11</v>
      </c>
      <c r="B6" s="18" t="n">
        <v>15409385</v>
      </c>
      <c r="C6" s="22" t="n">
        <v>16283007</v>
      </c>
      <c r="D6" s="17" t="n">
        <f aca="false">B6/C6*100</f>
        <v>94.6347624858234</v>
      </c>
      <c r="E6" s="18" t="n">
        <v>468317</v>
      </c>
      <c r="F6" s="22" t="n">
        <v>420024</v>
      </c>
      <c r="G6" s="17" t="n">
        <f aca="false">E6/F6*100</f>
        <v>111.497676323258</v>
      </c>
      <c r="H6" s="18" t="n">
        <v>24176672</v>
      </c>
      <c r="I6" s="22" t="n">
        <v>25576082</v>
      </c>
      <c r="J6" s="17" t="n">
        <f aca="false">H6/I6*100</f>
        <v>94.5284426285465</v>
      </c>
      <c r="K6" s="18" t="n">
        <f aca="false">B6+E6+H6</f>
        <v>40054374</v>
      </c>
      <c r="L6" s="22" t="n">
        <f aca="false">C6+F6+I6</f>
        <v>42279113</v>
      </c>
      <c r="M6" s="23" t="n">
        <f aca="false">K6/L6*100</f>
        <v>94.7379714423053</v>
      </c>
    </row>
    <row r="7" s="28" customFormat="true" ht="13.5" hidden="false" customHeight="false" outlineLevel="0" collapsed="false">
      <c r="A7" s="27" t="s">
        <v>12</v>
      </c>
      <c r="B7" s="18" t="n">
        <v>11677692</v>
      </c>
      <c r="C7" s="22" t="n">
        <v>14129484</v>
      </c>
      <c r="D7" s="17" t="n">
        <f aca="false">B7/C7*100</f>
        <v>82.6476890451201</v>
      </c>
      <c r="E7" s="18" t="n">
        <v>580886</v>
      </c>
      <c r="F7" s="22" t="n">
        <v>369232</v>
      </c>
      <c r="G7" s="17" t="n">
        <f aca="false">E7/F7*100</f>
        <v>157.322767257442</v>
      </c>
      <c r="H7" s="18" t="n">
        <v>23899309</v>
      </c>
      <c r="I7" s="22" t="n">
        <v>24887327</v>
      </c>
      <c r="J7" s="17" t="n">
        <f aca="false">H7/I7*100</f>
        <v>96.030035688445</v>
      </c>
      <c r="K7" s="18" t="n">
        <f aca="false">B7+E7+H7</f>
        <v>36157887</v>
      </c>
      <c r="L7" s="22" t="n">
        <f aca="false">C7+F7+I7</f>
        <v>39386043</v>
      </c>
      <c r="M7" s="23" t="n">
        <f aca="false">K7/L7*100</f>
        <v>91.8038072522289</v>
      </c>
    </row>
    <row r="8" customFormat="false" ht="13.5" hidden="false" customHeight="false" outlineLevel="0" collapsed="false">
      <c r="A8" s="29" t="s">
        <v>13</v>
      </c>
      <c r="B8" s="18" t="n">
        <v>19357535</v>
      </c>
      <c r="C8" s="22" t="n">
        <v>21348016</v>
      </c>
      <c r="D8" s="17" t="n">
        <f aca="false">B8/C8*100</f>
        <v>90.6760375296702</v>
      </c>
      <c r="E8" s="18" t="n">
        <v>82441</v>
      </c>
      <c r="F8" s="22" t="n">
        <v>75286</v>
      </c>
      <c r="G8" s="17" t="n">
        <f aca="false">E8/F8*100</f>
        <v>109.503758999017</v>
      </c>
      <c r="H8" s="18" t="n">
        <v>12404452</v>
      </c>
      <c r="I8" s="22" t="n">
        <v>12931732</v>
      </c>
      <c r="J8" s="17" t="n">
        <f aca="false">H8/I8*100</f>
        <v>95.922587941043</v>
      </c>
      <c r="K8" s="18" t="n">
        <f aca="false">B8+E8+H8</f>
        <v>31844428</v>
      </c>
      <c r="L8" s="22" t="n">
        <f aca="false">C8+F8+I8</f>
        <v>34355034</v>
      </c>
      <c r="M8" s="23" t="n">
        <f aca="false">K8/L8*100</f>
        <v>92.6921743113396</v>
      </c>
    </row>
    <row r="9" s="24" customFormat="true" ht="13.5" hidden="false" customHeight="false" outlineLevel="0" collapsed="false">
      <c r="A9" s="20" t="s">
        <v>14</v>
      </c>
      <c r="B9" s="18" t="n">
        <v>11703736</v>
      </c>
      <c r="C9" s="22" t="n">
        <v>12265655</v>
      </c>
      <c r="D9" s="17" t="n">
        <f aca="false">B9/C9*100</f>
        <v>95.4187607592094</v>
      </c>
      <c r="E9" s="18" t="n">
        <v>23736</v>
      </c>
      <c r="F9" s="22" t="n">
        <v>36766</v>
      </c>
      <c r="G9" s="17" t="n">
        <f aca="false">E9/F9*100</f>
        <v>64.559647500408</v>
      </c>
      <c r="H9" s="18" t="n">
        <v>17121848</v>
      </c>
      <c r="I9" s="22" t="n">
        <v>16638277</v>
      </c>
      <c r="J9" s="17" t="n">
        <f aca="false">H9/I9*100</f>
        <v>102.906376663882</v>
      </c>
      <c r="K9" s="18" t="n">
        <f aca="false">B9+E9+H9</f>
        <v>28849320</v>
      </c>
      <c r="L9" s="22" t="n">
        <f aca="false">C9+F9+I9</f>
        <v>28940698</v>
      </c>
      <c r="M9" s="23" t="n">
        <f aca="false">K9/L9*100</f>
        <v>99.6842577881155</v>
      </c>
    </row>
    <row r="10" s="32" customFormat="true" ht="13.5" hidden="false" customHeight="false" outlineLevel="0" collapsed="false">
      <c r="A10" s="30" t="s">
        <v>15</v>
      </c>
      <c r="B10" s="18" t="n">
        <v>27262180</v>
      </c>
      <c r="C10" s="22" t="n">
        <v>27420263</v>
      </c>
      <c r="D10" s="17" t="n">
        <f aca="false">B10/C10*100</f>
        <v>99.4234810949844</v>
      </c>
      <c r="E10" s="74" t="n">
        <v>0</v>
      </c>
      <c r="F10" s="62" t="n">
        <v>0</v>
      </c>
      <c r="G10" s="33" t="n">
        <v>0</v>
      </c>
      <c r="H10" s="18" t="n">
        <v>1718044</v>
      </c>
      <c r="I10" s="22" t="n">
        <v>1590252</v>
      </c>
      <c r="J10" s="17" t="n">
        <f aca="false">H10/I10*100</f>
        <v>108.035959080699</v>
      </c>
      <c r="K10" s="18" t="n">
        <f aca="false">B10+E10+H10</f>
        <v>28980224</v>
      </c>
      <c r="L10" s="22" t="n">
        <f aca="false">C10+F10+I10</f>
        <v>29010515</v>
      </c>
      <c r="M10" s="23" t="n">
        <f aca="false">K10/L10*100</f>
        <v>99.8955861348894</v>
      </c>
    </row>
    <row r="11" s="24" customFormat="true" ht="13.5" hidden="false" customHeight="false" outlineLevel="0" collapsed="false">
      <c r="A11" s="20" t="s">
        <v>16</v>
      </c>
      <c r="B11" s="18" t="n">
        <v>5776371</v>
      </c>
      <c r="C11" s="22" t="n">
        <v>5675854</v>
      </c>
      <c r="D11" s="17" t="n">
        <f aca="false">B11/C11*100</f>
        <v>101.770958167705</v>
      </c>
      <c r="E11" s="74" t="n">
        <v>0</v>
      </c>
      <c r="F11" s="62" t="n">
        <v>0</v>
      </c>
      <c r="G11" s="33" t="n">
        <v>0</v>
      </c>
      <c r="H11" s="18" t="n">
        <v>16716409</v>
      </c>
      <c r="I11" s="22" t="n">
        <v>16774849</v>
      </c>
      <c r="J11" s="17" t="n">
        <f aca="false">H11/I11*100</f>
        <v>99.6516213052052</v>
      </c>
      <c r="K11" s="18" t="n">
        <f aca="false">B11+E11+H11</f>
        <v>22492780</v>
      </c>
      <c r="L11" s="22" t="n">
        <f aca="false">C11+F11+I11</f>
        <v>22450703</v>
      </c>
      <c r="M11" s="23" t="n">
        <f aca="false">K11/L11*100</f>
        <v>100.187419520894</v>
      </c>
    </row>
    <row r="12" s="24" customFormat="true" ht="13.5" hidden="false" customHeight="false" outlineLevel="0" collapsed="false">
      <c r="A12" s="20" t="s">
        <v>17</v>
      </c>
      <c r="B12" s="18" t="n">
        <v>20445755</v>
      </c>
      <c r="C12" s="22" t="n">
        <v>20163445</v>
      </c>
      <c r="D12" s="17" t="n">
        <f aca="false">B12/C12*100</f>
        <v>101.400107967661</v>
      </c>
      <c r="E12" s="74" t="n">
        <v>0</v>
      </c>
      <c r="F12" s="62" t="n">
        <v>0</v>
      </c>
      <c r="G12" s="33" t="n">
        <v>0</v>
      </c>
      <c r="H12" s="74" t="n">
        <v>0</v>
      </c>
      <c r="I12" s="62" t="n">
        <v>0</v>
      </c>
      <c r="J12" s="33" t="n">
        <v>0</v>
      </c>
      <c r="K12" s="18" t="n">
        <f aca="false">B12+E12+H12</f>
        <v>20445755</v>
      </c>
      <c r="L12" s="22" t="n">
        <f aca="false">C12+F12+I12</f>
        <v>20163445</v>
      </c>
      <c r="M12" s="23" t="n">
        <f aca="false">K12/L12*100</f>
        <v>101.400107967661</v>
      </c>
    </row>
    <row r="13" customFormat="false" ht="13.5" hidden="false" customHeight="false" outlineLevel="0" collapsed="false">
      <c r="A13" s="29" t="s">
        <v>18</v>
      </c>
      <c r="B13" s="18" t="n">
        <v>3644520</v>
      </c>
      <c r="C13" s="22" t="n">
        <v>4720840</v>
      </c>
      <c r="D13" s="17" t="n">
        <f aca="false">B13/C13*100</f>
        <v>77.2006676777862</v>
      </c>
      <c r="E13" s="18" t="n">
        <v>86072</v>
      </c>
      <c r="F13" s="22" t="n">
        <v>97309</v>
      </c>
      <c r="G13" s="17" t="n">
        <f aca="false">E13/F13*100</f>
        <v>88.4522500488136</v>
      </c>
      <c r="H13" s="18" t="n">
        <v>18637660</v>
      </c>
      <c r="I13" s="22" t="n">
        <v>18188442</v>
      </c>
      <c r="J13" s="17" t="n">
        <f aca="false">H13/I13*100</f>
        <v>102.469799227443</v>
      </c>
      <c r="K13" s="18" t="n">
        <f aca="false">B13+E13+H13</f>
        <v>22368252</v>
      </c>
      <c r="L13" s="22" t="n">
        <f aca="false">C13+F13+I13</f>
        <v>23006591</v>
      </c>
      <c r="M13" s="23" t="n">
        <f aca="false">K13/L13*100</f>
        <v>97.2254081449964</v>
      </c>
    </row>
    <row r="14" s="24" customFormat="true" ht="13.5" hidden="false" customHeight="false" outlineLevel="0" collapsed="false">
      <c r="A14" s="34" t="s">
        <v>19</v>
      </c>
      <c r="B14" s="18" t="n">
        <v>7337852</v>
      </c>
      <c r="C14" s="22" t="n">
        <v>7635645</v>
      </c>
      <c r="D14" s="17" t="n">
        <f aca="false">B14/C14*100</f>
        <v>96.0999627405412</v>
      </c>
      <c r="E14" s="18" t="n">
        <v>261119</v>
      </c>
      <c r="F14" s="22" t="n">
        <v>308031</v>
      </c>
      <c r="G14" s="17" t="n">
        <f aca="false">E14/F14*100</f>
        <v>84.770364021803</v>
      </c>
      <c r="H14" s="18" t="n">
        <v>11495315</v>
      </c>
      <c r="I14" s="22" t="n">
        <v>11717898</v>
      </c>
      <c r="J14" s="17" t="n">
        <f aca="false">H14/I14*100</f>
        <v>98.1004869644709</v>
      </c>
      <c r="K14" s="18" t="n">
        <f aca="false">B14+E14+H14</f>
        <v>19094286</v>
      </c>
      <c r="L14" s="22" t="n">
        <f aca="false">C14+F14+I14</f>
        <v>19661574</v>
      </c>
      <c r="M14" s="23" t="n">
        <f aca="false">K14/L14*100</f>
        <v>97.1147376095118</v>
      </c>
    </row>
    <row r="15" customFormat="false" ht="13.5" hidden="false" customHeight="false" outlineLevel="0" collapsed="false">
      <c r="A15" s="29" t="s">
        <v>20</v>
      </c>
      <c r="B15" s="18" t="n">
        <v>3402052</v>
      </c>
      <c r="C15" s="22" t="n">
        <v>3823147</v>
      </c>
      <c r="D15" s="17" t="n">
        <f aca="false">B15/C15*100</f>
        <v>88.9856445488494</v>
      </c>
      <c r="E15" s="18" t="n">
        <v>201591</v>
      </c>
      <c r="F15" s="22" t="n">
        <v>206158</v>
      </c>
      <c r="G15" s="17" t="n">
        <f aca="false">E15/F15*100</f>
        <v>97.7847088155687</v>
      </c>
      <c r="H15" s="18" t="n">
        <v>6118151</v>
      </c>
      <c r="I15" s="22" t="n">
        <v>6539386</v>
      </c>
      <c r="J15" s="17" t="n">
        <f aca="false">H15/I15*100</f>
        <v>93.5584931062335</v>
      </c>
      <c r="K15" s="18" t="n">
        <f aca="false">B15+E15+H15</f>
        <v>9721794</v>
      </c>
      <c r="L15" s="22" t="n">
        <f aca="false">C15+F15+I15</f>
        <v>10568691</v>
      </c>
      <c r="M15" s="23" t="n">
        <f aca="false">K15/L15*100</f>
        <v>91.9867370519206</v>
      </c>
    </row>
    <row r="16" customFormat="false" ht="13.5" hidden="false" customHeight="false" outlineLevel="0" collapsed="false">
      <c r="A16" s="29" t="s">
        <v>21</v>
      </c>
      <c r="B16" s="18" t="n">
        <v>3825789</v>
      </c>
      <c r="C16" s="22" t="n">
        <v>4071737</v>
      </c>
      <c r="D16" s="17" t="n">
        <f aca="false">B16/C16*100</f>
        <v>93.9596295143817</v>
      </c>
      <c r="E16" s="74" t="n">
        <v>0</v>
      </c>
      <c r="F16" s="62" t="n">
        <v>0</v>
      </c>
      <c r="G16" s="33" t="n">
        <v>0</v>
      </c>
      <c r="H16" s="18" t="n">
        <v>6428196</v>
      </c>
      <c r="I16" s="22" t="n">
        <v>7115773</v>
      </c>
      <c r="J16" s="17" t="n">
        <f aca="false">H16/I16*100</f>
        <v>90.3372831033255</v>
      </c>
      <c r="K16" s="18" t="n">
        <f aca="false">B16+E16+H16</f>
        <v>10253985</v>
      </c>
      <c r="L16" s="22" t="n">
        <f aca="false">C16+F16+I16</f>
        <v>11187510</v>
      </c>
      <c r="M16" s="23" t="n">
        <f aca="false">K16/L16*100</f>
        <v>91.6556499167375</v>
      </c>
    </row>
    <row r="17" customFormat="false" ht="13.5" hidden="false" customHeight="false" outlineLevel="0" collapsed="false">
      <c r="A17" s="29" t="s">
        <v>22</v>
      </c>
      <c r="B17" s="18" t="n">
        <v>12336594</v>
      </c>
      <c r="C17" s="22" t="n">
        <v>12229659</v>
      </c>
      <c r="D17" s="17" t="n">
        <f aca="false">B17/C17*100</f>
        <v>100.874390692332</v>
      </c>
      <c r="E17" s="18" t="n">
        <v>132171</v>
      </c>
      <c r="F17" s="22" t="n">
        <v>107761</v>
      </c>
      <c r="G17" s="17" t="n">
        <f aca="false">E17/F17*100</f>
        <v>122.651979844285</v>
      </c>
      <c r="H17" s="18" t="n">
        <v>1893081</v>
      </c>
      <c r="I17" s="22" t="n">
        <v>1997549</v>
      </c>
      <c r="J17" s="17" t="n">
        <f aca="false">H17/I17*100</f>
        <v>94.7701908689099</v>
      </c>
      <c r="K17" s="18" t="n">
        <f aca="false">B17+E17+H17</f>
        <v>14361846</v>
      </c>
      <c r="L17" s="22" t="n">
        <f aca="false">C17+F17+I17</f>
        <v>14334969</v>
      </c>
      <c r="M17" s="23" t="n">
        <f aca="false">K17/L17*100</f>
        <v>100.187492557535</v>
      </c>
    </row>
    <row r="18" s="24" customFormat="true" ht="13.5" hidden="false" customHeight="false" outlineLevel="0" collapsed="false">
      <c r="A18" s="34" t="s">
        <v>23</v>
      </c>
      <c r="B18" s="18" t="n">
        <v>4650297</v>
      </c>
      <c r="C18" s="22" t="n">
        <v>5038167</v>
      </c>
      <c r="D18" s="17" t="n">
        <f aca="false">B18/C18*100</f>
        <v>92.3013667470729</v>
      </c>
      <c r="E18" s="18" t="n">
        <v>56510</v>
      </c>
      <c r="F18" s="22" t="n">
        <v>59861</v>
      </c>
      <c r="G18" s="17" t="n">
        <f aca="false">E18/F18*100</f>
        <v>94.40203137268</v>
      </c>
      <c r="H18" s="18" t="n">
        <v>6619487</v>
      </c>
      <c r="I18" s="22" t="n">
        <v>6554523</v>
      </c>
      <c r="J18" s="17" t="n">
        <f aca="false">H18/I18*100</f>
        <v>100.991132382936</v>
      </c>
      <c r="K18" s="18" t="n">
        <f aca="false">B18+E18+H18</f>
        <v>11326294</v>
      </c>
      <c r="L18" s="22" t="n">
        <f aca="false">C18+F18+I18</f>
        <v>11652551</v>
      </c>
      <c r="M18" s="23" t="n">
        <f aca="false">K18/L18*100</f>
        <v>97.2001238183811</v>
      </c>
    </row>
    <row r="19" s="37" customFormat="true" ht="13.5" hidden="false" customHeight="false" outlineLevel="0" collapsed="false">
      <c r="A19" s="35" t="s">
        <v>24</v>
      </c>
      <c r="B19" s="74" t="n">
        <v>0</v>
      </c>
      <c r="C19" s="62" t="n">
        <v>0</v>
      </c>
      <c r="D19" s="75" t="s">
        <v>25</v>
      </c>
      <c r="E19" s="74" t="n">
        <v>0</v>
      </c>
      <c r="F19" s="62" t="n">
        <v>0</v>
      </c>
      <c r="G19" s="33" t="n">
        <v>0</v>
      </c>
      <c r="H19" s="18" t="n">
        <v>12302817</v>
      </c>
      <c r="I19" s="22" t="n">
        <v>12058080</v>
      </c>
      <c r="J19" s="17" t="n">
        <f aca="false">H19/I19*100</f>
        <v>102.029651486804</v>
      </c>
      <c r="K19" s="18" t="n">
        <f aca="false">B19+E19+H19</f>
        <v>12302817</v>
      </c>
      <c r="L19" s="22" t="n">
        <f aca="false">C19+F19+I19</f>
        <v>12058080</v>
      </c>
      <c r="M19" s="23" t="n">
        <f aca="false">K19/L19*100</f>
        <v>102.029651486804</v>
      </c>
    </row>
    <row r="20" customFormat="false" ht="13.5" hidden="false" customHeight="false" outlineLevel="0" collapsed="false">
      <c r="A20" s="29" t="s">
        <v>26</v>
      </c>
      <c r="B20" s="18" t="n">
        <v>1670440</v>
      </c>
      <c r="C20" s="22" t="n">
        <v>1821375</v>
      </c>
      <c r="D20" s="17" t="n">
        <f aca="false">B20/C20*100</f>
        <v>91.7131288175143</v>
      </c>
      <c r="E20" s="18" t="n">
        <v>43921</v>
      </c>
      <c r="F20" s="22" t="n">
        <v>29740</v>
      </c>
      <c r="G20" s="17" t="n">
        <f aca="false">E20/F20*100</f>
        <v>147.683254875588</v>
      </c>
      <c r="H20" s="18" t="n">
        <v>5714155</v>
      </c>
      <c r="I20" s="22" t="n">
        <v>5953177</v>
      </c>
      <c r="J20" s="17" t="n">
        <f aca="false">H20/I20*100</f>
        <v>95.9849673544059</v>
      </c>
      <c r="K20" s="18" t="n">
        <f aca="false">B20+E20+H20</f>
        <v>7428516</v>
      </c>
      <c r="L20" s="22" t="n">
        <f aca="false">C20+F20+I20</f>
        <v>7804292</v>
      </c>
      <c r="M20" s="23" t="n">
        <f aca="false">K20/L20*100</f>
        <v>95.1850084543223</v>
      </c>
    </row>
    <row r="21" s="24" customFormat="true" ht="13.5" hidden="false" customHeight="false" outlineLevel="0" collapsed="false">
      <c r="A21" s="34" t="s">
        <v>27</v>
      </c>
      <c r="B21" s="18" t="n">
        <v>2597345</v>
      </c>
      <c r="C21" s="22" t="n">
        <v>3304453</v>
      </c>
      <c r="D21" s="17" t="n">
        <f aca="false">B21/C21*100</f>
        <v>78.6013600435533</v>
      </c>
      <c r="E21" s="18" t="n">
        <v>36212</v>
      </c>
      <c r="F21" s="22" t="n">
        <v>33829</v>
      </c>
      <c r="G21" s="17" t="n">
        <f aca="false">E21/F21*100</f>
        <v>107.044251973159</v>
      </c>
      <c r="H21" s="18" t="n">
        <v>6865042</v>
      </c>
      <c r="I21" s="22" t="n">
        <v>5738726</v>
      </c>
      <c r="J21" s="17" t="n">
        <f aca="false">H21/I21*100</f>
        <v>119.626586109879</v>
      </c>
      <c r="K21" s="18" t="n">
        <f aca="false">B21+E21+H21</f>
        <v>9498599</v>
      </c>
      <c r="L21" s="22" t="n">
        <f aca="false">C21+F21+I21</f>
        <v>9077008</v>
      </c>
      <c r="M21" s="23" t="n">
        <f aca="false">K21/L21*100</f>
        <v>104.644603155577</v>
      </c>
    </row>
    <row r="22" customFormat="false" ht="13.5" hidden="false" customHeight="false" outlineLevel="0" collapsed="false">
      <c r="A22" s="29" t="s">
        <v>28</v>
      </c>
      <c r="B22" s="18" t="n">
        <v>1022549</v>
      </c>
      <c r="C22" s="22" t="n">
        <v>1156879</v>
      </c>
      <c r="D22" s="17" t="n">
        <f aca="false">B22/C22*100</f>
        <v>88.3885868790081</v>
      </c>
      <c r="E22" s="18" t="n">
        <v>79146</v>
      </c>
      <c r="F22" s="22" t="n">
        <v>53037</v>
      </c>
      <c r="G22" s="17" t="n">
        <f aca="false">E22/F22*100</f>
        <v>149.227897505515</v>
      </c>
      <c r="H22" s="18" t="n">
        <v>6266082</v>
      </c>
      <c r="I22" s="22" t="n">
        <v>6735130</v>
      </c>
      <c r="J22" s="17" t="n">
        <f aca="false">H22/I22*100</f>
        <v>93.0357988635706</v>
      </c>
      <c r="K22" s="18" t="n">
        <f aca="false">B22+E22+H22</f>
        <v>7367777</v>
      </c>
      <c r="L22" s="22" t="n">
        <f aca="false">C22+F22+I22</f>
        <v>7945046</v>
      </c>
      <c r="M22" s="23" t="n">
        <f aca="false">K22/L22*100</f>
        <v>92.7342270894341</v>
      </c>
    </row>
    <row r="23" s="37" customFormat="true" ht="13.5" hidden="false" customHeight="false" outlineLevel="0" collapsed="false">
      <c r="A23" s="35" t="s">
        <v>29</v>
      </c>
      <c r="B23" s="18" t="n">
        <v>7817331</v>
      </c>
      <c r="C23" s="22" t="n">
        <v>7931618</v>
      </c>
      <c r="D23" s="17" t="n">
        <f aca="false">B23/C23*100</f>
        <v>98.5590960129447</v>
      </c>
      <c r="E23" s="74" t="n">
        <v>0</v>
      </c>
      <c r="F23" s="62" t="n">
        <v>0</v>
      </c>
      <c r="G23" s="33" t="n">
        <v>0</v>
      </c>
      <c r="H23" s="74" t="n">
        <v>0</v>
      </c>
      <c r="I23" s="62" t="n">
        <v>0</v>
      </c>
      <c r="J23" s="33" t="n">
        <v>0</v>
      </c>
      <c r="K23" s="18" t="n">
        <f aca="false">B23+E23+H23</f>
        <v>7817331</v>
      </c>
      <c r="L23" s="22" t="n">
        <f aca="false">C23+F23+I23</f>
        <v>7931618</v>
      </c>
      <c r="M23" s="23" t="n">
        <f aca="false">K23/L23*100</f>
        <v>98.5590960129447</v>
      </c>
    </row>
    <row r="24" customFormat="false" ht="13.5" hidden="false" customHeight="false" outlineLevel="0" collapsed="false">
      <c r="A24" s="29" t="s">
        <v>30</v>
      </c>
      <c r="B24" s="18" t="n">
        <v>1216927</v>
      </c>
      <c r="C24" s="22" t="n">
        <v>1339520</v>
      </c>
      <c r="D24" s="17" t="n">
        <f aca="false">B24/C24*100</f>
        <v>90.8479903248925</v>
      </c>
      <c r="E24" s="74" t="n">
        <v>0</v>
      </c>
      <c r="F24" s="62" t="n">
        <v>0</v>
      </c>
      <c r="G24" s="33" t="n">
        <v>0</v>
      </c>
      <c r="H24" s="18" t="n">
        <v>5873196</v>
      </c>
      <c r="I24" s="22" t="n">
        <v>5610096</v>
      </c>
      <c r="J24" s="17" t="n">
        <f aca="false">H24/I24*100</f>
        <v>104.689759319627</v>
      </c>
      <c r="K24" s="18" t="n">
        <f aca="false">B24+E24+H24</f>
        <v>7090123</v>
      </c>
      <c r="L24" s="22" t="n">
        <f aca="false">C24+F24+I24</f>
        <v>6949616</v>
      </c>
      <c r="M24" s="23" t="n">
        <f aca="false">K24/L24*100</f>
        <v>102.021795161056</v>
      </c>
    </row>
    <row r="25" customFormat="false" ht="13.5" hidden="false" customHeight="false" outlineLevel="0" collapsed="false">
      <c r="A25" s="29" t="s">
        <v>31</v>
      </c>
      <c r="B25" s="18" t="n">
        <v>165098</v>
      </c>
      <c r="C25" s="22" t="n">
        <v>230817</v>
      </c>
      <c r="D25" s="17" t="n">
        <f aca="false">B25/C25*100</f>
        <v>71.5276604409554</v>
      </c>
      <c r="E25" s="74" t="n">
        <v>0</v>
      </c>
      <c r="F25" s="62" t="n">
        <v>0</v>
      </c>
      <c r="G25" s="33" t="n">
        <v>0</v>
      </c>
      <c r="H25" s="18" t="n">
        <v>8352607</v>
      </c>
      <c r="I25" s="22" t="n">
        <v>8389166</v>
      </c>
      <c r="J25" s="17" t="n">
        <f aca="false">H25/I25*100</f>
        <v>99.5642117464358</v>
      </c>
      <c r="K25" s="18" t="n">
        <f aca="false">B25+E25+H25</f>
        <v>8517705</v>
      </c>
      <c r="L25" s="22" t="n">
        <f aca="false">C25+F25+I25</f>
        <v>8619983</v>
      </c>
      <c r="M25" s="23" t="n">
        <f aca="false">K25/L25*100</f>
        <v>98.8134779384136</v>
      </c>
    </row>
    <row r="26" s="24" customFormat="true" ht="13.5" hidden="false" customHeight="false" outlineLevel="0" collapsed="false">
      <c r="A26" s="34" t="s">
        <v>32</v>
      </c>
      <c r="B26" s="18" t="n">
        <v>3018627</v>
      </c>
      <c r="C26" s="22" t="n">
        <v>3166040</v>
      </c>
      <c r="D26" s="17" t="n">
        <f aca="false">B26/C26*100</f>
        <v>95.343931220073</v>
      </c>
      <c r="E26" s="18" t="n">
        <v>51583</v>
      </c>
      <c r="F26" s="22" t="n">
        <v>371832</v>
      </c>
      <c r="G26" s="17" t="n">
        <f aca="false">E26/F26*100</f>
        <v>13.8726629230405</v>
      </c>
      <c r="H26" s="18" t="n">
        <v>3822239</v>
      </c>
      <c r="I26" s="22" t="n">
        <v>3590680</v>
      </c>
      <c r="J26" s="17" t="n">
        <f aca="false">H26/I26*100</f>
        <v>106.448889903862</v>
      </c>
      <c r="K26" s="18" t="n">
        <f aca="false">B26+E26+H26</f>
        <v>6892449</v>
      </c>
      <c r="L26" s="22" t="n">
        <f aca="false">C26+F26+I26</f>
        <v>7128552</v>
      </c>
      <c r="M26" s="23" t="n">
        <f aca="false">K26/L26*100</f>
        <v>96.6879248408372</v>
      </c>
    </row>
    <row r="27" s="24" customFormat="true" ht="13.5" hidden="false" customHeight="false" outlineLevel="0" collapsed="false">
      <c r="A27" s="34" t="s">
        <v>33</v>
      </c>
      <c r="B27" s="18" t="n">
        <v>2036255</v>
      </c>
      <c r="C27" s="22" t="n">
        <v>2734027</v>
      </c>
      <c r="D27" s="17" t="n">
        <f aca="false">B27/C27*100</f>
        <v>74.4782330240338</v>
      </c>
      <c r="E27" s="74" t="n">
        <v>9560</v>
      </c>
      <c r="F27" s="62" t="n">
        <v>12069</v>
      </c>
      <c r="G27" s="17" t="n">
        <f aca="false">E27/F27*100</f>
        <v>79.2112022537079</v>
      </c>
      <c r="H27" s="18" t="n">
        <v>3457812</v>
      </c>
      <c r="I27" s="22" t="n">
        <v>4129620</v>
      </c>
      <c r="J27" s="17" t="n">
        <f aca="false">H27/I27*100</f>
        <v>83.7319656530141</v>
      </c>
      <c r="K27" s="18" t="n">
        <f aca="false">B27+E27+H27</f>
        <v>5503627</v>
      </c>
      <c r="L27" s="22" t="n">
        <f aca="false">C27+F27+I27</f>
        <v>6875716</v>
      </c>
      <c r="M27" s="23" t="n">
        <f aca="false">K27/L27*100</f>
        <v>80.0444201011211</v>
      </c>
    </row>
    <row r="28" s="24" customFormat="true" ht="13.5" hidden="false" customHeight="false" outlineLevel="0" collapsed="false">
      <c r="A28" s="20" t="s">
        <v>34</v>
      </c>
      <c r="B28" s="18" t="n">
        <v>2184470</v>
      </c>
      <c r="C28" s="22" t="n">
        <v>2135746</v>
      </c>
      <c r="D28" s="17" t="n">
        <f aca="false">B28/C28*100</f>
        <v>102.281357427335</v>
      </c>
      <c r="E28" s="74" t="n">
        <v>13290</v>
      </c>
      <c r="F28" s="22" t="n">
        <v>4948</v>
      </c>
      <c r="G28" s="17" t="n">
        <f aca="false">E28/F28*100</f>
        <v>268.593371059014</v>
      </c>
      <c r="H28" s="18" t="n">
        <v>4114106</v>
      </c>
      <c r="I28" s="22" t="n">
        <v>5004773</v>
      </c>
      <c r="J28" s="17" t="n">
        <f aca="false">H28/I28*100</f>
        <v>82.20364839724</v>
      </c>
      <c r="K28" s="18" t="n">
        <f aca="false">B28+E28+H28</f>
        <v>6311866</v>
      </c>
      <c r="L28" s="22" t="n">
        <f aca="false">C28+F28+I28</f>
        <v>7145467</v>
      </c>
      <c r="M28" s="23" t="n">
        <f aca="false">K28/L28*100</f>
        <v>88.3338485784064</v>
      </c>
    </row>
    <row r="29" s="24" customFormat="true" ht="13.5" hidden="false" customHeight="false" outlineLevel="0" collapsed="false">
      <c r="A29" s="20" t="s">
        <v>80</v>
      </c>
      <c r="B29" s="18" t="n">
        <v>4007285</v>
      </c>
      <c r="C29" s="22" t="n">
        <v>4122897</v>
      </c>
      <c r="D29" s="17" t="n">
        <f aca="false">B29/C29*100</f>
        <v>97.1958552445041</v>
      </c>
      <c r="E29" s="18" t="n">
        <v>6874</v>
      </c>
      <c r="F29" s="22" t="n">
        <v>17972</v>
      </c>
      <c r="G29" s="17" t="n">
        <f aca="false">E29/F29*100</f>
        <v>38.2483863788115</v>
      </c>
      <c r="H29" s="18" t="n">
        <v>1329872</v>
      </c>
      <c r="I29" s="22" t="n">
        <v>1142469</v>
      </c>
      <c r="J29" s="17" t="n">
        <f aca="false">H29/I29*100</f>
        <v>116.403333482134</v>
      </c>
      <c r="K29" s="18" t="n">
        <f aca="false">B29+E29+H29</f>
        <v>5344031</v>
      </c>
      <c r="L29" s="22" t="n">
        <f aca="false">C29+F29+I29</f>
        <v>5283338</v>
      </c>
      <c r="M29" s="23" t="n">
        <f aca="false">K29/L29*100</f>
        <v>101.14876239226</v>
      </c>
    </row>
    <row r="30" s="37" customFormat="true" ht="13.5" hidden="false" customHeight="false" outlineLevel="0" collapsed="false">
      <c r="A30" s="35" t="s">
        <v>36</v>
      </c>
      <c r="B30" s="18" t="n">
        <v>1568604</v>
      </c>
      <c r="C30" s="22" t="n">
        <v>1910140</v>
      </c>
      <c r="D30" s="17" t="n">
        <f aca="false">B30/C30*100</f>
        <v>82.1198446187191</v>
      </c>
      <c r="E30" s="74" t="n">
        <v>0</v>
      </c>
      <c r="F30" s="22" t="n">
        <v>81392</v>
      </c>
      <c r="G30" s="17" t="n">
        <f aca="false">E30/F30*100</f>
        <v>0</v>
      </c>
      <c r="H30" s="18" t="n">
        <v>3740122</v>
      </c>
      <c r="I30" s="22" t="n">
        <v>3397266</v>
      </c>
      <c r="J30" s="17" t="n">
        <f aca="false">H30/I30*100</f>
        <v>110.092115247967</v>
      </c>
      <c r="K30" s="18" t="n">
        <f aca="false">B30+E30+H30</f>
        <v>5308726</v>
      </c>
      <c r="L30" s="22" t="n">
        <f aca="false">C30+F30+I30</f>
        <v>5388798</v>
      </c>
      <c r="M30" s="23" t="n">
        <f aca="false">K30/L30*100</f>
        <v>98.5141027739396</v>
      </c>
    </row>
    <row r="31" s="24" customFormat="true" ht="13.5" hidden="false" customHeight="false" outlineLevel="0" collapsed="false">
      <c r="A31" s="34" t="s">
        <v>37</v>
      </c>
      <c r="B31" s="18" t="n">
        <v>837661</v>
      </c>
      <c r="C31" s="22" t="n">
        <v>461730</v>
      </c>
      <c r="D31" s="17" t="n">
        <f aca="false">B31/C31*100</f>
        <v>181.417928226453</v>
      </c>
      <c r="E31" s="74" t="n">
        <v>0</v>
      </c>
      <c r="F31" s="62" t="n">
        <v>0</v>
      </c>
      <c r="G31" s="33" t="n">
        <v>0</v>
      </c>
      <c r="H31" s="18" t="n">
        <v>6266344</v>
      </c>
      <c r="I31" s="22" t="n">
        <v>5449637</v>
      </c>
      <c r="J31" s="17" t="n">
        <f aca="false">H31/I31*100</f>
        <v>114.986447721197</v>
      </c>
      <c r="K31" s="18" t="n">
        <f aca="false">B31+E31+H31</f>
        <v>7104005</v>
      </c>
      <c r="L31" s="22" t="n">
        <f aca="false">C31+F31+I31</f>
        <v>5911367</v>
      </c>
      <c r="M31" s="23" t="n">
        <f aca="false">K31/L31*100</f>
        <v>120.175333387354</v>
      </c>
    </row>
    <row r="32" s="26" customFormat="true" ht="13.5" hidden="false" customHeight="false" outlineLevel="0" collapsed="false">
      <c r="A32" s="25" t="s">
        <v>38</v>
      </c>
      <c r="B32" s="76" t="n">
        <v>2917660</v>
      </c>
      <c r="C32" s="77" t="n">
        <v>1234245</v>
      </c>
      <c r="D32" s="17" t="n">
        <f aca="false">B32/C32*100</f>
        <v>236.392288403032</v>
      </c>
      <c r="E32" s="78" t="n">
        <v>0</v>
      </c>
      <c r="F32" s="79" t="n">
        <v>0</v>
      </c>
      <c r="G32" s="33" t="n">
        <v>0</v>
      </c>
      <c r="H32" s="76" t="n">
        <v>9756735</v>
      </c>
      <c r="I32" s="77" t="n">
        <v>4436803</v>
      </c>
      <c r="J32" s="17" t="n">
        <f aca="false">H32/I32*100</f>
        <v>219.904625019411</v>
      </c>
      <c r="K32" s="18" t="n">
        <f aca="false">B32+E32+H32</f>
        <v>12674395</v>
      </c>
      <c r="L32" s="22" t="n">
        <f aca="false">C32+F32+I32</f>
        <v>5671048</v>
      </c>
      <c r="M32" s="23" t="n">
        <f aca="false">K32/L32*100</f>
        <v>223.492994592887</v>
      </c>
    </row>
    <row r="33" customFormat="false" ht="13.5" hidden="false" customHeight="false" outlineLevel="0" collapsed="false">
      <c r="A33" s="29" t="s">
        <v>39</v>
      </c>
      <c r="B33" s="18" t="n">
        <v>636263</v>
      </c>
      <c r="C33" s="22" t="n">
        <v>673858</v>
      </c>
      <c r="D33" s="17" t="n">
        <f aca="false">B33/C33*100</f>
        <v>94.4209314128496</v>
      </c>
      <c r="E33" s="74" t="n">
        <v>0</v>
      </c>
      <c r="F33" s="62" t="n">
        <v>0</v>
      </c>
      <c r="G33" s="33" t="n">
        <v>0</v>
      </c>
      <c r="H33" s="18" t="n">
        <v>6165563</v>
      </c>
      <c r="I33" s="22" t="n">
        <v>5916935</v>
      </c>
      <c r="J33" s="17" t="n">
        <f aca="false">H33/I33*100</f>
        <v>104.201972811937</v>
      </c>
      <c r="K33" s="18" t="n">
        <f aca="false">B33+E33+H33</f>
        <v>6801826</v>
      </c>
      <c r="L33" s="22" t="n">
        <f aca="false">C33+F33+I33</f>
        <v>6590793</v>
      </c>
      <c r="M33" s="23" t="n">
        <f aca="false">K33/L33*100</f>
        <v>103.201936398245</v>
      </c>
    </row>
    <row r="34" customFormat="false" ht="13.5" hidden="false" customHeight="false" outlineLevel="0" collapsed="false">
      <c r="A34" s="29" t="s">
        <v>40</v>
      </c>
      <c r="B34" s="18" t="n">
        <v>2013283</v>
      </c>
      <c r="C34" s="22" t="n">
        <v>1939280</v>
      </c>
      <c r="D34" s="17" t="n">
        <f aca="false">B34/C34*100</f>
        <v>103.816003877728</v>
      </c>
      <c r="E34" s="74" t="n">
        <v>27375</v>
      </c>
      <c r="F34" s="62" t="n">
        <v>44643</v>
      </c>
      <c r="G34" s="17" t="n">
        <f aca="false">E34/F34*100</f>
        <v>61.3198037766279</v>
      </c>
      <c r="H34" s="18" t="n">
        <v>2837106</v>
      </c>
      <c r="I34" s="22" t="n">
        <v>3026008</v>
      </c>
      <c r="J34" s="17" t="n">
        <f aca="false">H34/I34*100</f>
        <v>93.7573859685764</v>
      </c>
      <c r="K34" s="18" t="n">
        <f aca="false">B34+E34+H34</f>
        <v>4877764</v>
      </c>
      <c r="L34" s="22" t="n">
        <f aca="false">C34+F34+I34</f>
        <v>5009931</v>
      </c>
      <c r="M34" s="23" t="n">
        <f aca="false">K34/L34*100</f>
        <v>97.3618997946279</v>
      </c>
    </row>
    <row r="35" customFormat="false" ht="13.5" hidden="false" customHeight="false" outlineLevel="0" collapsed="false">
      <c r="A35" s="29" t="s">
        <v>41</v>
      </c>
      <c r="B35" s="18" t="n">
        <v>4253512</v>
      </c>
      <c r="C35" s="22" t="n">
        <v>3815982</v>
      </c>
      <c r="D35" s="17" t="n">
        <f aca="false">B35/C35*100</f>
        <v>111.465724943147</v>
      </c>
      <c r="E35" s="74" t="n">
        <v>0</v>
      </c>
      <c r="F35" s="62" t="n">
        <v>0</v>
      </c>
      <c r="G35" s="33" t="n">
        <v>0</v>
      </c>
      <c r="H35" s="18" t="n">
        <v>401984</v>
      </c>
      <c r="I35" s="22" t="n">
        <v>410310</v>
      </c>
      <c r="J35" s="17" t="n">
        <f aca="false">H35/I35*100</f>
        <v>97.9708025639151</v>
      </c>
      <c r="K35" s="18" t="n">
        <f aca="false">B35+E35+H35</f>
        <v>4655496</v>
      </c>
      <c r="L35" s="22" t="n">
        <f aca="false">C35+F35+I35</f>
        <v>4226292</v>
      </c>
      <c r="M35" s="23" t="n">
        <f aca="false">K35/L35*100</f>
        <v>110.155568995233</v>
      </c>
    </row>
    <row r="36" s="24" customFormat="true" ht="13.5" hidden="false" customHeight="false" outlineLevel="0" collapsed="false">
      <c r="A36" s="34" t="s">
        <v>42</v>
      </c>
      <c r="B36" s="18" t="n">
        <v>938393</v>
      </c>
      <c r="C36" s="22" t="n">
        <v>1110100</v>
      </c>
      <c r="D36" s="17" t="n">
        <f aca="false">B36/C36*100</f>
        <v>84.532294387893</v>
      </c>
      <c r="E36" s="74" t="n">
        <v>17950</v>
      </c>
      <c r="F36" s="22" t="n">
        <v>18129</v>
      </c>
      <c r="G36" s="17" t="n">
        <f aca="false">E36/F36*100</f>
        <v>99.0126316950742</v>
      </c>
      <c r="H36" s="18" t="n">
        <v>2984782</v>
      </c>
      <c r="I36" s="22" t="n">
        <v>3042991</v>
      </c>
      <c r="J36" s="17" t="n">
        <f aca="false">H36/I36*100</f>
        <v>98.0871123181107</v>
      </c>
      <c r="K36" s="18" t="n">
        <f aca="false">B36+E36+H36</f>
        <v>3941125</v>
      </c>
      <c r="L36" s="22" t="n">
        <f aca="false">C36+F36+I36</f>
        <v>4171220</v>
      </c>
      <c r="M36" s="23" t="n">
        <f aca="false">K36/L36*100</f>
        <v>94.4837481600107</v>
      </c>
    </row>
    <row r="37" s="24" customFormat="true" ht="13.5" hidden="false" customHeight="false" outlineLevel="0" collapsed="false">
      <c r="A37" s="20" t="s">
        <v>43</v>
      </c>
      <c r="B37" s="18" t="n">
        <v>5009616</v>
      </c>
      <c r="C37" s="22" t="n">
        <v>4563059</v>
      </c>
      <c r="D37" s="17" t="n">
        <f aca="false">B37/C37*100</f>
        <v>109.786351655764</v>
      </c>
      <c r="E37" s="74" t="n">
        <v>0</v>
      </c>
      <c r="F37" s="62" t="n">
        <v>0</v>
      </c>
      <c r="G37" s="33" t="n">
        <v>0</v>
      </c>
      <c r="H37" s="74" t="n">
        <v>0</v>
      </c>
      <c r="I37" s="62" t="n">
        <v>0</v>
      </c>
      <c r="J37" s="33" t="n">
        <v>0</v>
      </c>
      <c r="K37" s="18" t="n">
        <f aca="false">B37+E37+H37</f>
        <v>5009616</v>
      </c>
      <c r="L37" s="22" t="n">
        <f aca="false">C37+F37+I37</f>
        <v>4563059</v>
      </c>
      <c r="M37" s="23" t="n">
        <f aca="false">K37/L37*100</f>
        <v>109.786351655764</v>
      </c>
    </row>
    <row r="38" s="24" customFormat="true" ht="13.5" hidden="false" customHeight="false" outlineLevel="0" collapsed="false">
      <c r="A38" s="34" t="s">
        <v>44</v>
      </c>
      <c r="B38" s="18" t="n">
        <v>1044628</v>
      </c>
      <c r="C38" s="22" t="n">
        <v>1220264</v>
      </c>
      <c r="D38" s="17" t="n">
        <f aca="false">B38/C38*100</f>
        <v>85.606721168534</v>
      </c>
      <c r="E38" s="74" t="n">
        <v>1078</v>
      </c>
      <c r="F38" s="62" t="n">
        <v>1349</v>
      </c>
      <c r="G38" s="17" t="n">
        <f aca="false">E38/F38*100</f>
        <v>79.9110452186805</v>
      </c>
      <c r="H38" s="18" t="n">
        <v>3667659</v>
      </c>
      <c r="I38" s="22" t="n">
        <v>3762497</v>
      </c>
      <c r="J38" s="17" t="n">
        <f aca="false">H38/I38*100</f>
        <v>97.4793866945276</v>
      </c>
      <c r="K38" s="18" t="n">
        <f aca="false">B38+E38+H38</f>
        <v>4713365</v>
      </c>
      <c r="L38" s="22" t="n">
        <f aca="false">C38+F38+I38</f>
        <v>4984110</v>
      </c>
      <c r="M38" s="23" t="n">
        <f aca="false">K38/L38*100</f>
        <v>94.5678365846661</v>
      </c>
    </row>
    <row r="39" s="24" customFormat="true" ht="13.5" hidden="false" customHeight="false" outlineLevel="0" collapsed="false">
      <c r="A39" s="34" t="s">
        <v>45</v>
      </c>
      <c r="B39" s="18" t="n">
        <v>1105111</v>
      </c>
      <c r="C39" s="22" t="n">
        <v>1329862</v>
      </c>
      <c r="D39" s="17" t="n">
        <f aca="false">B39/C39*100</f>
        <v>83.0996750038726</v>
      </c>
      <c r="E39" s="18" t="n">
        <v>2779</v>
      </c>
      <c r="F39" s="22" t="n">
        <v>461</v>
      </c>
      <c r="G39" s="17" t="n">
        <f aca="false">E39/F39*100</f>
        <v>602.819956616052</v>
      </c>
      <c r="H39" s="18" t="n">
        <v>2383496</v>
      </c>
      <c r="I39" s="22" t="n">
        <v>2523708</v>
      </c>
      <c r="J39" s="17" t="n">
        <f aca="false">H39/I39*100</f>
        <v>94.4442066990317</v>
      </c>
      <c r="K39" s="18" t="n">
        <f aca="false">B39+E39+H39</f>
        <v>3491386</v>
      </c>
      <c r="L39" s="22" t="n">
        <f aca="false">C39+F39+I39</f>
        <v>3854031</v>
      </c>
      <c r="M39" s="23" t="n">
        <f aca="false">K39/L39*100</f>
        <v>90.5905012180753</v>
      </c>
    </row>
    <row r="40" customFormat="false" ht="13.5" hidden="false" customHeight="false" outlineLevel="0" collapsed="false">
      <c r="A40" s="29" t="s">
        <v>46</v>
      </c>
      <c r="B40" s="18" t="n">
        <v>573227</v>
      </c>
      <c r="C40" s="22" t="n">
        <v>677581</v>
      </c>
      <c r="D40" s="17" t="n">
        <f aca="false">B40/C40*100</f>
        <v>84.5990368679169</v>
      </c>
      <c r="E40" s="18" t="n">
        <v>9888</v>
      </c>
      <c r="F40" s="22" t="n">
        <v>33230</v>
      </c>
      <c r="G40" s="17" t="n">
        <f aca="false">E40/F40*100</f>
        <v>29.7562443575083</v>
      </c>
      <c r="H40" s="18" t="n">
        <v>2835904</v>
      </c>
      <c r="I40" s="22" t="n">
        <v>2725938</v>
      </c>
      <c r="J40" s="17" t="n">
        <f aca="false">H40/I40*100</f>
        <v>104.034060936089</v>
      </c>
      <c r="K40" s="18" t="n">
        <f aca="false">B40+E40+H40</f>
        <v>3419019</v>
      </c>
      <c r="L40" s="22" t="n">
        <f aca="false">C40+F40+I40</f>
        <v>3436749</v>
      </c>
      <c r="M40" s="23" t="n">
        <f aca="false">K40/L40*100</f>
        <v>99.4841054729339</v>
      </c>
    </row>
    <row r="41" customFormat="false" ht="13.5" hidden="false" customHeight="false" outlineLevel="0" collapsed="false">
      <c r="A41" s="29" t="s">
        <v>47</v>
      </c>
      <c r="B41" s="18" t="n">
        <v>896393</v>
      </c>
      <c r="C41" s="22" t="n">
        <v>1040010</v>
      </c>
      <c r="D41" s="17" t="n">
        <f aca="false">B41/C41*100</f>
        <v>86.190805857636</v>
      </c>
      <c r="E41" s="74" t="n">
        <v>0</v>
      </c>
      <c r="F41" s="22" t="n">
        <v>0</v>
      </c>
      <c r="G41" s="33" t="n">
        <v>0</v>
      </c>
      <c r="H41" s="18" t="n">
        <v>2589523</v>
      </c>
      <c r="I41" s="22" t="n">
        <v>2813916</v>
      </c>
      <c r="J41" s="17" t="n">
        <f aca="false">H41/I41*100</f>
        <v>92.0255970682849</v>
      </c>
      <c r="K41" s="18" t="n">
        <f aca="false">B41+E41+H41</f>
        <v>3485916</v>
      </c>
      <c r="L41" s="22" t="n">
        <f aca="false">C41+F41+I41</f>
        <v>3853926</v>
      </c>
      <c r="M41" s="23" t="n">
        <f aca="false">K41/L41*100</f>
        <v>90.4510361641609</v>
      </c>
    </row>
    <row r="42" customFormat="false" ht="13.5" hidden="false" customHeight="false" outlineLevel="0" collapsed="false">
      <c r="A42" s="29" t="s">
        <v>48</v>
      </c>
      <c r="B42" s="18" t="n">
        <v>3613832</v>
      </c>
      <c r="C42" s="22" t="n">
        <v>3597472</v>
      </c>
      <c r="D42" s="17" t="n">
        <f aca="false">B42/C42*100</f>
        <v>100.454763789683</v>
      </c>
      <c r="E42" s="18" t="n">
        <v>24355</v>
      </c>
      <c r="F42" s="22" t="n">
        <v>42329</v>
      </c>
      <c r="G42" s="17" t="n">
        <f aca="false">E42/F42*100</f>
        <v>57.5373857166482</v>
      </c>
      <c r="H42" s="18" t="n">
        <v>366230</v>
      </c>
      <c r="I42" s="22" t="n">
        <v>362219</v>
      </c>
      <c r="J42" s="17" t="n">
        <f aca="false">H42/I42*100</f>
        <v>101.107341138924</v>
      </c>
      <c r="K42" s="18" t="n">
        <f aca="false">B42+E42+H42</f>
        <v>4004417</v>
      </c>
      <c r="L42" s="22" t="n">
        <f aca="false">C42+F42+I42</f>
        <v>4002020</v>
      </c>
      <c r="M42" s="23" t="n">
        <f aca="false">K42/L42*100</f>
        <v>100.05989475315</v>
      </c>
    </row>
    <row r="43" customFormat="false" ht="13.5" hidden="false" customHeight="false" outlineLevel="0" collapsed="false">
      <c r="A43" s="29" t="s">
        <v>49</v>
      </c>
      <c r="B43" s="18" t="n">
        <v>2547792</v>
      </c>
      <c r="C43" s="22" t="n">
        <v>2616084</v>
      </c>
      <c r="D43" s="17" t="n">
        <f aca="false">B43/C43*100</f>
        <v>97.3895333636076</v>
      </c>
      <c r="E43" s="74" t="n">
        <v>0</v>
      </c>
      <c r="F43" s="62" t="n">
        <v>0</v>
      </c>
      <c r="G43" s="33" t="n">
        <v>0</v>
      </c>
      <c r="H43" s="18" t="n">
        <v>267201</v>
      </c>
      <c r="I43" s="22" t="n">
        <v>284136</v>
      </c>
      <c r="J43" s="17" t="n">
        <f aca="false">H43/I43*100</f>
        <v>94.0398259988175</v>
      </c>
      <c r="K43" s="18" t="n">
        <f aca="false">B43+E43+H43</f>
        <v>2814993</v>
      </c>
      <c r="L43" s="22" t="n">
        <f aca="false">C43+F43+I43</f>
        <v>2900220</v>
      </c>
      <c r="M43" s="23" t="n">
        <f aca="false">K43/L43*100</f>
        <v>97.0613608622794</v>
      </c>
    </row>
    <row r="44" customFormat="false" ht="13.5" hidden="false" customHeight="false" outlineLevel="0" collapsed="false">
      <c r="A44" s="29" t="s">
        <v>50</v>
      </c>
      <c r="B44" s="18" t="n">
        <v>3108505</v>
      </c>
      <c r="C44" s="22" t="n">
        <v>2709393</v>
      </c>
      <c r="D44" s="17" t="n">
        <f aca="false">B44/C44*100</f>
        <v>114.730679528588</v>
      </c>
      <c r="E44" s="74" t="n">
        <v>0</v>
      </c>
      <c r="F44" s="62" t="n">
        <v>0</v>
      </c>
      <c r="G44" s="33" t="n">
        <v>0</v>
      </c>
      <c r="H44" s="18" t="n">
        <v>293495</v>
      </c>
      <c r="I44" s="22" t="n">
        <v>289215</v>
      </c>
      <c r="J44" s="17" t="n">
        <f aca="false">H44/I44*100</f>
        <v>101.479867918331</v>
      </c>
      <c r="K44" s="18" t="n">
        <f aca="false">B44+E44+H44</f>
        <v>3402000</v>
      </c>
      <c r="L44" s="22" t="n">
        <f aca="false">C44+F44+I44</f>
        <v>2998608</v>
      </c>
      <c r="M44" s="23" t="n">
        <f aca="false">K44/L44*100</f>
        <v>113.4526420259</v>
      </c>
    </row>
    <row r="45" s="24" customFormat="true" ht="13.5" hidden="false" customHeight="false" outlineLevel="0" collapsed="false">
      <c r="A45" s="34" t="s">
        <v>51</v>
      </c>
      <c r="B45" s="18" t="n">
        <v>1174804</v>
      </c>
      <c r="C45" s="22" t="n">
        <v>1136110</v>
      </c>
      <c r="D45" s="17" t="n">
        <f aca="false">B45/C45*100</f>
        <v>103.405832181743</v>
      </c>
      <c r="E45" s="74" t="n">
        <v>680</v>
      </c>
      <c r="F45" s="62" t="n">
        <v>228</v>
      </c>
      <c r="G45" s="17" t="n">
        <f aca="false">E45/F45*100</f>
        <v>298.245614035088</v>
      </c>
      <c r="H45" s="18" t="n">
        <v>1502924</v>
      </c>
      <c r="I45" s="22" t="n">
        <v>1541413</v>
      </c>
      <c r="J45" s="17" t="n">
        <f aca="false">H45/I45*100</f>
        <v>97.5030053593683</v>
      </c>
      <c r="K45" s="18" t="n">
        <f aca="false">B45+E45+H45</f>
        <v>2678408</v>
      </c>
      <c r="L45" s="22" t="n">
        <f aca="false">C45+F45+I45</f>
        <v>2677751</v>
      </c>
      <c r="M45" s="23" t="n">
        <f aca="false">K45/L45*100</f>
        <v>100.024535515065</v>
      </c>
    </row>
    <row r="46" customFormat="false" ht="13.5" hidden="false" customHeight="false" outlineLevel="0" collapsed="false">
      <c r="A46" s="29" t="s">
        <v>52</v>
      </c>
      <c r="B46" s="18" t="n">
        <v>519053</v>
      </c>
      <c r="C46" s="22" t="n">
        <v>538472</v>
      </c>
      <c r="D46" s="17" t="n">
        <f aca="false">B46/C46*100</f>
        <v>96.3936843512755</v>
      </c>
      <c r="E46" s="18" t="n">
        <v>56290</v>
      </c>
      <c r="F46" s="22" t="n">
        <v>37138</v>
      </c>
      <c r="G46" s="17" t="n">
        <f aca="false">E46/F46*100</f>
        <v>151.569820668857</v>
      </c>
      <c r="H46" s="18" t="n">
        <v>1954312</v>
      </c>
      <c r="I46" s="22" t="n">
        <v>1927391</v>
      </c>
      <c r="J46" s="17" t="n">
        <f aca="false">H46/I46*100</f>
        <v>101.396758623445</v>
      </c>
      <c r="K46" s="18" t="n">
        <f aca="false">B46+E46+H46</f>
        <v>2529655</v>
      </c>
      <c r="L46" s="22" t="n">
        <f aca="false">C46+F46+I46</f>
        <v>2503001</v>
      </c>
      <c r="M46" s="23" t="n">
        <f aca="false">K46/L46*100</f>
        <v>101.064881715988</v>
      </c>
    </row>
    <row r="47" customFormat="false" ht="13.5" hidden="false" customHeight="false" outlineLevel="0" collapsed="false">
      <c r="A47" s="29" t="s">
        <v>53</v>
      </c>
      <c r="B47" s="18" t="n">
        <v>256369</v>
      </c>
      <c r="C47" s="22" t="n">
        <v>263898</v>
      </c>
      <c r="D47" s="17" t="n">
        <f aca="false">B47/C47*100</f>
        <v>97.1470037666068</v>
      </c>
      <c r="E47" s="18" t="n">
        <v>22380</v>
      </c>
      <c r="F47" s="22" t="n">
        <v>17609</v>
      </c>
      <c r="G47" s="17" t="n">
        <f aca="false">E47/F47*100</f>
        <v>127.094099608155</v>
      </c>
      <c r="H47" s="18" t="n">
        <v>2785243</v>
      </c>
      <c r="I47" s="22" t="n">
        <v>2715600</v>
      </c>
      <c r="J47" s="17" t="n">
        <f aca="false">H47/I47*100</f>
        <v>102.564552953307</v>
      </c>
      <c r="K47" s="18" t="n">
        <f aca="false">B47+E47+H47</f>
        <v>3063992</v>
      </c>
      <c r="L47" s="22" t="n">
        <f aca="false">C47+F47+I47</f>
        <v>2997107</v>
      </c>
      <c r="M47" s="23" t="n">
        <f aca="false">K47/L47*100</f>
        <v>102.231652056466</v>
      </c>
    </row>
    <row r="48" customFormat="false" ht="13.5" hidden="false" customHeight="false" outlineLevel="0" collapsed="false">
      <c r="A48" s="29" t="s">
        <v>54</v>
      </c>
      <c r="B48" s="18" t="n">
        <v>87232</v>
      </c>
      <c r="C48" s="22" t="n">
        <v>141032</v>
      </c>
      <c r="D48" s="17" t="n">
        <f aca="false">B48/C48*100</f>
        <v>61.8526291905383</v>
      </c>
      <c r="E48" s="74" t="n">
        <v>0</v>
      </c>
      <c r="F48" s="62" t="n">
        <v>0</v>
      </c>
      <c r="G48" s="33" t="n">
        <v>0</v>
      </c>
      <c r="H48" s="18" t="n">
        <v>2224605</v>
      </c>
      <c r="I48" s="22" t="n">
        <v>2521282</v>
      </c>
      <c r="J48" s="17" t="n">
        <f aca="false">H48/I48*100</f>
        <v>88.2330893569224</v>
      </c>
      <c r="K48" s="18" t="n">
        <f aca="false">B48+E48+H48</f>
        <v>2311837</v>
      </c>
      <c r="L48" s="22" t="n">
        <f aca="false">C48+F48+I48</f>
        <v>2662314</v>
      </c>
      <c r="M48" s="23" t="n">
        <f aca="false">K48/L48*100</f>
        <v>86.8356249488227</v>
      </c>
    </row>
    <row r="49" customFormat="false" ht="13.5" hidden="false" customHeight="false" outlineLevel="0" collapsed="false">
      <c r="A49" s="29" t="s">
        <v>55</v>
      </c>
      <c r="B49" s="18" t="n">
        <v>191878</v>
      </c>
      <c r="C49" s="22" t="n">
        <v>238997</v>
      </c>
      <c r="D49" s="17" t="n">
        <f aca="false">B49/C49*100</f>
        <v>80.2846897659803</v>
      </c>
      <c r="E49" s="74" t="n">
        <v>0</v>
      </c>
      <c r="F49" s="62" t="n">
        <v>0</v>
      </c>
      <c r="G49" s="33" t="n">
        <v>0</v>
      </c>
      <c r="H49" s="18" t="n">
        <v>2476876</v>
      </c>
      <c r="I49" s="22" t="n">
        <v>2525223</v>
      </c>
      <c r="J49" s="17" t="n">
        <f aca="false">H49/I49*100</f>
        <v>98.0854364149226</v>
      </c>
      <c r="K49" s="18" t="n">
        <f aca="false">B49+E49+H49</f>
        <v>2668754</v>
      </c>
      <c r="L49" s="22" t="n">
        <f aca="false">C49+F49+I49</f>
        <v>2764220</v>
      </c>
      <c r="M49" s="23" t="n">
        <f aca="false">K49/L49*100</f>
        <v>96.5463675105455</v>
      </c>
    </row>
    <row r="50" s="24" customFormat="true" ht="13.5" hidden="false" customHeight="false" outlineLevel="0" collapsed="false">
      <c r="A50" s="20" t="s">
        <v>56</v>
      </c>
      <c r="B50" s="18" t="n">
        <v>2405595</v>
      </c>
      <c r="C50" s="22" t="n">
        <v>2391088</v>
      </c>
      <c r="D50" s="17" t="n">
        <f aca="false">B50/C50*100</f>
        <v>100.606711254458</v>
      </c>
      <c r="E50" s="74" t="n">
        <v>0</v>
      </c>
      <c r="F50" s="62" t="n">
        <v>0</v>
      </c>
      <c r="G50" s="33" t="n">
        <v>0</v>
      </c>
      <c r="H50" s="74" t="n">
        <v>0</v>
      </c>
      <c r="I50" s="62" t="n">
        <v>0</v>
      </c>
      <c r="J50" s="33" t="n">
        <v>0</v>
      </c>
      <c r="K50" s="18" t="n">
        <f aca="false">B50+E50+H50</f>
        <v>2405595</v>
      </c>
      <c r="L50" s="22" t="n">
        <f aca="false">C50+F50+I50</f>
        <v>2391088</v>
      </c>
      <c r="M50" s="23" t="n">
        <f aca="false">K50/L50*100</f>
        <v>100.606711254458</v>
      </c>
    </row>
    <row r="51" customFormat="false" ht="13.5" hidden="false" customHeight="false" outlineLevel="0" collapsed="false">
      <c r="A51" s="29" t="s">
        <v>57</v>
      </c>
      <c r="B51" s="18" t="n">
        <v>2478986</v>
      </c>
      <c r="C51" s="22" t="n">
        <v>2512471</v>
      </c>
      <c r="D51" s="17" t="n">
        <f aca="false">B51/C51*100</f>
        <v>98.6672482985873</v>
      </c>
      <c r="E51" s="74" t="n">
        <v>0</v>
      </c>
      <c r="F51" s="62" t="n">
        <v>0</v>
      </c>
      <c r="G51" s="33" t="n">
        <v>0</v>
      </c>
      <c r="H51" s="18" t="n">
        <v>67659</v>
      </c>
      <c r="I51" s="22" t="n">
        <v>58272</v>
      </c>
      <c r="J51" s="17" t="n">
        <f aca="false">H51/I51*100</f>
        <v>116.108937397035</v>
      </c>
      <c r="K51" s="18" t="n">
        <f aca="false">B51+E51+H51</f>
        <v>2546645</v>
      </c>
      <c r="L51" s="22" t="n">
        <f aca="false">C51+F51+I51</f>
        <v>2570743</v>
      </c>
      <c r="M51" s="23" t="n">
        <f aca="false">K51/L51*100</f>
        <v>99.0626056358026</v>
      </c>
    </row>
    <row r="52" customFormat="false" ht="13.5" hidden="false" customHeight="false" outlineLevel="0" collapsed="false">
      <c r="A52" s="29" t="s">
        <v>58</v>
      </c>
      <c r="B52" s="18" t="n">
        <v>357066</v>
      </c>
      <c r="C52" s="22" t="n">
        <v>424847</v>
      </c>
      <c r="D52" s="17" t="n">
        <f aca="false">B52/C52*100</f>
        <v>84.0457858946868</v>
      </c>
      <c r="E52" s="18" t="n">
        <v>255</v>
      </c>
      <c r="F52" s="62" t="n">
        <v>661</v>
      </c>
      <c r="G52" s="17" t="n">
        <f aca="false">E52/F52*100</f>
        <v>38.5779122541604</v>
      </c>
      <c r="H52" s="18" t="n">
        <v>1687691</v>
      </c>
      <c r="I52" s="22" t="n">
        <v>2289981</v>
      </c>
      <c r="J52" s="17" t="n">
        <f aca="false">H52/I52*100</f>
        <v>73.6989084188908</v>
      </c>
      <c r="K52" s="18" t="n">
        <f aca="false">B52+E52+H52</f>
        <v>2045012</v>
      </c>
      <c r="L52" s="22" t="n">
        <f aca="false">C52+F52+I52</f>
        <v>2715489</v>
      </c>
      <c r="M52" s="23" t="n">
        <f aca="false">K52/L52*100</f>
        <v>75.3091616279794</v>
      </c>
    </row>
    <row r="53" s="37" customFormat="true" ht="13.5" hidden="false" customHeight="false" outlineLevel="0" collapsed="false">
      <c r="A53" s="35" t="s">
        <v>59</v>
      </c>
      <c r="B53" s="18" t="n">
        <v>573151</v>
      </c>
      <c r="C53" s="22" t="n">
        <v>641129</v>
      </c>
      <c r="D53" s="17" t="n">
        <f aca="false">B53/C53*100</f>
        <v>89.3971416048876</v>
      </c>
      <c r="E53" s="74" t="n">
        <v>0</v>
      </c>
      <c r="F53" s="62" t="n">
        <v>0</v>
      </c>
      <c r="G53" s="17" t="e">
        <f aca="false">E53/F53*100</f>
        <v>#DIV/0!</v>
      </c>
      <c r="H53" s="18" t="n">
        <v>1632206</v>
      </c>
      <c r="I53" s="22" t="n">
        <v>1692284</v>
      </c>
      <c r="J53" s="17" t="n">
        <f aca="false">H53/I53*100</f>
        <v>96.4498866620496</v>
      </c>
      <c r="K53" s="18" t="n">
        <f aca="false">B53+E53+H53</f>
        <v>2205357</v>
      </c>
      <c r="L53" s="22" t="n">
        <f aca="false">C53+F53+I53</f>
        <v>2333413</v>
      </c>
      <c r="M53" s="23" t="n">
        <f aca="false">K53/L53*100</f>
        <v>94.5120730877903</v>
      </c>
    </row>
    <row r="54" s="24" customFormat="true" ht="13.5" hidden="false" customHeight="false" outlineLevel="0" collapsed="false">
      <c r="A54" s="34" t="s">
        <v>60</v>
      </c>
      <c r="B54" s="18" t="n">
        <v>873239</v>
      </c>
      <c r="C54" s="22" t="n">
        <v>948519</v>
      </c>
      <c r="D54" s="17" t="n">
        <f aca="false">B54/C54*100</f>
        <v>92.063416758125</v>
      </c>
      <c r="E54" s="74" t="n">
        <v>46</v>
      </c>
      <c r="F54" s="62" t="n">
        <v>427</v>
      </c>
      <c r="G54" s="17" t="n">
        <f aca="false">E54/F54*100</f>
        <v>10.7728337236534</v>
      </c>
      <c r="H54" s="18" t="n">
        <v>1329550</v>
      </c>
      <c r="I54" s="22" t="n">
        <v>1311835</v>
      </c>
      <c r="J54" s="17" t="n">
        <f aca="false">H54/I54*100</f>
        <v>101.350398487615</v>
      </c>
      <c r="K54" s="18" t="n">
        <f aca="false">B54+E54+H54</f>
        <v>2202835</v>
      </c>
      <c r="L54" s="22" t="n">
        <f aca="false">C54+F54+I54</f>
        <v>2260781</v>
      </c>
      <c r="M54" s="23" t="n">
        <f aca="false">K54/L54*100</f>
        <v>97.4369034417752</v>
      </c>
    </row>
    <row r="55" customFormat="false" ht="13.5" hidden="false" customHeight="false" outlineLevel="0" collapsed="false">
      <c r="A55" s="29" t="s">
        <v>61</v>
      </c>
      <c r="B55" s="18" t="n">
        <v>1989125</v>
      </c>
      <c r="C55" s="22" t="n">
        <v>1641071</v>
      </c>
      <c r="D55" s="17" t="n">
        <f aca="false">B55/C55*100</f>
        <v>121.208954396245</v>
      </c>
      <c r="E55" s="74" t="n">
        <v>2119</v>
      </c>
      <c r="F55" s="22" t="n">
        <v>6866</v>
      </c>
      <c r="G55" s="17" t="n">
        <f aca="false">E55/F55*100</f>
        <v>30.8622196329741</v>
      </c>
      <c r="H55" s="18" t="n">
        <v>399047</v>
      </c>
      <c r="I55" s="22" t="n">
        <v>346222</v>
      </c>
      <c r="J55" s="17" t="n">
        <f aca="false">H55/I55*100</f>
        <v>115.257551513191</v>
      </c>
      <c r="K55" s="18" t="n">
        <f aca="false">B55+E55+H55</f>
        <v>2390291</v>
      </c>
      <c r="L55" s="22" t="n">
        <f aca="false">C55+F55+I55</f>
        <v>1994159</v>
      </c>
      <c r="M55" s="23" t="n">
        <f aca="false">K55/L55*100</f>
        <v>119.86461460696</v>
      </c>
    </row>
    <row r="56" customFormat="false" ht="13.5" hidden="false" customHeight="false" outlineLevel="0" collapsed="false">
      <c r="A56" s="29" t="s">
        <v>62</v>
      </c>
      <c r="B56" s="18" t="n">
        <v>529338</v>
      </c>
      <c r="C56" s="22" t="n">
        <v>523685</v>
      </c>
      <c r="D56" s="17" t="n">
        <f aca="false">B56/C56*100</f>
        <v>101.079465709348</v>
      </c>
      <c r="E56" s="18" t="n">
        <v>76364</v>
      </c>
      <c r="F56" s="22" t="n">
        <v>108003</v>
      </c>
      <c r="G56" s="17" t="n">
        <f aca="false">E56/F56*100</f>
        <v>70.7054433673139</v>
      </c>
      <c r="H56" s="18" t="n">
        <v>801710</v>
      </c>
      <c r="I56" s="22" t="n">
        <v>939173</v>
      </c>
      <c r="J56" s="17" t="n">
        <f aca="false">H56/I56*100</f>
        <v>85.3633995014763</v>
      </c>
      <c r="K56" s="18" t="n">
        <f aca="false">B56+E56+H56</f>
        <v>1407412</v>
      </c>
      <c r="L56" s="22" t="n">
        <f aca="false">C56+F56+I56</f>
        <v>1570861</v>
      </c>
      <c r="M56" s="23" t="n">
        <f aca="false">K56/L56*100</f>
        <v>89.5949418821907</v>
      </c>
    </row>
    <row r="57" s="26" customFormat="true" ht="13.5" hidden="false" customHeight="false" outlineLevel="0" collapsed="false">
      <c r="A57" s="25" t="s">
        <v>63</v>
      </c>
      <c r="B57" s="18" t="n">
        <v>1947538</v>
      </c>
      <c r="C57" s="22" t="n">
        <v>1731853</v>
      </c>
      <c r="D57" s="17" t="n">
        <f aca="false">B57/C57*100</f>
        <v>112.454001580966</v>
      </c>
      <c r="E57" s="18" t="n">
        <v>16834</v>
      </c>
      <c r="F57" s="22" t="n">
        <v>9154</v>
      </c>
      <c r="G57" s="17" t="n">
        <f aca="false">E57/F57*100</f>
        <v>183.897749617654</v>
      </c>
      <c r="H57" s="74" t="n">
        <v>0</v>
      </c>
      <c r="I57" s="62" t="n">
        <v>0</v>
      </c>
      <c r="J57" s="33" t="n">
        <v>0</v>
      </c>
      <c r="K57" s="18" t="n">
        <f aca="false">B57+E57+H57</f>
        <v>1964372</v>
      </c>
      <c r="L57" s="22" t="n">
        <f aca="false">C57+F57+I57</f>
        <v>1741007</v>
      </c>
      <c r="M57" s="23" t="n">
        <f aca="false">K57/L57*100</f>
        <v>112.82964399339</v>
      </c>
    </row>
    <row r="58" customFormat="false" ht="13.5" hidden="false" customHeight="false" outlineLevel="0" collapsed="false">
      <c r="A58" s="29" t="s">
        <v>64</v>
      </c>
      <c r="B58" s="18" t="n">
        <v>1137126</v>
      </c>
      <c r="C58" s="22" t="n">
        <v>1599536</v>
      </c>
      <c r="D58" s="17" t="n">
        <f aca="false">B58/C58*100</f>
        <v>71.0909913875024</v>
      </c>
      <c r="E58" s="74" t="n">
        <v>0</v>
      </c>
      <c r="F58" s="62" t="n">
        <v>0</v>
      </c>
      <c r="G58" s="33" t="n">
        <v>0</v>
      </c>
      <c r="H58" s="18" t="n">
        <v>83815</v>
      </c>
      <c r="I58" s="22" t="n">
        <v>93219</v>
      </c>
      <c r="J58" s="17" t="n">
        <f aca="false">H58/I58*100</f>
        <v>89.9119278258724</v>
      </c>
      <c r="K58" s="18" t="n">
        <f aca="false">B58+E58+H58</f>
        <v>1220941</v>
      </c>
      <c r="L58" s="22" t="n">
        <f aca="false">C58+F58+I58</f>
        <v>1692755</v>
      </c>
      <c r="M58" s="23" t="n">
        <f aca="false">K58/L58*100</f>
        <v>72.1274490401742</v>
      </c>
    </row>
    <row r="59" customFormat="false" ht="13.5" hidden="false" customHeight="false" outlineLevel="0" collapsed="false">
      <c r="A59" s="29" t="s">
        <v>65</v>
      </c>
      <c r="B59" s="18" t="n">
        <v>448724</v>
      </c>
      <c r="C59" s="22" t="n">
        <v>450536</v>
      </c>
      <c r="D59" s="17" t="n">
        <f aca="false">B59/C59*100</f>
        <v>99.5978123834721</v>
      </c>
      <c r="E59" s="18" t="n">
        <v>2489</v>
      </c>
      <c r="F59" s="62" t="n">
        <v>0</v>
      </c>
      <c r="G59" s="33" t="n">
        <v>0</v>
      </c>
      <c r="H59" s="18" t="n">
        <v>1229617</v>
      </c>
      <c r="I59" s="22" t="n">
        <v>1321759</v>
      </c>
      <c r="J59" s="17" t="n">
        <f aca="false">H59/I59*100</f>
        <v>93.0288350599466</v>
      </c>
      <c r="K59" s="18" t="n">
        <f aca="false">B59+E59+H59</f>
        <v>1680830</v>
      </c>
      <c r="L59" s="22" t="n">
        <f aca="false">C59+F59+I59</f>
        <v>1772295</v>
      </c>
      <c r="M59" s="23" t="n">
        <f aca="false">K59/L59*100</f>
        <v>94.8391774507066</v>
      </c>
    </row>
    <row r="60" customFormat="false" ht="13.5" hidden="false" customHeight="false" outlineLevel="0" collapsed="false">
      <c r="A60" s="29" t="s">
        <v>66</v>
      </c>
      <c r="B60" s="18" t="n">
        <v>271116</v>
      </c>
      <c r="C60" s="22" t="n">
        <v>313600</v>
      </c>
      <c r="D60" s="17" t="n">
        <f aca="false">B60/C60*100</f>
        <v>86.452806122449</v>
      </c>
      <c r="E60" s="18" t="n">
        <v>0</v>
      </c>
      <c r="F60" s="62" t="n">
        <v>282</v>
      </c>
      <c r="G60" s="33" t="n">
        <v>0</v>
      </c>
      <c r="H60" s="18" t="n">
        <v>1441338</v>
      </c>
      <c r="I60" s="22" t="n">
        <v>1397080</v>
      </c>
      <c r="J60" s="17" t="n">
        <f aca="false">H60/I60*100</f>
        <v>103.167893034042</v>
      </c>
      <c r="K60" s="18" t="n">
        <f aca="false">B60+E60+H60</f>
        <v>1712454</v>
      </c>
      <c r="L60" s="22" t="n">
        <f aca="false">C60+F60+I60</f>
        <v>1710962</v>
      </c>
      <c r="M60" s="23" t="n">
        <f aca="false">K60/L60*100</f>
        <v>100.087202404261</v>
      </c>
    </row>
    <row r="61" s="24" customFormat="true" ht="13.5" hidden="false" customHeight="false" outlineLevel="0" collapsed="false">
      <c r="A61" s="34" t="s">
        <v>67</v>
      </c>
      <c r="B61" s="18" t="n">
        <v>16672</v>
      </c>
      <c r="C61" s="22" t="n">
        <v>19736</v>
      </c>
      <c r="D61" s="17" t="n">
        <f aca="false">B61/C61*100</f>
        <v>84.47507093636</v>
      </c>
      <c r="E61" s="18" t="n">
        <v>2160630</v>
      </c>
      <c r="F61" s="22" t="n">
        <v>2084007</v>
      </c>
      <c r="G61" s="17" t="n">
        <f aca="false">E61/F61*100</f>
        <v>103.676715097406</v>
      </c>
      <c r="H61" s="18" t="n">
        <v>4652</v>
      </c>
      <c r="I61" s="22" t="n">
        <v>64041</v>
      </c>
      <c r="J61" s="17" t="n">
        <f aca="false">H61/I61*100</f>
        <v>7.26409643821927</v>
      </c>
      <c r="K61" s="18" t="n">
        <f aca="false">B61+E61+H61</f>
        <v>2181954</v>
      </c>
      <c r="L61" s="22" t="n">
        <f aca="false">C61+F61+I61</f>
        <v>2167784</v>
      </c>
      <c r="M61" s="23" t="n">
        <f aca="false">K61/L61*100</f>
        <v>100.653662911065</v>
      </c>
    </row>
    <row r="62" s="28" customFormat="true" ht="13.5" hidden="false" customHeight="false" outlineLevel="0" collapsed="false">
      <c r="A62" s="27" t="s">
        <v>68</v>
      </c>
      <c r="B62" s="18" t="n">
        <v>795524</v>
      </c>
      <c r="C62" s="22" t="n">
        <v>745222</v>
      </c>
      <c r="D62" s="17" t="n">
        <f aca="false">B62/C62*100</f>
        <v>106.749934918722</v>
      </c>
      <c r="E62" s="18" t="n">
        <v>21354</v>
      </c>
      <c r="F62" s="22" t="n">
        <v>4251</v>
      </c>
      <c r="G62" s="17" t="n">
        <f aca="false">E62/F62*100</f>
        <v>502.328863796754</v>
      </c>
      <c r="H62" s="18" t="n">
        <v>1013254</v>
      </c>
      <c r="I62" s="22" t="n">
        <v>808140</v>
      </c>
      <c r="J62" s="17" t="n">
        <f aca="false">H62/I62*100</f>
        <v>125.380998341871</v>
      </c>
      <c r="K62" s="18" t="n">
        <f aca="false">B62+E62+H62</f>
        <v>1830132</v>
      </c>
      <c r="L62" s="22" t="n">
        <f aca="false">C62+F62+I62</f>
        <v>1557613</v>
      </c>
      <c r="M62" s="23" t="n">
        <f aca="false">K62/L62*100</f>
        <v>117.495937694408</v>
      </c>
    </row>
    <row r="63" customFormat="false" ht="13.5" hidden="false" customHeight="false" outlineLevel="0" collapsed="false">
      <c r="A63" s="29" t="s">
        <v>69</v>
      </c>
      <c r="B63" s="18" t="n">
        <v>313743</v>
      </c>
      <c r="C63" s="22" t="n">
        <v>333078</v>
      </c>
      <c r="D63" s="17" t="n">
        <f aca="false">B63/C63*100</f>
        <v>94.1950534109128</v>
      </c>
      <c r="E63" s="74" t="n">
        <v>0</v>
      </c>
      <c r="F63" s="62" t="n">
        <v>0</v>
      </c>
      <c r="G63" s="33" t="n">
        <v>0</v>
      </c>
      <c r="H63" s="18" t="n">
        <v>977973</v>
      </c>
      <c r="I63" s="22" t="n">
        <v>979940</v>
      </c>
      <c r="J63" s="17" t="n">
        <f aca="false">H63/I63*100</f>
        <v>99.7992734249036</v>
      </c>
      <c r="K63" s="18" t="n">
        <f aca="false">B63+E63+H63</f>
        <v>1291716</v>
      </c>
      <c r="L63" s="22" t="n">
        <f aca="false">C63+F63+I63</f>
        <v>1313018</v>
      </c>
      <c r="M63" s="23" t="n">
        <f aca="false">K63/L63*100</f>
        <v>98.3776307712461</v>
      </c>
    </row>
    <row r="64" s="37" customFormat="true" ht="13.5" hidden="false" customHeight="false" outlineLevel="0" collapsed="false">
      <c r="A64" s="35" t="s">
        <v>70</v>
      </c>
      <c r="B64" s="18" t="n">
        <v>147627</v>
      </c>
      <c r="C64" s="22" t="n">
        <v>200551</v>
      </c>
      <c r="D64" s="17" t="n">
        <f aca="false">B64/C64*100</f>
        <v>73.6107025145724</v>
      </c>
      <c r="E64" s="74" t="n">
        <v>0</v>
      </c>
      <c r="F64" s="62" t="n">
        <v>0</v>
      </c>
      <c r="G64" s="33" t="n">
        <v>0</v>
      </c>
      <c r="H64" s="18" t="n">
        <v>1077099</v>
      </c>
      <c r="I64" s="22" t="n">
        <v>1338684</v>
      </c>
      <c r="J64" s="17" t="n">
        <f aca="false">H64/I64*100</f>
        <v>80.4595408625187</v>
      </c>
      <c r="K64" s="18" t="n">
        <f aca="false">B64+E64+H64</f>
        <v>1224726</v>
      </c>
      <c r="L64" s="22" t="n">
        <f aca="false">C64+F64+I64</f>
        <v>1539235</v>
      </c>
      <c r="M64" s="23" t="n">
        <f aca="false">K64/L64*100</f>
        <v>79.5671875964359</v>
      </c>
    </row>
    <row r="65" s="32" customFormat="true" ht="13.5" hidden="false" customHeight="false" outlineLevel="0" collapsed="false">
      <c r="A65" s="30" t="s">
        <v>71</v>
      </c>
      <c r="B65" s="18" t="n">
        <v>1273781</v>
      </c>
      <c r="C65" s="22" t="n">
        <v>1267963</v>
      </c>
      <c r="D65" s="17" t="n">
        <f aca="false">B65/C65*100</f>
        <v>100.458846196616</v>
      </c>
      <c r="E65" s="74" t="n">
        <v>0</v>
      </c>
      <c r="F65" s="62" t="n">
        <v>0</v>
      </c>
      <c r="G65" s="33" t="n">
        <v>0</v>
      </c>
      <c r="H65" s="74" t="n">
        <v>0</v>
      </c>
      <c r="I65" s="62" t="n">
        <v>0</v>
      </c>
      <c r="J65" s="33" t="n">
        <v>0</v>
      </c>
      <c r="K65" s="18" t="n">
        <f aca="false">B65+E65+H65</f>
        <v>1273781</v>
      </c>
      <c r="L65" s="22" t="n">
        <f aca="false">C65+F65+I65</f>
        <v>1267963</v>
      </c>
      <c r="M65" s="23" t="n">
        <f aca="false">K65/L65*100</f>
        <v>100.458846196616</v>
      </c>
    </row>
    <row r="66" customFormat="false" ht="13.5" hidden="false" customHeight="false" outlineLevel="0" collapsed="false">
      <c r="A66" s="29" t="s">
        <v>72</v>
      </c>
      <c r="B66" s="18" t="n">
        <v>299609</v>
      </c>
      <c r="C66" s="22" t="n">
        <v>329774</v>
      </c>
      <c r="D66" s="17" t="n">
        <f aca="false">B66/C66*100</f>
        <v>90.8528264811659</v>
      </c>
      <c r="E66" s="74" t="n">
        <v>0</v>
      </c>
      <c r="F66" s="62" t="n">
        <v>0</v>
      </c>
      <c r="G66" s="33" t="n">
        <v>0</v>
      </c>
      <c r="H66" s="18" t="n">
        <v>924287</v>
      </c>
      <c r="I66" s="22" t="n">
        <v>921731</v>
      </c>
      <c r="J66" s="17" t="n">
        <f aca="false">H66/I66*100</f>
        <v>100.277304332826</v>
      </c>
      <c r="K66" s="18" t="n">
        <f aca="false">B66+E66+H66</f>
        <v>1223896</v>
      </c>
      <c r="L66" s="22" t="n">
        <f aca="false">C66+F66+I66</f>
        <v>1251505</v>
      </c>
      <c r="M66" s="23" t="n">
        <f aca="false">K66/L66*100</f>
        <v>97.7939361009345</v>
      </c>
    </row>
    <row r="67" customFormat="false" ht="14.25" hidden="false" customHeight="false" outlineLevel="0" collapsed="false">
      <c r="A67" s="29" t="s">
        <v>73</v>
      </c>
      <c r="B67" s="74" t="n">
        <v>0</v>
      </c>
      <c r="C67" s="62" t="n">
        <v>0</v>
      </c>
      <c r="D67" s="75" t="s">
        <v>25</v>
      </c>
      <c r="E67" s="74" t="n">
        <v>0</v>
      </c>
      <c r="F67" s="62" t="n">
        <v>0</v>
      </c>
      <c r="G67" s="33" t="n">
        <v>0</v>
      </c>
      <c r="H67" s="18" t="n">
        <v>812685</v>
      </c>
      <c r="I67" s="22" t="n">
        <v>1058285</v>
      </c>
      <c r="J67" s="17" t="n">
        <f aca="false">H67/I67*100</f>
        <v>76.7926409237587</v>
      </c>
      <c r="K67" s="18" t="n">
        <f aca="false">B67+E67+H67</f>
        <v>812685</v>
      </c>
      <c r="L67" s="39" t="n">
        <f aca="false">C67+F67+I67</f>
        <v>1058285</v>
      </c>
      <c r="M67" s="23" t="n">
        <f aca="false">K67/L67*100</f>
        <v>76.7926409237587</v>
      </c>
    </row>
    <row r="68" customFormat="false" ht="15" hidden="false" customHeight="false" outlineLevel="0" collapsed="false">
      <c r="A68" s="42" t="s">
        <v>74</v>
      </c>
      <c r="B68" s="43" t="n">
        <v>222641418</v>
      </c>
      <c r="C68" s="44" t="n">
        <v>231185016</v>
      </c>
      <c r="D68" s="45" t="n">
        <f aca="false">B68/C68*100</f>
        <v>96.3044326367588</v>
      </c>
      <c r="E68" s="43" t="n">
        <v>4576432</v>
      </c>
      <c r="F68" s="44" t="n">
        <v>4694884</v>
      </c>
      <c r="G68" s="45" t="n">
        <f aca="false">E68/F68*100</f>
        <v>97.4769983667328</v>
      </c>
      <c r="H68" s="43" t="n">
        <v>339816117</v>
      </c>
      <c r="I68" s="44" t="n">
        <v>336895742</v>
      </c>
      <c r="J68" s="45" t="n">
        <f aca="false">H68/I68*100</f>
        <v>100.866848296349</v>
      </c>
      <c r="K68" s="46" t="n">
        <f aca="false">B68+E68+H68</f>
        <v>567033967</v>
      </c>
      <c r="L68" s="47" t="n">
        <f aca="false">C68+F68+I68</f>
        <v>572775642</v>
      </c>
      <c r="M68" s="45" t="n">
        <f aca="false">K68/L68*100</f>
        <v>98.9975699769719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3.5" hidden="false" customHeight="false" outlineLevel="0" collapsed="false">
      <c r="A71" s="51" t="s">
        <v>77</v>
      </c>
    </row>
    <row r="72" customFormat="false" ht="13.5" hidden="false" customHeight="false" outlineLevel="0" collapsed="false">
      <c r="B72" s="52"/>
      <c r="C72" s="52"/>
      <c r="E72" s="52"/>
      <c r="F72" s="52"/>
      <c r="H72" s="52"/>
      <c r="I72" s="52"/>
    </row>
    <row r="73" customFormat="false" ht="13.5" hidden="false" customHeight="false" outlineLevel="0" collapsed="false">
      <c r="B73" s="52"/>
    </row>
    <row r="74" customFormat="false" ht="14.25" hidden="false" customHeight="false" outlineLevel="0" collapsed="false"/>
    <row r="75" customFormat="false" ht="15" hidden="false" customHeight="false" outlineLevel="0" collapsed="false">
      <c r="B75" s="53" t="s">
        <v>78</v>
      </c>
      <c r="C75" s="53"/>
      <c r="D75" s="53"/>
      <c r="E75" s="53" t="s">
        <v>79</v>
      </c>
      <c r="F75" s="53"/>
      <c r="G75" s="53"/>
    </row>
    <row r="76" customFormat="false" ht="14.25" hidden="false" customHeight="false" outlineLevel="0" collapsed="false">
      <c r="A76" s="7"/>
      <c r="B76" s="54" t="s">
        <v>6</v>
      </c>
      <c r="C76" s="55" t="s">
        <v>7</v>
      </c>
      <c r="D76" s="56" t="s">
        <v>8</v>
      </c>
      <c r="E76" s="54" t="s">
        <v>6</v>
      </c>
      <c r="F76" s="55" t="s">
        <v>7</v>
      </c>
      <c r="G76" s="56" t="s">
        <v>8</v>
      </c>
      <c r="H76" s="7" t="s">
        <v>5</v>
      </c>
      <c r="I76" s="7"/>
      <c r="J76" s="7"/>
    </row>
    <row r="77" customFormat="false" ht="13.5" hidden="false" customHeight="false" outlineLevel="0" collapsed="false">
      <c r="A77" s="13" t="s">
        <v>9</v>
      </c>
      <c r="B77" s="14" t="n">
        <v>38258176</v>
      </c>
      <c r="C77" s="15" t="n">
        <v>41514804</v>
      </c>
      <c r="D77" s="80" t="n">
        <f aca="false">B77/C77*100</f>
        <v>92.1555019264935</v>
      </c>
      <c r="E77" s="81" t="n">
        <v>2917660</v>
      </c>
      <c r="F77" s="82" t="n">
        <v>1234245</v>
      </c>
      <c r="G77" s="83" t="n">
        <v>236.392288403032</v>
      </c>
      <c r="H77" s="84" t="s">
        <v>38</v>
      </c>
      <c r="I77" s="84"/>
      <c r="J77" s="84"/>
    </row>
    <row r="78" customFormat="false" ht="13.5" hidden="false" customHeight="false" outlineLevel="0" collapsed="false">
      <c r="A78" s="30" t="s">
        <v>15</v>
      </c>
      <c r="B78" s="85" t="n">
        <v>27262180</v>
      </c>
      <c r="C78" s="86" t="n">
        <v>27420263</v>
      </c>
      <c r="D78" s="87" t="n">
        <v>99.4234810949844</v>
      </c>
      <c r="E78" s="88" t="n">
        <v>837661</v>
      </c>
      <c r="F78" s="89" t="n">
        <v>461730</v>
      </c>
      <c r="G78" s="90" t="n">
        <v>181.417928226453</v>
      </c>
      <c r="H78" s="91" t="s">
        <v>37</v>
      </c>
      <c r="I78" s="91"/>
      <c r="J78" s="91"/>
    </row>
    <row r="79" customFormat="false" ht="13.5" hidden="false" customHeight="false" outlineLevel="0" collapsed="false">
      <c r="A79" s="20" t="s">
        <v>17</v>
      </c>
      <c r="B79" s="85" t="n">
        <v>20445755</v>
      </c>
      <c r="C79" s="86" t="n">
        <v>20163445</v>
      </c>
      <c r="D79" s="87" t="n">
        <v>101.400107967661</v>
      </c>
      <c r="E79" s="88" t="n">
        <v>1989125</v>
      </c>
      <c r="F79" s="89" t="n">
        <v>1641071</v>
      </c>
      <c r="G79" s="90" t="n">
        <v>121.208954396245</v>
      </c>
      <c r="H79" s="92" t="s">
        <v>61</v>
      </c>
      <c r="I79" s="92"/>
      <c r="J79" s="92"/>
    </row>
    <row r="80" customFormat="false" ht="13.5" hidden="false" customHeight="false" outlineLevel="0" collapsed="false">
      <c r="A80" s="29" t="s">
        <v>13</v>
      </c>
      <c r="B80" s="85" t="n">
        <v>19357535</v>
      </c>
      <c r="C80" s="86" t="n">
        <v>21348016</v>
      </c>
      <c r="D80" s="87" t="n">
        <v>90.6760375296702</v>
      </c>
      <c r="E80" s="88" t="n">
        <v>3108505</v>
      </c>
      <c r="F80" s="89" t="n">
        <v>2709393</v>
      </c>
      <c r="G80" s="90" t="n">
        <v>114.730679528588</v>
      </c>
      <c r="H80" s="92" t="s">
        <v>50</v>
      </c>
      <c r="I80" s="92"/>
      <c r="J80" s="92"/>
    </row>
    <row r="81" customFormat="false" ht="13.5" hidden="false" customHeight="false" outlineLevel="0" collapsed="false">
      <c r="A81" s="25" t="s">
        <v>11</v>
      </c>
      <c r="B81" s="85" t="n">
        <v>15409385</v>
      </c>
      <c r="C81" s="86" t="n">
        <v>16283007</v>
      </c>
      <c r="D81" s="87" t="n">
        <v>94.6347624858234</v>
      </c>
      <c r="E81" s="88" t="n">
        <v>1947538</v>
      </c>
      <c r="F81" s="89" t="n">
        <v>1731853</v>
      </c>
      <c r="G81" s="90" t="n">
        <v>112.454001580966</v>
      </c>
      <c r="H81" s="93" t="s">
        <v>63</v>
      </c>
      <c r="I81" s="93"/>
      <c r="J81" s="93"/>
    </row>
    <row r="82" customFormat="false" ht="13.5" hidden="false" customHeight="false" outlineLevel="0" collapsed="false">
      <c r="A82" s="29" t="s">
        <v>22</v>
      </c>
      <c r="B82" s="85" t="n">
        <v>12336594</v>
      </c>
      <c r="C82" s="86" t="n">
        <v>12229659</v>
      </c>
      <c r="D82" s="87" t="n">
        <v>100.874390692332</v>
      </c>
      <c r="E82" s="88" t="n">
        <v>4253512</v>
      </c>
      <c r="F82" s="89" t="n">
        <v>3815982</v>
      </c>
      <c r="G82" s="90" t="n">
        <v>111.465724943147</v>
      </c>
      <c r="H82" s="92" t="s">
        <v>41</v>
      </c>
      <c r="I82" s="92"/>
      <c r="J82" s="92"/>
    </row>
    <row r="83" customFormat="false" ht="13.5" hidden="false" customHeight="false" outlineLevel="0" collapsed="false">
      <c r="A83" s="20" t="s">
        <v>14</v>
      </c>
      <c r="B83" s="85" t="n">
        <v>11703736</v>
      </c>
      <c r="C83" s="86" t="n">
        <v>12265655</v>
      </c>
      <c r="D83" s="87" t="n">
        <v>95.4187607592094</v>
      </c>
      <c r="E83" s="88" t="n">
        <v>5009616</v>
      </c>
      <c r="F83" s="89" t="n">
        <v>4563059</v>
      </c>
      <c r="G83" s="90" t="n">
        <v>109.786351655764</v>
      </c>
      <c r="H83" s="94" t="s">
        <v>43</v>
      </c>
      <c r="I83" s="94"/>
      <c r="J83" s="94"/>
    </row>
    <row r="84" customFormat="false" ht="13.5" hidden="false" customHeight="false" outlineLevel="0" collapsed="false">
      <c r="A84" s="27" t="s">
        <v>12</v>
      </c>
      <c r="B84" s="85" t="n">
        <v>11677692</v>
      </c>
      <c r="C84" s="86" t="n">
        <v>14129484</v>
      </c>
      <c r="D84" s="87" t="n">
        <v>82.6476890451201</v>
      </c>
      <c r="E84" s="88" t="n">
        <v>795524</v>
      </c>
      <c r="F84" s="89" t="n">
        <v>745222</v>
      </c>
      <c r="G84" s="90" t="n">
        <v>106.749934918722</v>
      </c>
      <c r="H84" s="95" t="s">
        <v>68</v>
      </c>
      <c r="I84" s="95"/>
      <c r="J84" s="95"/>
    </row>
    <row r="85" customFormat="false" ht="13.5" hidden="false" customHeight="false" outlineLevel="0" collapsed="false">
      <c r="A85" s="35" t="s">
        <v>29</v>
      </c>
      <c r="B85" s="85" t="n">
        <v>7817331</v>
      </c>
      <c r="C85" s="86" t="n">
        <v>7931618</v>
      </c>
      <c r="D85" s="87" t="n">
        <v>98.5590960129447</v>
      </c>
      <c r="E85" s="88" t="n">
        <v>2013283</v>
      </c>
      <c r="F85" s="89" t="n">
        <v>1939280</v>
      </c>
      <c r="G85" s="90" t="n">
        <v>103.816003877728</v>
      </c>
      <c r="H85" s="92" t="s">
        <v>40</v>
      </c>
      <c r="I85" s="92"/>
      <c r="J85" s="92"/>
    </row>
    <row r="86" customFormat="false" ht="13.5" hidden="false" customHeight="false" outlineLevel="0" collapsed="false">
      <c r="A86" s="34" t="s">
        <v>19</v>
      </c>
      <c r="B86" s="85" t="n">
        <v>7337852</v>
      </c>
      <c r="C86" s="86" t="n">
        <v>7635645</v>
      </c>
      <c r="D86" s="87" t="n">
        <v>96.0999627405412</v>
      </c>
      <c r="E86" s="88" t="n">
        <v>1174804</v>
      </c>
      <c r="F86" s="89" t="n">
        <v>1136110</v>
      </c>
      <c r="G86" s="90" t="n">
        <v>103.405832181743</v>
      </c>
      <c r="H86" s="34" t="s">
        <v>51</v>
      </c>
      <c r="I86" s="34"/>
      <c r="J86" s="34"/>
    </row>
    <row r="87" customFormat="false" ht="13.5" hidden="false" customHeight="false" outlineLevel="0" collapsed="false">
      <c r="A87" s="20" t="s">
        <v>16</v>
      </c>
      <c r="B87" s="85" t="n">
        <v>5776371</v>
      </c>
      <c r="C87" s="86" t="n">
        <v>5675854</v>
      </c>
      <c r="D87" s="87" t="n">
        <v>101.770958167705</v>
      </c>
      <c r="E87" s="88" t="n">
        <v>2184470</v>
      </c>
      <c r="F87" s="89" t="n">
        <v>2135746</v>
      </c>
      <c r="G87" s="90" t="n">
        <v>102.281357427335</v>
      </c>
      <c r="H87" s="20" t="s">
        <v>34</v>
      </c>
      <c r="I87" s="20"/>
      <c r="J87" s="20"/>
    </row>
    <row r="88" customFormat="false" ht="13.5" hidden="false" customHeight="false" outlineLevel="0" collapsed="false">
      <c r="A88" s="20" t="s">
        <v>43</v>
      </c>
      <c r="B88" s="85" t="n">
        <v>5009616</v>
      </c>
      <c r="C88" s="86" t="n">
        <v>4563059</v>
      </c>
      <c r="D88" s="87" t="n">
        <v>109.786351655764</v>
      </c>
      <c r="E88" s="88" t="n">
        <v>5776371</v>
      </c>
      <c r="F88" s="89" t="n">
        <v>5675854</v>
      </c>
      <c r="G88" s="90" t="n">
        <v>101.770958167705</v>
      </c>
      <c r="H88" s="20" t="s">
        <v>16</v>
      </c>
      <c r="I88" s="20"/>
      <c r="J88" s="20"/>
    </row>
    <row r="89" customFormat="false" ht="13.5" hidden="false" customHeight="false" outlineLevel="0" collapsed="false">
      <c r="A89" s="34" t="s">
        <v>23</v>
      </c>
      <c r="B89" s="85" t="n">
        <v>4650297</v>
      </c>
      <c r="C89" s="86" t="n">
        <v>5038167</v>
      </c>
      <c r="D89" s="87" t="n">
        <v>92.3013667470729</v>
      </c>
      <c r="E89" s="88" t="n">
        <v>20445755</v>
      </c>
      <c r="F89" s="89" t="n">
        <v>20163445</v>
      </c>
      <c r="G89" s="90" t="n">
        <v>101.400107967661</v>
      </c>
      <c r="H89" s="20" t="s">
        <v>17</v>
      </c>
      <c r="I89" s="20"/>
      <c r="J89" s="20"/>
    </row>
    <row r="90" customFormat="false" ht="13.5" hidden="false" customHeight="false" outlineLevel="0" collapsed="false">
      <c r="A90" s="29" t="s">
        <v>41</v>
      </c>
      <c r="B90" s="85" t="n">
        <v>4253512</v>
      </c>
      <c r="C90" s="86" t="n">
        <v>3815982</v>
      </c>
      <c r="D90" s="87" t="n">
        <v>111.465724943147</v>
      </c>
      <c r="E90" s="88" t="n">
        <v>529338</v>
      </c>
      <c r="F90" s="89" t="n">
        <v>523685</v>
      </c>
      <c r="G90" s="90" t="n">
        <v>101.079465709348</v>
      </c>
      <c r="H90" s="29" t="s">
        <v>62</v>
      </c>
      <c r="I90" s="29"/>
      <c r="J90" s="29"/>
    </row>
    <row r="91" customFormat="false" ht="13.5" hidden="false" customHeight="false" outlineLevel="0" collapsed="false">
      <c r="A91" s="20" t="s">
        <v>80</v>
      </c>
      <c r="B91" s="85" t="n">
        <v>4007285</v>
      </c>
      <c r="C91" s="86" t="n">
        <v>4122897</v>
      </c>
      <c r="D91" s="87" t="n">
        <v>97.1958552445041</v>
      </c>
      <c r="E91" s="88" t="n">
        <v>12336594</v>
      </c>
      <c r="F91" s="89" t="n">
        <v>12229659</v>
      </c>
      <c r="G91" s="90" t="n">
        <v>100.874390692332</v>
      </c>
      <c r="H91" s="29" t="s">
        <v>22</v>
      </c>
      <c r="I91" s="29"/>
      <c r="J91" s="29"/>
    </row>
    <row r="92" customFormat="false" ht="13.5" hidden="false" customHeight="false" outlineLevel="0" collapsed="false">
      <c r="A92" s="29" t="s">
        <v>21</v>
      </c>
      <c r="B92" s="85" t="n">
        <v>3825789</v>
      </c>
      <c r="C92" s="86" t="n">
        <v>4071737</v>
      </c>
      <c r="D92" s="87" t="n">
        <v>93.9596295143817</v>
      </c>
      <c r="E92" s="88" t="n">
        <v>2405595</v>
      </c>
      <c r="F92" s="89" t="n">
        <v>2391088</v>
      </c>
      <c r="G92" s="90" t="n">
        <v>100.606711254458</v>
      </c>
      <c r="H92" s="20" t="s">
        <v>56</v>
      </c>
      <c r="I92" s="20"/>
      <c r="J92" s="20"/>
    </row>
    <row r="93" customFormat="false" ht="13.5" hidden="false" customHeight="false" outlineLevel="0" collapsed="false">
      <c r="A93" s="29" t="s">
        <v>18</v>
      </c>
      <c r="B93" s="85" t="n">
        <v>3644520</v>
      </c>
      <c r="C93" s="86" t="n">
        <v>4720840</v>
      </c>
      <c r="D93" s="87" t="n">
        <v>77.2006676777862</v>
      </c>
      <c r="E93" s="88" t="n">
        <v>1273781</v>
      </c>
      <c r="F93" s="89" t="n">
        <v>1267963</v>
      </c>
      <c r="G93" s="90" t="n">
        <v>100.458846196616</v>
      </c>
      <c r="H93" s="30" t="s">
        <v>71</v>
      </c>
      <c r="I93" s="30"/>
      <c r="J93" s="30"/>
    </row>
    <row r="94" customFormat="false" ht="13.5" hidden="false" customHeight="false" outlineLevel="0" collapsed="false">
      <c r="A94" s="29" t="s">
        <v>48</v>
      </c>
      <c r="B94" s="85" t="n">
        <v>3613832</v>
      </c>
      <c r="C94" s="86" t="n">
        <v>3597472</v>
      </c>
      <c r="D94" s="87" t="n">
        <v>100.454763789683</v>
      </c>
      <c r="E94" s="88" t="n">
        <v>3613832</v>
      </c>
      <c r="F94" s="89" t="n">
        <v>3597472</v>
      </c>
      <c r="G94" s="90" t="n">
        <v>100.454763789683</v>
      </c>
      <c r="H94" s="29" t="s">
        <v>48</v>
      </c>
      <c r="I94" s="29"/>
      <c r="J94" s="29"/>
    </row>
    <row r="95" customFormat="false" ht="13.5" hidden="false" customHeight="false" outlineLevel="0" collapsed="false">
      <c r="A95" s="29" t="s">
        <v>20</v>
      </c>
      <c r="B95" s="85" t="n">
        <v>3402052</v>
      </c>
      <c r="C95" s="86" t="n">
        <v>3823147</v>
      </c>
      <c r="D95" s="87" t="n">
        <v>88.9856445488494</v>
      </c>
      <c r="E95" s="88" t="n">
        <v>448724</v>
      </c>
      <c r="F95" s="89" t="n">
        <v>450536</v>
      </c>
      <c r="G95" s="90" t="n">
        <v>99.5978123834721</v>
      </c>
      <c r="H95" s="29" t="s">
        <v>65</v>
      </c>
      <c r="I95" s="29"/>
      <c r="J95" s="29"/>
    </row>
    <row r="96" customFormat="false" ht="13.5" hidden="false" customHeight="false" outlineLevel="0" collapsed="false">
      <c r="A96" s="29" t="s">
        <v>50</v>
      </c>
      <c r="B96" s="85" t="n">
        <v>3108505</v>
      </c>
      <c r="C96" s="86" t="n">
        <v>2709393</v>
      </c>
      <c r="D96" s="87" t="n">
        <v>114.730679528588</v>
      </c>
      <c r="E96" s="88" t="n">
        <v>27262180</v>
      </c>
      <c r="F96" s="89" t="n">
        <v>27420263</v>
      </c>
      <c r="G96" s="90" t="n">
        <v>99.4234810949844</v>
      </c>
      <c r="H96" s="30" t="s">
        <v>15</v>
      </c>
      <c r="I96" s="30"/>
      <c r="J96" s="30"/>
    </row>
    <row r="97" customFormat="false" ht="13.5" hidden="false" customHeight="false" outlineLevel="0" collapsed="false">
      <c r="A97" s="34" t="s">
        <v>32</v>
      </c>
      <c r="B97" s="85" t="n">
        <v>3018627</v>
      </c>
      <c r="C97" s="86" t="n">
        <v>3166040</v>
      </c>
      <c r="D97" s="87" t="n">
        <v>95.343931220073</v>
      </c>
      <c r="E97" s="88" t="n">
        <v>2478986</v>
      </c>
      <c r="F97" s="89" t="n">
        <v>2512471</v>
      </c>
      <c r="G97" s="90" t="n">
        <v>98.6672482985873</v>
      </c>
      <c r="H97" s="29" t="s">
        <v>57</v>
      </c>
      <c r="I97" s="29"/>
      <c r="J97" s="29"/>
    </row>
    <row r="98" customFormat="false" ht="13.5" hidden="false" customHeight="false" outlineLevel="0" collapsed="false">
      <c r="A98" s="25" t="s">
        <v>38</v>
      </c>
      <c r="B98" s="85" t="n">
        <v>2917660</v>
      </c>
      <c r="C98" s="86" t="n">
        <v>1234245</v>
      </c>
      <c r="D98" s="87" t="n">
        <v>236.392288403032</v>
      </c>
      <c r="E98" s="88" t="n">
        <v>7817331</v>
      </c>
      <c r="F98" s="89" t="n">
        <v>7931618</v>
      </c>
      <c r="G98" s="90" t="n">
        <v>98.5590960129447</v>
      </c>
      <c r="H98" s="35" t="s">
        <v>29</v>
      </c>
      <c r="I98" s="35"/>
      <c r="J98" s="35"/>
    </row>
    <row r="99" customFormat="false" ht="13.5" hidden="false" customHeight="false" outlineLevel="0" collapsed="false">
      <c r="A99" s="34" t="s">
        <v>27</v>
      </c>
      <c r="B99" s="85" t="n">
        <v>2597345</v>
      </c>
      <c r="C99" s="86" t="n">
        <v>3304453</v>
      </c>
      <c r="D99" s="87" t="n">
        <v>78.6013600435533</v>
      </c>
      <c r="E99" s="88" t="n">
        <v>2547792</v>
      </c>
      <c r="F99" s="89" t="n">
        <v>2616084</v>
      </c>
      <c r="G99" s="90" t="n">
        <v>97.3895333636076</v>
      </c>
      <c r="H99" s="29" t="s">
        <v>49</v>
      </c>
      <c r="I99" s="29"/>
      <c r="J99" s="29"/>
    </row>
    <row r="100" customFormat="false" ht="13.5" hidden="false" customHeight="false" outlineLevel="0" collapsed="false">
      <c r="A100" s="29" t="s">
        <v>49</v>
      </c>
      <c r="B100" s="85" t="n">
        <v>2547792</v>
      </c>
      <c r="C100" s="86" t="n">
        <v>2616084</v>
      </c>
      <c r="D100" s="87" t="n">
        <v>97.3895333636076</v>
      </c>
      <c r="E100" s="88" t="n">
        <v>4007285</v>
      </c>
      <c r="F100" s="89" t="n">
        <v>4122897</v>
      </c>
      <c r="G100" s="90" t="n">
        <v>97.1958552445041</v>
      </c>
      <c r="H100" s="20" t="s">
        <v>80</v>
      </c>
      <c r="I100" s="20"/>
      <c r="J100" s="20"/>
    </row>
    <row r="101" customFormat="false" ht="13.5" hidden="false" customHeight="false" outlineLevel="0" collapsed="false">
      <c r="A101" s="29" t="s">
        <v>57</v>
      </c>
      <c r="B101" s="85" t="n">
        <v>2478986</v>
      </c>
      <c r="C101" s="86" t="n">
        <v>2512471</v>
      </c>
      <c r="D101" s="87" t="n">
        <v>98.6672482985873</v>
      </c>
      <c r="E101" s="88" t="n">
        <v>256369</v>
      </c>
      <c r="F101" s="89" t="n">
        <v>263898</v>
      </c>
      <c r="G101" s="90" t="n">
        <v>97.1470037666068</v>
      </c>
      <c r="H101" s="29" t="s">
        <v>53</v>
      </c>
      <c r="I101" s="29"/>
      <c r="J101" s="29"/>
    </row>
    <row r="102" customFormat="false" ht="13.5" hidden="false" customHeight="false" outlineLevel="0" collapsed="false">
      <c r="A102" s="20" t="s">
        <v>56</v>
      </c>
      <c r="B102" s="85" t="n">
        <v>2405595</v>
      </c>
      <c r="C102" s="86" t="n">
        <v>2391088</v>
      </c>
      <c r="D102" s="87" t="n">
        <v>100.606711254458</v>
      </c>
      <c r="E102" s="88" t="n">
        <v>519053</v>
      </c>
      <c r="F102" s="89" t="n">
        <v>538472</v>
      </c>
      <c r="G102" s="90" t="n">
        <v>96.3936843512755</v>
      </c>
      <c r="H102" s="29" t="s">
        <v>52</v>
      </c>
      <c r="I102" s="29"/>
      <c r="J102" s="29"/>
    </row>
    <row r="103" customFormat="false" ht="13.5" hidden="false" customHeight="false" outlineLevel="0" collapsed="false">
      <c r="A103" s="20" t="s">
        <v>34</v>
      </c>
      <c r="B103" s="85" t="n">
        <v>2184470</v>
      </c>
      <c r="C103" s="86" t="n">
        <v>2135746</v>
      </c>
      <c r="D103" s="87" t="n">
        <v>102.281357427335</v>
      </c>
      <c r="E103" s="88" t="n">
        <v>7337852</v>
      </c>
      <c r="F103" s="89" t="n">
        <v>7635645</v>
      </c>
      <c r="G103" s="90" t="n">
        <v>96.0999627405412</v>
      </c>
      <c r="H103" s="34" t="s">
        <v>19</v>
      </c>
      <c r="I103" s="34"/>
      <c r="J103" s="34"/>
    </row>
    <row r="104" customFormat="false" ht="13.5" hidden="false" customHeight="false" outlineLevel="0" collapsed="false">
      <c r="A104" s="34" t="s">
        <v>33</v>
      </c>
      <c r="B104" s="85" t="n">
        <v>2036255</v>
      </c>
      <c r="C104" s="86" t="n">
        <v>2734027</v>
      </c>
      <c r="D104" s="87" t="n">
        <v>74.4782330240338</v>
      </c>
      <c r="E104" s="88" t="n">
        <v>11703736</v>
      </c>
      <c r="F104" s="89" t="n">
        <v>12265655</v>
      </c>
      <c r="G104" s="90" t="n">
        <v>95.4187607592094</v>
      </c>
      <c r="H104" s="20" t="s">
        <v>14</v>
      </c>
      <c r="I104" s="20"/>
      <c r="J104" s="20"/>
    </row>
    <row r="105" customFormat="false" ht="13.5" hidden="false" customHeight="false" outlineLevel="0" collapsed="false">
      <c r="A105" s="29" t="s">
        <v>40</v>
      </c>
      <c r="B105" s="85" t="n">
        <v>2013283</v>
      </c>
      <c r="C105" s="86" t="n">
        <v>1939280</v>
      </c>
      <c r="D105" s="87" t="n">
        <v>103.816003877728</v>
      </c>
      <c r="E105" s="88" t="n">
        <v>3018627</v>
      </c>
      <c r="F105" s="89" t="n">
        <v>3166040</v>
      </c>
      <c r="G105" s="90" t="n">
        <v>95.343931220073</v>
      </c>
      <c r="H105" s="34" t="s">
        <v>32</v>
      </c>
      <c r="I105" s="34"/>
      <c r="J105" s="34"/>
    </row>
    <row r="106" customFormat="false" ht="13.5" hidden="false" customHeight="false" outlineLevel="0" collapsed="false">
      <c r="A106" s="29" t="s">
        <v>61</v>
      </c>
      <c r="B106" s="85" t="n">
        <v>1989125</v>
      </c>
      <c r="C106" s="86" t="n">
        <v>1641071</v>
      </c>
      <c r="D106" s="87" t="n">
        <v>121.208954396245</v>
      </c>
      <c r="E106" s="88" t="n">
        <v>15409385</v>
      </c>
      <c r="F106" s="89" t="n">
        <v>16283007</v>
      </c>
      <c r="G106" s="90" t="n">
        <v>94.6347624858234</v>
      </c>
      <c r="H106" s="25" t="s">
        <v>11</v>
      </c>
      <c r="I106" s="25"/>
      <c r="J106" s="25"/>
    </row>
    <row r="107" customFormat="false" ht="13.5" hidden="false" customHeight="false" outlineLevel="0" collapsed="false">
      <c r="A107" s="25" t="s">
        <v>63</v>
      </c>
      <c r="B107" s="85" t="n">
        <v>1947538</v>
      </c>
      <c r="C107" s="86" t="n">
        <v>1731853</v>
      </c>
      <c r="D107" s="87" t="n">
        <v>112.454001580966</v>
      </c>
      <c r="E107" s="88" t="n">
        <v>636263</v>
      </c>
      <c r="F107" s="89" t="n">
        <v>673858</v>
      </c>
      <c r="G107" s="90" t="n">
        <v>94.4209314128496</v>
      </c>
      <c r="H107" s="29" t="s">
        <v>39</v>
      </c>
      <c r="I107" s="29"/>
      <c r="J107" s="29"/>
    </row>
    <row r="108" customFormat="false" ht="13.5" hidden="false" customHeight="false" outlineLevel="0" collapsed="false">
      <c r="A108" s="29" t="s">
        <v>26</v>
      </c>
      <c r="B108" s="85" t="n">
        <v>1670440</v>
      </c>
      <c r="C108" s="86" t="n">
        <v>1821375</v>
      </c>
      <c r="D108" s="87" t="n">
        <v>91.7131288175143</v>
      </c>
      <c r="E108" s="88" t="n">
        <v>313743</v>
      </c>
      <c r="F108" s="89" t="n">
        <v>333078</v>
      </c>
      <c r="G108" s="90" t="n">
        <v>94.1950534109128</v>
      </c>
      <c r="H108" s="29" t="s">
        <v>69</v>
      </c>
      <c r="I108" s="29"/>
      <c r="J108" s="29"/>
    </row>
    <row r="109" customFormat="false" ht="13.5" hidden="false" customHeight="false" outlineLevel="0" collapsed="false">
      <c r="A109" s="35" t="s">
        <v>36</v>
      </c>
      <c r="B109" s="85" t="n">
        <v>1568604</v>
      </c>
      <c r="C109" s="86" t="n">
        <v>1910140</v>
      </c>
      <c r="D109" s="87" t="n">
        <v>82.1198446187191</v>
      </c>
      <c r="E109" s="88" t="n">
        <v>3825789</v>
      </c>
      <c r="F109" s="89" t="n">
        <v>4071737</v>
      </c>
      <c r="G109" s="90" t="n">
        <v>93.9596295143817</v>
      </c>
      <c r="H109" s="29" t="s">
        <v>21</v>
      </c>
      <c r="I109" s="29"/>
      <c r="J109" s="29"/>
    </row>
    <row r="110" customFormat="false" ht="13.5" hidden="false" customHeight="false" outlineLevel="0" collapsed="false">
      <c r="A110" s="30" t="s">
        <v>71</v>
      </c>
      <c r="B110" s="85" t="n">
        <v>1273781</v>
      </c>
      <c r="C110" s="86" t="n">
        <v>1267963</v>
      </c>
      <c r="D110" s="87" t="n">
        <v>100.458846196616</v>
      </c>
      <c r="E110" s="88" t="n">
        <v>4650297</v>
      </c>
      <c r="F110" s="89" t="n">
        <v>5038167</v>
      </c>
      <c r="G110" s="90" t="n">
        <v>92.3013667470729</v>
      </c>
      <c r="H110" s="34" t="s">
        <v>23</v>
      </c>
      <c r="I110" s="34"/>
      <c r="J110" s="34"/>
    </row>
    <row r="111" customFormat="false" ht="13.5" hidden="false" customHeight="false" outlineLevel="0" collapsed="false">
      <c r="A111" s="29" t="s">
        <v>30</v>
      </c>
      <c r="B111" s="85" t="n">
        <v>1216927</v>
      </c>
      <c r="C111" s="86" t="n">
        <v>1339520</v>
      </c>
      <c r="D111" s="87" t="n">
        <v>90.8479903248925</v>
      </c>
      <c r="E111" s="96" t="n">
        <v>38258176</v>
      </c>
      <c r="F111" s="97" t="n">
        <v>41514804</v>
      </c>
      <c r="G111" s="98" t="n">
        <f aca="false">E111/F111*100</f>
        <v>92.1555019264935</v>
      </c>
      <c r="H111" s="99" t="s">
        <v>9</v>
      </c>
      <c r="I111" s="99"/>
      <c r="J111" s="99"/>
    </row>
    <row r="112" customFormat="false" ht="13.5" hidden="false" customHeight="false" outlineLevel="0" collapsed="false">
      <c r="A112" s="34" t="s">
        <v>51</v>
      </c>
      <c r="B112" s="85" t="n">
        <v>1174804</v>
      </c>
      <c r="C112" s="86" t="n">
        <v>1136110</v>
      </c>
      <c r="D112" s="87" t="n">
        <v>103.405832181743</v>
      </c>
      <c r="E112" s="88" t="n">
        <v>873239</v>
      </c>
      <c r="F112" s="89" t="n">
        <v>948519</v>
      </c>
      <c r="G112" s="90" t="n">
        <v>92.063416758125</v>
      </c>
      <c r="H112" s="34" t="s">
        <v>60</v>
      </c>
      <c r="I112" s="34"/>
      <c r="J112" s="34"/>
    </row>
    <row r="113" customFormat="false" ht="13.5" hidden="false" customHeight="false" outlineLevel="0" collapsed="false">
      <c r="A113" s="29" t="s">
        <v>64</v>
      </c>
      <c r="B113" s="85" t="n">
        <v>1137126</v>
      </c>
      <c r="C113" s="86" t="n">
        <v>1599536</v>
      </c>
      <c r="D113" s="87" t="n">
        <v>71.0909913875024</v>
      </c>
      <c r="E113" s="88" t="n">
        <v>1670440</v>
      </c>
      <c r="F113" s="89" t="n">
        <v>1821375</v>
      </c>
      <c r="G113" s="90" t="n">
        <v>91.7131288175143</v>
      </c>
      <c r="H113" s="29" t="s">
        <v>26</v>
      </c>
      <c r="I113" s="29"/>
      <c r="J113" s="29"/>
    </row>
    <row r="114" customFormat="false" ht="13.5" hidden="false" customHeight="false" outlineLevel="0" collapsed="false">
      <c r="A114" s="34" t="s">
        <v>45</v>
      </c>
      <c r="B114" s="85" t="n">
        <v>1105111</v>
      </c>
      <c r="C114" s="86" t="n">
        <v>1329862</v>
      </c>
      <c r="D114" s="87" t="n">
        <v>83.0996750038726</v>
      </c>
      <c r="E114" s="88" t="n">
        <v>299609</v>
      </c>
      <c r="F114" s="89" t="n">
        <v>329774</v>
      </c>
      <c r="G114" s="90" t="n">
        <v>90.8528264811659</v>
      </c>
      <c r="H114" s="29" t="s">
        <v>72</v>
      </c>
      <c r="I114" s="29"/>
      <c r="J114" s="29"/>
    </row>
    <row r="115" customFormat="false" ht="13.5" hidden="false" customHeight="false" outlineLevel="0" collapsed="false">
      <c r="A115" s="34" t="s">
        <v>44</v>
      </c>
      <c r="B115" s="85" t="n">
        <v>1044628</v>
      </c>
      <c r="C115" s="86" t="n">
        <v>1220264</v>
      </c>
      <c r="D115" s="87" t="n">
        <v>85.606721168534</v>
      </c>
      <c r="E115" s="88" t="n">
        <v>1216927</v>
      </c>
      <c r="F115" s="89" t="n">
        <v>1339520</v>
      </c>
      <c r="G115" s="90" t="n">
        <v>90.8479903248925</v>
      </c>
      <c r="H115" s="29" t="s">
        <v>30</v>
      </c>
      <c r="I115" s="29"/>
      <c r="J115" s="29"/>
    </row>
    <row r="116" customFormat="false" ht="13.5" hidden="false" customHeight="false" outlineLevel="0" collapsed="false">
      <c r="A116" s="29" t="s">
        <v>28</v>
      </c>
      <c r="B116" s="85" t="n">
        <v>1022549</v>
      </c>
      <c r="C116" s="86" t="n">
        <v>1156879</v>
      </c>
      <c r="D116" s="87" t="n">
        <v>88.3885868790081</v>
      </c>
      <c r="E116" s="88" t="n">
        <v>19357535</v>
      </c>
      <c r="F116" s="89" t="n">
        <v>21348016</v>
      </c>
      <c r="G116" s="90" t="n">
        <v>90.6760375296702</v>
      </c>
      <c r="H116" s="29" t="s">
        <v>13</v>
      </c>
      <c r="I116" s="29"/>
      <c r="J116" s="29"/>
    </row>
    <row r="117" customFormat="false" ht="13.5" hidden="false" customHeight="false" outlineLevel="0" collapsed="false">
      <c r="A117" s="34" t="s">
        <v>42</v>
      </c>
      <c r="B117" s="85" t="n">
        <v>938393</v>
      </c>
      <c r="C117" s="86" t="n">
        <v>1110100</v>
      </c>
      <c r="D117" s="87" t="n">
        <v>84.532294387893</v>
      </c>
      <c r="E117" s="88" t="n">
        <v>573151</v>
      </c>
      <c r="F117" s="89" t="n">
        <v>641129</v>
      </c>
      <c r="G117" s="90" t="n">
        <v>89.3971416048876</v>
      </c>
      <c r="H117" s="35" t="s">
        <v>59</v>
      </c>
      <c r="I117" s="35"/>
      <c r="J117" s="35"/>
    </row>
    <row r="118" customFormat="false" ht="13.5" hidden="false" customHeight="false" outlineLevel="0" collapsed="false">
      <c r="A118" s="20" t="s">
        <v>10</v>
      </c>
      <c r="B118" s="85" t="n">
        <v>923557</v>
      </c>
      <c r="C118" s="86" t="n">
        <v>1144497</v>
      </c>
      <c r="D118" s="87" t="n">
        <v>80.6954496167312</v>
      </c>
      <c r="E118" s="88" t="n">
        <v>3402052</v>
      </c>
      <c r="F118" s="89" t="n">
        <v>3823147</v>
      </c>
      <c r="G118" s="90" t="n">
        <v>88.9856445488494</v>
      </c>
      <c r="H118" s="29" t="s">
        <v>20</v>
      </c>
      <c r="I118" s="29"/>
      <c r="J118" s="29"/>
    </row>
    <row r="119" customFormat="false" ht="13.5" hidden="false" customHeight="false" outlineLevel="0" collapsed="false">
      <c r="A119" s="29" t="s">
        <v>47</v>
      </c>
      <c r="B119" s="85" t="n">
        <v>896393</v>
      </c>
      <c r="C119" s="86" t="n">
        <v>1040010</v>
      </c>
      <c r="D119" s="87" t="n">
        <v>86.190805857636</v>
      </c>
      <c r="E119" s="88" t="n">
        <v>1022549</v>
      </c>
      <c r="F119" s="89" t="n">
        <v>1156879</v>
      </c>
      <c r="G119" s="90" t="n">
        <v>88.3885868790081</v>
      </c>
      <c r="H119" s="29" t="s">
        <v>28</v>
      </c>
      <c r="I119" s="29"/>
      <c r="J119" s="29"/>
    </row>
    <row r="120" customFormat="false" ht="13.5" hidden="false" customHeight="false" outlineLevel="0" collapsed="false">
      <c r="A120" s="34" t="s">
        <v>60</v>
      </c>
      <c r="B120" s="85" t="n">
        <v>873239</v>
      </c>
      <c r="C120" s="86" t="n">
        <v>948519</v>
      </c>
      <c r="D120" s="87" t="n">
        <v>92.063416758125</v>
      </c>
      <c r="E120" s="88" t="n">
        <v>271116</v>
      </c>
      <c r="F120" s="89" t="n">
        <v>313600</v>
      </c>
      <c r="G120" s="90" t="n">
        <v>86.452806122449</v>
      </c>
      <c r="H120" s="29" t="s">
        <v>66</v>
      </c>
      <c r="I120" s="29"/>
      <c r="J120" s="29"/>
    </row>
    <row r="121" customFormat="false" ht="13.5" hidden="false" customHeight="false" outlineLevel="0" collapsed="false">
      <c r="A121" s="34" t="s">
        <v>37</v>
      </c>
      <c r="B121" s="85" t="n">
        <v>837661</v>
      </c>
      <c r="C121" s="86" t="n">
        <v>461730</v>
      </c>
      <c r="D121" s="87" t="n">
        <v>181.417928226453</v>
      </c>
      <c r="E121" s="88" t="n">
        <v>896393</v>
      </c>
      <c r="F121" s="89" t="n">
        <v>1040010</v>
      </c>
      <c r="G121" s="90" t="n">
        <v>86.190805857636</v>
      </c>
      <c r="H121" s="29" t="s">
        <v>47</v>
      </c>
      <c r="I121" s="29"/>
      <c r="J121" s="29"/>
    </row>
    <row r="122" customFormat="false" ht="13.5" hidden="false" customHeight="false" outlineLevel="0" collapsed="false">
      <c r="A122" s="27" t="s">
        <v>68</v>
      </c>
      <c r="B122" s="85" t="n">
        <v>795524</v>
      </c>
      <c r="C122" s="86" t="n">
        <v>745222</v>
      </c>
      <c r="D122" s="87" t="n">
        <v>106.749934918722</v>
      </c>
      <c r="E122" s="88" t="n">
        <v>1044628</v>
      </c>
      <c r="F122" s="89" t="n">
        <v>1220264</v>
      </c>
      <c r="G122" s="90" t="n">
        <v>85.606721168534</v>
      </c>
      <c r="H122" s="34" t="s">
        <v>44</v>
      </c>
      <c r="I122" s="34"/>
      <c r="J122" s="34"/>
    </row>
    <row r="123" customFormat="false" ht="13.5" hidden="false" customHeight="false" outlineLevel="0" collapsed="false">
      <c r="A123" s="29" t="s">
        <v>39</v>
      </c>
      <c r="B123" s="85" t="n">
        <v>636263</v>
      </c>
      <c r="C123" s="86" t="n">
        <v>673858</v>
      </c>
      <c r="D123" s="87" t="n">
        <v>94.4209314128496</v>
      </c>
      <c r="E123" s="88" t="n">
        <v>573227</v>
      </c>
      <c r="F123" s="89" t="n">
        <v>677581</v>
      </c>
      <c r="G123" s="90" t="n">
        <v>84.5990368679169</v>
      </c>
      <c r="H123" s="29" t="s">
        <v>46</v>
      </c>
      <c r="I123" s="29"/>
      <c r="J123" s="29"/>
    </row>
    <row r="124" customFormat="false" ht="13.5" hidden="false" customHeight="false" outlineLevel="0" collapsed="false">
      <c r="A124" s="29" t="s">
        <v>46</v>
      </c>
      <c r="B124" s="85" t="n">
        <v>573227</v>
      </c>
      <c r="C124" s="86" t="n">
        <v>677581</v>
      </c>
      <c r="D124" s="87" t="n">
        <v>84.5990368679169</v>
      </c>
      <c r="E124" s="88" t="n">
        <v>938393</v>
      </c>
      <c r="F124" s="89" t="n">
        <v>1110100</v>
      </c>
      <c r="G124" s="90" t="n">
        <v>84.532294387893</v>
      </c>
      <c r="H124" s="34" t="s">
        <v>42</v>
      </c>
      <c r="I124" s="34"/>
      <c r="J124" s="34"/>
    </row>
    <row r="125" customFormat="false" ht="13.5" hidden="false" customHeight="false" outlineLevel="0" collapsed="false">
      <c r="A125" s="35" t="s">
        <v>59</v>
      </c>
      <c r="B125" s="85" t="n">
        <v>573151</v>
      </c>
      <c r="C125" s="86" t="n">
        <v>641129</v>
      </c>
      <c r="D125" s="87" t="n">
        <v>89.3971416048876</v>
      </c>
      <c r="E125" s="88" t="n">
        <v>16672</v>
      </c>
      <c r="F125" s="89" t="n">
        <v>19736</v>
      </c>
      <c r="G125" s="90" t="n">
        <v>84.47507093636</v>
      </c>
      <c r="H125" s="34" t="s">
        <v>67</v>
      </c>
      <c r="I125" s="34"/>
      <c r="J125" s="34"/>
    </row>
    <row r="126" customFormat="false" ht="13.5" hidden="false" customHeight="false" outlineLevel="0" collapsed="false">
      <c r="A126" s="29" t="s">
        <v>62</v>
      </c>
      <c r="B126" s="85" t="n">
        <v>529338</v>
      </c>
      <c r="C126" s="86" t="n">
        <v>523685</v>
      </c>
      <c r="D126" s="87" t="n">
        <v>101.079465709348</v>
      </c>
      <c r="E126" s="88" t="n">
        <v>357066</v>
      </c>
      <c r="F126" s="89" t="n">
        <v>424847</v>
      </c>
      <c r="G126" s="90" t="n">
        <v>84.0457858946868</v>
      </c>
      <c r="H126" s="29" t="s">
        <v>58</v>
      </c>
      <c r="I126" s="29"/>
      <c r="J126" s="29"/>
    </row>
    <row r="127" customFormat="false" ht="13.5" hidden="false" customHeight="false" outlineLevel="0" collapsed="false">
      <c r="A127" s="29" t="s">
        <v>52</v>
      </c>
      <c r="B127" s="85" t="n">
        <v>519053</v>
      </c>
      <c r="C127" s="86" t="n">
        <v>538472</v>
      </c>
      <c r="D127" s="87" t="n">
        <v>96.3936843512755</v>
      </c>
      <c r="E127" s="88" t="n">
        <v>1105111</v>
      </c>
      <c r="F127" s="89" t="n">
        <v>1329862</v>
      </c>
      <c r="G127" s="90" t="n">
        <v>83.0996750038726</v>
      </c>
      <c r="H127" s="34" t="s">
        <v>45</v>
      </c>
      <c r="I127" s="34"/>
      <c r="J127" s="34"/>
    </row>
    <row r="128" customFormat="false" ht="13.5" hidden="false" customHeight="false" outlineLevel="0" collapsed="false">
      <c r="A128" s="29" t="s">
        <v>65</v>
      </c>
      <c r="B128" s="85" t="n">
        <v>448724</v>
      </c>
      <c r="C128" s="86" t="n">
        <v>450536</v>
      </c>
      <c r="D128" s="87" t="n">
        <v>99.5978123834721</v>
      </c>
      <c r="E128" s="88" t="n">
        <v>11677692</v>
      </c>
      <c r="F128" s="89" t="n">
        <v>14129484</v>
      </c>
      <c r="G128" s="90" t="n">
        <v>82.6476890451201</v>
      </c>
      <c r="H128" s="27" t="s">
        <v>12</v>
      </c>
      <c r="I128" s="27"/>
      <c r="J128" s="27"/>
    </row>
    <row r="129" customFormat="false" ht="13.5" hidden="false" customHeight="false" outlineLevel="0" collapsed="false">
      <c r="A129" s="29" t="s">
        <v>58</v>
      </c>
      <c r="B129" s="85" t="n">
        <v>357066</v>
      </c>
      <c r="C129" s="86" t="n">
        <v>424847</v>
      </c>
      <c r="D129" s="87" t="n">
        <v>84.0457858946868</v>
      </c>
      <c r="E129" s="88" t="n">
        <v>1568604</v>
      </c>
      <c r="F129" s="89" t="n">
        <v>1910140</v>
      </c>
      <c r="G129" s="90" t="n">
        <v>82.1198446187191</v>
      </c>
      <c r="H129" s="35" t="s">
        <v>36</v>
      </c>
      <c r="I129" s="35"/>
      <c r="J129" s="35"/>
    </row>
    <row r="130" customFormat="false" ht="13.5" hidden="false" customHeight="false" outlineLevel="0" collapsed="false">
      <c r="A130" s="29" t="s">
        <v>69</v>
      </c>
      <c r="B130" s="85" t="n">
        <v>313743</v>
      </c>
      <c r="C130" s="86" t="n">
        <v>333078</v>
      </c>
      <c r="D130" s="87" t="n">
        <v>94.1950534109128</v>
      </c>
      <c r="E130" s="88" t="n">
        <v>923557</v>
      </c>
      <c r="F130" s="89" t="n">
        <v>1144497</v>
      </c>
      <c r="G130" s="90" t="n">
        <v>80.6954496167312</v>
      </c>
      <c r="H130" s="20" t="s">
        <v>10</v>
      </c>
      <c r="I130" s="20"/>
      <c r="J130" s="20"/>
    </row>
    <row r="131" customFormat="false" ht="13.5" hidden="false" customHeight="false" outlineLevel="0" collapsed="false">
      <c r="A131" s="29" t="s">
        <v>72</v>
      </c>
      <c r="B131" s="85" t="n">
        <v>299609</v>
      </c>
      <c r="C131" s="86" t="n">
        <v>329774</v>
      </c>
      <c r="D131" s="87" t="n">
        <v>90.8528264811659</v>
      </c>
      <c r="E131" s="88" t="n">
        <v>191878</v>
      </c>
      <c r="F131" s="89" t="n">
        <v>238997</v>
      </c>
      <c r="G131" s="90" t="n">
        <v>80.2846897659803</v>
      </c>
      <c r="H131" s="29" t="s">
        <v>55</v>
      </c>
      <c r="I131" s="29"/>
      <c r="J131" s="29"/>
    </row>
    <row r="132" customFormat="false" ht="13.5" hidden="false" customHeight="false" outlineLevel="0" collapsed="false">
      <c r="A132" s="29" t="s">
        <v>66</v>
      </c>
      <c r="B132" s="85" t="n">
        <v>271116</v>
      </c>
      <c r="C132" s="86" t="n">
        <v>313600</v>
      </c>
      <c r="D132" s="87" t="n">
        <v>86.452806122449</v>
      </c>
      <c r="E132" s="88" t="n">
        <v>2597345</v>
      </c>
      <c r="F132" s="89" t="n">
        <v>3304453</v>
      </c>
      <c r="G132" s="90" t="n">
        <v>78.6013600435533</v>
      </c>
      <c r="H132" s="34" t="s">
        <v>27</v>
      </c>
      <c r="I132" s="34"/>
      <c r="J132" s="34"/>
    </row>
    <row r="133" customFormat="false" ht="13.5" hidden="false" customHeight="false" outlineLevel="0" collapsed="false">
      <c r="A133" s="29" t="s">
        <v>53</v>
      </c>
      <c r="B133" s="85" t="n">
        <v>256369</v>
      </c>
      <c r="C133" s="86" t="n">
        <v>263898</v>
      </c>
      <c r="D133" s="87" t="n">
        <v>97.1470037666068</v>
      </c>
      <c r="E133" s="88" t="n">
        <v>3644520</v>
      </c>
      <c r="F133" s="89" t="n">
        <v>4720840</v>
      </c>
      <c r="G133" s="90" t="n">
        <v>77.2006676777862</v>
      </c>
      <c r="H133" s="29" t="s">
        <v>18</v>
      </c>
      <c r="I133" s="29"/>
      <c r="J133" s="29"/>
    </row>
    <row r="134" customFormat="false" ht="13.5" hidden="false" customHeight="false" outlineLevel="0" collapsed="false">
      <c r="A134" s="29" t="s">
        <v>55</v>
      </c>
      <c r="B134" s="85" t="n">
        <v>191878</v>
      </c>
      <c r="C134" s="86" t="n">
        <v>238997</v>
      </c>
      <c r="D134" s="87" t="n">
        <v>80.2846897659803</v>
      </c>
      <c r="E134" s="88" t="n">
        <v>2036255</v>
      </c>
      <c r="F134" s="89" t="n">
        <v>2734027</v>
      </c>
      <c r="G134" s="90" t="n">
        <v>74.4782330240338</v>
      </c>
      <c r="H134" s="34" t="s">
        <v>33</v>
      </c>
      <c r="I134" s="34"/>
      <c r="J134" s="34"/>
    </row>
    <row r="135" customFormat="false" ht="13.5" hidden="false" customHeight="false" outlineLevel="0" collapsed="false">
      <c r="A135" s="29" t="s">
        <v>31</v>
      </c>
      <c r="B135" s="85" t="n">
        <v>165098</v>
      </c>
      <c r="C135" s="86" t="n">
        <v>230817</v>
      </c>
      <c r="D135" s="87" t="n">
        <v>71.5276604409554</v>
      </c>
      <c r="E135" s="88" t="n">
        <v>147627</v>
      </c>
      <c r="F135" s="89" t="n">
        <v>200551</v>
      </c>
      <c r="G135" s="90" t="n">
        <v>73.6107025145724</v>
      </c>
      <c r="H135" s="35" t="s">
        <v>70</v>
      </c>
      <c r="I135" s="35"/>
      <c r="J135" s="35"/>
    </row>
    <row r="136" customFormat="false" ht="13.5" hidden="false" customHeight="false" outlineLevel="0" collapsed="false">
      <c r="A136" s="35" t="s">
        <v>70</v>
      </c>
      <c r="B136" s="85" t="n">
        <v>147627</v>
      </c>
      <c r="C136" s="86" t="n">
        <v>200551</v>
      </c>
      <c r="D136" s="87" t="n">
        <v>73.6107025145724</v>
      </c>
      <c r="E136" s="88" t="n">
        <v>165098</v>
      </c>
      <c r="F136" s="89" t="n">
        <v>230817</v>
      </c>
      <c r="G136" s="90" t="n">
        <v>71.5276604409554</v>
      </c>
      <c r="H136" s="29" t="s">
        <v>31</v>
      </c>
      <c r="I136" s="29"/>
      <c r="J136" s="29"/>
    </row>
    <row r="137" customFormat="false" ht="13.5" hidden="false" customHeight="false" outlineLevel="0" collapsed="false">
      <c r="A137" s="29" t="s">
        <v>54</v>
      </c>
      <c r="B137" s="85" t="n">
        <v>87232</v>
      </c>
      <c r="C137" s="86" t="n">
        <v>141032</v>
      </c>
      <c r="D137" s="87" t="n">
        <v>61.8526291905383</v>
      </c>
      <c r="E137" s="88" t="n">
        <v>1137126</v>
      </c>
      <c r="F137" s="89" t="n">
        <v>1599536</v>
      </c>
      <c r="G137" s="90" t="n">
        <v>71.0909913875024</v>
      </c>
      <c r="H137" s="29" t="s">
        <v>64</v>
      </c>
      <c r="I137" s="29"/>
      <c r="J137" s="29"/>
    </row>
    <row r="138" customFormat="false" ht="13.5" hidden="false" customHeight="false" outlineLevel="0" collapsed="false">
      <c r="A138" s="34" t="s">
        <v>67</v>
      </c>
      <c r="B138" s="85" t="n">
        <v>16672</v>
      </c>
      <c r="C138" s="86" t="n">
        <v>19736</v>
      </c>
      <c r="D138" s="87" t="n">
        <v>84.47507093636</v>
      </c>
      <c r="E138" s="88" t="n">
        <v>87232</v>
      </c>
      <c r="F138" s="89" t="n">
        <v>141032</v>
      </c>
      <c r="G138" s="90" t="n">
        <v>61.8526291905383</v>
      </c>
      <c r="H138" s="29" t="s">
        <v>54</v>
      </c>
      <c r="I138" s="29"/>
      <c r="J138" s="29"/>
    </row>
    <row r="139" customFormat="false" ht="13.5" hidden="false" customHeight="false" outlineLevel="0" collapsed="false">
      <c r="A139" s="35" t="s">
        <v>24</v>
      </c>
      <c r="B139" s="85" t="n">
        <v>0</v>
      </c>
      <c r="C139" s="86" t="n">
        <v>0</v>
      </c>
      <c r="D139" s="100" t="s">
        <v>25</v>
      </c>
      <c r="E139" s="88" t="n">
        <v>0</v>
      </c>
      <c r="F139" s="89" t="n">
        <v>0</v>
      </c>
      <c r="G139" s="101" t="s">
        <v>25</v>
      </c>
      <c r="H139" s="35" t="s">
        <v>24</v>
      </c>
      <c r="I139" s="35"/>
      <c r="J139" s="35"/>
    </row>
    <row r="140" customFormat="false" ht="14.25" hidden="false" customHeight="false" outlineLevel="0" collapsed="false">
      <c r="A140" s="29" t="s">
        <v>73</v>
      </c>
      <c r="B140" s="102" t="n">
        <v>0</v>
      </c>
      <c r="C140" s="103" t="n">
        <v>0</v>
      </c>
      <c r="D140" s="104" t="s">
        <v>25</v>
      </c>
      <c r="E140" s="105" t="n">
        <v>0</v>
      </c>
      <c r="F140" s="106" t="n">
        <v>0</v>
      </c>
      <c r="G140" s="107" t="s">
        <v>25</v>
      </c>
      <c r="H140" s="69" t="s">
        <v>73</v>
      </c>
      <c r="I140" s="69"/>
      <c r="J140" s="69"/>
    </row>
    <row r="141" customFormat="false" ht="15" hidden="false" customHeight="false" outlineLevel="0" collapsed="false">
      <c r="A141" s="42" t="s">
        <v>74</v>
      </c>
      <c r="B141" s="43" t="n">
        <v>222641418</v>
      </c>
      <c r="C141" s="44" t="n">
        <v>231185016</v>
      </c>
      <c r="D141" s="45" t="n">
        <f aca="false">B141/C141*100</f>
        <v>96.3044326367588</v>
      </c>
      <c r="E141" s="43" t="n">
        <v>198941596</v>
      </c>
      <c r="F141" s="44" t="n">
        <v>189462367</v>
      </c>
      <c r="G141" s="108" t="n">
        <v>105</v>
      </c>
      <c r="H141" s="42" t="s">
        <v>74</v>
      </c>
      <c r="I141" s="42"/>
      <c r="J141" s="42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1</v>
      </c>
      <c r="C2" s="70"/>
      <c r="D2" s="70"/>
      <c r="E2" s="4" t="s">
        <v>2</v>
      </c>
      <c r="F2" s="4"/>
      <c r="G2" s="4"/>
      <c r="H2" s="4" t="s">
        <v>3</v>
      </c>
      <c r="I2" s="4"/>
      <c r="J2" s="4"/>
      <c r="K2" s="5" t="s">
        <v>4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0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8" t="n">
        <v>37154179</v>
      </c>
      <c r="C4" s="22" t="n">
        <v>34687191</v>
      </c>
      <c r="D4" s="17" t="n">
        <v>107.1</v>
      </c>
      <c r="E4" s="18" t="n">
        <v>1000187</v>
      </c>
      <c r="F4" s="22" t="n">
        <v>1023316</v>
      </c>
      <c r="G4" s="109" t="n">
        <v>97.7</v>
      </c>
      <c r="H4" s="18" t="n">
        <v>56028695</v>
      </c>
      <c r="I4" s="22" t="n">
        <v>55283696</v>
      </c>
      <c r="J4" s="109" t="n">
        <v>101.3</v>
      </c>
      <c r="K4" s="18" t="n">
        <v>94183061</v>
      </c>
      <c r="L4" s="22" t="n">
        <v>90994203</v>
      </c>
      <c r="M4" s="110" t="n">
        <v>103.5</v>
      </c>
    </row>
    <row r="5" s="24" customFormat="true" ht="13.5" hidden="false" customHeight="false" outlineLevel="0" collapsed="false">
      <c r="A5" s="20" t="s">
        <v>10</v>
      </c>
      <c r="B5" s="18" t="n">
        <v>1133433</v>
      </c>
      <c r="C5" s="22" t="n">
        <v>987600</v>
      </c>
      <c r="D5" s="17" t="n">
        <v>114.8</v>
      </c>
      <c r="E5" s="74" t="n">
        <v>9</v>
      </c>
      <c r="F5" s="62" t="n">
        <v>769</v>
      </c>
      <c r="G5" s="75" t="n">
        <v>1.2</v>
      </c>
      <c r="H5" s="18" t="n">
        <v>56028695</v>
      </c>
      <c r="I5" s="22" t="n">
        <v>55283696</v>
      </c>
      <c r="J5" s="109" t="n">
        <v>101.3</v>
      </c>
      <c r="K5" s="18" t="n">
        <v>57162137</v>
      </c>
      <c r="L5" s="22" t="n">
        <v>56272065</v>
      </c>
      <c r="M5" s="110" t="n">
        <v>101.6</v>
      </c>
    </row>
    <row r="6" s="26" customFormat="true" ht="13.5" hidden="false" customHeight="false" outlineLevel="0" collapsed="false">
      <c r="A6" s="25" t="s">
        <v>11</v>
      </c>
      <c r="B6" s="18" t="n">
        <v>10013039</v>
      </c>
      <c r="C6" s="22" t="n">
        <v>11399980</v>
      </c>
      <c r="D6" s="17" t="n">
        <v>87.8</v>
      </c>
      <c r="E6" s="18" t="n">
        <v>353003</v>
      </c>
      <c r="F6" s="22" t="n">
        <v>334807</v>
      </c>
      <c r="G6" s="109" t="n">
        <v>105.4</v>
      </c>
      <c r="H6" s="18" t="n">
        <v>18829633</v>
      </c>
      <c r="I6" s="22" t="n">
        <v>20463152</v>
      </c>
      <c r="J6" s="109" t="n">
        <v>92</v>
      </c>
      <c r="K6" s="18" t="n">
        <v>29195675</v>
      </c>
      <c r="L6" s="22" t="n">
        <v>32197939</v>
      </c>
      <c r="M6" s="110" t="n">
        <v>90.7</v>
      </c>
    </row>
    <row r="7" s="28" customFormat="true" ht="13.5" hidden="false" customHeight="false" outlineLevel="0" collapsed="false">
      <c r="A7" s="27" t="s">
        <v>12</v>
      </c>
      <c r="B7" s="18" t="n">
        <v>11417113</v>
      </c>
      <c r="C7" s="22" t="n">
        <v>12321883</v>
      </c>
      <c r="D7" s="17" t="n">
        <v>92.7</v>
      </c>
      <c r="E7" s="18" t="n">
        <v>436001</v>
      </c>
      <c r="F7" s="22" t="n">
        <v>378346</v>
      </c>
      <c r="G7" s="109" t="n">
        <v>115.2</v>
      </c>
      <c r="H7" s="18" t="n">
        <v>21580200</v>
      </c>
      <c r="I7" s="22" t="n">
        <v>20680163</v>
      </c>
      <c r="J7" s="109" t="n">
        <v>104.4</v>
      </c>
      <c r="K7" s="18" t="n">
        <v>33433314</v>
      </c>
      <c r="L7" s="22" t="n">
        <v>33380392</v>
      </c>
      <c r="M7" s="110" t="n">
        <v>100.2</v>
      </c>
    </row>
    <row r="8" customFormat="false" ht="13.5" hidden="false" customHeight="false" outlineLevel="0" collapsed="false">
      <c r="A8" s="29" t="s">
        <v>13</v>
      </c>
      <c r="B8" s="18" t="n">
        <v>17768758</v>
      </c>
      <c r="C8" s="22" t="n">
        <v>16534046</v>
      </c>
      <c r="D8" s="17" t="n">
        <v>107.5</v>
      </c>
      <c r="E8" s="18" t="n">
        <v>28703</v>
      </c>
      <c r="F8" s="22" t="n">
        <v>32448</v>
      </c>
      <c r="G8" s="109" t="n">
        <v>88.5</v>
      </c>
      <c r="H8" s="18" t="n">
        <v>10525808</v>
      </c>
      <c r="I8" s="22" t="n">
        <v>10340494</v>
      </c>
      <c r="J8" s="109" t="n">
        <v>101.8</v>
      </c>
      <c r="K8" s="18" t="n">
        <v>28323269</v>
      </c>
      <c r="L8" s="22" t="n">
        <v>26906988</v>
      </c>
      <c r="M8" s="110" t="n">
        <v>105.3</v>
      </c>
    </row>
    <row r="9" s="24" customFormat="true" ht="13.5" hidden="false" customHeight="false" outlineLevel="0" collapsed="false">
      <c r="A9" s="20" t="s">
        <v>14</v>
      </c>
      <c r="B9" s="18" t="n">
        <v>11782748</v>
      </c>
      <c r="C9" s="22" t="n">
        <v>10653462</v>
      </c>
      <c r="D9" s="17" t="n">
        <v>110.6</v>
      </c>
      <c r="E9" s="18" t="n">
        <v>5352</v>
      </c>
      <c r="F9" s="22" t="n">
        <v>14096</v>
      </c>
      <c r="G9" s="109" t="n">
        <v>38</v>
      </c>
      <c r="H9" s="18" t="n">
        <v>14460866</v>
      </c>
      <c r="I9" s="22" t="n">
        <v>14195049</v>
      </c>
      <c r="J9" s="109" t="n">
        <v>101.9</v>
      </c>
      <c r="K9" s="18" t="n">
        <v>26248966</v>
      </c>
      <c r="L9" s="22" t="n">
        <v>24862607</v>
      </c>
      <c r="M9" s="110" t="n">
        <v>105.6</v>
      </c>
    </row>
    <row r="10" s="32" customFormat="true" ht="13.5" hidden="false" customHeight="false" outlineLevel="0" collapsed="false">
      <c r="A10" s="30" t="s">
        <v>15</v>
      </c>
      <c r="B10" s="18" t="n">
        <v>25596094</v>
      </c>
      <c r="C10" s="22" t="n">
        <v>23647784</v>
      </c>
      <c r="D10" s="17" t="n">
        <v>108.2</v>
      </c>
      <c r="E10" s="74" t="n">
        <v>0</v>
      </c>
      <c r="F10" s="62" t="n">
        <v>0</v>
      </c>
      <c r="G10" s="75" t="s">
        <v>25</v>
      </c>
      <c r="H10" s="18" t="n">
        <v>1278286</v>
      </c>
      <c r="I10" s="22" t="n">
        <v>1181273</v>
      </c>
      <c r="J10" s="109" t="n">
        <v>108.2</v>
      </c>
      <c r="K10" s="18" t="n">
        <v>26874380</v>
      </c>
      <c r="L10" s="22" t="n">
        <v>24829057</v>
      </c>
      <c r="M10" s="110" t="n">
        <v>108.2</v>
      </c>
    </row>
    <row r="11" s="24" customFormat="true" ht="13.5" hidden="false" customHeight="false" outlineLevel="0" collapsed="false">
      <c r="A11" s="20" t="s">
        <v>16</v>
      </c>
      <c r="B11" s="18" t="n">
        <v>4691084</v>
      </c>
      <c r="C11" s="22" t="n">
        <v>4173394</v>
      </c>
      <c r="D11" s="17" t="n">
        <v>112.4</v>
      </c>
      <c r="E11" s="74" t="n">
        <v>0</v>
      </c>
      <c r="F11" s="62" t="n">
        <v>0</v>
      </c>
      <c r="G11" s="75" t="s">
        <v>25</v>
      </c>
      <c r="H11" s="18" t="n">
        <v>12470693</v>
      </c>
      <c r="I11" s="22" t="n">
        <v>12453344</v>
      </c>
      <c r="J11" s="109" t="n">
        <v>100.1</v>
      </c>
      <c r="K11" s="18" t="n">
        <v>17161777</v>
      </c>
      <c r="L11" s="22" t="n">
        <v>16626738</v>
      </c>
      <c r="M11" s="110" t="n">
        <v>103.2</v>
      </c>
    </row>
    <row r="12" s="24" customFormat="true" ht="13.5" hidden="false" customHeight="false" outlineLevel="0" collapsed="false">
      <c r="A12" s="20" t="s">
        <v>17</v>
      </c>
      <c r="B12" s="18" t="n">
        <v>18365568</v>
      </c>
      <c r="C12" s="22" t="n">
        <v>16478366</v>
      </c>
      <c r="D12" s="17" t="n">
        <v>111.5</v>
      </c>
      <c r="E12" s="74" t="n">
        <v>0</v>
      </c>
      <c r="F12" s="62" t="n">
        <v>0</v>
      </c>
      <c r="G12" s="75" t="s">
        <v>25</v>
      </c>
      <c r="H12" s="74" t="n">
        <v>0</v>
      </c>
      <c r="I12" s="62" t="n">
        <v>0</v>
      </c>
      <c r="J12" s="75" t="s">
        <v>25</v>
      </c>
      <c r="K12" s="18" t="n">
        <v>18365568</v>
      </c>
      <c r="L12" s="22" t="n">
        <v>16478366</v>
      </c>
      <c r="M12" s="110" t="n">
        <v>111.5</v>
      </c>
    </row>
    <row r="13" customFormat="false" ht="13.5" hidden="false" customHeight="false" outlineLevel="0" collapsed="false">
      <c r="A13" s="29" t="s">
        <v>18</v>
      </c>
      <c r="B13" s="18" t="n">
        <v>3261610</v>
      </c>
      <c r="C13" s="22" t="n">
        <v>3980566</v>
      </c>
      <c r="D13" s="17" t="n">
        <v>81.9</v>
      </c>
      <c r="E13" s="18" t="n">
        <v>157167</v>
      </c>
      <c r="F13" s="22" t="n">
        <v>154220</v>
      </c>
      <c r="G13" s="109" t="n">
        <v>101.9</v>
      </c>
      <c r="H13" s="18" t="n">
        <v>15727628</v>
      </c>
      <c r="I13" s="22" t="n">
        <v>14208441</v>
      </c>
      <c r="J13" s="109" t="n">
        <v>110.7</v>
      </c>
      <c r="K13" s="18" t="n">
        <v>19146405</v>
      </c>
      <c r="L13" s="22" t="n">
        <v>18343227</v>
      </c>
      <c r="M13" s="110" t="n">
        <v>104.4</v>
      </c>
    </row>
    <row r="14" s="24" customFormat="true" ht="13.5" hidden="false" customHeight="false" outlineLevel="0" collapsed="false">
      <c r="A14" s="34" t="s">
        <v>19</v>
      </c>
      <c r="B14" s="18" t="n">
        <v>6825162</v>
      </c>
      <c r="C14" s="22" t="n">
        <v>6662697</v>
      </c>
      <c r="D14" s="17" t="n">
        <v>102.4</v>
      </c>
      <c r="E14" s="18" t="n">
        <v>115570</v>
      </c>
      <c r="F14" s="22" t="n">
        <v>175025</v>
      </c>
      <c r="G14" s="109" t="n">
        <v>66</v>
      </c>
      <c r="H14" s="18" t="n">
        <v>9937303</v>
      </c>
      <c r="I14" s="22" t="n">
        <v>10170274</v>
      </c>
      <c r="J14" s="109" t="n">
        <v>97.7</v>
      </c>
      <c r="K14" s="18" t="n">
        <v>16878035</v>
      </c>
      <c r="L14" s="22" t="n">
        <v>17007303</v>
      </c>
      <c r="M14" s="110" t="n">
        <v>99.2</v>
      </c>
    </row>
    <row r="15" customFormat="false" ht="13.5" hidden="false" customHeight="false" outlineLevel="0" collapsed="false">
      <c r="A15" s="29" t="s">
        <v>20</v>
      </c>
      <c r="B15" s="18" t="n">
        <v>2686100</v>
      </c>
      <c r="C15" s="22" t="n">
        <v>3131255</v>
      </c>
      <c r="D15" s="17" t="n">
        <v>85.8</v>
      </c>
      <c r="E15" s="18" t="n">
        <v>106783</v>
      </c>
      <c r="F15" s="22" t="n">
        <v>68884</v>
      </c>
      <c r="G15" s="109" t="n">
        <v>155</v>
      </c>
      <c r="H15" s="18" t="n">
        <v>6213115</v>
      </c>
      <c r="I15" s="22" t="n">
        <v>6301616</v>
      </c>
      <c r="J15" s="109" t="n">
        <v>98.6</v>
      </c>
      <c r="K15" s="18" t="n">
        <v>9005998</v>
      </c>
      <c r="L15" s="22" t="n">
        <v>9501755</v>
      </c>
      <c r="M15" s="110" t="n">
        <v>94.8</v>
      </c>
    </row>
    <row r="16" customFormat="false" ht="13.5" hidden="false" customHeight="false" outlineLevel="0" collapsed="false">
      <c r="A16" s="29" t="s">
        <v>21</v>
      </c>
      <c r="B16" s="18" t="n">
        <v>3387855</v>
      </c>
      <c r="C16" s="22" t="n">
        <v>3142090</v>
      </c>
      <c r="D16" s="17" t="n">
        <v>107.8</v>
      </c>
      <c r="E16" s="74" t="n">
        <v>0</v>
      </c>
      <c r="F16" s="62" t="n">
        <v>0</v>
      </c>
      <c r="G16" s="75" t="s">
        <v>25</v>
      </c>
      <c r="H16" s="18" t="n">
        <v>5847324</v>
      </c>
      <c r="I16" s="22" t="n">
        <v>6521531</v>
      </c>
      <c r="J16" s="109" t="n">
        <v>89.7</v>
      </c>
      <c r="K16" s="18" t="n">
        <v>9235179</v>
      </c>
      <c r="L16" s="22" t="n">
        <v>9663621</v>
      </c>
      <c r="M16" s="110" t="n">
        <v>95.6</v>
      </c>
    </row>
    <row r="17" customFormat="false" ht="13.5" hidden="false" customHeight="false" outlineLevel="0" collapsed="false">
      <c r="A17" s="29" t="s">
        <v>22</v>
      </c>
      <c r="B17" s="18" t="n">
        <v>7633054</v>
      </c>
      <c r="C17" s="22" t="n">
        <v>7483482</v>
      </c>
      <c r="D17" s="17" t="n">
        <v>102</v>
      </c>
      <c r="E17" s="18" t="n">
        <v>81037</v>
      </c>
      <c r="F17" s="22" t="n">
        <v>58897</v>
      </c>
      <c r="G17" s="109" t="n">
        <v>137.6</v>
      </c>
      <c r="H17" s="18" t="n">
        <v>2372508</v>
      </c>
      <c r="I17" s="22" t="n">
        <v>1692676</v>
      </c>
      <c r="J17" s="109" t="n">
        <v>140.2</v>
      </c>
      <c r="K17" s="18" t="n">
        <v>10086599</v>
      </c>
      <c r="L17" s="22" t="n">
        <v>9235055</v>
      </c>
      <c r="M17" s="110" t="n">
        <v>109.2</v>
      </c>
    </row>
    <row r="18" s="24" customFormat="true" ht="13.5" hidden="false" customHeight="false" outlineLevel="0" collapsed="false">
      <c r="A18" s="34" t="s">
        <v>23</v>
      </c>
      <c r="B18" s="18" t="n">
        <v>4228516</v>
      </c>
      <c r="C18" s="22" t="n">
        <v>3983463</v>
      </c>
      <c r="D18" s="17" t="n">
        <v>106.2</v>
      </c>
      <c r="E18" s="18" t="n">
        <v>16372</v>
      </c>
      <c r="F18" s="22" t="n">
        <v>35896</v>
      </c>
      <c r="G18" s="109" t="n">
        <v>45.6</v>
      </c>
      <c r="H18" s="18" t="n">
        <v>5446142</v>
      </c>
      <c r="I18" s="22" t="n">
        <v>5682868</v>
      </c>
      <c r="J18" s="109" t="n">
        <v>95.8</v>
      </c>
      <c r="K18" s="18" t="n">
        <v>9691030</v>
      </c>
      <c r="L18" s="22" t="n">
        <v>9702227</v>
      </c>
      <c r="M18" s="110" t="n">
        <v>99.9</v>
      </c>
    </row>
    <row r="19" s="37" customFormat="true" ht="13.5" hidden="false" customHeight="false" outlineLevel="0" collapsed="false">
      <c r="A19" s="35" t="s">
        <v>24</v>
      </c>
      <c r="B19" s="74" t="n">
        <v>0</v>
      </c>
      <c r="C19" s="62" t="n">
        <v>0</v>
      </c>
      <c r="D19" s="111" t="s">
        <v>25</v>
      </c>
      <c r="E19" s="74" t="n">
        <v>0</v>
      </c>
      <c r="F19" s="62" t="n">
        <v>0</v>
      </c>
      <c r="G19" s="75" t="s">
        <v>25</v>
      </c>
      <c r="H19" s="18" t="n">
        <v>10342453</v>
      </c>
      <c r="I19" s="22" t="n">
        <v>9761625</v>
      </c>
      <c r="J19" s="109" t="n">
        <v>106</v>
      </c>
      <c r="K19" s="18" t="n">
        <v>10342453</v>
      </c>
      <c r="L19" s="22" t="n">
        <v>9761625</v>
      </c>
      <c r="M19" s="110" t="n">
        <v>106</v>
      </c>
    </row>
    <row r="20" customFormat="false" ht="13.5" hidden="false" customHeight="false" outlineLevel="0" collapsed="false">
      <c r="A20" s="29" t="s">
        <v>26</v>
      </c>
      <c r="B20" s="18" t="n">
        <v>1600638</v>
      </c>
      <c r="C20" s="22" t="n">
        <v>1452588</v>
      </c>
      <c r="D20" s="17" t="n">
        <v>110.2</v>
      </c>
      <c r="E20" s="18" t="n">
        <v>24413</v>
      </c>
      <c r="F20" s="22" t="n">
        <v>20722</v>
      </c>
      <c r="G20" s="109" t="n">
        <v>117.8</v>
      </c>
      <c r="H20" s="18" t="n">
        <v>5888761</v>
      </c>
      <c r="I20" s="22" t="n">
        <v>5534917</v>
      </c>
      <c r="J20" s="109" t="n">
        <v>106.4</v>
      </c>
      <c r="K20" s="18" t="n">
        <v>7513812</v>
      </c>
      <c r="L20" s="22" t="n">
        <v>7008227</v>
      </c>
      <c r="M20" s="110" t="n">
        <v>107.2</v>
      </c>
    </row>
    <row r="21" s="24" customFormat="true" ht="13.5" hidden="false" customHeight="false" outlineLevel="0" collapsed="false">
      <c r="A21" s="34" t="s">
        <v>27</v>
      </c>
      <c r="B21" s="18" t="n">
        <v>2329761</v>
      </c>
      <c r="C21" s="22" t="n">
        <v>2376961</v>
      </c>
      <c r="D21" s="17" t="n">
        <v>98</v>
      </c>
      <c r="E21" s="18" t="n">
        <v>46096</v>
      </c>
      <c r="F21" s="22" t="n">
        <v>42382</v>
      </c>
      <c r="G21" s="109" t="n">
        <v>108.8</v>
      </c>
      <c r="H21" s="18" t="n">
        <v>5314245</v>
      </c>
      <c r="I21" s="22" t="n">
        <v>5241173</v>
      </c>
      <c r="J21" s="109" t="n">
        <v>101.4</v>
      </c>
      <c r="K21" s="18" t="n">
        <v>7690102</v>
      </c>
      <c r="L21" s="22" t="n">
        <v>7660516</v>
      </c>
      <c r="M21" s="110" t="n">
        <v>100.4</v>
      </c>
    </row>
    <row r="22" customFormat="false" ht="13.5" hidden="false" customHeight="false" outlineLevel="0" collapsed="false">
      <c r="A22" s="29" t="s">
        <v>28</v>
      </c>
      <c r="B22" s="18" t="n">
        <v>1627632</v>
      </c>
      <c r="C22" s="22" t="n">
        <v>1609803</v>
      </c>
      <c r="D22" s="17" t="n">
        <v>101.1</v>
      </c>
      <c r="E22" s="18" t="n">
        <v>22717</v>
      </c>
      <c r="F22" s="22" t="n">
        <v>14776</v>
      </c>
      <c r="G22" s="109" t="n">
        <v>153.7</v>
      </c>
      <c r="H22" s="18" t="n">
        <v>8397785</v>
      </c>
      <c r="I22" s="22" t="n">
        <v>8274706</v>
      </c>
      <c r="J22" s="109" t="n">
        <v>101.5</v>
      </c>
      <c r="K22" s="18" t="n">
        <v>10048134</v>
      </c>
      <c r="L22" s="22" t="n">
        <v>9899285</v>
      </c>
      <c r="M22" s="110" t="n">
        <v>101.5</v>
      </c>
    </row>
    <row r="23" s="37" customFormat="true" ht="13.5" hidden="false" customHeight="false" outlineLevel="0" collapsed="false">
      <c r="A23" s="35" t="s">
        <v>29</v>
      </c>
      <c r="B23" s="18" t="n">
        <v>7744832</v>
      </c>
      <c r="C23" s="22" t="n">
        <v>7566075</v>
      </c>
      <c r="D23" s="17" t="n">
        <v>102.4</v>
      </c>
      <c r="E23" s="74" t="n">
        <v>0</v>
      </c>
      <c r="F23" s="62" t="n">
        <v>0</v>
      </c>
      <c r="G23" s="75" t="s">
        <v>25</v>
      </c>
      <c r="H23" s="74" t="n">
        <v>44</v>
      </c>
      <c r="I23" s="62" t="n">
        <v>0</v>
      </c>
      <c r="J23" s="75" t="s">
        <v>25</v>
      </c>
      <c r="K23" s="18" t="n">
        <v>7744876</v>
      </c>
      <c r="L23" s="22" t="n">
        <v>7566075</v>
      </c>
      <c r="M23" s="110" t="n">
        <v>102.4</v>
      </c>
    </row>
    <row r="24" customFormat="false" ht="13.5" hidden="false" customHeight="false" outlineLevel="0" collapsed="false">
      <c r="A24" s="29" t="s">
        <v>30</v>
      </c>
      <c r="B24" s="18" t="n">
        <v>891042</v>
      </c>
      <c r="C24" s="22" t="n">
        <v>793038</v>
      </c>
      <c r="D24" s="17" t="n">
        <v>112.4</v>
      </c>
      <c r="E24" s="74" t="n">
        <v>0</v>
      </c>
      <c r="F24" s="62" t="n">
        <v>0</v>
      </c>
      <c r="G24" s="75" t="s">
        <v>25</v>
      </c>
      <c r="H24" s="18" t="n">
        <v>4477834</v>
      </c>
      <c r="I24" s="22" t="n">
        <v>4770058</v>
      </c>
      <c r="J24" s="109" t="n">
        <v>93.9</v>
      </c>
      <c r="K24" s="18" t="n">
        <v>5368876</v>
      </c>
      <c r="L24" s="22" t="n">
        <v>5563096</v>
      </c>
      <c r="M24" s="110" t="n">
        <v>96.5</v>
      </c>
    </row>
    <row r="25" customFormat="false" ht="13.5" hidden="false" customHeight="false" outlineLevel="0" collapsed="false">
      <c r="A25" s="29" t="s">
        <v>31</v>
      </c>
      <c r="B25" s="18" t="n">
        <v>152744</v>
      </c>
      <c r="C25" s="22" t="n">
        <v>179276</v>
      </c>
      <c r="D25" s="17" t="n">
        <v>85.2</v>
      </c>
      <c r="E25" s="74" t="n">
        <v>0</v>
      </c>
      <c r="F25" s="62" t="n">
        <v>0</v>
      </c>
      <c r="G25" s="75" t="s">
        <v>25</v>
      </c>
      <c r="H25" s="18" t="n">
        <v>6892967</v>
      </c>
      <c r="I25" s="22" t="n">
        <v>6479483</v>
      </c>
      <c r="J25" s="109" t="n">
        <v>106.4</v>
      </c>
      <c r="K25" s="18" t="n">
        <v>7045711</v>
      </c>
      <c r="L25" s="22" t="n">
        <v>6658759</v>
      </c>
      <c r="M25" s="110" t="n">
        <v>105.8</v>
      </c>
    </row>
    <row r="26" s="24" customFormat="true" ht="13.5" hidden="false" customHeight="false" outlineLevel="0" collapsed="false">
      <c r="A26" s="34" t="s">
        <v>32</v>
      </c>
      <c r="B26" s="18" t="n">
        <v>3809504</v>
      </c>
      <c r="C26" s="22" t="n">
        <v>3165716</v>
      </c>
      <c r="D26" s="17" t="n">
        <v>120.3</v>
      </c>
      <c r="E26" s="18" t="n">
        <v>89109</v>
      </c>
      <c r="F26" s="22" t="n">
        <v>35930</v>
      </c>
      <c r="G26" s="109" t="n">
        <v>248</v>
      </c>
      <c r="H26" s="18" t="n">
        <v>3142220</v>
      </c>
      <c r="I26" s="22" t="n">
        <v>2885153</v>
      </c>
      <c r="J26" s="109" t="n">
        <v>108.9</v>
      </c>
      <c r="K26" s="18" t="n">
        <v>7040833</v>
      </c>
      <c r="L26" s="22" t="n">
        <v>6086799</v>
      </c>
      <c r="M26" s="110" t="n">
        <v>115.7</v>
      </c>
    </row>
    <row r="27" s="24" customFormat="true" ht="13.5" hidden="false" customHeight="false" outlineLevel="0" collapsed="false">
      <c r="A27" s="34" t="s">
        <v>33</v>
      </c>
      <c r="B27" s="18" t="n">
        <v>1737481</v>
      </c>
      <c r="C27" s="22" t="n">
        <v>1713192</v>
      </c>
      <c r="D27" s="17" t="n">
        <v>101.4</v>
      </c>
      <c r="E27" s="74" t="n">
        <v>42</v>
      </c>
      <c r="F27" s="62" t="n">
        <v>7425</v>
      </c>
      <c r="G27" s="75" t="n">
        <v>0.6</v>
      </c>
      <c r="H27" s="18" t="n">
        <v>3578993</v>
      </c>
      <c r="I27" s="22" t="n">
        <v>3501770</v>
      </c>
      <c r="J27" s="109" t="n">
        <v>102.2</v>
      </c>
      <c r="K27" s="18" t="n">
        <v>5316516</v>
      </c>
      <c r="L27" s="22" t="n">
        <v>5222387</v>
      </c>
      <c r="M27" s="110" t="n">
        <v>101.8</v>
      </c>
    </row>
    <row r="28" s="24" customFormat="true" ht="13.5" hidden="false" customHeight="false" outlineLevel="0" collapsed="false">
      <c r="A28" s="20" t="s">
        <v>34</v>
      </c>
      <c r="B28" s="18" t="n">
        <v>1815304</v>
      </c>
      <c r="C28" s="22" t="n">
        <v>1560929</v>
      </c>
      <c r="D28" s="17" t="n">
        <v>116.3</v>
      </c>
      <c r="E28" s="74" t="n">
        <v>5615</v>
      </c>
      <c r="F28" s="22" t="n">
        <v>7147</v>
      </c>
      <c r="G28" s="75" t="n">
        <v>78.6</v>
      </c>
      <c r="H28" s="18" t="n">
        <v>3102225</v>
      </c>
      <c r="I28" s="22" t="n">
        <v>3167693</v>
      </c>
      <c r="J28" s="109" t="n">
        <v>97.9</v>
      </c>
      <c r="K28" s="18" t="n">
        <v>4923144</v>
      </c>
      <c r="L28" s="22" t="n">
        <v>4735769</v>
      </c>
      <c r="M28" s="110" t="n">
        <v>104</v>
      </c>
    </row>
    <row r="29" s="24" customFormat="true" ht="13.5" hidden="false" customHeight="false" outlineLevel="0" collapsed="false">
      <c r="A29" s="20" t="s">
        <v>80</v>
      </c>
      <c r="B29" s="18" t="n">
        <v>3703679</v>
      </c>
      <c r="C29" s="22" t="n">
        <v>3644988</v>
      </c>
      <c r="D29" s="17" t="n">
        <v>101.6</v>
      </c>
      <c r="E29" s="18" t="n">
        <v>5088</v>
      </c>
      <c r="F29" s="22" t="n">
        <v>6800</v>
      </c>
      <c r="G29" s="109" t="n">
        <v>74.8</v>
      </c>
      <c r="H29" s="18" t="n">
        <v>1427710</v>
      </c>
      <c r="I29" s="22" t="n">
        <v>1115274</v>
      </c>
      <c r="J29" s="109" t="n">
        <v>128</v>
      </c>
      <c r="K29" s="18" t="n">
        <v>5136477</v>
      </c>
      <c r="L29" s="22" t="n">
        <v>4767062</v>
      </c>
      <c r="M29" s="110" t="n">
        <v>107.7</v>
      </c>
    </row>
    <row r="30" s="37" customFormat="true" ht="13.5" hidden="false" customHeight="false" outlineLevel="0" collapsed="false">
      <c r="A30" s="35" t="s">
        <v>36</v>
      </c>
      <c r="B30" s="18" t="n">
        <v>1517264</v>
      </c>
      <c r="C30" s="22" t="n">
        <v>1718253</v>
      </c>
      <c r="D30" s="17" t="n">
        <v>88.3</v>
      </c>
      <c r="E30" s="74" t="n">
        <v>0</v>
      </c>
      <c r="F30" s="22" t="n">
        <v>61507</v>
      </c>
      <c r="G30" s="75" t="s">
        <v>25</v>
      </c>
      <c r="H30" s="18" t="n">
        <v>3290956</v>
      </c>
      <c r="I30" s="22" t="n">
        <v>2823495</v>
      </c>
      <c r="J30" s="109" t="n">
        <v>116.6</v>
      </c>
      <c r="K30" s="18" t="n">
        <v>4808220</v>
      </c>
      <c r="L30" s="22" t="n">
        <v>4603255</v>
      </c>
      <c r="M30" s="110" t="n">
        <v>104.5</v>
      </c>
    </row>
    <row r="31" s="24" customFormat="true" ht="13.5" hidden="false" customHeight="false" outlineLevel="0" collapsed="false">
      <c r="A31" s="34" t="s">
        <v>37</v>
      </c>
      <c r="B31" s="18" t="n">
        <v>446120</v>
      </c>
      <c r="C31" s="22" t="n">
        <v>340636</v>
      </c>
      <c r="D31" s="17" t="n">
        <v>131</v>
      </c>
      <c r="E31" s="74" t="n">
        <v>0</v>
      </c>
      <c r="F31" s="62" t="n">
        <v>0</v>
      </c>
      <c r="G31" s="75" t="s">
        <v>25</v>
      </c>
      <c r="H31" s="18" t="n">
        <v>5126734</v>
      </c>
      <c r="I31" s="22" t="n">
        <v>4564887</v>
      </c>
      <c r="J31" s="109" t="n">
        <v>112.3</v>
      </c>
      <c r="K31" s="18" t="n">
        <v>5572854</v>
      </c>
      <c r="L31" s="22" t="n">
        <v>4905523</v>
      </c>
      <c r="M31" s="110" t="n">
        <v>113.6</v>
      </c>
    </row>
    <row r="32" s="26" customFormat="true" ht="13.5" hidden="false" customHeight="false" outlineLevel="0" collapsed="false">
      <c r="A32" s="25" t="s">
        <v>38</v>
      </c>
      <c r="B32" s="76" t="n">
        <v>2547710</v>
      </c>
      <c r="C32" s="77" t="n">
        <v>858324</v>
      </c>
      <c r="D32" s="112" t="n">
        <v>296.8</v>
      </c>
      <c r="E32" s="78" t="n">
        <v>0</v>
      </c>
      <c r="F32" s="79" t="n">
        <v>0</v>
      </c>
      <c r="G32" s="113" t="s">
        <v>25</v>
      </c>
      <c r="H32" s="76" t="n">
        <v>7154516</v>
      </c>
      <c r="I32" s="77" t="n">
        <v>3153628</v>
      </c>
      <c r="J32" s="114" t="n">
        <v>226.9</v>
      </c>
      <c r="K32" s="76" t="n">
        <v>9702226</v>
      </c>
      <c r="L32" s="77" t="n">
        <v>4011952</v>
      </c>
      <c r="M32" s="115" t="n">
        <v>241.8</v>
      </c>
    </row>
    <row r="33" customFormat="false" ht="13.5" hidden="false" customHeight="false" outlineLevel="0" collapsed="false">
      <c r="A33" s="29" t="s">
        <v>39</v>
      </c>
      <c r="B33" s="18" t="n">
        <v>814095</v>
      </c>
      <c r="C33" s="22" t="n">
        <v>811650</v>
      </c>
      <c r="D33" s="17" t="n">
        <v>100.3</v>
      </c>
      <c r="E33" s="74" t="n">
        <v>0</v>
      </c>
      <c r="F33" s="62" t="n">
        <v>0</v>
      </c>
      <c r="G33" s="75" t="s">
        <v>25</v>
      </c>
      <c r="H33" s="18" t="n">
        <v>7309337</v>
      </c>
      <c r="I33" s="22" t="n">
        <v>6531132</v>
      </c>
      <c r="J33" s="109" t="n">
        <v>111.9</v>
      </c>
      <c r="K33" s="18" t="n">
        <v>8123432</v>
      </c>
      <c r="L33" s="22" t="n">
        <v>7342782</v>
      </c>
      <c r="M33" s="110" t="n">
        <v>110.6</v>
      </c>
    </row>
    <row r="34" customFormat="false" ht="13.5" hidden="false" customHeight="false" outlineLevel="0" collapsed="false">
      <c r="A34" s="29" t="s">
        <v>40</v>
      </c>
      <c r="B34" s="18" t="n">
        <v>1595218</v>
      </c>
      <c r="C34" s="22" t="n">
        <v>1570217</v>
      </c>
      <c r="D34" s="17" t="n">
        <v>101.6</v>
      </c>
      <c r="E34" s="74" t="n">
        <v>223</v>
      </c>
      <c r="F34" s="62" t="n">
        <v>44768</v>
      </c>
      <c r="G34" s="109" t="n">
        <v>0.5</v>
      </c>
      <c r="H34" s="18" t="n">
        <v>2587991</v>
      </c>
      <c r="I34" s="22" t="n">
        <v>2837127</v>
      </c>
      <c r="J34" s="109" t="n">
        <v>91.2</v>
      </c>
      <c r="K34" s="18" t="n">
        <v>4183432</v>
      </c>
      <c r="L34" s="22" t="n">
        <v>4452112</v>
      </c>
      <c r="M34" s="110" t="n">
        <v>94</v>
      </c>
    </row>
    <row r="35" customFormat="false" ht="13.5" hidden="false" customHeight="false" outlineLevel="0" collapsed="false">
      <c r="A35" s="29" t="s">
        <v>41</v>
      </c>
      <c r="B35" s="18" t="n">
        <v>3995185</v>
      </c>
      <c r="C35" s="22" t="n">
        <v>3335392</v>
      </c>
      <c r="D35" s="17" t="n">
        <v>119.8</v>
      </c>
      <c r="E35" s="74" t="n">
        <v>0</v>
      </c>
      <c r="F35" s="62" t="n">
        <v>0</v>
      </c>
      <c r="G35" s="75" t="s">
        <v>25</v>
      </c>
      <c r="H35" s="18" t="n">
        <v>415795</v>
      </c>
      <c r="I35" s="22" t="n">
        <v>421668</v>
      </c>
      <c r="J35" s="109" t="n">
        <v>98.6</v>
      </c>
      <c r="K35" s="18" t="n">
        <v>4410980</v>
      </c>
      <c r="L35" s="22" t="n">
        <v>3757060</v>
      </c>
      <c r="M35" s="110" t="n">
        <v>117.4</v>
      </c>
    </row>
    <row r="36" s="24" customFormat="true" ht="13.5" hidden="false" customHeight="false" outlineLevel="0" collapsed="false">
      <c r="A36" s="34" t="s">
        <v>42</v>
      </c>
      <c r="B36" s="18" t="n">
        <v>952936</v>
      </c>
      <c r="C36" s="22" t="n">
        <v>1002233</v>
      </c>
      <c r="D36" s="17" t="n">
        <v>95.1</v>
      </c>
      <c r="E36" s="74" t="n">
        <v>24769</v>
      </c>
      <c r="F36" s="22" t="n">
        <v>33163</v>
      </c>
      <c r="G36" s="75" t="n">
        <v>74.7</v>
      </c>
      <c r="H36" s="18" t="n">
        <v>2300970</v>
      </c>
      <c r="I36" s="22" t="n">
        <v>2380551</v>
      </c>
      <c r="J36" s="109" t="n">
        <v>96.7</v>
      </c>
      <c r="K36" s="18" t="n">
        <v>3278675</v>
      </c>
      <c r="L36" s="22" t="n">
        <v>3415947</v>
      </c>
      <c r="M36" s="110" t="n">
        <v>96</v>
      </c>
    </row>
    <row r="37" s="24" customFormat="true" ht="13.5" hidden="false" customHeight="false" outlineLevel="0" collapsed="false">
      <c r="A37" s="20" t="s">
        <v>43</v>
      </c>
      <c r="B37" s="18" t="n">
        <v>4291763</v>
      </c>
      <c r="C37" s="22" t="n">
        <v>3867121</v>
      </c>
      <c r="D37" s="17" t="n">
        <v>111</v>
      </c>
      <c r="E37" s="74" t="n">
        <v>0</v>
      </c>
      <c r="F37" s="62" t="n">
        <v>0</v>
      </c>
      <c r="G37" s="75" t="s">
        <v>25</v>
      </c>
      <c r="H37" s="74" t="n">
        <v>0</v>
      </c>
      <c r="I37" s="62" t="n">
        <v>0</v>
      </c>
      <c r="J37" s="75" t="s">
        <v>25</v>
      </c>
      <c r="K37" s="18" t="n">
        <v>4291763</v>
      </c>
      <c r="L37" s="22" t="n">
        <v>3867121</v>
      </c>
      <c r="M37" s="110" t="n">
        <v>111</v>
      </c>
    </row>
    <row r="38" s="24" customFormat="true" ht="13.5" hidden="false" customHeight="false" outlineLevel="0" collapsed="false">
      <c r="A38" s="34" t="s">
        <v>44</v>
      </c>
      <c r="B38" s="18" t="n">
        <v>817908</v>
      </c>
      <c r="C38" s="22" t="n">
        <v>755685</v>
      </c>
      <c r="D38" s="17" t="n">
        <v>108.2</v>
      </c>
      <c r="E38" s="74" t="n">
        <v>5421</v>
      </c>
      <c r="F38" s="62" t="n">
        <v>2073</v>
      </c>
      <c r="G38" s="109" t="n">
        <v>261.5</v>
      </c>
      <c r="H38" s="18" t="n">
        <v>2543101</v>
      </c>
      <c r="I38" s="22" t="n">
        <v>2384688</v>
      </c>
      <c r="J38" s="109" t="n">
        <v>106.6</v>
      </c>
      <c r="K38" s="18" t="n">
        <v>3366431</v>
      </c>
      <c r="L38" s="22" t="n">
        <v>3142446</v>
      </c>
      <c r="M38" s="110" t="n">
        <v>107.1</v>
      </c>
    </row>
    <row r="39" s="24" customFormat="true" ht="13.5" hidden="false" customHeight="false" outlineLevel="0" collapsed="false">
      <c r="A39" s="34" t="s">
        <v>45</v>
      </c>
      <c r="B39" s="18" t="n">
        <v>1184231</v>
      </c>
      <c r="C39" s="22" t="n">
        <v>1235476</v>
      </c>
      <c r="D39" s="17" t="n">
        <v>95.9</v>
      </c>
      <c r="E39" s="18" t="n">
        <v>0</v>
      </c>
      <c r="F39" s="22" t="n">
        <v>5439</v>
      </c>
      <c r="G39" s="116" t="s">
        <v>25</v>
      </c>
      <c r="H39" s="18" t="n">
        <v>1811598</v>
      </c>
      <c r="I39" s="22" t="n">
        <v>1870449</v>
      </c>
      <c r="J39" s="109" t="n">
        <v>96.9</v>
      </c>
      <c r="K39" s="18" t="n">
        <v>2995829</v>
      </c>
      <c r="L39" s="22" t="n">
        <v>3111364</v>
      </c>
      <c r="M39" s="110" t="n">
        <v>96.3</v>
      </c>
    </row>
    <row r="40" customFormat="false" ht="13.5" hidden="false" customHeight="false" outlineLevel="0" collapsed="false">
      <c r="A40" s="29" t="s">
        <v>46</v>
      </c>
      <c r="B40" s="18" t="n">
        <v>536632</v>
      </c>
      <c r="C40" s="22" t="n">
        <v>634561</v>
      </c>
      <c r="D40" s="17" t="n">
        <v>84.6</v>
      </c>
      <c r="E40" s="18" t="n">
        <v>3849</v>
      </c>
      <c r="F40" s="22" t="n">
        <v>22319</v>
      </c>
      <c r="G40" s="109" t="n">
        <v>17.2</v>
      </c>
      <c r="H40" s="18" t="n">
        <v>2768282</v>
      </c>
      <c r="I40" s="22" t="n">
        <v>2995496</v>
      </c>
      <c r="J40" s="109" t="n">
        <v>92.4</v>
      </c>
      <c r="K40" s="18" t="n">
        <v>3308763</v>
      </c>
      <c r="L40" s="22" t="n">
        <v>3652376</v>
      </c>
      <c r="M40" s="110" t="n">
        <v>90.6</v>
      </c>
    </row>
    <row r="41" customFormat="false" ht="13.5" hidden="false" customHeight="false" outlineLevel="0" collapsed="false">
      <c r="A41" s="29" t="s">
        <v>47</v>
      </c>
      <c r="B41" s="18" t="n">
        <v>794365</v>
      </c>
      <c r="C41" s="22" t="n">
        <v>880368</v>
      </c>
      <c r="D41" s="17" t="n">
        <v>90.2</v>
      </c>
      <c r="E41" s="74" t="n">
        <v>0</v>
      </c>
      <c r="F41" s="22" t="n">
        <v>0</v>
      </c>
      <c r="G41" s="75" t="s">
        <v>25</v>
      </c>
      <c r="H41" s="18" t="n">
        <v>2127893</v>
      </c>
      <c r="I41" s="22" t="n">
        <v>2160513</v>
      </c>
      <c r="J41" s="109" t="n">
        <v>98.5</v>
      </c>
      <c r="K41" s="18" t="n">
        <v>2922258</v>
      </c>
      <c r="L41" s="22" t="n">
        <v>3040881</v>
      </c>
      <c r="M41" s="110" t="n">
        <v>96.1</v>
      </c>
    </row>
    <row r="42" customFormat="false" ht="13.5" hidden="false" customHeight="false" outlineLevel="0" collapsed="false">
      <c r="A42" s="29" t="s">
        <v>48</v>
      </c>
      <c r="B42" s="18" t="n">
        <v>3669434</v>
      </c>
      <c r="C42" s="22" t="n">
        <v>2883383</v>
      </c>
      <c r="D42" s="17" t="n">
        <v>127.3</v>
      </c>
      <c r="E42" s="18" t="n">
        <v>17636</v>
      </c>
      <c r="F42" s="22" t="n">
        <v>16971</v>
      </c>
      <c r="G42" s="109" t="n">
        <v>103.9</v>
      </c>
      <c r="H42" s="18" t="n">
        <v>328889</v>
      </c>
      <c r="I42" s="22" t="n">
        <v>296152</v>
      </c>
      <c r="J42" s="109" t="n">
        <v>111.1</v>
      </c>
      <c r="K42" s="18" t="n">
        <v>4015959</v>
      </c>
      <c r="L42" s="22" t="n">
        <v>3196506</v>
      </c>
      <c r="M42" s="110" t="n">
        <v>125.6</v>
      </c>
    </row>
    <row r="43" customFormat="false" ht="13.5" hidden="false" customHeight="false" outlineLevel="0" collapsed="false">
      <c r="A43" s="29" t="s">
        <v>49</v>
      </c>
      <c r="B43" s="18" t="n">
        <v>2329620</v>
      </c>
      <c r="C43" s="22" t="n">
        <v>2261586</v>
      </c>
      <c r="D43" s="17" t="n">
        <v>103</v>
      </c>
      <c r="E43" s="74" t="n">
        <v>0</v>
      </c>
      <c r="F43" s="62" t="n">
        <v>0</v>
      </c>
      <c r="G43" s="75" t="s">
        <v>25</v>
      </c>
      <c r="H43" s="18" t="n">
        <v>167699</v>
      </c>
      <c r="I43" s="22" t="n">
        <v>165079</v>
      </c>
      <c r="J43" s="109" t="n">
        <v>101.6</v>
      </c>
      <c r="K43" s="18" t="n">
        <v>2497319</v>
      </c>
      <c r="L43" s="22" t="n">
        <v>2426665</v>
      </c>
      <c r="M43" s="110" t="n">
        <v>102.9</v>
      </c>
    </row>
    <row r="44" customFormat="false" ht="13.5" hidden="false" customHeight="false" outlineLevel="0" collapsed="false">
      <c r="A44" s="29" t="s">
        <v>50</v>
      </c>
      <c r="B44" s="18" t="n">
        <v>2322958</v>
      </c>
      <c r="C44" s="22" t="n">
        <v>2280600</v>
      </c>
      <c r="D44" s="17" t="n">
        <v>101.9</v>
      </c>
      <c r="E44" s="74" t="n">
        <v>0</v>
      </c>
      <c r="F44" s="62" t="n">
        <v>0</v>
      </c>
      <c r="G44" s="75" t="s">
        <v>25</v>
      </c>
      <c r="H44" s="18" t="n">
        <v>187691</v>
      </c>
      <c r="I44" s="22" t="n">
        <v>150624</v>
      </c>
      <c r="J44" s="109" t="n">
        <v>124.6</v>
      </c>
      <c r="K44" s="18" t="n">
        <v>2510649</v>
      </c>
      <c r="L44" s="22" t="n">
        <v>2431224</v>
      </c>
      <c r="M44" s="110" t="n">
        <v>103.3</v>
      </c>
    </row>
    <row r="45" s="24" customFormat="true" ht="13.5" hidden="false" customHeight="false" outlineLevel="0" collapsed="false">
      <c r="A45" s="34" t="s">
        <v>51</v>
      </c>
      <c r="B45" s="18" t="n">
        <v>1058067</v>
      </c>
      <c r="C45" s="22" t="n">
        <v>1003563</v>
      </c>
      <c r="D45" s="17" t="n">
        <v>105.4</v>
      </c>
      <c r="E45" s="74" t="n">
        <v>193</v>
      </c>
      <c r="F45" s="62" t="n">
        <v>225</v>
      </c>
      <c r="G45" s="109" t="n">
        <v>85.8</v>
      </c>
      <c r="H45" s="18" t="n">
        <v>1332026</v>
      </c>
      <c r="I45" s="22" t="n">
        <v>1356685</v>
      </c>
      <c r="J45" s="109" t="n">
        <v>98.2</v>
      </c>
      <c r="K45" s="18" t="n">
        <v>2390286</v>
      </c>
      <c r="L45" s="22" t="n">
        <v>2360473</v>
      </c>
      <c r="M45" s="110" t="n">
        <v>101.3</v>
      </c>
    </row>
    <row r="46" customFormat="false" ht="13.5" hidden="false" customHeight="false" outlineLevel="0" collapsed="false">
      <c r="A46" s="29" t="s">
        <v>52</v>
      </c>
      <c r="B46" s="18" t="n">
        <v>507838</v>
      </c>
      <c r="C46" s="22" t="n">
        <v>569521</v>
      </c>
      <c r="D46" s="17" t="n">
        <v>89.2</v>
      </c>
      <c r="E46" s="18" t="n">
        <v>114138</v>
      </c>
      <c r="F46" s="22" t="n">
        <v>50621</v>
      </c>
      <c r="G46" s="109" t="n">
        <v>225.5</v>
      </c>
      <c r="H46" s="18" t="n">
        <v>1721243</v>
      </c>
      <c r="I46" s="22" t="n">
        <v>1739423</v>
      </c>
      <c r="J46" s="109" t="n">
        <v>99</v>
      </c>
      <c r="K46" s="18" t="n">
        <v>2343219</v>
      </c>
      <c r="L46" s="22" t="n">
        <v>2359565</v>
      </c>
      <c r="M46" s="110" t="n">
        <v>99.3</v>
      </c>
    </row>
    <row r="47" customFormat="false" ht="13.5" hidden="false" customHeight="false" outlineLevel="0" collapsed="false">
      <c r="A47" s="29" t="s">
        <v>53</v>
      </c>
      <c r="B47" s="18" t="n">
        <v>108110</v>
      </c>
      <c r="C47" s="22" t="n">
        <v>111753</v>
      </c>
      <c r="D47" s="17" t="n">
        <v>96.7</v>
      </c>
      <c r="E47" s="18" t="n">
        <v>26199</v>
      </c>
      <c r="F47" s="22" t="n">
        <v>21463</v>
      </c>
      <c r="G47" s="109" t="n">
        <v>122.1</v>
      </c>
      <c r="H47" s="18" t="n">
        <v>2853191</v>
      </c>
      <c r="I47" s="22" t="n">
        <v>2449969</v>
      </c>
      <c r="J47" s="109" t="n">
        <v>116.5</v>
      </c>
      <c r="K47" s="18" t="n">
        <v>2987500</v>
      </c>
      <c r="L47" s="22" t="n">
        <v>2583185</v>
      </c>
      <c r="M47" s="110" t="n">
        <v>115.7</v>
      </c>
    </row>
    <row r="48" customFormat="false" ht="13.5" hidden="false" customHeight="false" outlineLevel="0" collapsed="false">
      <c r="A48" s="29" t="s">
        <v>54</v>
      </c>
      <c r="B48" s="18" t="n">
        <v>161209</v>
      </c>
      <c r="C48" s="22" t="n">
        <v>141630</v>
      </c>
      <c r="D48" s="17" t="n">
        <v>113.8</v>
      </c>
      <c r="E48" s="74" t="n">
        <v>0</v>
      </c>
      <c r="F48" s="62" t="n">
        <v>0</v>
      </c>
      <c r="G48" s="75" t="s">
        <v>25</v>
      </c>
      <c r="H48" s="18" t="n">
        <v>2173904</v>
      </c>
      <c r="I48" s="22" t="n">
        <v>2274675</v>
      </c>
      <c r="J48" s="109" t="n">
        <v>95.6</v>
      </c>
      <c r="K48" s="18" t="n">
        <v>2335113</v>
      </c>
      <c r="L48" s="22" t="n">
        <v>2416305</v>
      </c>
      <c r="M48" s="110" t="n">
        <v>96.6</v>
      </c>
    </row>
    <row r="49" customFormat="false" ht="13.5" hidden="false" customHeight="false" outlineLevel="0" collapsed="false">
      <c r="A49" s="29" t="s">
        <v>55</v>
      </c>
      <c r="B49" s="18" t="n">
        <v>216139</v>
      </c>
      <c r="C49" s="22" t="n">
        <v>252972</v>
      </c>
      <c r="D49" s="17" t="n">
        <v>85.4</v>
      </c>
      <c r="E49" s="74" t="n">
        <v>0</v>
      </c>
      <c r="F49" s="62" t="n">
        <v>0</v>
      </c>
      <c r="G49" s="75" t="s">
        <v>25</v>
      </c>
      <c r="H49" s="18" t="n">
        <v>1991635</v>
      </c>
      <c r="I49" s="22" t="n">
        <v>1949695</v>
      </c>
      <c r="J49" s="109" t="n">
        <v>102.2</v>
      </c>
      <c r="K49" s="18" t="n">
        <v>2207774</v>
      </c>
      <c r="L49" s="22" t="n">
        <v>2202667</v>
      </c>
      <c r="M49" s="110" t="n">
        <v>100.2</v>
      </c>
    </row>
    <row r="50" s="24" customFormat="true" ht="13.5" hidden="false" customHeight="false" outlineLevel="0" collapsed="false">
      <c r="A50" s="20" t="s">
        <v>56</v>
      </c>
      <c r="B50" s="18" t="n">
        <v>2446272</v>
      </c>
      <c r="C50" s="22" t="n">
        <v>2347122</v>
      </c>
      <c r="D50" s="17" t="n">
        <v>104.2</v>
      </c>
      <c r="E50" s="74" t="n">
        <v>0</v>
      </c>
      <c r="F50" s="62" t="n">
        <v>0</v>
      </c>
      <c r="G50" s="75" t="s">
        <v>25</v>
      </c>
      <c r="H50" s="74" t="n">
        <v>0</v>
      </c>
      <c r="I50" s="62" t="n">
        <v>0</v>
      </c>
      <c r="J50" s="75" t="s">
        <v>25</v>
      </c>
      <c r="K50" s="18" t="n">
        <v>2446272</v>
      </c>
      <c r="L50" s="22" t="n">
        <v>2347122</v>
      </c>
      <c r="M50" s="110" t="n">
        <v>104.2</v>
      </c>
    </row>
    <row r="51" customFormat="false" ht="13.5" hidden="false" customHeight="false" outlineLevel="0" collapsed="false">
      <c r="A51" s="29" t="s">
        <v>57</v>
      </c>
      <c r="B51" s="18" t="n">
        <v>2065511</v>
      </c>
      <c r="C51" s="22" t="n">
        <v>2081958</v>
      </c>
      <c r="D51" s="17" t="n">
        <v>99.2</v>
      </c>
      <c r="E51" s="74" t="n">
        <v>0</v>
      </c>
      <c r="F51" s="62" t="n">
        <v>0</v>
      </c>
      <c r="G51" s="75" t="s">
        <v>25</v>
      </c>
      <c r="H51" s="18" t="n">
        <v>66258</v>
      </c>
      <c r="I51" s="22" t="n">
        <v>55367</v>
      </c>
      <c r="J51" s="109" t="n">
        <v>119.7</v>
      </c>
      <c r="K51" s="18" t="n">
        <v>2131769</v>
      </c>
      <c r="L51" s="22" t="n">
        <v>2137325</v>
      </c>
      <c r="M51" s="110" t="n">
        <v>99.7</v>
      </c>
    </row>
    <row r="52" customFormat="false" ht="13.5" hidden="false" customHeight="false" outlineLevel="0" collapsed="false">
      <c r="A52" s="29" t="s">
        <v>58</v>
      </c>
      <c r="B52" s="18" t="n">
        <v>418400</v>
      </c>
      <c r="C52" s="22" t="n">
        <v>387065</v>
      </c>
      <c r="D52" s="17" t="n">
        <v>108.1</v>
      </c>
      <c r="E52" s="18" t="n">
        <v>2523</v>
      </c>
      <c r="F52" s="62" t="n">
        <v>348</v>
      </c>
      <c r="G52" s="109" t="n">
        <v>725</v>
      </c>
      <c r="H52" s="18" t="n">
        <v>1577532</v>
      </c>
      <c r="I52" s="22" t="n">
        <v>1520768</v>
      </c>
      <c r="J52" s="109" t="n">
        <v>103.7</v>
      </c>
      <c r="K52" s="18" t="n">
        <v>1998455</v>
      </c>
      <c r="L52" s="22" t="n">
        <v>1908181</v>
      </c>
      <c r="M52" s="110" t="n">
        <v>104.7</v>
      </c>
    </row>
    <row r="53" s="37" customFormat="true" ht="13.5" hidden="false" customHeight="false" outlineLevel="0" collapsed="false">
      <c r="A53" s="35" t="s">
        <v>59</v>
      </c>
      <c r="B53" s="18" t="n">
        <v>602630</v>
      </c>
      <c r="C53" s="22" t="n">
        <v>494827</v>
      </c>
      <c r="D53" s="17" t="n">
        <v>121.8</v>
      </c>
      <c r="E53" s="74" t="n">
        <v>0</v>
      </c>
      <c r="F53" s="62" t="n">
        <v>0</v>
      </c>
      <c r="G53" s="75" t="s">
        <v>25</v>
      </c>
      <c r="H53" s="18" t="n">
        <v>1368270</v>
      </c>
      <c r="I53" s="22" t="n">
        <v>1349849</v>
      </c>
      <c r="J53" s="109" t="n">
        <v>101.4</v>
      </c>
      <c r="K53" s="18" t="n">
        <v>1970900</v>
      </c>
      <c r="L53" s="22" t="n">
        <v>1844676</v>
      </c>
      <c r="M53" s="110" t="n">
        <v>106.8</v>
      </c>
    </row>
    <row r="54" s="24" customFormat="true" ht="13.5" hidden="false" customHeight="false" outlineLevel="0" collapsed="false">
      <c r="A54" s="34" t="s">
        <v>60</v>
      </c>
      <c r="B54" s="18" t="n">
        <v>815321</v>
      </c>
      <c r="C54" s="22" t="n">
        <v>765572</v>
      </c>
      <c r="D54" s="17" t="n">
        <v>106.5</v>
      </c>
      <c r="E54" s="74" t="n">
        <v>59</v>
      </c>
      <c r="F54" s="62" t="n">
        <v>111</v>
      </c>
      <c r="G54" s="109" t="n">
        <v>53.2</v>
      </c>
      <c r="H54" s="18" t="n">
        <v>1008605</v>
      </c>
      <c r="I54" s="22" t="n">
        <v>1024702</v>
      </c>
      <c r="J54" s="109" t="n">
        <v>98.4</v>
      </c>
      <c r="K54" s="18" t="n">
        <v>1823985</v>
      </c>
      <c r="L54" s="22" t="n">
        <v>1790385</v>
      </c>
      <c r="M54" s="110" t="n">
        <v>101.9</v>
      </c>
    </row>
    <row r="55" customFormat="false" ht="13.5" hidden="false" customHeight="false" outlineLevel="0" collapsed="false">
      <c r="A55" s="29" t="s">
        <v>61</v>
      </c>
      <c r="B55" s="18" t="n">
        <v>1716697</v>
      </c>
      <c r="C55" s="22" t="n">
        <v>1335678</v>
      </c>
      <c r="D55" s="17" t="n">
        <v>128.5</v>
      </c>
      <c r="E55" s="74" t="n">
        <v>10845</v>
      </c>
      <c r="F55" s="22" t="n">
        <v>6665</v>
      </c>
      <c r="G55" s="109" t="n">
        <v>162.7</v>
      </c>
      <c r="H55" s="18" t="n">
        <v>434476</v>
      </c>
      <c r="I55" s="22" t="n">
        <v>369447</v>
      </c>
      <c r="J55" s="109" t="n">
        <v>117.6</v>
      </c>
      <c r="K55" s="18" t="n">
        <v>2162018</v>
      </c>
      <c r="L55" s="22" t="n">
        <v>1711790</v>
      </c>
      <c r="M55" s="110" t="n">
        <v>126.3</v>
      </c>
    </row>
    <row r="56" customFormat="false" ht="13.5" hidden="false" customHeight="false" outlineLevel="0" collapsed="false">
      <c r="A56" s="29" t="s">
        <v>62</v>
      </c>
      <c r="B56" s="18" t="n">
        <v>525683</v>
      </c>
      <c r="C56" s="22" t="n">
        <v>430121</v>
      </c>
      <c r="D56" s="17" t="n">
        <v>122.2</v>
      </c>
      <c r="E56" s="18" t="n">
        <v>115830</v>
      </c>
      <c r="F56" s="22" t="n">
        <v>70669</v>
      </c>
      <c r="G56" s="109" t="n">
        <v>163.9</v>
      </c>
      <c r="H56" s="18" t="n">
        <v>894426</v>
      </c>
      <c r="I56" s="22" t="n">
        <v>795113</v>
      </c>
      <c r="J56" s="109" t="n">
        <v>112.5</v>
      </c>
      <c r="K56" s="18" t="n">
        <v>1535939</v>
      </c>
      <c r="L56" s="22" t="n">
        <v>1295903</v>
      </c>
      <c r="M56" s="110" t="n">
        <v>118.5</v>
      </c>
    </row>
    <row r="57" s="26" customFormat="true" ht="13.5" hidden="false" customHeight="false" outlineLevel="0" collapsed="false">
      <c r="A57" s="25" t="s">
        <v>63</v>
      </c>
      <c r="B57" s="18" t="n">
        <v>1778356</v>
      </c>
      <c r="C57" s="22" t="n">
        <v>1670747</v>
      </c>
      <c r="D57" s="17" t="n">
        <v>106.4</v>
      </c>
      <c r="E57" s="18" t="n">
        <v>33254</v>
      </c>
      <c r="F57" s="22" t="n">
        <v>17421</v>
      </c>
      <c r="G57" s="109" t="n">
        <v>190.9</v>
      </c>
      <c r="H57" s="74" t="n">
        <v>0</v>
      </c>
      <c r="I57" s="62" t="n">
        <v>0</v>
      </c>
      <c r="J57" s="75" t="s">
        <v>25</v>
      </c>
      <c r="K57" s="18" t="n">
        <v>1811610</v>
      </c>
      <c r="L57" s="22" t="n">
        <v>1688168</v>
      </c>
      <c r="M57" s="110" t="n">
        <v>107.3</v>
      </c>
    </row>
    <row r="58" customFormat="false" ht="13.5" hidden="false" customHeight="false" outlineLevel="0" collapsed="false">
      <c r="A58" s="29" t="s">
        <v>64</v>
      </c>
      <c r="B58" s="18" t="n">
        <v>1100757</v>
      </c>
      <c r="C58" s="22" t="n">
        <v>1412847</v>
      </c>
      <c r="D58" s="17" t="n">
        <v>77.9</v>
      </c>
      <c r="E58" s="74" t="n">
        <v>0</v>
      </c>
      <c r="F58" s="62" t="n">
        <v>0</v>
      </c>
      <c r="G58" s="75" t="s">
        <v>25</v>
      </c>
      <c r="H58" s="18" t="n">
        <v>80841</v>
      </c>
      <c r="I58" s="22" t="n">
        <v>86496</v>
      </c>
      <c r="J58" s="109" t="n">
        <v>93.5</v>
      </c>
      <c r="K58" s="18" t="n">
        <v>1181598</v>
      </c>
      <c r="L58" s="22" t="n">
        <v>1499343</v>
      </c>
      <c r="M58" s="110" t="n">
        <v>78.8</v>
      </c>
    </row>
    <row r="59" customFormat="false" ht="13.5" hidden="false" customHeight="false" outlineLevel="0" collapsed="false">
      <c r="A59" s="29" t="s">
        <v>65</v>
      </c>
      <c r="B59" s="18" t="n">
        <v>340571</v>
      </c>
      <c r="C59" s="22" t="n">
        <v>387226</v>
      </c>
      <c r="D59" s="17" t="n">
        <v>88</v>
      </c>
      <c r="E59" s="18" t="n">
        <v>632</v>
      </c>
      <c r="F59" s="62" t="n">
        <v>0</v>
      </c>
      <c r="G59" s="75" t="s">
        <v>25</v>
      </c>
      <c r="H59" s="18" t="n">
        <v>1102392</v>
      </c>
      <c r="I59" s="22" t="n">
        <v>1040365</v>
      </c>
      <c r="J59" s="109" t="n">
        <v>106</v>
      </c>
      <c r="K59" s="18" t="n">
        <v>1443595</v>
      </c>
      <c r="L59" s="22" t="n">
        <v>1427591</v>
      </c>
      <c r="M59" s="110" t="n">
        <v>101.1</v>
      </c>
    </row>
    <row r="60" customFormat="false" ht="13.5" hidden="false" customHeight="false" outlineLevel="0" collapsed="false">
      <c r="A60" s="29" t="s">
        <v>66</v>
      </c>
      <c r="B60" s="18" t="n">
        <v>267306</v>
      </c>
      <c r="C60" s="22" t="n">
        <v>291486</v>
      </c>
      <c r="D60" s="17" t="n">
        <v>91.7</v>
      </c>
      <c r="E60" s="18"/>
      <c r="F60" s="62" t="n">
        <v>0</v>
      </c>
      <c r="G60" s="75" t="s">
        <v>25</v>
      </c>
      <c r="H60" s="18" t="n">
        <v>1097021</v>
      </c>
      <c r="I60" s="22" t="n">
        <v>1032867</v>
      </c>
      <c r="J60" s="109" t="n">
        <v>106.2</v>
      </c>
      <c r="K60" s="18" t="n">
        <v>1364327</v>
      </c>
      <c r="L60" s="22" t="n">
        <v>1324353</v>
      </c>
      <c r="M60" s="110" t="n">
        <v>103</v>
      </c>
    </row>
    <row r="61" s="24" customFormat="true" ht="13.5" hidden="false" customHeight="false" outlineLevel="0" collapsed="false">
      <c r="A61" s="34" t="s">
        <v>67</v>
      </c>
      <c r="B61" s="18" t="n">
        <v>32991</v>
      </c>
      <c r="C61" s="22" t="n">
        <v>40934</v>
      </c>
      <c r="D61" s="17" t="n">
        <v>80.6</v>
      </c>
      <c r="E61" s="18" t="n">
        <v>697195</v>
      </c>
      <c r="F61" s="22" t="n">
        <v>670782</v>
      </c>
      <c r="G61" s="109" t="n">
        <v>103.9</v>
      </c>
      <c r="H61" s="18" t="n">
        <v>75453</v>
      </c>
      <c r="I61" s="22" t="n">
        <v>60457</v>
      </c>
      <c r="J61" s="109" t="n">
        <v>124.8</v>
      </c>
      <c r="K61" s="18" t="n">
        <v>805639</v>
      </c>
      <c r="L61" s="22" t="n">
        <v>772173</v>
      </c>
      <c r="M61" s="110" t="n">
        <v>104.3</v>
      </c>
    </row>
    <row r="62" s="28" customFormat="true" ht="13.5" hidden="false" customHeight="false" outlineLevel="0" collapsed="false">
      <c r="A62" s="27" t="s">
        <v>68</v>
      </c>
      <c r="B62" s="18" t="n">
        <v>628830</v>
      </c>
      <c r="C62" s="22" t="n">
        <v>555375</v>
      </c>
      <c r="D62" s="17" t="n">
        <v>113.2</v>
      </c>
      <c r="E62" s="18" t="n">
        <v>7559</v>
      </c>
      <c r="F62" s="22" t="n">
        <v>8451</v>
      </c>
      <c r="G62" s="109" t="n">
        <v>89.4</v>
      </c>
      <c r="H62" s="18" t="n">
        <v>887390</v>
      </c>
      <c r="I62" s="22" t="n">
        <v>739423</v>
      </c>
      <c r="J62" s="109" t="n">
        <v>120</v>
      </c>
      <c r="K62" s="18" t="n">
        <v>1523779</v>
      </c>
      <c r="L62" s="22" t="n">
        <v>1303249</v>
      </c>
      <c r="M62" s="110" t="n">
        <v>116.9</v>
      </c>
    </row>
    <row r="63" customFormat="false" ht="13.5" hidden="false" customHeight="false" outlineLevel="0" collapsed="false">
      <c r="A63" s="29" t="s">
        <v>69</v>
      </c>
      <c r="B63" s="18" t="n">
        <v>277271</v>
      </c>
      <c r="C63" s="22" t="n">
        <v>315081</v>
      </c>
      <c r="D63" s="17" t="n">
        <v>88</v>
      </c>
      <c r="E63" s="74" t="n">
        <v>0</v>
      </c>
      <c r="F63" s="62" t="n">
        <v>0</v>
      </c>
      <c r="G63" s="75" t="s">
        <v>25</v>
      </c>
      <c r="H63" s="18" t="n">
        <v>844831</v>
      </c>
      <c r="I63" s="22" t="n">
        <v>833189</v>
      </c>
      <c r="J63" s="109" t="n">
        <v>101.4</v>
      </c>
      <c r="K63" s="18" t="n">
        <v>1122102</v>
      </c>
      <c r="L63" s="22" t="n">
        <v>1148270</v>
      </c>
      <c r="M63" s="110" t="n">
        <v>97.7</v>
      </c>
    </row>
    <row r="64" s="37" customFormat="true" ht="13.5" hidden="false" customHeight="false" outlineLevel="0" collapsed="false">
      <c r="A64" s="35" t="s">
        <v>70</v>
      </c>
      <c r="B64" s="18" t="n">
        <v>602630</v>
      </c>
      <c r="C64" s="22" t="n">
        <v>494827</v>
      </c>
      <c r="D64" s="17" t="n">
        <v>121.8</v>
      </c>
      <c r="E64" s="74" t="n">
        <v>0</v>
      </c>
      <c r="F64" s="62" t="n">
        <v>0</v>
      </c>
      <c r="G64" s="75" t="s">
        <v>25</v>
      </c>
      <c r="H64" s="18" t="n">
        <v>1368270</v>
      </c>
      <c r="I64" s="22" t="n">
        <v>1349849</v>
      </c>
      <c r="J64" s="109" t="n">
        <v>101.4</v>
      </c>
      <c r="K64" s="18" t="n">
        <v>1970900</v>
      </c>
      <c r="L64" s="22" t="n">
        <v>1844676</v>
      </c>
      <c r="M64" s="110" t="n">
        <v>106.8</v>
      </c>
    </row>
    <row r="65" s="32" customFormat="true" ht="13.5" hidden="false" customHeight="false" outlineLevel="0" collapsed="false">
      <c r="A65" s="30" t="s">
        <v>71</v>
      </c>
      <c r="B65" s="18" t="n">
        <v>1065081</v>
      </c>
      <c r="C65" s="22" t="n">
        <v>1092241</v>
      </c>
      <c r="D65" s="17" t="n">
        <v>97.5</v>
      </c>
      <c r="E65" s="74" t="n">
        <v>0</v>
      </c>
      <c r="F65" s="62" t="n">
        <v>0</v>
      </c>
      <c r="G65" s="75" t="s">
        <v>25</v>
      </c>
      <c r="H65" s="74" t="n">
        <v>0</v>
      </c>
      <c r="I65" s="62" t="n">
        <v>0</v>
      </c>
      <c r="J65" s="75" t="s">
        <v>25</v>
      </c>
      <c r="K65" s="18" t="n">
        <v>1065081</v>
      </c>
      <c r="L65" s="22" t="n">
        <v>1092241</v>
      </c>
      <c r="M65" s="110" t="n">
        <v>97.5</v>
      </c>
    </row>
    <row r="66" customFormat="false" ht="13.5" hidden="false" customHeight="false" outlineLevel="0" collapsed="false">
      <c r="A66" s="29" t="s">
        <v>72</v>
      </c>
      <c r="B66" s="18" t="n">
        <v>187736</v>
      </c>
      <c r="C66" s="22" t="n">
        <v>201702</v>
      </c>
      <c r="D66" s="17" t="n">
        <v>93.1</v>
      </c>
      <c r="E66" s="74" t="n">
        <v>0</v>
      </c>
      <c r="F66" s="62" t="n">
        <v>0</v>
      </c>
      <c r="G66" s="75" t="s">
        <v>25</v>
      </c>
      <c r="H66" s="18" t="n">
        <v>878790</v>
      </c>
      <c r="I66" s="22" t="n">
        <v>933607</v>
      </c>
      <c r="J66" s="109" t="n">
        <v>94.1</v>
      </c>
      <c r="K66" s="18" t="n">
        <v>1066526</v>
      </c>
      <c r="L66" s="22" t="n">
        <v>1135309</v>
      </c>
      <c r="M66" s="110" t="n">
        <v>93.9</v>
      </c>
    </row>
    <row r="67" customFormat="false" ht="14.25" hidden="false" customHeight="false" outlineLevel="0" collapsed="false">
      <c r="A67" s="29" t="s">
        <v>73</v>
      </c>
      <c r="B67" s="74" t="n">
        <v>0</v>
      </c>
      <c r="C67" s="62" t="n">
        <v>0</v>
      </c>
      <c r="D67" s="111" t="s">
        <v>25</v>
      </c>
      <c r="E67" s="74" t="n">
        <v>0</v>
      </c>
      <c r="F67" s="62" t="n">
        <v>0</v>
      </c>
      <c r="G67" s="75" t="s">
        <v>25</v>
      </c>
      <c r="H67" s="18" t="n">
        <v>657572</v>
      </c>
      <c r="I67" s="22" t="n">
        <v>815429</v>
      </c>
      <c r="J67" s="109" t="n">
        <v>80.6</v>
      </c>
      <c r="K67" s="18" t="n">
        <v>657572</v>
      </c>
      <c r="L67" s="22" t="n">
        <v>815429</v>
      </c>
      <c r="M67" s="110" t="n">
        <v>80.6</v>
      </c>
    </row>
    <row r="68" customFormat="false" ht="15" hidden="false" customHeight="false" outlineLevel="0" collapsed="false">
      <c r="A68" s="42" t="s">
        <v>74</v>
      </c>
      <c r="B68" s="43" t="n">
        <v>198941596</v>
      </c>
      <c r="C68" s="44" t="n">
        <v>189462367</v>
      </c>
      <c r="D68" s="108" t="n">
        <v>105</v>
      </c>
      <c r="E68" s="43" t="n">
        <v>2553402</v>
      </c>
      <c r="F68" s="44" t="n">
        <v>2421566</v>
      </c>
      <c r="G68" s="117" t="n">
        <v>105.4</v>
      </c>
      <c r="H68" s="43" t="n">
        <v>293819016</v>
      </c>
      <c r="I68" s="44" t="n">
        <v>284419293</v>
      </c>
      <c r="J68" s="117" t="n">
        <v>103.3</v>
      </c>
      <c r="K68" s="43" t="n">
        <v>495314015</v>
      </c>
      <c r="L68" s="44" t="n">
        <v>476302533</v>
      </c>
      <c r="M68" s="118" t="n">
        <v>104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3.5" hidden="false" customHeight="false" outlineLevel="0" collapsed="false">
      <c r="A71" s="51" t="s">
        <v>77</v>
      </c>
    </row>
    <row r="74" customFormat="false" ht="14.25" hidden="false" customHeight="false" outlineLevel="0" collapsed="false"/>
    <row r="75" customFormat="false" ht="15" hidden="false" customHeight="false" outlineLevel="0" collapsed="false">
      <c r="B75" s="53" t="s">
        <v>78</v>
      </c>
      <c r="C75" s="53"/>
      <c r="D75" s="53"/>
      <c r="E75" s="53" t="s">
        <v>79</v>
      </c>
      <c r="F75" s="53"/>
      <c r="G75" s="53"/>
    </row>
    <row r="76" customFormat="false" ht="14.25" hidden="false" customHeight="false" outlineLevel="0" collapsed="false">
      <c r="A76" s="7"/>
      <c r="B76" s="54" t="s">
        <v>6</v>
      </c>
      <c r="C76" s="55" t="s">
        <v>7</v>
      </c>
      <c r="D76" s="56" t="s">
        <v>8</v>
      </c>
      <c r="E76" s="54" t="s">
        <v>6</v>
      </c>
      <c r="F76" s="55" t="s">
        <v>7</v>
      </c>
      <c r="G76" s="56" t="s">
        <v>8</v>
      </c>
      <c r="H76" s="7" t="s">
        <v>5</v>
      </c>
      <c r="I76" s="7"/>
      <c r="J76" s="7"/>
    </row>
    <row r="77" customFormat="false" ht="13.5" hidden="false" customHeight="false" outlineLevel="0" collapsed="false">
      <c r="A77" s="13" t="s">
        <v>9</v>
      </c>
      <c r="B77" s="18" t="n">
        <v>37154179</v>
      </c>
      <c r="C77" s="22" t="n">
        <v>34687191</v>
      </c>
      <c r="D77" s="17" t="n">
        <v>107.1</v>
      </c>
      <c r="E77" s="76" t="n">
        <v>2547710</v>
      </c>
      <c r="F77" s="77" t="n">
        <v>858324</v>
      </c>
      <c r="G77" s="112" t="n">
        <v>296.8</v>
      </c>
      <c r="H77" s="60" t="s">
        <v>38</v>
      </c>
      <c r="I77" s="60"/>
      <c r="J77" s="60"/>
    </row>
    <row r="78" customFormat="false" ht="13.5" hidden="false" customHeight="false" outlineLevel="0" collapsed="false">
      <c r="A78" s="30" t="s">
        <v>15</v>
      </c>
      <c r="B78" s="18" t="n">
        <v>25596094</v>
      </c>
      <c r="C78" s="22" t="n">
        <v>23647784</v>
      </c>
      <c r="D78" s="17" t="n">
        <v>108.2</v>
      </c>
      <c r="E78" s="18" t="n">
        <v>446120</v>
      </c>
      <c r="F78" s="22" t="n">
        <v>340636</v>
      </c>
      <c r="G78" s="17" t="n">
        <v>131</v>
      </c>
      <c r="H78" s="34" t="s">
        <v>37</v>
      </c>
      <c r="I78" s="34"/>
      <c r="J78" s="34"/>
    </row>
    <row r="79" customFormat="false" ht="13.5" hidden="false" customHeight="false" outlineLevel="0" collapsed="false">
      <c r="A79" s="20" t="s">
        <v>17</v>
      </c>
      <c r="B79" s="18" t="n">
        <v>18365568</v>
      </c>
      <c r="C79" s="22" t="n">
        <v>16478366</v>
      </c>
      <c r="D79" s="17" t="n">
        <v>111.5</v>
      </c>
      <c r="E79" s="18" t="n">
        <v>1716697</v>
      </c>
      <c r="F79" s="22" t="n">
        <v>1335678</v>
      </c>
      <c r="G79" s="17" t="n">
        <v>128.5</v>
      </c>
      <c r="H79" s="29" t="s">
        <v>61</v>
      </c>
      <c r="I79" s="29"/>
      <c r="J79" s="29"/>
    </row>
    <row r="80" customFormat="false" ht="13.5" hidden="false" customHeight="false" outlineLevel="0" collapsed="false">
      <c r="A80" s="29" t="s">
        <v>13</v>
      </c>
      <c r="B80" s="18" t="n">
        <v>17768758</v>
      </c>
      <c r="C80" s="22" t="n">
        <v>16534046</v>
      </c>
      <c r="D80" s="17" t="n">
        <v>107.5</v>
      </c>
      <c r="E80" s="18" t="n">
        <v>3669434</v>
      </c>
      <c r="F80" s="22" t="n">
        <v>2883383</v>
      </c>
      <c r="G80" s="17" t="n">
        <v>127.3</v>
      </c>
      <c r="H80" s="29" t="s">
        <v>48</v>
      </c>
      <c r="I80" s="29"/>
      <c r="J80" s="29"/>
    </row>
    <row r="81" customFormat="false" ht="13.5" hidden="false" customHeight="false" outlineLevel="0" collapsed="false">
      <c r="A81" s="20" t="s">
        <v>14</v>
      </c>
      <c r="B81" s="18" t="n">
        <v>11782748</v>
      </c>
      <c r="C81" s="22" t="n">
        <v>10653462</v>
      </c>
      <c r="D81" s="17" t="n">
        <v>110.6</v>
      </c>
      <c r="E81" s="18" t="n">
        <v>525683</v>
      </c>
      <c r="F81" s="22" t="n">
        <v>430121</v>
      </c>
      <c r="G81" s="17" t="n">
        <v>122.2</v>
      </c>
      <c r="H81" s="29" t="s">
        <v>62</v>
      </c>
      <c r="I81" s="29"/>
      <c r="J81" s="29"/>
    </row>
    <row r="82" customFormat="false" ht="13.5" hidden="false" customHeight="false" outlineLevel="0" collapsed="false">
      <c r="A82" s="27" t="s">
        <v>12</v>
      </c>
      <c r="B82" s="18" t="n">
        <v>11417113</v>
      </c>
      <c r="C82" s="22" t="n">
        <v>12321883</v>
      </c>
      <c r="D82" s="17" t="n">
        <v>92.7</v>
      </c>
      <c r="E82" s="18" t="n">
        <v>602630</v>
      </c>
      <c r="F82" s="22" t="n">
        <v>494827</v>
      </c>
      <c r="G82" s="17" t="n">
        <v>121.8</v>
      </c>
      <c r="H82" s="35" t="s">
        <v>59</v>
      </c>
      <c r="I82" s="35"/>
      <c r="J82" s="35"/>
    </row>
    <row r="83" customFormat="false" ht="13.5" hidden="false" customHeight="false" outlineLevel="0" collapsed="false">
      <c r="A83" s="25" t="s">
        <v>11</v>
      </c>
      <c r="B83" s="18" t="n">
        <v>10013039</v>
      </c>
      <c r="C83" s="22" t="n">
        <v>11399980</v>
      </c>
      <c r="D83" s="17" t="n">
        <v>87.8</v>
      </c>
      <c r="E83" s="18" t="n">
        <v>602630</v>
      </c>
      <c r="F83" s="22" t="n">
        <v>494827</v>
      </c>
      <c r="G83" s="17" t="n">
        <v>121.8</v>
      </c>
      <c r="H83" s="35" t="s">
        <v>70</v>
      </c>
      <c r="I83" s="35"/>
      <c r="J83" s="35"/>
    </row>
    <row r="84" customFormat="false" ht="13.5" hidden="false" customHeight="false" outlineLevel="0" collapsed="false">
      <c r="A84" s="35" t="s">
        <v>29</v>
      </c>
      <c r="B84" s="18" t="n">
        <v>7744832</v>
      </c>
      <c r="C84" s="22" t="n">
        <v>7566075</v>
      </c>
      <c r="D84" s="17" t="n">
        <v>102.4</v>
      </c>
      <c r="E84" s="18" t="n">
        <v>3809504</v>
      </c>
      <c r="F84" s="22" t="n">
        <v>3165716</v>
      </c>
      <c r="G84" s="17" t="n">
        <v>120.3</v>
      </c>
      <c r="H84" s="34" t="s">
        <v>32</v>
      </c>
      <c r="I84" s="34"/>
      <c r="J84" s="34"/>
    </row>
    <row r="85" customFormat="false" ht="13.5" hidden="false" customHeight="false" outlineLevel="0" collapsed="false">
      <c r="A85" s="29" t="s">
        <v>22</v>
      </c>
      <c r="B85" s="18" t="n">
        <v>7633054</v>
      </c>
      <c r="C85" s="22" t="n">
        <v>7483482</v>
      </c>
      <c r="D85" s="17" t="n">
        <v>102</v>
      </c>
      <c r="E85" s="18" t="n">
        <v>3995185</v>
      </c>
      <c r="F85" s="22" t="n">
        <v>3335392</v>
      </c>
      <c r="G85" s="17" t="n">
        <v>119.8</v>
      </c>
      <c r="H85" s="29" t="s">
        <v>41</v>
      </c>
      <c r="I85" s="29"/>
      <c r="J85" s="29"/>
    </row>
    <row r="86" customFormat="false" ht="13.5" hidden="false" customHeight="false" outlineLevel="0" collapsed="false">
      <c r="A86" s="34" t="s">
        <v>19</v>
      </c>
      <c r="B86" s="18" t="n">
        <v>6825162</v>
      </c>
      <c r="C86" s="22" t="n">
        <v>6662697</v>
      </c>
      <c r="D86" s="17" t="n">
        <v>102.4</v>
      </c>
      <c r="E86" s="18" t="n">
        <v>1815304</v>
      </c>
      <c r="F86" s="22" t="n">
        <v>1560929</v>
      </c>
      <c r="G86" s="17" t="n">
        <v>116.3</v>
      </c>
      <c r="H86" s="20" t="s">
        <v>34</v>
      </c>
      <c r="I86" s="20"/>
      <c r="J86" s="20"/>
    </row>
    <row r="87" customFormat="false" ht="13.5" hidden="false" customHeight="false" outlineLevel="0" collapsed="false">
      <c r="A87" s="20" t="s">
        <v>16</v>
      </c>
      <c r="B87" s="18" t="n">
        <v>4691084</v>
      </c>
      <c r="C87" s="22" t="n">
        <v>4173394</v>
      </c>
      <c r="D87" s="17" t="n">
        <v>112.4</v>
      </c>
      <c r="E87" s="18" t="n">
        <v>1133433</v>
      </c>
      <c r="F87" s="22" t="n">
        <v>987600</v>
      </c>
      <c r="G87" s="17" t="n">
        <v>114.8</v>
      </c>
      <c r="H87" s="20" t="s">
        <v>10</v>
      </c>
      <c r="I87" s="20"/>
      <c r="J87" s="20"/>
    </row>
    <row r="88" customFormat="false" ht="13.5" hidden="false" customHeight="false" outlineLevel="0" collapsed="false">
      <c r="A88" s="20" t="s">
        <v>43</v>
      </c>
      <c r="B88" s="18" t="n">
        <v>4291763</v>
      </c>
      <c r="C88" s="22" t="n">
        <v>3867121</v>
      </c>
      <c r="D88" s="17" t="n">
        <v>111</v>
      </c>
      <c r="E88" s="18" t="n">
        <v>161209</v>
      </c>
      <c r="F88" s="22" t="n">
        <v>141630</v>
      </c>
      <c r="G88" s="17" t="n">
        <v>113.8</v>
      </c>
      <c r="H88" s="29" t="s">
        <v>54</v>
      </c>
      <c r="I88" s="29"/>
      <c r="J88" s="29"/>
    </row>
    <row r="89" customFormat="false" ht="13.5" hidden="false" customHeight="false" outlineLevel="0" collapsed="false">
      <c r="A89" s="34" t="s">
        <v>23</v>
      </c>
      <c r="B89" s="18" t="n">
        <v>4228516</v>
      </c>
      <c r="C89" s="22" t="n">
        <v>3983463</v>
      </c>
      <c r="D89" s="17" t="n">
        <v>106.2</v>
      </c>
      <c r="E89" s="18" t="n">
        <v>628830</v>
      </c>
      <c r="F89" s="22" t="n">
        <v>555375</v>
      </c>
      <c r="G89" s="17" t="n">
        <v>113.2</v>
      </c>
      <c r="H89" s="27" t="s">
        <v>68</v>
      </c>
      <c r="I89" s="27"/>
      <c r="J89" s="27"/>
    </row>
    <row r="90" customFormat="false" ht="13.5" hidden="false" customHeight="false" outlineLevel="0" collapsed="false">
      <c r="A90" s="29" t="s">
        <v>41</v>
      </c>
      <c r="B90" s="18" t="n">
        <v>3995185</v>
      </c>
      <c r="C90" s="22" t="n">
        <v>3335392</v>
      </c>
      <c r="D90" s="17" t="n">
        <v>119.8</v>
      </c>
      <c r="E90" s="18" t="n">
        <v>4691084</v>
      </c>
      <c r="F90" s="22" t="n">
        <v>4173394</v>
      </c>
      <c r="G90" s="17" t="n">
        <v>112.4</v>
      </c>
      <c r="H90" s="20" t="s">
        <v>16</v>
      </c>
      <c r="I90" s="20"/>
      <c r="J90" s="20"/>
    </row>
    <row r="91" customFormat="false" ht="13.5" hidden="false" customHeight="false" outlineLevel="0" collapsed="false">
      <c r="A91" s="34" t="s">
        <v>32</v>
      </c>
      <c r="B91" s="18" t="n">
        <v>3809504</v>
      </c>
      <c r="C91" s="22" t="n">
        <v>3165716</v>
      </c>
      <c r="D91" s="17" t="n">
        <v>120.3</v>
      </c>
      <c r="E91" s="18" t="n">
        <v>891042</v>
      </c>
      <c r="F91" s="22" t="n">
        <v>793038</v>
      </c>
      <c r="G91" s="17" t="n">
        <v>112.4</v>
      </c>
      <c r="H91" s="29" t="s">
        <v>30</v>
      </c>
      <c r="I91" s="29"/>
      <c r="J91" s="29"/>
    </row>
    <row r="92" customFormat="false" ht="13.5" hidden="false" customHeight="false" outlineLevel="0" collapsed="false">
      <c r="A92" s="20" t="s">
        <v>80</v>
      </c>
      <c r="B92" s="18" t="n">
        <v>3703679</v>
      </c>
      <c r="C92" s="22" t="n">
        <v>3644988</v>
      </c>
      <c r="D92" s="17" t="n">
        <v>101.6</v>
      </c>
      <c r="E92" s="18" t="n">
        <v>18365568</v>
      </c>
      <c r="F92" s="22" t="n">
        <v>16478366</v>
      </c>
      <c r="G92" s="17" t="n">
        <v>111.5</v>
      </c>
      <c r="H92" s="20" t="s">
        <v>17</v>
      </c>
      <c r="I92" s="20"/>
      <c r="J92" s="20"/>
    </row>
    <row r="93" customFormat="false" ht="13.5" hidden="false" customHeight="false" outlineLevel="0" collapsed="false">
      <c r="A93" s="29" t="s">
        <v>48</v>
      </c>
      <c r="B93" s="18" t="n">
        <v>3669434</v>
      </c>
      <c r="C93" s="22" t="n">
        <v>2883383</v>
      </c>
      <c r="D93" s="17" t="n">
        <v>127.3</v>
      </c>
      <c r="E93" s="18" t="n">
        <v>4291763</v>
      </c>
      <c r="F93" s="22" t="n">
        <v>3867121</v>
      </c>
      <c r="G93" s="17" t="n">
        <v>111</v>
      </c>
      <c r="H93" s="20" t="s">
        <v>43</v>
      </c>
      <c r="I93" s="20"/>
      <c r="J93" s="20"/>
    </row>
    <row r="94" customFormat="false" ht="13.5" hidden="false" customHeight="false" outlineLevel="0" collapsed="false">
      <c r="A94" s="29" t="s">
        <v>21</v>
      </c>
      <c r="B94" s="18" t="n">
        <v>3387855</v>
      </c>
      <c r="C94" s="22" t="n">
        <v>3142090</v>
      </c>
      <c r="D94" s="17" t="n">
        <v>107.8</v>
      </c>
      <c r="E94" s="18" t="n">
        <v>11782748</v>
      </c>
      <c r="F94" s="22" t="n">
        <v>10653462</v>
      </c>
      <c r="G94" s="17" t="n">
        <v>110.6</v>
      </c>
      <c r="H94" s="20" t="s">
        <v>14</v>
      </c>
      <c r="I94" s="20"/>
      <c r="J94" s="20"/>
    </row>
    <row r="95" customFormat="false" ht="13.5" hidden="false" customHeight="false" outlineLevel="0" collapsed="false">
      <c r="A95" s="29" t="s">
        <v>18</v>
      </c>
      <c r="B95" s="18" t="n">
        <v>3261610</v>
      </c>
      <c r="C95" s="22" t="n">
        <v>3980566</v>
      </c>
      <c r="D95" s="17" t="n">
        <v>81.9</v>
      </c>
      <c r="E95" s="18" t="n">
        <v>1600638</v>
      </c>
      <c r="F95" s="22" t="n">
        <v>1452588</v>
      </c>
      <c r="G95" s="17" t="n">
        <v>110.2</v>
      </c>
      <c r="H95" s="29" t="s">
        <v>26</v>
      </c>
      <c r="I95" s="29"/>
      <c r="J95" s="29"/>
    </row>
    <row r="96" customFormat="false" ht="13.5" hidden="false" customHeight="false" outlineLevel="0" collapsed="false">
      <c r="A96" s="29" t="s">
        <v>20</v>
      </c>
      <c r="B96" s="18" t="n">
        <v>2686100</v>
      </c>
      <c r="C96" s="22" t="n">
        <v>3131255</v>
      </c>
      <c r="D96" s="17" t="n">
        <v>85.8</v>
      </c>
      <c r="E96" s="18" t="n">
        <v>25596094</v>
      </c>
      <c r="F96" s="22" t="n">
        <v>23647784</v>
      </c>
      <c r="G96" s="17" t="n">
        <v>108.2</v>
      </c>
      <c r="H96" s="30" t="s">
        <v>15</v>
      </c>
      <c r="I96" s="30"/>
      <c r="J96" s="30"/>
    </row>
    <row r="97" customFormat="false" ht="13.5" hidden="false" customHeight="false" outlineLevel="0" collapsed="false">
      <c r="A97" s="25" t="s">
        <v>38</v>
      </c>
      <c r="B97" s="76" t="n">
        <v>2547710</v>
      </c>
      <c r="C97" s="77" t="n">
        <v>858324</v>
      </c>
      <c r="D97" s="112" t="n">
        <v>296.8</v>
      </c>
      <c r="E97" s="18" t="n">
        <v>817908</v>
      </c>
      <c r="F97" s="22" t="n">
        <v>755685</v>
      </c>
      <c r="G97" s="17" t="n">
        <v>108.2</v>
      </c>
      <c r="H97" s="34" t="s">
        <v>44</v>
      </c>
      <c r="I97" s="34"/>
      <c r="J97" s="34"/>
    </row>
    <row r="98" customFormat="false" ht="13.5" hidden="false" customHeight="false" outlineLevel="0" collapsed="false">
      <c r="A98" s="20" t="s">
        <v>56</v>
      </c>
      <c r="B98" s="18" t="n">
        <v>2446272</v>
      </c>
      <c r="C98" s="22" t="n">
        <v>2347122</v>
      </c>
      <c r="D98" s="17" t="n">
        <v>104.2</v>
      </c>
      <c r="E98" s="18" t="n">
        <v>418400</v>
      </c>
      <c r="F98" s="22" t="n">
        <v>387065</v>
      </c>
      <c r="G98" s="17" t="n">
        <v>108.1</v>
      </c>
      <c r="H98" s="29" t="s">
        <v>58</v>
      </c>
      <c r="I98" s="29"/>
      <c r="J98" s="29"/>
    </row>
    <row r="99" customFormat="false" ht="13.5" hidden="false" customHeight="false" outlineLevel="0" collapsed="false">
      <c r="A99" s="34" t="s">
        <v>27</v>
      </c>
      <c r="B99" s="18" t="n">
        <v>2329761</v>
      </c>
      <c r="C99" s="22" t="n">
        <v>2376961</v>
      </c>
      <c r="D99" s="17" t="n">
        <v>98</v>
      </c>
      <c r="E99" s="18" t="n">
        <v>3387855</v>
      </c>
      <c r="F99" s="22" t="n">
        <v>3142090</v>
      </c>
      <c r="G99" s="17" t="n">
        <v>107.8</v>
      </c>
      <c r="H99" s="29" t="s">
        <v>21</v>
      </c>
      <c r="I99" s="29"/>
      <c r="J99" s="29"/>
    </row>
    <row r="100" customFormat="false" ht="13.5" hidden="false" customHeight="false" outlineLevel="0" collapsed="false">
      <c r="A100" s="29" t="s">
        <v>49</v>
      </c>
      <c r="B100" s="18" t="n">
        <v>2329620</v>
      </c>
      <c r="C100" s="22" t="n">
        <v>2261586</v>
      </c>
      <c r="D100" s="17" t="n">
        <v>103</v>
      </c>
      <c r="E100" s="18" t="n">
        <v>17768758</v>
      </c>
      <c r="F100" s="22" t="n">
        <v>16534046</v>
      </c>
      <c r="G100" s="17" t="n">
        <v>107.5</v>
      </c>
      <c r="H100" s="29" t="s">
        <v>13</v>
      </c>
      <c r="I100" s="29"/>
      <c r="J100" s="29"/>
    </row>
    <row r="101" customFormat="false" ht="13.5" hidden="false" customHeight="false" outlineLevel="0" collapsed="false">
      <c r="A101" s="29" t="s">
        <v>50</v>
      </c>
      <c r="B101" s="18" t="n">
        <v>2322958</v>
      </c>
      <c r="C101" s="22" t="n">
        <v>2280600</v>
      </c>
      <c r="D101" s="17" t="n">
        <v>101.9</v>
      </c>
      <c r="E101" s="18" t="n">
        <v>37154179</v>
      </c>
      <c r="F101" s="22" t="n">
        <v>34687191</v>
      </c>
      <c r="G101" s="17" t="n">
        <v>107.1</v>
      </c>
      <c r="H101" s="13" t="s">
        <v>9</v>
      </c>
      <c r="I101" s="13"/>
      <c r="J101" s="13"/>
    </row>
    <row r="102" customFormat="false" ht="13.5" hidden="false" customHeight="false" outlineLevel="0" collapsed="false">
      <c r="A102" s="29" t="s">
        <v>57</v>
      </c>
      <c r="B102" s="18" t="n">
        <v>2065511</v>
      </c>
      <c r="C102" s="22" t="n">
        <v>2081958</v>
      </c>
      <c r="D102" s="17" t="n">
        <v>99.2</v>
      </c>
      <c r="E102" s="18" t="n">
        <v>815321</v>
      </c>
      <c r="F102" s="22" t="n">
        <v>765572</v>
      </c>
      <c r="G102" s="17" t="n">
        <v>106.5</v>
      </c>
      <c r="H102" s="34" t="s">
        <v>60</v>
      </c>
      <c r="I102" s="34"/>
      <c r="J102" s="34"/>
    </row>
    <row r="103" customFormat="false" ht="13.5" hidden="false" customHeight="false" outlineLevel="0" collapsed="false">
      <c r="A103" s="20" t="s">
        <v>34</v>
      </c>
      <c r="B103" s="18" t="n">
        <v>1815304</v>
      </c>
      <c r="C103" s="22" t="n">
        <v>1560929</v>
      </c>
      <c r="D103" s="17" t="n">
        <v>116.3</v>
      </c>
      <c r="E103" s="18" t="n">
        <v>1778356</v>
      </c>
      <c r="F103" s="22" t="n">
        <v>1670747</v>
      </c>
      <c r="G103" s="17" t="n">
        <v>106.4</v>
      </c>
      <c r="H103" s="25" t="s">
        <v>63</v>
      </c>
      <c r="I103" s="25"/>
      <c r="J103" s="25"/>
    </row>
    <row r="104" customFormat="false" ht="13.5" hidden="false" customHeight="false" outlineLevel="0" collapsed="false">
      <c r="A104" s="25" t="s">
        <v>63</v>
      </c>
      <c r="B104" s="18" t="n">
        <v>1778356</v>
      </c>
      <c r="C104" s="22" t="n">
        <v>1670747</v>
      </c>
      <c r="D104" s="17" t="n">
        <v>106.4</v>
      </c>
      <c r="E104" s="18" t="n">
        <v>4228516</v>
      </c>
      <c r="F104" s="22" t="n">
        <v>3983463</v>
      </c>
      <c r="G104" s="17" t="n">
        <v>106.2</v>
      </c>
      <c r="H104" s="34" t="s">
        <v>23</v>
      </c>
      <c r="I104" s="34"/>
      <c r="J104" s="34"/>
    </row>
    <row r="105" customFormat="false" ht="13.5" hidden="false" customHeight="false" outlineLevel="0" collapsed="false">
      <c r="A105" s="34" t="s">
        <v>33</v>
      </c>
      <c r="B105" s="18" t="n">
        <v>1737481</v>
      </c>
      <c r="C105" s="22" t="n">
        <v>1713192</v>
      </c>
      <c r="D105" s="17" t="n">
        <v>101.4</v>
      </c>
      <c r="E105" s="18" t="n">
        <v>1058067</v>
      </c>
      <c r="F105" s="22" t="n">
        <v>1003563</v>
      </c>
      <c r="G105" s="17" t="n">
        <v>105.4</v>
      </c>
      <c r="H105" s="34" t="s">
        <v>51</v>
      </c>
      <c r="I105" s="34"/>
      <c r="J105" s="34"/>
    </row>
    <row r="106" customFormat="false" ht="13.5" hidden="false" customHeight="false" outlineLevel="0" collapsed="false">
      <c r="A106" s="29" t="s">
        <v>61</v>
      </c>
      <c r="B106" s="18" t="n">
        <v>1716697</v>
      </c>
      <c r="C106" s="22" t="n">
        <v>1335678</v>
      </c>
      <c r="D106" s="17" t="n">
        <v>128.5</v>
      </c>
      <c r="E106" s="18" t="n">
        <v>2446272</v>
      </c>
      <c r="F106" s="22" t="n">
        <v>2347122</v>
      </c>
      <c r="G106" s="17" t="n">
        <v>104.2</v>
      </c>
      <c r="H106" s="20" t="s">
        <v>56</v>
      </c>
      <c r="I106" s="20"/>
      <c r="J106" s="20"/>
    </row>
    <row r="107" customFormat="false" ht="13.5" hidden="false" customHeight="false" outlineLevel="0" collapsed="false">
      <c r="A107" s="29" t="s">
        <v>28</v>
      </c>
      <c r="B107" s="18" t="n">
        <v>1627632</v>
      </c>
      <c r="C107" s="22" t="n">
        <v>1609803</v>
      </c>
      <c r="D107" s="17" t="n">
        <v>101.1</v>
      </c>
      <c r="E107" s="18" t="n">
        <v>2329620</v>
      </c>
      <c r="F107" s="22" t="n">
        <v>2261586</v>
      </c>
      <c r="G107" s="17" t="n">
        <v>103</v>
      </c>
      <c r="H107" s="29" t="s">
        <v>49</v>
      </c>
      <c r="I107" s="29"/>
      <c r="J107" s="29"/>
    </row>
    <row r="108" customFormat="false" ht="13.5" hidden="false" customHeight="false" outlineLevel="0" collapsed="false">
      <c r="A108" s="29" t="s">
        <v>26</v>
      </c>
      <c r="B108" s="18" t="n">
        <v>1600638</v>
      </c>
      <c r="C108" s="22" t="n">
        <v>1452588</v>
      </c>
      <c r="D108" s="17" t="n">
        <v>110.2</v>
      </c>
      <c r="E108" s="18" t="n">
        <v>6825162</v>
      </c>
      <c r="F108" s="22" t="n">
        <v>6662697</v>
      </c>
      <c r="G108" s="17" t="n">
        <v>102.4</v>
      </c>
      <c r="H108" s="34" t="s">
        <v>19</v>
      </c>
      <c r="I108" s="34"/>
      <c r="J108" s="34"/>
    </row>
    <row r="109" customFormat="false" ht="13.5" hidden="false" customHeight="false" outlineLevel="0" collapsed="false">
      <c r="A109" s="29" t="s">
        <v>40</v>
      </c>
      <c r="B109" s="18" t="n">
        <v>1595218</v>
      </c>
      <c r="C109" s="22" t="n">
        <v>1570217</v>
      </c>
      <c r="D109" s="17" t="n">
        <v>101.6</v>
      </c>
      <c r="E109" s="18" t="n">
        <v>7744832</v>
      </c>
      <c r="F109" s="22" t="n">
        <v>7566075</v>
      </c>
      <c r="G109" s="17" t="n">
        <v>102.4</v>
      </c>
      <c r="H109" s="35" t="s">
        <v>29</v>
      </c>
      <c r="I109" s="35"/>
      <c r="J109" s="35"/>
    </row>
    <row r="110" customFormat="false" ht="13.5" hidden="false" customHeight="false" outlineLevel="0" collapsed="false">
      <c r="A110" s="35" t="s">
        <v>36</v>
      </c>
      <c r="B110" s="18" t="n">
        <v>1517264</v>
      </c>
      <c r="C110" s="22" t="n">
        <v>1718253</v>
      </c>
      <c r="D110" s="17" t="n">
        <v>88.3</v>
      </c>
      <c r="E110" s="18" t="n">
        <v>7633054</v>
      </c>
      <c r="F110" s="22" t="n">
        <v>7483482</v>
      </c>
      <c r="G110" s="17" t="n">
        <v>102</v>
      </c>
      <c r="H110" s="29" t="s">
        <v>22</v>
      </c>
      <c r="I110" s="29"/>
      <c r="J110" s="29"/>
    </row>
    <row r="111" customFormat="false" ht="13.5" hidden="false" customHeight="false" outlineLevel="0" collapsed="false">
      <c r="A111" s="34" t="s">
        <v>45</v>
      </c>
      <c r="B111" s="18" t="n">
        <v>1184231</v>
      </c>
      <c r="C111" s="22" t="n">
        <v>1235476</v>
      </c>
      <c r="D111" s="17" t="n">
        <v>95.9</v>
      </c>
      <c r="E111" s="18" t="n">
        <v>2322958</v>
      </c>
      <c r="F111" s="22" t="n">
        <v>2280600</v>
      </c>
      <c r="G111" s="17" t="n">
        <v>101.9</v>
      </c>
      <c r="H111" s="29" t="s">
        <v>50</v>
      </c>
      <c r="I111" s="29"/>
      <c r="J111" s="29"/>
    </row>
    <row r="112" customFormat="false" ht="13.5" hidden="false" customHeight="false" outlineLevel="0" collapsed="false">
      <c r="A112" s="20" t="s">
        <v>10</v>
      </c>
      <c r="B112" s="18" t="n">
        <v>1133433</v>
      </c>
      <c r="C112" s="22" t="n">
        <v>987600</v>
      </c>
      <c r="D112" s="17" t="n">
        <v>114.8</v>
      </c>
      <c r="E112" s="18" t="n">
        <v>3703679</v>
      </c>
      <c r="F112" s="22" t="n">
        <v>3644988</v>
      </c>
      <c r="G112" s="17" t="n">
        <v>101.6</v>
      </c>
      <c r="H112" s="20" t="s">
        <v>80</v>
      </c>
      <c r="I112" s="20"/>
      <c r="J112" s="20"/>
    </row>
    <row r="113" customFormat="false" ht="13.5" hidden="false" customHeight="false" outlineLevel="0" collapsed="false">
      <c r="A113" s="29" t="s">
        <v>64</v>
      </c>
      <c r="B113" s="18" t="n">
        <v>1100757</v>
      </c>
      <c r="C113" s="22" t="n">
        <v>1412847</v>
      </c>
      <c r="D113" s="17" t="n">
        <v>77.9</v>
      </c>
      <c r="E113" s="18" t="n">
        <v>1595218</v>
      </c>
      <c r="F113" s="22" t="n">
        <v>1570217</v>
      </c>
      <c r="G113" s="17" t="n">
        <v>101.6</v>
      </c>
      <c r="H113" s="29" t="s">
        <v>40</v>
      </c>
      <c r="I113" s="29"/>
      <c r="J113" s="29"/>
    </row>
    <row r="114" customFormat="false" ht="13.5" hidden="false" customHeight="false" outlineLevel="0" collapsed="false">
      <c r="A114" s="30" t="s">
        <v>71</v>
      </c>
      <c r="B114" s="18" t="n">
        <v>1065081</v>
      </c>
      <c r="C114" s="22" t="n">
        <v>1092241</v>
      </c>
      <c r="D114" s="17" t="n">
        <v>97.5</v>
      </c>
      <c r="E114" s="18" t="n">
        <v>1737481</v>
      </c>
      <c r="F114" s="22" t="n">
        <v>1713192</v>
      </c>
      <c r="G114" s="17" t="n">
        <v>101.4</v>
      </c>
      <c r="H114" s="34" t="s">
        <v>33</v>
      </c>
      <c r="I114" s="34"/>
      <c r="J114" s="34"/>
    </row>
    <row r="115" customFormat="false" ht="13.5" hidden="false" customHeight="false" outlineLevel="0" collapsed="false">
      <c r="A115" s="34" t="s">
        <v>51</v>
      </c>
      <c r="B115" s="18" t="n">
        <v>1058067</v>
      </c>
      <c r="C115" s="22" t="n">
        <v>1003563</v>
      </c>
      <c r="D115" s="17" t="n">
        <v>105.4</v>
      </c>
      <c r="E115" s="18" t="n">
        <v>1627632</v>
      </c>
      <c r="F115" s="22" t="n">
        <v>1609803</v>
      </c>
      <c r="G115" s="17" t="n">
        <v>101.1</v>
      </c>
      <c r="H115" s="29" t="s">
        <v>28</v>
      </c>
      <c r="I115" s="29"/>
      <c r="J115" s="29"/>
    </row>
    <row r="116" customFormat="false" ht="13.5" hidden="false" customHeight="false" outlineLevel="0" collapsed="false">
      <c r="A116" s="34" t="s">
        <v>42</v>
      </c>
      <c r="B116" s="18" t="n">
        <v>952936</v>
      </c>
      <c r="C116" s="22" t="n">
        <v>1002233</v>
      </c>
      <c r="D116" s="17" t="n">
        <v>95.1</v>
      </c>
      <c r="E116" s="18" t="n">
        <v>814095</v>
      </c>
      <c r="F116" s="22" t="n">
        <v>811650</v>
      </c>
      <c r="G116" s="17" t="n">
        <v>100.3</v>
      </c>
      <c r="H116" s="29" t="s">
        <v>39</v>
      </c>
      <c r="I116" s="29"/>
      <c r="J116" s="29"/>
    </row>
    <row r="117" customFormat="false" ht="13.5" hidden="false" customHeight="false" outlineLevel="0" collapsed="false">
      <c r="A117" s="29" t="s">
        <v>30</v>
      </c>
      <c r="B117" s="18" t="n">
        <v>891042</v>
      </c>
      <c r="C117" s="22" t="n">
        <v>793038</v>
      </c>
      <c r="D117" s="17" t="n">
        <v>112.4</v>
      </c>
      <c r="E117" s="18" t="n">
        <v>2065511</v>
      </c>
      <c r="F117" s="22" t="n">
        <v>2081958</v>
      </c>
      <c r="G117" s="17" t="n">
        <v>99.2</v>
      </c>
      <c r="H117" s="29" t="s">
        <v>57</v>
      </c>
      <c r="I117" s="29"/>
      <c r="J117" s="29"/>
    </row>
    <row r="118" customFormat="false" ht="13.5" hidden="false" customHeight="false" outlineLevel="0" collapsed="false">
      <c r="A118" s="34" t="s">
        <v>44</v>
      </c>
      <c r="B118" s="18" t="n">
        <v>817908</v>
      </c>
      <c r="C118" s="22" t="n">
        <v>755685</v>
      </c>
      <c r="D118" s="17" t="n">
        <v>108.2</v>
      </c>
      <c r="E118" s="18" t="n">
        <v>2329761</v>
      </c>
      <c r="F118" s="22" t="n">
        <v>2376961</v>
      </c>
      <c r="G118" s="17" t="n">
        <v>98</v>
      </c>
      <c r="H118" s="34" t="s">
        <v>27</v>
      </c>
      <c r="I118" s="34"/>
      <c r="J118" s="34"/>
    </row>
    <row r="119" customFormat="false" ht="13.5" hidden="false" customHeight="false" outlineLevel="0" collapsed="false">
      <c r="A119" s="34" t="s">
        <v>60</v>
      </c>
      <c r="B119" s="18" t="n">
        <v>815321</v>
      </c>
      <c r="C119" s="22" t="n">
        <v>765572</v>
      </c>
      <c r="D119" s="17" t="n">
        <v>106.5</v>
      </c>
      <c r="E119" s="18" t="n">
        <v>1065081</v>
      </c>
      <c r="F119" s="22" t="n">
        <v>1092241</v>
      </c>
      <c r="G119" s="17" t="n">
        <v>97.5</v>
      </c>
      <c r="H119" s="30" t="s">
        <v>71</v>
      </c>
      <c r="I119" s="30"/>
      <c r="J119" s="30"/>
    </row>
    <row r="120" customFormat="false" ht="13.5" hidden="false" customHeight="false" outlineLevel="0" collapsed="false">
      <c r="A120" s="29" t="s">
        <v>39</v>
      </c>
      <c r="B120" s="18" t="n">
        <v>814095</v>
      </c>
      <c r="C120" s="22" t="n">
        <v>811650</v>
      </c>
      <c r="D120" s="17" t="n">
        <v>100.3</v>
      </c>
      <c r="E120" s="18" t="n">
        <v>108110</v>
      </c>
      <c r="F120" s="22" t="n">
        <v>111753</v>
      </c>
      <c r="G120" s="17" t="n">
        <v>96.7</v>
      </c>
      <c r="H120" s="29" t="s">
        <v>53</v>
      </c>
      <c r="I120" s="29"/>
      <c r="J120" s="29"/>
    </row>
    <row r="121" customFormat="false" ht="13.5" hidden="false" customHeight="false" outlineLevel="0" collapsed="false">
      <c r="A121" s="29" t="s">
        <v>47</v>
      </c>
      <c r="B121" s="18" t="n">
        <v>794365</v>
      </c>
      <c r="C121" s="22" t="n">
        <v>880368</v>
      </c>
      <c r="D121" s="17" t="n">
        <v>90.2</v>
      </c>
      <c r="E121" s="18" t="n">
        <v>1184231</v>
      </c>
      <c r="F121" s="22" t="n">
        <v>1235476</v>
      </c>
      <c r="G121" s="17" t="n">
        <v>95.9</v>
      </c>
      <c r="H121" s="34" t="s">
        <v>45</v>
      </c>
      <c r="I121" s="34"/>
      <c r="J121" s="34"/>
    </row>
    <row r="122" customFormat="false" ht="13.5" hidden="false" customHeight="false" outlineLevel="0" collapsed="false">
      <c r="A122" s="27" t="s">
        <v>68</v>
      </c>
      <c r="B122" s="18" t="n">
        <v>628830</v>
      </c>
      <c r="C122" s="22" t="n">
        <v>555375</v>
      </c>
      <c r="D122" s="17" t="n">
        <v>113.2</v>
      </c>
      <c r="E122" s="18" t="n">
        <v>952936</v>
      </c>
      <c r="F122" s="22" t="n">
        <v>1002233</v>
      </c>
      <c r="G122" s="17" t="n">
        <v>95.1</v>
      </c>
      <c r="H122" s="34" t="s">
        <v>42</v>
      </c>
      <c r="I122" s="34"/>
      <c r="J122" s="34"/>
    </row>
    <row r="123" customFormat="false" ht="13.5" hidden="false" customHeight="false" outlineLevel="0" collapsed="false">
      <c r="A123" s="35" t="s">
        <v>59</v>
      </c>
      <c r="B123" s="18" t="n">
        <v>602630</v>
      </c>
      <c r="C123" s="22" t="n">
        <v>494827</v>
      </c>
      <c r="D123" s="17" t="n">
        <v>121.8</v>
      </c>
      <c r="E123" s="18" t="n">
        <v>187736</v>
      </c>
      <c r="F123" s="22" t="n">
        <v>201702</v>
      </c>
      <c r="G123" s="17" t="n">
        <v>93.1</v>
      </c>
      <c r="H123" s="29" t="s">
        <v>72</v>
      </c>
      <c r="I123" s="29"/>
      <c r="J123" s="29"/>
    </row>
    <row r="124" customFormat="false" ht="13.5" hidden="false" customHeight="false" outlineLevel="0" collapsed="false">
      <c r="A124" s="35" t="s">
        <v>70</v>
      </c>
      <c r="B124" s="18" t="n">
        <v>602630</v>
      </c>
      <c r="C124" s="22" t="n">
        <v>494827</v>
      </c>
      <c r="D124" s="17" t="n">
        <v>121.8</v>
      </c>
      <c r="E124" s="18" t="n">
        <v>11417113</v>
      </c>
      <c r="F124" s="22" t="n">
        <v>12321883</v>
      </c>
      <c r="G124" s="17" t="n">
        <v>92.7</v>
      </c>
      <c r="H124" s="27" t="s">
        <v>12</v>
      </c>
      <c r="I124" s="27"/>
      <c r="J124" s="27"/>
    </row>
    <row r="125" customFormat="false" ht="13.5" hidden="false" customHeight="false" outlineLevel="0" collapsed="false">
      <c r="A125" s="29" t="s">
        <v>46</v>
      </c>
      <c r="B125" s="18" t="n">
        <v>536632</v>
      </c>
      <c r="C125" s="22" t="n">
        <v>634561</v>
      </c>
      <c r="D125" s="17" t="n">
        <v>84.6</v>
      </c>
      <c r="E125" s="18" t="n">
        <v>267306</v>
      </c>
      <c r="F125" s="22" t="n">
        <v>291486</v>
      </c>
      <c r="G125" s="17" t="n">
        <v>91.7</v>
      </c>
      <c r="H125" s="29" t="s">
        <v>66</v>
      </c>
      <c r="I125" s="29"/>
      <c r="J125" s="29"/>
    </row>
    <row r="126" customFormat="false" ht="13.5" hidden="false" customHeight="false" outlineLevel="0" collapsed="false">
      <c r="A126" s="29" t="s">
        <v>62</v>
      </c>
      <c r="B126" s="18" t="n">
        <v>525683</v>
      </c>
      <c r="C126" s="22" t="n">
        <v>430121</v>
      </c>
      <c r="D126" s="17" t="n">
        <v>122.2</v>
      </c>
      <c r="E126" s="18" t="n">
        <v>794365</v>
      </c>
      <c r="F126" s="22" t="n">
        <v>880368</v>
      </c>
      <c r="G126" s="17" t="n">
        <v>90.2</v>
      </c>
      <c r="H126" s="29" t="s">
        <v>47</v>
      </c>
      <c r="I126" s="29"/>
      <c r="J126" s="29"/>
    </row>
    <row r="127" customFormat="false" ht="13.5" hidden="false" customHeight="false" outlineLevel="0" collapsed="false">
      <c r="A127" s="29" t="s">
        <v>52</v>
      </c>
      <c r="B127" s="18" t="n">
        <v>507838</v>
      </c>
      <c r="C127" s="22" t="n">
        <v>569521</v>
      </c>
      <c r="D127" s="17" t="n">
        <v>89.2</v>
      </c>
      <c r="E127" s="18" t="n">
        <v>507838</v>
      </c>
      <c r="F127" s="22" t="n">
        <v>569521</v>
      </c>
      <c r="G127" s="17" t="n">
        <v>89.2</v>
      </c>
      <c r="H127" s="29" t="s">
        <v>52</v>
      </c>
      <c r="I127" s="29"/>
      <c r="J127" s="29"/>
    </row>
    <row r="128" customFormat="false" ht="13.5" hidden="false" customHeight="false" outlineLevel="0" collapsed="false">
      <c r="A128" s="34" t="s">
        <v>37</v>
      </c>
      <c r="B128" s="18" t="n">
        <v>446120</v>
      </c>
      <c r="C128" s="22" t="n">
        <v>340636</v>
      </c>
      <c r="D128" s="17" t="n">
        <v>131</v>
      </c>
      <c r="E128" s="18" t="n">
        <v>1517264</v>
      </c>
      <c r="F128" s="22" t="n">
        <v>1718253</v>
      </c>
      <c r="G128" s="17" t="n">
        <v>88.3</v>
      </c>
      <c r="H128" s="35" t="s">
        <v>36</v>
      </c>
      <c r="I128" s="35"/>
      <c r="J128" s="35"/>
    </row>
    <row r="129" customFormat="false" ht="13.5" hidden="false" customHeight="false" outlineLevel="0" collapsed="false">
      <c r="A129" s="29" t="s">
        <v>58</v>
      </c>
      <c r="B129" s="18" t="n">
        <v>418400</v>
      </c>
      <c r="C129" s="22" t="n">
        <v>387065</v>
      </c>
      <c r="D129" s="17" t="n">
        <v>108.1</v>
      </c>
      <c r="E129" s="18" t="n">
        <v>340571</v>
      </c>
      <c r="F129" s="22" t="n">
        <v>387226</v>
      </c>
      <c r="G129" s="17" t="n">
        <v>88</v>
      </c>
      <c r="H129" s="29" t="s">
        <v>65</v>
      </c>
      <c r="I129" s="29"/>
      <c r="J129" s="29"/>
    </row>
    <row r="130" customFormat="false" ht="13.5" hidden="false" customHeight="false" outlineLevel="0" collapsed="false">
      <c r="A130" s="29" t="s">
        <v>65</v>
      </c>
      <c r="B130" s="18" t="n">
        <v>340571</v>
      </c>
      <c r="C130" s="22" t="n">
        <v>387226</v>
      </c>
      <c r="D130" s="17" t="n">
        <v>88</v>
      </c>
      <c r="E130" s="18" t="n">
        <v>277271</v>
      </c>
      <c r="F130" s="22" t="n">
        <v>315081</v>
      </c>
      <c r="G130" s="17" t="n">
        <v>88</v>
      </c>
      <c r="H130" s="29" t="s">
        <v>69</v>
      </c>
      <c r="I130" s="29"/>
      <c r="J130" s="29"/>
    </row>
    <row r="131" customFormat="false" ht="13.5" hidden="false" customHeight="false" outlineLevel="0" collapsed="false">
      <c r="A131" s="29" t="s">
        <v>69</v>
      </c>
      <c r="B131" s="18" t="n">
        <v>277271</v>
      </c>
      <c r="C131" s="22" t="n">
        <v>315081</v>
      </c>
      <c r="D131" s="17" t="n">
        <v>88</v>
      </c>
      <c r="E131" s="18" t="n">
        <v>10013039</v>
      </c>
      <c r="F131" s="22" t="n">
        <v>11399980</v>
      </c>
      <c r="G131" s="17" t="n">
        <v>87.8</v>
      </c>
      <c r="H131" s="25" t="s">
        <v>11</v>
      </c>
      <c r="I131" s="25"/>
      <c r="J131" s="25"/>
    </row>
    <row r="132" customFormat="false" ht="13.5" hidden="false" customHeight="false" outlineLevel="0" collapsed="false">
      <c r="A132" s="29" t="s">
        <v>66</v>
      </c>
      <c r="B132" s="18" t="n">
        <v>267306</v>
      </c>
      <c r="C132" s="22" t="n">
        <v>291486</v>
      </c>
      <c r="D132" s="17" t="n">
        <v>91.7</v>
      </c>
      <c r="E132" s="18" t="n">
        <v>2686100</v>
      </c>
      <c r="F132" s="22" t="n">
        <v>3131255</v>
      </c>
      <c r="G132" s="17" t="n">
        <v>85.8</v>
      </c>
      <c r="H132" s="29" t="s">
        <v>20</v>
      </c>
      <c r="I132" s="29"/>
      <c r="J132" s="29"/>
    </row>
    <row r="133" customFormat="false" ht="13.5" hidden="false" customHeight="false" outlineLevel="0" collapsed="false">
      <c r="A133" s="29" t="s">
        <v>55</v>
      </c>
      <c r="B133" s="18" t="n">
        <v>216139</v>
      </c>
      <c r="C133" s="22" t="n">
        <v>252972</v>
      </c>
      <c r="D133" s="17" t="n">
        <v>85.4</v>
      </c>
      <c r="E133" s="18" t="n">
        <v>216139</v>
      </c>
      <c r="F133" s="22" t="n">
        <v>252972</v>
      </c>
      <c r="G133" s="17" t="n">
        <v>85.4</v>
      </c>
      <c r="H133" s="29" t="s">
        <v>55</v>
      </c>
      <c r="I133" s="29"/>
      <c r="J133" s="29"/>
    </row>
    <row r="134" customFormat="false" ht="13.5" hidden="false" customHeight="false" outlineLevel="0" collapsed="false">
      <c r="A134" s="29" t="s">
        <v>72</v>
      </c>
      <c r="B134" s="18" t="n">
        <v>187736</v>
      </c>
      <c r="C134" s="22" t="n">
        <v>201702</v>
      </c>
      <c r="D134" s="17" t="n">
        <v>93.1</v>
      </c>
      <c r="E134" s="18" t="n">
        <v>152744</v>
      </c>
      <c r="F134" s="22" t="n">
        <v>179276</v>
      </c>
      <c r="G134" s="17" t="n">
        <v>85.2</v>
      </c>
      <c r="H134" s="29" t="s">
        <v>31</v>
      </c>
      <c r="I134" s="29"/>
      <c r="J134" s="29"/>
    </row>
    <row r="135" customFormat="false" ht="13.5" hidden="false" customHeight="false" outlineLevel="0" collapsed="false">
      <c r="A135" s="29" t="s">
        <v>54</v>
      </c>
      <c r="B135" s="18" t="n">
        <v>161209</v>
      </c>
      <c r="C135" s="22" t="n">
        <v>141630</v>
      </c>
      <c r="D135" s="17" t="n">
        <v>113.8</v>
      </c>
      <c r="E135" s="18" t="n">
        <v>536632</v>
      </c>
      <c r="F135" s="22" t="n">
        <v>634561</v>
      </c>
      <c r="G135" s="17" t="n">
        <v>84.6</v>
      </c>
      <c r="H135" s="29" t="s">
        <v>46</v>
      </c>
      <c r="I135" s="29"/>
      <c r="J135" s="29"/>
    </row>
    <row r="136" customFormat="false" ht="13.5" hidden="false" customHeight="false" outlineLevel="0" collapsed="false">
      <c r="A136" s="29" t="s">
        <v>31</v>
      </c>
      <c r="B136" s="18" t="n">
        <v>152744</v>
      </c>
      <c r="C136" s="22" t="n">
        <v>179276</v>
      </c>
      <c r="D136" s="17" t="n">
        <v>85.2</v>
      </c>
      <c r="E136" s="18" t="n">
        <v>3261610</v>
      </c>
      <c r="F136" s="22" t="n">
        <v>3980566</v>
      </c>
      <c r="G136" s="17" t="n">
        <v>81.9</v>
      </c>
      <c r="H136" s="29" t="s">
        <v>18</v>
      </c>
      <c r="I136" s="29"/>
      <c r="J136" s="29"/>
    </row>
    <row r="137" customFormat="false" ht="13.5" hidden="false" customHeight="false" outlineLevel="0" collapsed="false">
      <c r="A137" s="29" t="s">
        <v>53</v>
      </c>
      <c r="B137" s="18" t="n">
        <v>108110</v>
      </c>
      <c r="C137" s="22" t="n">
        <v>111753</v>
      </c>
      <c r="D137" s="17" t="n">
        <v>96.7</v>
      </c>
      <c r="E137" s="18" t="n">
        <v>32991</v>
      </c>
      <c r="F137" s="22" t="n">
        <v>40934</v>
      </c>
      <c r="G137" s="17" t="n">
        <v>80.6</v>
      </c>
      <c r="H137" s="34" t="s">
        <v>67</v>
      </c>
      <c r="I137" s="34"/>
      <c r="J137" s="34"/>
    </row>
    <row r="138" customFormat="false" ht="13.5" hidden="false" customHeight="false" outlineLevel="0" collapsed="false">
      <c r="A138" s="34" t="s">
        <v>67</v>
      </c>
      <c r="B138" s="18" t="n">
        <v>32991</v>
      </c>
      <c r="C138" s="22" t="n">
        <v>40934</v>
      </c>
      <c r="D138" s="17" t="n">
        <v>80.6</v>
      </c>
      <c r="E138" s="18" t="n">
        <v>1100757</v>
      </c>
      <c r="F138" s="22" t="n">
        <v>1412847</v>
      </c>
      <c r="G138" s="17" t="n">
        <v>77.9</v>
      </c>
      <c r="H138" s="29" t="s">
        <v>64</v>
      </c>
      <c r="I138" s="29"/>
      <c r="J138" s="29"/>
    </row>
    <row r="139" customFormat="false" ht="13.5" hidden="false" customHeight="false" outlineLevel="0" collapsed="false">
      <c r="A139" s="35" t="s">
        <v>24</v>
      </c>
      <c r="B139" s="74" t="n">
        <v>0</v>
      </c>
      <c r="C139" s="62" t="n">
        <v>0</v>
      </c>
      <c r="D139" s="111" t="s">
        <v>25</v>
      </c>
      <c r="E139" s="74" t="n">
        <v>0</v>
      </c>
      <c r="F139" s="62" t="n">
        <v>0</v>
      </c>
      <c r="G139" s="111" t="s">
        <v>25</v>
      </c>
      <c r="H139" s="35" t="s">
        <v>24</v>
      </c>
      <c r="I139" s="35"/>
      <c r="J139" s="35"/>
    </row>
    <row r="140" customFormat="false" ht="14.25" hidden="false" customHeight="false" outlineLevel="0" collapsed="false">
      <c r="A140" s="29" t="s">
        <v>73</v>
      </c>
      <c r="B140" s="74" t="n">
        <v>0</v>
      </c>
      <c r="C140" s="62" t="n">
        <v>0</v>
      </c>
      <c r="D140" s="111" t="s">
        <v>25</v>
      </c>
      <c r="E140" s="74" t="n">
        <v>0</v>
      </c>
      <c r="F140" s="62" t="n">
        <v>0</v>
      </c>
      <c r="G140" s="111" t="s">
        <v>25</v>
      </c>
      <c r="H140" s="69" t="s">
        <v>73</v>
      </c>
      <c r="I140" s="69"/>
      <c r="J140" s="69"/>
    </row>
    <row r="141" customFormat="false" ht="15" hidden="false" customHeight="false" outlineLevel="0" collapsed="false">
      <c r="A141" s="42" t="s">
        <v>74</v>
      </c>
      <c r="B141" s="43" t="n">
        <v>198941596</v>
      </c>
      <c r="C141" s="44" t="n">
        <v>189462367</v>
      </c>
      <c r="D141" s="108" t="n">
        <v>105</v>
      </c>
      <c r="E141" s="43" t="n">
        <v>198941596</v>
      </c>
      <c r="F141" s="44" t="n">
        <v>189462367</v>
      </c>
      <c r="G141" s="108" t="n">
        <v>105</v>
      </c>
      <c r="H141" s="42" t="s">
        <v>74</v>
      </c>
      <c r="I141" s="42"/>
      <c r="J141" s="42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84</v>
      </c>
      <c r="C2" s="70"/>
      <c r="D2" s="70"/>
      <c r="E2" s="4" t="s">
        <v>85</v>
      </c>
      <c r="F2" s="4"/>
      <c r="G2" s="4"/>
      <c r="H2" s="4" t="s">
        <v>86</v>
      </c>
      <c r="I2" s="4"/>
      <c r="J2" s="4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0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8" t="n">
        <f aca="false">SUM(B5,B9,B14,B18,B21,B26:B27,B31,B36,B38:B39,B45,B54,B61)</f>
        <v>30962785</v>
      </c>
      <c r="C4" s="22" t="n">
        <f aca="false">SUM(C5,C9,C14,C18,C21,C26:C27,C31,C36,C38:C39,C45,C54,C61)</f>
        <v>30965383</v>
      </c>
      <c r="D4" s="17" t="n">
        <v>100</v>
      </c>
      <c r="E4" s="18" t="n">
        <f aca="false">SUM(E5,E9,E14,E18,E21,E26:E27,E31,E36,E38:E39,E45,E54,E61)</f>
        <v>1302533</v>
      </c>
      <c r="F4" s="22" t="n">
        <f aca="false">SUM(F5,F9,F14,F18,F21,F26:F27,F31,F36,F38:F39,F45,F54,F61)</f>
        <v>985767</v>
      </c>
      <c r="G4" s="109" t="n">
        <v>132.1</v>
      </c>
      <c r="H4" s="18" t="n">
        <f aca="false">SUM(H5,H9,H14,H18,H21,H26:H27,H31,H36,H38:H39,H45,H54,H61)</f>
        <v>103076899</v>
      </c>
      <c r="I4" s="22" t="n">
        <f aca="false">SUM(I5,I9,I14,I18,I21,I26:I27,I31,I36,I38:I39,I45,I54,I61)</f>
        <v>99698548</v>
      </c>
      <c r="J4" s="109" t="n">
        <v>103.4</v>
      </c>
      <c r="K4" s="18" t="n">
        <f aca="false">SUM(K5,K9,K14,K18,K21,K26:K27,K31,K36,K38:K39,K45,K54,K61)</f>
        <v>135342217</v>
      </c>
      <c r="L4" s="22" t="n">
        <f aca="false">SUM(L5,L9,L14,L18,L21,L26:L27,L31,L36,L38:L39,L45,L54,L61)</f>
        <v>131649698</v>
      </c>
      <c r="M4" s="110" t="n">
        <v>102.8</v>
      </c>
    </row>
    <row r="5" s="24" customFormat="true" ht="13.5" hidden="false" customHeight="false" outlineLevel="0" collapsed="false">
      <c r="A5" s="20" t="s">
        <v>10</v>
      </c>
      <c r="B5" s="18" t="n">
        <v>1054358</v>
      </c>
      <c r="C5" s="22" t="n">
        <v>949457</v>
      </c>
      <c r="D5" s="17" t="n">
        <v>111</v>
      </c>
      <c r="E5" s="74" t="n">
        <v>0</v>
      </c>
      <c r="F5" s="62" t="n">
        <v>453</v>
      </c>
      <c r="G5" s="75" t="s">
        <v>88</v>
      </c>
      <c r="H5" s="18" t="n">
        <v>51401770</v>
      </c>
      <c r="I5" s="22" t="n">
        <v>49781808</v>
      </c>
      <c r="J5" s="109" t="n">
        <v>103.3</v>
      </c>
      <c r="K5" s="18" t="n">
        <v>52456128</v>
      </c>
      <c r="L5" s="22" t="n">
        <v>50731718</v>
      </c>
      <c r="M5" s="110" t="n">
        <v>103.4</v>
      </c>
    </row>
    <row r="6" s="26" customFormat="true" ht="13.5" hidden="false" customHeight="false" outlineLevel="0" collapsed="false">
      <c r="A6" s="25" t="s">
        <v>11</v>
      </c>
      <c r="B6" s="18" t="n">
        <v>10244107</v>
      </c>
      <c r="C6" s="22" t="n">
        <v>10871355</v>
      </c>
      <c r="D6" s="17" t="n">
        <v>94.2</v>
      </c>
      <c r="E6" s="18" t="n">
        <v>248964</v>
      </c>
      <c r="F6" s="22" t="n">
        <v>193684</v>
      </c>
      <c r="G6" s="109" t="n">
        <v>128.5</v>
      </c>
      <c r="H6" s="18" t="n">
        <v>15592176</v>
      </c>
      <c r="I6" s="22" t="n">
        <v>16156928</v>
      </c>
      <c r="J6" s="109" t="n">
        <v>96.5</v>
      </c>
      <c r="K6" s="18" t="n">
        <v>26085247</v>
      </c>
      <c r="L6" s="22" t="n">
        <v>27221967</v>
      </c>
      <c r="M6" s="110" t="n">
        <v>95.8</v>
      </c>
    </row>
    <row r="7" s="28" customFormat="true" ht="13.5" hidden="false" customHeight="false" outlineLevel="0" collapsed="false">
      <c r="A7" s="27" t="s">
        <v>12</v>
      </c>
      <c r="B7" s="18" t="n">
        <v>10609626</v>
      </c>
      <c r="C7" s="22" t="n">
        <v>11682490</v>
      </c>
      <c r="D7" s="17" t="n">
        <v>90.8</v>
      </c>
      <c r="E7" s="18" t="n">
        <v>320877</v>
      </c>
      <c r="F7" s="22" t="n">
        <v>202907</v>
      </c>
      <c r="G7" s="109" t="n">
        <v>158.1</v>
      </c>
      <c r="H7" s="18" t="n">
        <v>20571369</v>
      </c>
      <c r="I7" s="22" t="n">
        <v>19406298</v>
      </c>
      <c r="J7" s="109" t="n">
        <v>106</v>
      </c>
      <c r="K7" s="18" t="n">
        <v>31501872</v>
      </c>
      <c r="L7" s="22" t="n">
        <v>31291695</v>
      </c>
      <c r="M7" s="110" t="n">
        <v>100.7</v>
      </c>
    </row>
    <row r="8" customFormat="false" ht="13.5" hidden="false" customHeight="false" outlineLevel="0" collapsed="false">
      <c r="A8" s="29" t="s">
        <v>13</v>
      </c>
      <c r="B8" s="18" t="n">
        <v>16090194</v>
      </c>
      <c r="C8" s="22" t="n">
        <v>15219488</v>
      </c>
      <c r="D8" s="17" t="n">
        <v>105.7</v>
      </c>
      <c r="E8" s="18" t="n">
        <v>18831</v>
      </c>
      <c r="F8" s="22" t="n">
        <v>13758</v>
      </c>
      <c r="G8" s="109" t="n">
        <v>136.9</v>
      </c>
      <c r="H8" s="18" t="n">
        <v>7636966</v>
      </c>
      <c r="I8" s="22" t="n">
        <v>7488319</v>
      </c>
      <c r="J8" s="109" t="n">
        <v>102</v>
      </c>
      <c r="K8" s="18" t="n">
        <v>23745991</v>
      </c>
      <c r="L8" s="22" t="n">
        <v>22721565</v>
      </c>
      <c r="M8" s="110" t="n">
        <v>104.5</v>
      </c>
    </row>
    <row r="9" s="24" customFormat="true" ht="13.5" hidden="false" customHeight="false" outlineLevel="0" collapsed="false">
      <c r="A9" s="20" t="s">
        <v>14</v>
      </c>
      <c r="B9" s="18" t="n">
        <v>9759079</v>
      </c>
      <c r="C9" s="22" t="n">
        <v>9708251</v>
      </c>
      <c r="D9" s="17" t="n">
        <v>100.5</v>
      </c>
      <c r="E9" s="18" t="n">
        <v>15001</v>
      </c>
      <c r="F9" s="22" t="n">
        <v>12971</v>
      </c>
      <c r="G9" s="109" t="n">
        <v>115.7</v>
      </c>
      <c r="H9" s="18" t="n">
        <v>12809124</v>
      </c>
      <c r="I9" s="22" t="n">
        <v>12360296</v>
      </c>
      <c r="J9" s="109" t="n">
        <v>103.6</v>
      </c>
      <c r="K9" s="18" t="n">
        <v>22583204</v>
      </c>
      <c r="L9" s="22" t="n">
        <v>22081518</v>
      </c>
      <c r="M9" s="110" t="n">
        <v>102.3</v>
      </c>
    </row>
    <row r="10" s="32" customFormat="true" ht="13.5" hidden="false" customHeight="false" outlineLevel="0" collapsed="false">
      <c r="A10" s="30" t="s">
        <v>15</v>
      </c>
      <c r="B10" s="18" t="n">
        <v>20338918</v>
      </c>
      <c r="C10" s="22" t="n">
        <v>20024214</v>
      </c>
      <c r="D10" s="17" t="n">
        <v>101.6</v>
      </c>
      <c r="E10" s="74" t="n">
        <v>0</v>
      </c>
      <c r="F10" s="62" t="n">
        <v>0</v>
      </c>
      <c r="G10" s="75" t="s">
        <v>88</v>
      </c>
      <c r="H10" s="18" t="n">
        <v>883989</v>
      </c>
      <c r="I10" s="22" t="n">
        <v>832215</v>
      </c>
      <c r="J10" s="109" t="n">
        <v>106.2</v>
      </c>
      <c r="K10" s="18" t="n">
        <v>21222907</v>
      </c>
      <c r="L10" s="22" t="n">
        <v>20856429</v>
      </c>
      <c r="M10" s="110" t="n">
        <v>101.8</v>
      </c>
    </row>
    <row r="11" s="24" customFormat="true" ht="13.5" hidden="false" customHeight="false" outlineLevel="0" collapsed="false">
      <c r="A11" s="20" t="s">
        <v>16</v>
      </c>
      <c r="B11" s="18" t="n">
        <v>4852846</v>
      </c>
      <c r="C11" s="22" t="n">
        <v>4654458</v>
      </c>
      <c r="D11" s="17" t="n">
        <v>104.3</v>
      </c>
      <c r="E11" s="74" t="n">
        <v>0</v>
      </c>
      <c r="F11" s="62" t="n">
        <v>0</v>
      </c>
      <c r="G11" s="75" t="s">
        <v>88</v>
      </c>
      <c r="H11" s="18" t="n">
        <v>11003816</v>
      </c>
      <c r="I11" s="22" t="n">
        <v>10951541</v>
      </c>
      <c r="J11" s="109" t="n">
        <v>100.5</v>
      </c>
      <c r="K11" s="18" t="n">
        <v>15856662</v>
      </c>
      <c r="L11" s="22" t="n">
        <v>15605999</v>
      </c>
      <c r="M11" s="110" t="n">
        <v>101.6</v>
      </c>
    </row>
    <row r="12" s="24" customFormat="true" ht="13.5" hidden="false" customHeight="false" outlineLevel="0" collapsed="false">
      <c r="A12" s="20" t="s">
        <v>17</v>
      </c>
      <c r="B12" s="18" t="n">
        <v>17565483</v>
      </c>
      <c r="C12" s="22" t="n">
        <v>17120907</v>
      </c>
      <c r="D12" s="17" t="n">
        <v>102.6</v>
      </c>
      <c r="E12" s="74" t="n">
        <v>0</v>
      </c>
      <c r="F12" s="62" t="n">
        <v>0</v>
      </c>
      <c r="G12" s="75" t="s">
        <v>88</v>
      </c>
      <c r="H12" s="74" t="n">
        <v>0</v>
      </c>
      <c r="I12" s="62" t="n">
        <v>0</v>
      </c>
      <c r="J12" s="75" t="s">
        <v>88</v>
      </c>
      <c r="K12" s="18" t="n">
        <v>17565483</v>
      </c>
      <c r="L12" s="22" t="n">
        <v>17120907</v>
      </c>
      <c r="M12" s="110" t="n">
        <v>102.6</v>
      </c>
    </row>
    <row r="13" customFormat="false" ht="13.5" hidden="false" customHeight="false" outlineLevel="0" collapsed="false">
      <c r="A13" s="29" t="s">
        <v>18</v>
      </c>
      <c r="B13" s="18" t="n">
        <v>3335288</v>
      </c>
      <c r="C13" s="22" t="n">
        <v>3605170</v>
      </c>
      <c r="D13" s="17" t="n">
        <v>92.5</v>
      </c>
      <c r="E13" s="18" t="n">
        <v>87857</v>
      </c>
      <c r="F13" s="22" t="n">
        <v>77292</v>
      </c>
      <c r="G13" s="109" t="n">
        <v>113.7</v>
      </c>
      <c r="H13" s="18" t="n">
        <v>12816274</v>
      </c>
      <c r="I13" s="22" t="n">
        <v>11769960</v>
      </c>
      <c r="J13" s="109" t="n">
        <v>108.9</v>
      </c>
      <c r="K13" s="18" t="n">
        <v>16239419</v>
      </c>
      <c r="L13" s="22" t="n">
        <v>15452422</v>
      </c>
      <c r="M13" s="110" t="n">
        <v>105.1</v>
      </c>
    </row>
    <row r="14" s="24" customFormat="true" ht="13.5" hidden="false" customHeight="false" outlineLevel="0" collapsed="false">
      <c r="A14" s="34" t="s">
        <v>19</v>
      </c>
      <c r="B14" s="18" t="n">
        <v>6348707</v>
      </c>
      <c r="C14" s="22" t="n">
        <v>6314871</v>
      </c>
      <c r="D14" s="17" t="n">
        <v>100.5</v>
      </c>
      <c r="E14" s="18" t="n">
        <v>115193</v>
      </c>
      <c r="F14" s="22" t="n">
        <v>55988</v>
      </c>
      <c r="G14" s="109" t="n">
        <v>205.7</v>
      </c>
      <c r="H14" s="18" t="n">
        <v>8976739</v>
      </c>
      <c r="I14" s="22" t="n">
        <v>9496301</v>
      </c>
      <c r="J14" s="109" t="n">
        <v>94.5</v>
      </c>
      <c r="K14" s="18" t="n">
        <v>15440639</v>
      </c>
      <c r="L14" s="22" t="n">
        <v>15867160</v>
      </c>
      <c r="M14" s="110" t="n">
        <v>97.3</v>
      </c>
    </row>
    <row r="15" customFormat="false" ht="13.5" hidden="false" customHeight="false" outlineLevel="0" collapsed="false">
      <c r="A15" s="29" t="s">
        <v>20</v>
      </c>
      <c r="B15" s="18" t="n">
        <v>1974853</v>
      </c>
      <c r="C15" s="22" t="n">
        <v>2129182</v>
      </c>
      <c r="D15" s="17" t="n">
        <v>92.8</v>
      </c>
      <c r="E15" s="18" t="n">
        <v>89643</v>
      </c>
      <c r="F15" s="22" t="n">
        <v>37309</v>
      </c>
      <c r="G15" s="109" t="n">
        <v>240.3</v>
      </c>
      <c r="H15" s="18" t="n">
        <v>4845100</v>
      </c>
      <c r="I15" s="22" t="n">
        <v>5424603</v>
      </c>
      <c r="J15" s="109" t="n">
        <v>89.3</v>
      </c>
      <c r="K15" s="18" t="n">
        <v>6909596</v>
      </c>
      <c r="L15" s="22" t="n">
        <v>7591094</v>
      </c>
      <c r="M15" s="110" t="n">
        <v>91</v>
      </c>
    </row>
    <row r="16" customFormat="false" ht="13.5" hidden="false" customHeight="false" outlineLevel="0" collapsed="false">
      <c r="A16" s="29" t="s">
        <v>21</v>
      </c>
      <c r="B16" s="18" t="n">
        <v>3264386</v>
      </c>
      <c r="C16" s="22" t="n">
        <v>3238327</v>
      </c>
      <c r="D16" s="17" t="n">
        <v>100.8</v>
      </c>
      <c r="E16" s="74" t="n">
        <v>0</v>
      </c>
      <c r="F16" s="62" t="n">
        <v>69</v>
      </c>
      <c r="G16" s="75" t="s">
        <v>88</v>
      </c>
      <c r="H16" s="18" t="n">
        <v>5102934</v>
      </c>
      <c r="I16" s="22" t="n">
        <v>5449346</v>
      </c>
      <c r="J16" s="109" t="n">
        <v>93.6</v>
      </c>
      <c r="K16" s="18" t="n">
        <v>8367320</v>
      </c>
      <c r="L16" s="22" t="n">
        <v>8687742</v>
      </c>
      <c r="M16" s="110" t="n">
        <v>96.3</v>
      </c>
    </row>
    <row r="17" customFormat="false" ht="13.5" hidden="false" customHeight="false" outlineLevel="0" collapsed="false">
      <c r="A17" s="29" t="s">
        <v>22</v>
      </c>
      <c r="B17" s="18" t="n">
        <v>7646396</v>
      </c>
      <c r="C17" s="22" t="n">
        <v>8289937</v>
      </c>
      <c r="D17" s="17" t="n">
        <v>92.2</v>
      </c>
      <c r="E17" s="18" t="n">
        <v>37793</v>
      </c>
      <c r="F17" s="22" t="n">
        <v>39028</v>
      </c>
      <c r="G17" s="109" t="n">
        <v>96.8</v>
      </c>
      <c r="H17" s="18" t="n">
        <v>1795266</v>
      </c>
      <c r="I17" s="22" t="n">
        <v>1546753</v>
      </c>
      <c r="J17" s="109" t="n">
        <v>116.1</v>
      </c>
      <c r="K17" s="18" t="n">
        <v>9479455</v>
      </c>
      <c r="L17" s="22" t="n">
        <v>9875718</v>
      </c>
      <c r="M17" s="110" t="n">
        <v>96</v>
      </c>
    </row>
    <row r="18" s="24" customFormat="true" ht="13.5" hidden="false" customHeight="false" outlineLevel="0" collapsed="false">
      <c r="A18" s="34" t="s">
        <v>23</v>
      </c>
      <c r="B18" s="18" t="n">
        <v>3539232</v>
      </c>
      <c r="C18" s="22" t="n">
        <v>3473534</v>
      </c>
      <c r="D18" s="17" t="n">
        <v>101.9</v>
      </c>
      <c r="E18" s="18" t="n">
        <v>42172</v>
      </c>
      <c r="F18" s="22" t="n">
        <v>22262</v>
      </c>
      <c r="G18" s="109" t="n">
        <v>189.4</v>
      </c>
      <c r="H18" s="18" t="n">
        <v>4556456</v>
      </c>
      <c r="I18" s="22" t="n">
        <v>4493703</v>
      </c>
      <c r="J18" s="109" t="n">
        <v>101.4</v>
      </c>
      <c r="K18" s="18" t="n">
        <v>8137860</v>
      </c>
      <c r="L18" s="22" t="n">
        <v>7989499</v>
      </c>
      <c r="M18" s="110" t="n">
        <v>101.9</v>
      </c>
    </row>
    <row r="19" s="37" customFormat="true" ht="13.5" hidden="false" customHeight="false" outlineLevel="0" collapsed="false">
      <c r="A19" s="35" t="s">
        <v>24</v>
      </c>
      <c r="B19" s="74" t="n">
        <v>0</v>
      </c>
      <c r="C19" s="62" t="n">
        <v>0</v>
      </c>
      <c r="D19" s="111" t="s">
        <v>88</v>
      </c>
      <c r="E19" s="74" t="n">
        <v>0</v>
      </c>
      <c r="F19" s="62" t="n">
        <v>0</v>
      </c>
      <c r="G19" s="75" t="s">
        <v>88</v>
      </c>
      <c r="H19" s="18" t="n">
        <v>8613386</v>
      </c>
      <c r="I19" s="22" t="n">
        <v>8222109</v>
      </c>
      <c r="J19" s="109" t="n">
        <v>104.8</v>
      </c>
      <c r="K19" s="18" t="n">
        <v>8613386</v>
      </c>
      <c r="L19" s="22" t="n">
        <v>8222109</v>
      </c>
      <c r="M19" s="110" t="n">
        <v>104.8</v>
      </c>
    </row>
    <row r="20" customFormat="false" ht="13.5" hidden="false" customHeight="false" outlineLevel="0" collapsed="false">
      <c r="A20" s="29" t="s">
        <v>26</v>
      </c>
      <c r="B20" s="18" t="n">
        <v>1371365</v>
      </c>
      <c r="C20" s="22" t="n">
        <v>1665072</v>
      </c>
      <c r="D20" s="17" t="n">
        <v>82.4</v>
      </c>
      <c r="E20" s="18" t="n">
        <v>26538</v>
      </c>
      <c r="F20" s="22" t="n">
        <v>19869</v>
      </c>
      <c r="G20" s="109" t="n">
        <v>133.6</v>
      </c>
      <c r="H20" s="18" t="n">
        <v>4321589</v>
      </c>
      <c r="I20" s="22" t="n">
        <v>4568375</v>
      </c>
      <c r="J20" s="109" t="n">
        <v>94.6</v>
      </c>
      <c r="K20" s="18" t="n">
        <v>5719492</v>
      </c>
      <c r="L20" s="22" t="n">
        <v>6253316</v>
      </c>
      <c r="M20" s="110" t="n">
        <v>91.5</v>
      </c>
    </row>
    <row r="21" s="24" customFormat="true" ht="13.5" hidden="false" customHeight="false" outlineLevel="0" collapsed="false">
      <c r="A21" s="34" t="s">
        <v>27</v>
      </c>
      <c r="B21" s="18" t="n">
        <v>1904681</v>
      </c>
      <c r="C21" s="22" t="n">
        <v>2040549</v>
      </c>
      <c r="D21" s="17" t="n">
        <v>93.3</v>
      </c>
      <c r="E21" s="18" t="n">
        <v>67023</v>
      </c>
      <c r="F21" s="22" t="n">
        <v>10232</v>
      </c>
      <c r="G21" s="109" t="n">
        <v>655</v>
      </c>
      <c r="H21" s="18" t="n">
        <v>5925394</v>
      </c>
      <c r="I21" s="22" t="n">
        <v>5763419</v>
      </c>
      <c r="J21" s="109" t="n">
        <v>102.8</v>
      </c>
      <c r="K21" s="18" t="n">
        <v>7897098</v>
      </c>
      <c r="L21" s="22" t="n">
        <v>7814200</v>
      </c>
      <c r="M21" s="110" t="n">
        <v>101.1</v>
      </c>
    </row>
    <row r="22" customFormat="false" ht="13.5" hidden="false" customHeight="false" outlineLevel="0" collapsed="false">
      <c r="A22" s="29" t="s">
        <v>28</v>
      </c>
      <c r="B22" s="18" t="n">
        <v>1715427</v>
      </c>
      <c r="C22" s="22" t="n">
        <v>1825945</v>
      </c>
      <c r="D22" s="17" t="n">
        <v>93.9</v>
      </c>
      <c r="E22" s="18" t="n">
        <v>23580</v>
      </c>
      <c r="F22" s="22" t="n">
        <v>7787</v>
      </c>
      <c r="G22" s="109" t="n">
        <v>302.8</v>
      </c>
      <c r="H22" s="18" t="n">
        <v>6173213</v>
      </c>
      <c r="I22" s="22" t="n">
        <v>6065022</v>
      </c>
      <c r="J22" s="109" t="n">
        <v>101.8</v>
      </c>
      <c r="K22" s="18" t="n">
        <v>7912220</v>
      </c>
      <c r="L22" s="22" t="n">
        <v>7898754</v>
      </c>
      <c r="M22" s="110" t="n">
        <v>100.2</v>
      </c>
    </row>
    <row r="23" s="37" customFormat="true" ht="13.5" hidden="false" customHeight="false" outlineLevel="0" collapsed="false">
      <c r="A23" s="35" t="s">
        <v>29</v>
      </c>
      <c r="B23" s="18" t="n">
        <v>7794849</v>
      </c>
      <c r="C23" s="22" t="n">
        <v>7560208</v>
      </c>
      <c r="D23" s="17" t="n">
        <v>103.1</v>
      </c>
      <c r="E23" s="74" t="n">
        <v>0</v>
      </c>
      <c r="F23" s="62" t="n">
        <v>0</v>
      </c>
      <c r="G23" s="75" t="s">
        <v>88</v>
      </c>
      <c r="H23" s="74" t="n">
        <v>0</v>
      </c>
      <c r="I23" s="62" t="n">
        <v>0</v>
      </c>
      <c r="J23" s="75" t="s">
        <v>88</v>
      </c>
      <c r="K23" s="18" t="n">
        <v>7794849</v>
      </c>
      <c r="L23" s="22" t="n">
        <v>7560208</v>
      </c>
      <c r="M23" s="110" t="n">
        <v>103.1</v>
      </c>
    </row>
    <row r="24" customFormat="false" ht="13.5" hidden="false" customHeight="false" outlineLevel="0" collapsed="false">
      <c r="A24" s="29" t="s">
        <v>30</v>
      </c>
      <c r="B24" s="18" t="n">
        <v>1202163</v>
      </c>
      <c r="C24" s="22" t="n">
        <v>1227002</v>
      </c>
      <c r="D24" s="17" t="n">
        <v>98</v>
      </c>
      <c r="E24" s="74" t="n">
        <v>0</v>
      </c>
      <c r="F24" s="62" t="n">
        <v>0</v>
      </c>
      <c r="G24" s="75" t="s">
        <v>88</v>
      </c>
      <c r="H24" s="18" t="n">
        <v>4597769</v>
      </c>
      <c r="I24" s="22" t="n">
        <v>4651772</v>
      </c>
      <c r="J24" s="109" t="n">
        <v>98.8</v>
      </c>
      <c r="K24" s="18" t="n">
        <v>5799932</v>
      </c>
      <c r="L24" s="22" t="n">
        <v>5878774</v>
      </c>
      <c r="M24" s="110" t="n">
        <v>98.7</v>
      </c>
    </row>
    <row r="25" customFormat="false" ht="13.5" hidden="false" customHeight="false" outlineLevel="0" collapsed="false">
      <c r="A25" s="29" t="s">
        <v>31</v>
      </c>
      <c r="B25" s="18" t="n">
        <v>165398</v>
      </c>
      <c r="C25" s="22" t="n">
        <v>170603</v>
      </c>
      <c r="D25" s="17" t="n">
        <v>96.9</v>
      </c>
      <c r="E25" s="74" t="n">
        <v>0</v>
      </c>
      <c r="F25" s="62" t="n">
        <v>0</v>
      </c>
      <c r="G25" s="75" t="s">
        <v>88</v>
      </c>
      <c r="H25" s="18" t="n">
        <v>5983046</v>
      </c>
      <c r="I25" s="22" t="n">
        <v>5845231</v>
      </c>
      <c r="J25" s="109" t="n">
        <v>102.4</v>
      </c>
      <c r="K25" s="18" t="n">
        <v>6148444</v>
      </c>
      <c r="L25" s="22" t="n">
        <v>6015834</v>
      </c>
      <c r="M25" s="110" t="n">
        <v>102.2</v>
      </c>
    </row>
    <row r="26" s="24" customFormat="true" ht="13.5" hidden="false" customHeight="false" outlineLevel="0" collapsed="false">
      <c r="A26" s="34" t="s">
        <v>32</v>
      </c>
      <c r="B26" s="18" t="n">
        <v>1675671</v>
      </c>
      <c r="C26" s="22" t="n">
        <v>2009431</v>
      </c>
      <c r="D26" s="17" t="n">
        <v>83.4</v>
      </c>
      <c r="E26" s="18" t="n">
        <v>19728</v>
      </c>
      <c r="F26" s="22" t="n">
        <v>33996</v>
      </c>
      <c r="G26" s="109" t="n">
        <v>58</v>
      </c>
      <c r="H26" s="18" t="n">
        <v>2765987</v>
      </c>
      <c r="I26" s="22" t="n">
        <v>2337619</v>
      </c>
      <c r="J26" s="109" t="n">
        <v>118.3</v>
      </c>
      <c r="K26" s="18" t="n">
        <v>4461386</v>
      </c>
      <c r="L26" s="22" t="n">
        <v>4381046</v>
      </c>
      <c r="M26" s="110" t="n">
        <v>101.8</v>
      </c>
    </row>
    <row r="27" s="24" customFormat="true" ht="13.5" hidden="false" customHeight="false" outlineLevel="0" collapsed="false">
      <c r="A27" s="34" t="s">
        <v>33</v>
      </c>
      <c r="B27" s="18" t="n">
        <v>1537076</v>
      </c>
      <c r="C27" s="22" t="n">
        <v>1478362</v>
      </c>
      <c r="D27" s="17" t="n">
        <v>104</v>
      </c>
      <c r="E27" s="74" t="n">
        <v>429</v>
      </c>
      <c r="F27" s="62" t="n">
        <v>0</v>
      </c>
      <c r="G27" s="75" t="s">
        <v>88</v>
      </c>
      <c r="H27" s="18" t="n">
        <v>2698400</v>
      </c>
      <c r="I27" s="22" t="n">
        <v>2609994</v>
      </c>
      <c r="J27" s="109" t="n">
        <v>103.4</v>
      </c>
      <c r="K27" s="18" t="n">
        <v>4235905</v>
      </c>
      <c r="L27" s="22" t="n">
        <v>4088356</v>
      </c>
      <c r="M27" s="110" t="n">
        <v>103.6</v>
      </c>
    </row>
    <row r="28" s="24" customFormat="true" ht="13.5" hidden="false" customHeight="false" outlineLevel="0" collapsed="false">
      <c r="A28" s="20" t="s">
        <v>34</v>
      </c>
      <c r="B28" s="18" t="n">
        <v>2166795</v>
      </c>
      <c r="C28" s="22" t="n">
        <v>2102213</v>
      </c>
      <c r="D28" s="17" t="n">
        <v>103.1</v>
      </c>
      <c r="E28" s="74" t="n">
        <v>0</v>
      </c>
      <c r="F28" s="22" t="n">
        <v>48122</v>
      </c>
      <c r="G28" s="75" t="s">
        <v>88</v>
      </c>
      <c r="H28" s="18" t="n">
        <v>2865816</v>
      </c>
      <c r="I28" s="22" t="n">
        <v>2962809</v>
      </c>
      <c r="J28" s="109" t="n">
        <v>96.7</v>
      </c>
      <c r="K28" s="18" t="n">
        <v>5032611</v>
      </c>
      <c r="L28" s="22" t="n">
        <v>5113144</v>
      </c>
      <c r="M28" s="110" t="n">
        <v>98.4</v>
      </c>
    </row>
    <row r="29" s="24" customFormat="true" ht="13.5" hidden="false" customHeight="false" outlineLevel="0" collapsed="false">
      <c r="A29" s="20" t="s">
        <v>80</v>
      </c>
      <c r="B29" s="18" t="n">
        <v>3934242</v>
      </c>
      <c r="C29" s="22" t="n">
        <v>3661652</v>
      </c>
      <c r="D29" s="17" t="n">
        <v>107.4</v>
      </c>
      <c r="E29" s="18" t="n">
        <v>12550</v>
      </c>
      <c r="F29" s="22" t="n">
        <v>13579</v>
      </c>
      <c r="G29" s="109" t="n">
        <v>92.4</v>
      </c>
      <c r="H29" s="18" t="n">
        <v>1164362</v>
      </c>
      <c r="I29" s="22" t="n">
        <v>989062</v>
      </c>
      <c r="J29" s="109" t="n">
        <v>117.7</v>
      </c>
      <c r="K29" s="18" t="n">
        <v>5111154</v>
      </c>
      <c r="L29" s="22" t="n">
        <v>4664293</v>
      </c>
      <c r="M29" s="110" t="n">
        <v>109.6</v>
      </c>
    </row>
    <row r="30" s="37" customFormat="true" ht="13.5" hidden="false" customHeight="false" outlineLevel="0" collapsed="false">
      <c r="A30" s="35" t="s">
        <v>36</v>
      </c>
      <c r="B30" s="18" t="n">
        <v>1330217</v>
      </c>
      <c r="C30" s="22" t="n">
        <v>1529858</v>
      </c>
      <c r="D30" s="17" t="n">
        <v>87</v>
      </c>
      <c r="E30" s="74" t="n">
        <v>0</v>
      </c>
      <c r="F30" s="22" t="n">
        <v>41872</v>
      </c>
      <c r="G30" s="75" t="s">
        <v>88</v>
      </c>
      <c r="H30" s="18" t="n">
        <v>2455252</v>
      </c>
      <c r="I30" s="22" t="n">
        <v>2778268</v>
      </c>
      <c r="J30" s="109" t="n">
        <v>88.4</v>
      </c>
      <c r="K30" s="18" t="n">
        <v>3785469</v>
      </c>
      <c r="L30" s="22" t="n">
        <v>4349998</v>
      </c>
      <c r="M30" s="110" t="n">
        <v>87</v>
      </c>
    </row>
    <row r="31" s="24" customFormat="true" ht="13.5" hidden="false" customHeight="false" outlineLevel="0" collapsed="false">
      <c r="A31" s="34" t="s">
        <v>37</v>
      </c>
      <c r="B31" s="18" t="n">
        <v>496470</v>
      </c>
      <c r="C31" s="22" t="n">
        <v>409486</v>
      </c>
      <c r="D31" s="17" t="n">
        <v>121.2</v>
      </c>
      <c r="E31" s="74" t="n">
        <v>0</v>
      </c>
      <c r="F31" s="62" t="n">
        <v>0</v>
      </c>
      <c r="G31" s="75" t="s">
        <v>88</v>
      </c>
      <c r="H31" s="18" t="n">
        <v>5462820</v>
      </c>
      <c r="I31" s="22" t="n">
        <v>4626912</v>
      </c>
      <c r="J31" s="109" t="n">
        <v>118.1</v>
      </c>
      <c r="K31" s="18" t="n">
        <v>5959290</v>
      </c>
      <c r="L31" s="22" t="n">
        <v>5036398</v>
      </c>
      <c r="M31" s="110" t="n">
        <v>118.3</v>
      </c>
    </row>
    <row r="32" s="26" customFormat="true" ht="13.5" hidden="false" customHeight="false" outlineLevel="0" collapsed="false">
      <c r="A32" s="25" t="s">
        <v>89</v>
      </c>
      <c r="B32" s="76" t="n">
        <v>2616393</v>
      </c>
      <c r="C32" s="77" t="n">
        <v>917959</v>
      </c>
      <c r="D32" s="112" t="n">
        <v>285</v>
      </c>
      <c r="E32" s="78" t="n">
        <v>0</v>
      </c>
      <c r="F32" s="79" t="n">
        <v>0</v>
      </c>
      <c r="G32" s="113" t="s">
        <v>88</v>
      </c>
      <c r="H32" s="76" t="n">
        <v>6416778</v>
      </c>
      <c r="I32" s="77" t="n">
        <v>2850010</v>
      </c>
      <c r="J32" s="114" t="n">
        <v>225.1</v>
      </c>
      <c r="K32" s="76" t="n">
        <v>9033171</v>
      </c>
      <c r="L32" s="77" t="n">
        <v>3767969</v>
      </c>
      <c r="M32" s="115" t="n">
        <v>239.7</v>
      </c>
    </row>
    <row r="33" customFormat="false" ht="13.5" hidden="false" customHeight="false" outlineLevel="0" collapsed="false">
      <c r="A33" s="29" t="s">
        <v>39</v>
      </c>
      <c r="B33" s="18" t="n">
        <v>813773</v>
      </c>
      <c r="C33" s="22" t="n">
        <v>752889</v>
      </c>
      <c r="D33" s="17" t="n">
        <v>108.1</v>
      </c>
      <c r="E33" s="74" t="n">
        <v>0</v>
      </c>
      <c r="F33" s="62" t="n">
        <v>0</v>
      </c>
      <c r="G33" s="75" t="s">
        <v>88</v>
      </c>
      <c r="H33" s="18" t="n">
        <v>4427914</v>
      </c>
      <c r="I33" s="22" t="n">
        <v>4261612</v>
      </c>
      <c r="J33" s="109" t="n">
        <v>103.9</v>
      </c>
      <c r="K33" s="18" t="n">
        <v>5241687</v>
      </c>
      <c r="L33" s="22" t="n">
        <v>5014501</v>
      </c>
      <c r="M33" s="110" t="n">
        <v>104.5</v>
      </c>
    </row>
    <row r="34" customFormat="false" ht="13.5" hidden="false" customHeight="false" outlineLevel="0" collapsed="false">
      <c r="A34" s="29" t="s">
        <v>40</v>
      </c>
      <c r="B34" s="18" t="n">
        <v>1682802</v>
      </c>
      <c r="C34" s="22" t="n">
        <v>1492332</v>
      </c>
      <c r="D34" s="17" t="n">
        <v>112.8</v>
      </c>
      <c r="E34" s="74" t="n">
        <v>273</v>
      </c>
      <c r="F34" s="62" t="n">
        <v>81</v>
      </c>
      <c r="G34" s="109" t="n">
        <v>337</v>
      </c>
      <c r="H34" s="18" t="n">
        <v>2227736</v>
      </c>
      <c r="I34" s="22" t="n">
        <v>2349786</v>
      </c>
      <c r="J34" s="109" t="n">
        <v>94.8</v>
      </c>
      <c r="K34" s="18" t="n">
        <v>3910811</v>
      </c>
      <c r="L34" s="22" t="n">
        <v>3842199</v>
      </c>
      <c r="M34" s="110" t="n">
        <v>101.8</v>
      </c>
    </row>
    <row r="35" customFormat="false" ht="13.5" hidden="false" customHeight="false" outlineLevel="0" collapsed="false">
      <c r="A35" s="29" t="s">
        <v>41</v>
      </c>
      <c r="B35" s="18" t="n">
        <v>3716719</v>
      </c>
      <c r="C35" s="22" t="n">
        <v>3492568</v>
      </c>
      <c r="D35" s="17" t="n">
        <v>106.4</v>
      </c>
      <c r="E35" s="74" t="n">
        <v>0</v>
      </c>
      <c r="F35" s="62" t="n">
        <v>0</v>
      </c>
      <c r="G35" s="75" t="s">
        <v>88</v>
      </c>
      <c r="H35" s="18" t="n">
        <v>357724</v>
      </c>
      <c r="I35" s="22" t="n">
        <v>369214</v>
      </c>
      <c r="J35" s="109" t="n">
        <v>96.9</v>
      </c>
      <c r="K35" s="18" t="n">
        <v>4074443</v>
      </c>
      <c r="L35" s="22" t="n">
        <v>3861782</v>
      </c>
      <c r="M35" s="110" t="n">
        <v>105.5</v>
      </c>
    </row>
    <row r="36" s="24" customFormat="true" ht="13.5" hidden="false" customHeight="false" outlineLevel="0" collapsed="false">
      <c r="A36" s="34" t="s">
        <v>42</v>
      </c>
      <c r="B36" s="18" t="n">
        <v>841100</v>
      </c>
      <c r="C36" s="22" t="n">
        <v>1024677</v>
      </c>
      <c r="D36" s="17" t="n">
        <v>82.1</v>
      </c>
      <c r="E36" s="74" t="n">
        <v>0</v>
      </c>
      <c r="F36" s="22" t="n">
        <v>5010</v>
      </c>
      <c r="G36" s="75" t="s">
        <v>88</v>
      </c>
      <c r="H36" s="18" t="n">
        <v>1915849</v>
      </c>
      <c r="I36" s="22" t="n">
        <v>1876090</v>
      </c>
      <c r="J36" s="109" t="n">
        <v>102.1</v>
      </c>
      <c r="K36" s="18" t="n">
        <v>2756949</v>
      </c>
      <c r="L36" s="22" t="n">
        <v>2905777</v>
      </c>
      <c r="M36" s="110" t="n">
        <v>94.9</v>
      </c>
    </row>
    <row r="37" s="24" customFormat="true" ht="13.5" hidden="false" customHeight="false" outlineLevel="0" collapsed="false">
      <c r="A37" s="20" t="s">
        <v>43</v>
      </c>
      <c r="B37" s="18" t="n">
        <v>3341456</v>
      </c>
      <c r="C37" s="22" t="n">
        <v>3402372</v>
      </c>
      <c r="D37" s="17" t="n">
        <v>98.2</v>
      </c>
      <c r="E37" s="74" t="n">
        <v>0</v>
      </c>
      <c r="F37" s="62" t="n">
        <v>0</v>
      </c>
      <c r="G37" s="75" t="s">
        <v>88</v>
      </c>
      <c r="H37" s="74" t="n">
        <v>0</v>
      </c>
      <c r="I37" s="62" t="n">
        <v>0</v>
      </c>
      <c r="J37" s="75" t="s">
        <v>88</v>
      </c>
      <c r="K37" s="18" t="n">
        <v>3341456</v>
      </c>
      <c r="L37" s="22" t="n">
        <v>3402372</v>
      </c>
      <c r="M37" s="110" t="n">
        <v>98.2</v>
      </c>
    </row>
    <row r="38" s="24" customFormat="true" ht="13.5" hidden="false" customHeight="false" outlineLevel="0" collapsed="false">
      <c r="A38" s="34" t="s">
        <v>44</v>
      </c>
      <c r="B38" s="18" t="n">
        <v>1189098</v>
      </c>
      <c r="C38" s="22" t="n">
        <v>1105455</v>
      </c>
      <c r="D38" s="17" t="n">
        <v>107.6</v>
      </c>
      <c r="E38" s="74" t="n">
        <v>52</v>
      </c>
      <c r="F38" s="62" t="n">
        <v>349</v>
      </c>
      <c r="G38" s="109" t="n">
        <v>14.9</v>
      </c>
      <c r="H38" s="18" t="n">
        <v>2698162</v>
      </c>
      <c r="I38" s="22" t="n">
        <v>2598196</v>
      </c>
      <c r="J38" s="109" t="n">
        <v>103.8</v>
      </c>
      <c r="K38" s="18" t="n">
        <v>3887312</v>
      </c>
      <c r="L38" s="22" t="n">
        <v>3704000</v>
      </c>
      <c r="M38" s="110" t="n">
        <v>104.9</v>
      </c>
    </row>
    <row r="39" s="24" customFormat="true" ht="13.5" hidden="false" customHeight="false" outlineLevel="0" collapsed="false">
      <c r="A39" s="34" t="s">
        <v>45</v>
      </c>
      <c r="B39" s="18" t="n">
        <v>823510</v>
      </c>
      <c r="C39" s="22" t="n">
        <v>792917</v>
      </c>
      <c r="D39" s="17" t="n">
        <v>103.9</v>
      </c>
      <c r="E39" s="18" t="n">
        <v>8421</v>
      </c>
      <c r="F39" s="22" t="n">
        <v>2283</v>
      </c>
      <c r="G39" s="109" t="n">
        <v>368.9</v>
      </c>
      <c r="H39" s="18" t="n">
        <v>1647481</v>
      </c>
      <c r="I39" s="22" t="n">
        <v>1561857</v>
      </c>
      <c r="J39" s="109" t="n">
        <v>105.5</v>
      </c>
      <c r="K39" s="18" t="n">
        <v>2479412</v>
      </c>
      <c r="L39" s="22" t="n">
        <v>2357057</v>
      </c>
      <c r="M39" s="110" t="n">
        <v>105.2</v>
      </c>
    </row>
    <row r="40" customFormat="false" ht="13.5" hidden="false" customHeight="false" outlineLevel="0" collapsed="false">
      <c r="A40" s="29" t="s">
        <v>46</v>
      </c>
      <c r="B40" s="18" t="n">
        <v>569301</v>
      </c>
      <c r="C40" s="22" t="n">
        <v>538882</v>
      </c>
      <c r="D40" s="17" t="n">
        <v>105.6</v>
      </c>
      <c r="E40" s="18" t="n">
        <v>5139</v>
      </c>
      <c r="F40" s="22" t="n">
        <v>7789</v>
      </c>
      <c r="G40" s="109" t="n">
        <v>66</v>
      </c>
      <c r="H40" s="18" t="n">
        <v>2414270</v>
      </c>
      <c r="I40" s="22" t="n">
        <v>2434525</v>
      </c>
      <c r="J40" s="109" t="n">
        <v>99.2</v>
      </c>
      <c r="K40" s="18" t="n">
        <v>2988710</v>
      </c>
      <c r="L40" s="22" t="n">
        <v>2981196</v>
      </c>
      <c r="M40" s="110" t="n">
        <v>100.3</v>
      </c>
    </row>
    <row r="41" customFormat="false" ht="13.5" hidden="false" customHeight="false" outlineLevel="0" collapsed="false">
      <c r="A41" s="29" t="s">
        <v>47</v>
      </c>
      <c r="B41" s="18" t="n">
        <v>596778</v>
      </c>
      <c r="C41" s="22" t="n">
        <v>598780</v>
      </c>
      <c r="D41" s="17" t="n">
        <v>99.7</v>
      </c>
      <c r="E41" s="74" t="n">
        <v>0</v>
      </c>
      <c r="F41" s="22" t="n">
        <v>5180</v>
      </c>
      <c r="G41" s="75" t="s">
        <v>88</v>
      </c>
      <c r="H41" s="18" t="n">
        <v>1223675</v>
      </c>
      <c r="I41" s="22" t="n">
        <v>1297640</v>
      </c>
      <c r="J41" s="109" t="n">
        <v>94.3</v>
      </c>
      <c r="K41" s="18" t="n">
        <v>1820453</v>
      </c>
      <c r="L41" s="22" t="n">
        <v>1901600</v>
      </c>
      <c r="M41" s="110" t="n">
        <v>95.7</v>
      </c>
    </row>
    <row r="42" customFormat="false" ht="13.5" hidden="false" customHeight="false" outlineLevel="0" collapsed="false">
      <c r="A42" s="29" t="s">
        <v>48</v>
      </c>
      <c r="B42" s="18" t="n">
        <v>2967109</v>
      </c>
      <c r="C42" s="22" t="n">
        <v>2827209</v>
      </c>
      <c r="D42" s="17" t="n">
        <v>104.9</v>
      </c>
      <c r="E42" s="18" t="n">
        <v>8164</v>
      </c>
      <c r="F42" s="22" t="n">
        <v>9725</v>
      </c>
      <c r="G42" s="109" t="n">
        <v>83.9</v>
      </c>
      <c r="H42" s="18" t="n">
        <v>354347</v>
      </c>
      <c r="I42" s="22" t="n">
        <v>346650</v>
      </c>
      <c r="J42" s="109" t="n">
        <v>102.2</v>
      </c>
      <c r="K42" s="18" t="n">
        <v>3329620</v>
      </c>
      <c r="L42" s="22" t="n">
        <v>3183584</v>
      </c>
      <c r="M42" s="110" t="n">
        <v>104.6</v>
      </c>
    </row>
    <row r="43" customFormat="false" ht="13.5" hidden="false" customHeight="false" outlineLevel="0" collapsed="false">
      <c r="A43" s="29" t="s">
        <v>49</v>
      </c>
      <c r="B43" s="18" t="n">
        <v>2690430</v>
      </c>
      <c r="C43" s="22" t="n">
        <v>2302684</v>
      </c>
      <c r="D43" s="17" t="n">
        <v>116.8</v>
      </c>
      <c r="E43" s="74" t="n">
        <v>0</v>
      </c>
      <c r="F43" s="62" t="n">
        <v>0</v>
      </c>
      <c r="G43" s="75" t="s">
        <v>88</v>
      </c>
      <c r="H43" s="18" t="n">
        <v>128217</v>
      </c>
      <c r="I43" s="22" t="n">
        <v>150666</v>
      </c>
      <c r="J43" s="109" t="n">
        <v>85.1</v>
      </c>
      <c r="K43" s="18" t="n">
        <v>2818647</v>
      </c>
      <c r="L43" s="22" t="n">
        <v>2453350</v>
      </c>
      <c r="M43" s="110" t="n">
        <v>114.9</v>
      </c>
    </row>
    <row r="44" customFormat="false" ht="13.5" hidden="false" customHeight="false" outlineLevel="0" collapsed="false">
      <c r="A44" s="29" t="s">
        <v>50</v>
      </c>
      <c r="B44" s="18" t="n">
        <v>2889971</v>
      </c>
      <c r="C44" s="22" t="n">
        <v>2664907</v>
      </c>
      <c r="D44" s="17" t="n">
        <v>108.4</v>
      </c>
      <c r="E44" s="74" t="n">
        <v>0</v>
      </c>
      <c r="F44" s="62" t="n">
        <v>0</v>
      </c>
      <c r="G44" s="75" t="s">
        <v>88</v>
      </c>
      <c r="H44" s="18" t="n">
        <v>184608</v>
      </c>
      <c r="I44" s="22" t="n">
        <v>163775</v>
      </c>
      <c r="J44" s="109" t="n">
        <v>112.7</v>
      </c>
      <c r="K44" s="18" t="n">
        <v>3074579</v>
      </c>
      <c r="L44" s="22" t="n">
        <v>2828682</v>
      </c>
      <c r="M44" s="110" t="n">
        <v>108.7</v>
      </c>
    </row>
    <row r="45" s="24" customFormat="true" ht="13.5" hidden="false" customHeight="false" outlineLevel="0" collapsed="false">
      <c r="A45" s="34" t="s">
        <v>51</v>
      </c>
      <c r="B45" s="18" t="n">
        <v>997908</v>
      </c>
      <c r="C45" s="22" t="n">
        <v>957990</v>
      </c>
      <c r="D45" s="17" t="n">
        <v>104.2</v>
      </c>
      <c r="E45" s="74" t="n">
        <v>75</v>
      </c>
      <c r="F45" s="62" t="n">
        <v>100</v>
      </c>
      <c r="G45" s="109" t="n">
        <v>75</v>
      </c>
      <c r="H45" s="18" t="n">
        <v>1287707</v>
      </c>
      <c r="I45" s="22" t="n">
        <v>1271800</v>
      </c>
      <c r="J45" s="109" t="n">
        <v>101.3</v>
      </c>
      <c r="K45" s="18" t="n">
        <v>2285690</v>
      </c>
      <c r="L45" s="22" t="n">
        <v>2229890</v>
      </c>
      <c r="M45" s="110" t="n">
        <v>102.5</v>
      </c>
    </row>
    <row r="46" customFormat="false" ht="13.5" hidden="false" customHeight="false" outlineLevel="0" collapsed="false">
      <c r="A46" s="29" t="s">
        <v>52</v>
      </c>
      <c r="B46" s="18" t="n">
        <v>403371</v>
      </c>
      <c r="C46" s="22" t="n">
        <v>457990</v>
      </c>
      <c r="D46" s="17" t="n">
        <v>88.1</v>
      </c>
      <c r="E46" s="18" t="n">
        <v>93537</v>
      </c>
      <c r="F46" s="22" t="n">
        <v>85383</v>
      </c>
      <c r="G46" s="109" t="n">
        <v>109.5</v>
      </c>
      <c r="H46" s="18" t="n">
        <v>1461514</v>
      </c>
      <c r="I46" s="22" t="n">
        <v>1583871</v>
      </c>
      <c r="J46" s="109" t="n">
        <v>92.3</v>
      </c>
      <c r="K46" s="18" t="n">
        <v>1958422</v>
      </c>
      <c r="L46" s="22" t="n">
        <v>2127244</v>
      </c>
      <c r="M46" s="110" t="n">
        <v>92.1</v>
      </c>
    </row>
    <row r="47" customFormat="false" ht="13.5" hidden="false" customHeight="false" outlineLevel="0" collapsed="false">
      <c r="A47" s="29" t="s">
        <v>53</v>
      </c>
      <c r="B47" s="18" t="n">
        <v>126226</v>
      </c>
      <c r="C47" s="22" t="n">
        <v>123927</v>
      </c>
      <c r="D47" s="17" t="n">
        <v>101.9</v>
      </c>
      <c r="E47" s="18" t="n">
        <v>27875</v>
      </c>
      <c r="F47" s="22" t="n">
        <v>21563</v>
      </c>
      <c r="G47" s="109" t="n">
        <v>129.3</v>
      </c>
      <c r="H47" s="18" t="n">
        <v>2121624</v>
      </c>
      <c r="I47" s="22" t="n">
        <v>1822307</v>
      </c>
      <c r="J47" s="109" t="n">
        <v>116.4</v>
      </c>
      <c r="K47" s="18" t="n">
        <v>2275725</v>
      </c>
      <c r="L47" s="22" t="n">
        <v>1967797</v>
      </c>
      <c r="M47" s="110" t="n">
        <v>115.6</v>
      </c>
    </row>
    <row r="48" customFormat="false" ht="13.5" hidden="false" customHeight="false" outlineLevel="0" collapsed="false">
      <c r="A48" s="29" t="s">
        <v>54</v>
      </c>
      <c r="B48" s="18" t="n">
        <v>207750</v>
      </c>
      <c r="C48" s="22" t="n">
        <v>186887</v>
      </c>
      <c r="D48" s="17" t="n">
        <v>111.2</v>
      </c>
      <c r="E48" s="74" t="n">
        <v>0</v>
      </c>
      <c r="F48" s="62" t="n">
        <v>0</v>
      </c>
      <c r="G48" s="75" t="s">
        <v>88</v>
      </c>
      <c r="H48" s="18" t="n">
        <v>1935644</v>
      </c>
      <c r="I48" s="22" t="n">
        <v>2049375</v>
      </c>
      <c r="J48" s="109" t="n">
        <v>94.5</v>
      </c>
      <c r="K48" s="18" t="n">
        <v>2143394</v>
      </c>
      <c r="L48" s="22" t="n">
        <v>2236262</v>
      </c>
      <c r="M48" s="110" t="n">
        <v>95.8</v>
      </c>
    </row>
    <row r="49" customFormat="false" ht="13.5" hidden="false" customHeight="false" outlineLevel="0" collapsed="false">
      <c r="A49" s="29" t="s">
        <v>55</v>
      </c>
      <c r="B49" s="18" t="n">
        <v>160482</v>
      </c>
      <c r="C49" s="22" t="n">
        <v>205238</v>
      </c>
      <c r="D49" s="17" t="n">
        <v>78.2</v>
      </c>
      <c r="E49" s="74" t="n">
        <v>0</v>
      </c>
      <c r="F49" s="62" t="n">
        <v>0</v>
      </c>
      <c r="G49" s="75" t="s">
        <v>88</v>
      </c>
      <c r="H49" s="18" t="n">
        <v>1746539</v>
      </c>
      <c r="I49" s="22" t="n">
        <v>1663224</v>
      </c>
      <c r="J49" s="109" t="n">
        <v>105</v>
      </c>
      <c r="K49" s="18" t="n">
        <v>1907021</v>
      </c>
      <c r="L49" s="22" t="n">
        <v>1868462</v>
      </c>
      <c r="M49" s="110" t="n">
        <v>102.1</v>
      </c>
    </row>
    <row r="50" s="24" customFormat="true" ht="13.5" hidden="false" customHeight="false" outlineLevel="0" collapsed="false">
      <c r="A50" s="20" t="s">
        <v>56</v>
      </c>
      <c r="B50" s="18" t="n">
        <v>2525860</v>
      </c>
      <c r="C50" s="22" t="n">
        <v>2374383</v>
      </c>
      <c r="D50" s="17" t="n">
        <v>106.4</v>
      </c>
      <c r="E50" s="74" t="n">
        <v>0</v>
      </c>
      <c r="F50" s="62" t="n">
        <v>0</v>
      </c>
      <c r="G50" s="75" t="s">
        <v>88</v>
      </c>
      <c r="H50" s="74" t="n">
        <v>0</v>
      </c>
      <c r="I50" s="62" t="n">
        <v>0</v>
      </c>
      <c r="J50" s="75" t="s">
        <v>88</v>
      </c>
      <c r="K50" s="18" t="n">
        <v>2525860</v>
      </c>
      <c r="L50" s="22" t="n">
        <v>2374383</v>
      </c>
      <c r="M50" s="110" t="n">
        <v>106.4</v>
      </c>
    </row>
    <row r="51" customFormat="false" ht="13.5" hidden="false" customHeight="false" outlineLevel="0" collapsed="false">
      <c r="A51" s="29" t="s">
        <v>57</v>
      </c>
      <c r="B51" s="18" t="n">
        <v>2162985</v>
      </c>
      <c r="C51" s="22" t="n">
        <v>2021630</v>
      </c>
      <c r="D51" s="17" t="n">
        <v>107</v>
      </c>
      <c r="E51" s="74" t="n">
        <v>0</v>
      </c>
      <c r="F51" s="62" t="n">
        <v>0</v>
      </c>
      <c r="G51" s="75" t="s">
        <v>88</v>
      </c>
      <c r="H51" s="18" t="n">
        <v>48141</v>
      </c>
      <c r="I51" s="22" t="n">
        <v>40625</v>
      </c>
      <c r="J51" s="109" t="n">
        <v>118.5</v>
      </c>
      <c r="K51" s="18" t="n">
        <v>2211126</v>
      </c>
      <c r="L51" s="22" t="n">
        <v>2062255</v>
      </c>
      <c r="M51" s="110" t="n">
        <v>107.2</v>
      </c>
    </row>
    <row r="52" customFormat="false" ht="13.5" hidden="false" customHeight="false" outlineLevel="0" collapsed="false">
      <c r="A52" s="29" t="s">
        <v>58</v>
      </c>
      <c r="B52" s="18" t="n">
        <v>306748</v>
      </c>
      <c r="C52" s="22" t="n">
        <v>374877</v>
      </c>
      <c r="D52" s="17" t="n">
        <v>81.8</v>
      </c>
      <c r="E52" s="18" t="n">
        <v>2259</v>
      </c>
      <c r="F52" s="62" t="n">
        <v>424</v>
      </c>
      <c r="G52" s="109" t="n">
        <v>532.8</v>
      </c>
      <c r="H52" s="18" t="n">
        <v>1415224</v>
      </c>
      <c r="I52" s="22" t="n">
        <v>1411262</v>
      </c>
      <c r="J52" s="109" t="n">
        <v>100.3</v>
      </c>
      <c r="K52" s="18" t="n">
        <v>1724231</v>
      </c>
      <c r="L52" s="22" t="n">
        <v>1786563</v>
      </c>
      <c r="M52" s="110" t="n">
        <v>96.5</v>
      </c>
    </row>
    <row r="53" s="37" customFormat="true" ht="13.5" hidden="false" customHeight="false" outlineLevel="0" collapsed="false">
      <c r="A53" s="35" t="s">
        <v>59</v>
      </c>
      <c r="B53" s="18" t="n">
        <v>521409</v>
      </c>
      <c r="C53" s="22" t="n">
        <v>444177</v>
      </c>
      <c r="D53" s="17" t="n">
        <v>117.4</v>
      </c>
      <c r="E53" s="74" t="n">
        <v>0</v>
      </c>
      <c r="F53" s="62" t="n">
        <v>0</v>
      </c>
      <c r="G53" s="75" t="s">
        <v>88</v>
      </c>
      <c r="H53" s="18" t="n">
        <v>1155252</v>
      </c>
      <c r="I53" s="22" t="n">
        <v>1041473</v>
      </c>
      <c r="J53" s="109" t="n">
        <v>110.9</v>
      </c>
      <c r="K53" s="18" t="n">
        <v>1676661</v>
      </c>
      <c r="L53" s="22" t="n">
        <v>1485650</v>
      </c>
      <c r="M53" s="110" t="n">
        <v>112.9</v>
      </c>
    </row>
    <row r="54" s="24" customFormat="true" ht="13.5" hidden="false" customHeight="false" outlineLevel="0" collapsed="false">
      <c r="A54" s="34" t="s">
        <v>60</v>
      </c>
      <c r="B54" s="18" t="n">
        <v>703995</v>
      </c>
      <c r="C54" s="22" t="n">
        <v>686360</v>
      </c>
      <c r="D54" s="17" t="n">
        <v>102.6</v>
      </c>
      <c r="E54" s="74" t="n">
        <v>65</v>
      </c>
      <c r="F54" s="62" t="n">
        <v>91</v>
      </c>
      <c r="G54" s="109" t="n">
        <v>71.4</v>
      </c>
      <c r="H54" s="18" t="n">
        <v>926833</v>
      </c>
      <c r="I54" s="22" t="n">
        <v>906683</v>
      </c>
      <c r="J54" s="109" t="n">
        <v>102.2</v>
      </c>
      <c r="K54" s="18" t="n">
        <v>1630893</v>
      </c>
      <c r="L54" s="22" t="n">
        <v>1593134</v>
      </c>
      <c r="M54" s="110" t="n">
        <v>102.4</v>
      </c>
    </row>
    <row r="55" customFormat="false" ht="13.5" hidden="false" customHeight="false" outlineLevel="0" collapsed="false">
      <c r="A55" s="29" t="s">
        <v>61</v>
      </c>
      <c r="B55" s="18" t="n">
        <v>1668125</v>
      </c>
      <c r="C55" s="22" t="n">
        <v>1294385</v>
      </c>
      <c r="D55" s="17" t="n">
        <v>128.9</v>
      </c>
      <c r="E55" s="74" t="n">
        <v>845</v>
      </c>
      <c r="F55" s="22" t="n">
        <v>8130</v>
      </c>
      <c r="G55" s="109" t="n">
        <v>10.4</v>
      </c>
      <c r="H55" s="18" t="n">
        <v>359261</v>
      </c>
      <c r="I55" s="22" t="n">
        <v>321296</v>
      </c>
      <c r="J55" s="109" t="n">
        <v>111.8</v>
      </c>
      <c r="K55" s="18" t="n">
        <v>2028231</v>
      </c>
      <c r="L55" s="22" t="n">
        <v>1623811</v>
      </c>
      <c r="M55" s="110" t="n">
        <v>124.9</v>
      </c>
    </row>
    <row r="56" customFormat="false" ht="13.5" hidden="false" customHeight="false" outlineLevel="0" collapsed="false">
      <c r="A56" s="29" t="s">
        <v>62</v>
      </c>
      <c r="B56" s="18" t="n">
        <v>512350</v>
      </c>
      <c r="C56" s="22" t="n">
        <v>437539</v>
      </c>
      <c r="D56" s="17" t="n">
        <v>117.1</v>
      </c>
      <c r="E56" s="18" t="n">
        <v>98437</v>
      </c>
      <c r="F56" s="22" t="n">
        <v>52209</v>
      </c>
      <c r="G56" s="109" t="n">
        <v>188.5</v>
      </c>
      <c r="H56" s="18" t="n">
        <v>909751</v>
      </c>
      <c r="I56" s="22" t="n">
        <v>775796</v>
      </c>
      <c r="J56" s="109" t="n">
        <v>117.3</v>
      </c>
      <c r="K56" s="18" t="n">
        <v>1520538</v>
      </c>
      <c r="L56" s="22" t="n">
        <v>1265544</v>
      </c>
      <c r="M56" s="110" t="n">
        <v>120.1</v>
      </c>
    </row>
    <row r="57" s="26" customFormat="true" ht="13.5" hidden="false" customHeight="false" outlineLevel="0" collapsed="false">
      <c r="A57" s="25" t="s">
        <v>90</v>
      </c>
      <c r="B57" s="18" t="n">
        <v>1693589</v>
      </c>
      <c r="C57" s="22" t="n">
        <v>1763613</v>
      </c>
      <c r="D57" s="17" t="n">
        <v>96</v>
      </c>
      <c r="E57" s="18" t="n">
        <v>10696</v>
      </c>
      <c r="F57" s="22" t="n">
        <v>5024</v>
      </c>
      <c r="G57" s="109" t="n">
        <v>212.9</v>
      </c>
      <c r="H57" s="74" t="n">
        <v>0</v>
      </c>
      <c r="I57" s="62" t="n">
        <v>0</v>
      </c>
      <c r="J57" s="75" t="s">
        <v>88</v>
      </c>
      <c r="K57" s="18" t="n">
        <v>1704285</v>
      </c>
      <c r="L57" s="22" t="n">
        <v>1768637</v>
      </c>
      <c r="M57" s="110" t="n">
        <v>96.4</v>
      </c>
    </row>
    <row r="58" customFormat="false" ht="13.5" hidden="false" customHeight="false" outlineLevel="0" collapsed="false">
      <c r="A58" s="29" t="s">
        <v>64</v>
      </c>
      <c r="B58" s="18" t="n">
        <v>1012940</v>
      </c>
      <c r="C58" s="22" t="n">
        <v>1330591</v>
      </c>
      <c r="D58" s="17" t="n">
        <v>76.1</v>
      </c>
      <c r="E58" s="74" t="n">
        <v>0</v>
      </c>
      <c r="F58" s="62" t="n">
        <v>0</v>
      </c>
      <c r="G58" s="75" t="s">
        <v>88</v>
      </c>
      <c r="H58" s="18" t="n">
        <v>68447</v>
      </c>
      <c r="I58" s="22" t="n">
        <v>85368</v>
      </c>
      <c r="J58" s="109" t="n">
        <v>80.2</v>
      </c>
      <c r="K58" s="18" t="n">
        <v>1081387</v>
      </c>
      <c r="L58" s="22" t="n">
        <v>1415959</v>
      </c>
      <c r="M58" s="110" t="n">
        <v>76.4</v>
      </c>
    </row>
    <row r="59" customFormat="false" ht="13.5" hidden="false" customHeight="false" outlineLevel="0" collapsed="false">
      <c r="A59" s="29" t="s">
        <v>65</v>
      </c>
      <c r="B59" s="18" t="n">
        <v>323367</v>
      </c>
      <c r="C59" s="22" t="n">
        <v>346362</v>
      </c>
      <c r="D59" s="17" t="n">
        <v>93.4</v>
      </c>
      <c r="E59" s="18" t="n">
        <v>1280</v>
      </c>
      <c r="F59" s="62" t="n">
        <v>0</v>
      </c>
      <c r="G59" s="75" t="s">
        <v>88</v>
      </c>
      <c r="H59" s="18" t="n">
        <v>903927</v>
      </c>
      <c r="I59" s="22" t="n">
        <v>832006</v>
      </c>
      <c r="J59" s="109" t="n">
        <v>108.6</v>
      </c>
      <c r="K59" s="18" t="n">
        <v>1228574</v>
      </c>
      <c r="L59" s="22" t="n">
        <v>1178368</v>
      </c>
      <c r="M59" s="110" t="n">
        <v>104.3</v>
      </c>
    </row>
    <row r="60" customFormat="false" ht="13.5" hidden="false" customHeight="false" outlineLevel="0" collapsed="false">
      <c r="A60" s="29" t="s">
        <v>66</v>
      </c>
      <c r="B60" s="18" t="n">
        <v>283833</v>
      </c>
      <c r="C60" s="22" t="n">
        <v>305636</v>
      </c>
      <c r="D60" s="17" t="n">
        <v>92.9</v>
      </c>
      <c r="E60" s="18" t="n">
        <v>1716</v>
      </c>
      <c r="F60" s="62" t="n">
        <v>0</v>
      </c>
      <c r="G60" s="75" t="s">
        <v>88</v>
      </c>
      <c r="H60" s="18" t="n">
        <v>877044</v>
      </c>
      <c r="I60" s="22" t="n">
        <v>860503</v>
      </c>
      <c r="J60" s="109" t="n">
        <v>101.9</v>
      </c>
      <c r="K60" s="18" t="n">
        <v>1162593</v>
      </c>
      <c r="L60" s="22" t="n">
        <v>1166139</v>
      </c>
      <c r="M60" s="110" t="n">
        <v>99.7</v>
      </c>
    </row>
    <row r="61" s="24" customFormat="true" ht="13.5" hidden="false" customHeight="false" outlineLevel="0" collapsed="false">
      <c r="A61" s="34" t="s">
        <v>67</v>
      </c>
      <c r="B61" s="18" t="n">
        <v>91900</v>
      </c>
      <c r="C61" s="22" t="n">
        <v>14043</v>
      </c>
      <c r="D61" s="17" t="n">
        <v>654.4</v>
      </c>
      <c r="E61" s="18" t="n">
        <v>1034374</v>
      </c>
      <c r="F61" s="22" t="n">
        <v>842032</v>
      </c>
      <c r="G61" s="109" t="n">
        <v>122.8</v>
      </c>
      <c r="H61" s="18" t="n">
        <v>4177</v>
      </c>
      <c r="I61" s="22" t="n">
        <v>13870</v>
      </c>
      <c r="J61" s="109" t="n">
        <v>30.1</v>
      </c>
      <c r="K61" s="18" t="n">
        <v>1130451</v>
      </c>
      <c r="L61" s="22" t="n">
        <v>869945</v>
      </c>
      <c r="M61" s="110" t="n">
        <v>129.9</v>
      </c>
    </row>
    <row r="62" s="28" customFormat="true" ht="13.5" hidden="false" customHeight="false" outlineLevel="0" collapsed="false">
      <c r="A62" s="27" t="s">
        <v>68</v>
      </c>
      <c r="B62" s="18" t="n">
        <v>709855</v>
      </c>
      <c r="C62" s="22" t="n">
        <v>587637</v>
      </c>
      <c r="D62" s="17" t="n">
        <v>120.8</v>
      </c>
      <c r="E62" s="18" t="n">
        <v>8255</v>
      </c>
      <c r="F62" s="22" t="n">
        <v>1567</v>
      </c>
      <c r="G62" s="109" t="n">
        <v>526.8</v>
      </c>
      <c r="H62" s="18" t="n">
        <v>728517</v>
      </c>
      <c r="I62" s="22" t="n">
        <v>604925</v>
      </c>
      <c r="J62" s="109" t="n">
        <v>120.4</v>
      </c>
      <c r="K62" s="18" t="n">
        <v>1446627</v>
      </c>
      <c r="L62" s="22" t="n">
        <v>1194129</v>
      </c>
      <c r="M62" s="110" t="n">
        <v>121.1</v>
      </c>
    </row>
    <row r="63" customFormat="false" ht="13.5" hidden="false" customHeight="false" outlineLevel="0" collapsed="false">
      <c r="A63" s="29" t="s">
        <v>69</v>
      </c>
      <c r="B63" s="18" t="n">
        <v>286859</v>
      </c>
      <c r="C63" s="22" t="n">
        <v>284780</v>
      </c>
      <c r="D63" s="17" t="n">
        <v>100.7</v>
      </c>
      <c r="E63" s="74" t="n">
        <v>0</v>
      </c>
      <c r="F63" s="62" t="n">
        <v>0</v>
      </c>
      <c r="G63" s="75" t="s">
        <v>88</v>
      </c>
      <c r="H63" s="18" t="n">
        <v>936178</v>
      </c>
      <c r="I63" s="22" t="n">
        <v>935186</v>
      </c>
      <c r="J63" s="109" t="n">
        <v>100.1</v>
      </c>
      <c r="K63" s="18" t="n">
        <v>1223037</v>
      </c>
      <c r="L63" s="22" t="n">
        <v>1219966</v>
      </c>
      <c r="M63" s="110" t="n">
        <v>100.3</v>
      </c>
    </row>
    <row r="64" s="37" customFormat="true" ht="13.5" hidden="false" customHeight="false" outlineLevel="0" collapsed="false">
      <c r="A64" s="35" t="s">
        <v>70</v>
      </c>
      <c r="B64" s="18" t="n">
        <v>222887</v>
      </c>
      <c r="C64" s="22" t="n">
        <v>226203</v>
      </c>
      <c r="D64" s="17" t="n">
        <v>98.5</v>
      </c>
      <c r="E64" s="74" t="n">
        <v>0</v>
      </c>
      <c r="F64" s="62" t="n">
        <v>0</v>
      </c>
      <c r="G64" s="75" t="s">
        <v>88</v>
      </c>
      <c r="H64" s="18" t="n">
        <v>822010</v>
      </c>
      <c r="I64" s="22" t="n">
        <v>978096</v>
      </c>
      <c r="J64" s="109" t="n">
        <v>84</v>
      </c>
      <c r="K64" s="18" t="n">
        <v>1044897</v>
      </c>
      <c r="L64" s="22" t="n">
        <v>1204299</v>
      </c>
      <c r="M64" s="110" t="n">
        <v>86.8</v>
      </c>
    </row>
    <row r="65" s="32" customFormat="true" ht="13.5" hidden="false" customHeight="false" outlineLevel="0" collapsed="false">
      <c r="A65" s="30" t="s">
        <v>71</v>
      </c>
      <c r="B65" s="18" t="n">
        <v>998719</v>
      </c>
      <c r="C65" s="22" t="n">
        <v>952297</v>
      </c>
      <c r="D65" s="17" t="n">
        <v>104.9</v>
      </c>
      <c r="E65" s="74" t="n">
        <v>0</v>
      </c>
      <c r="F65" s="62" t="n">
        <v>0</v>
      </c>
      <c r="G65" s="75" t="s">
        <v>88</v>
      </c>
      <c r="H65" s="74" t="n">
        <v>0</v>
      </c>
      <c r="I65" s="62" t="n">
        <v>0</v>
      </c>
      <c r="J65" s="75" t="s">
        <v>88</v>
      </c>
      <c r="K65" s="18" t="n">
        <v>998719</v>
      </c>
      <c r="L65" s="22" t="n">
        <v>952297</v>
      </c>
      <c r="M65" s="110" t="n">
        <v>104.9</v>
      </c>
    </row>
    <row r="66" customFormat="false" ht="13.5" hidden="false" customHeight="false" outlineLevel="0" collapsed="false">
      <c r="A66" s="29" t="s">
        <v>72</v>
      </c>
      <c r="B66" s="18" t="n">
        <v>240436</v>
      </c>
      <c r="C66" s="22" t="n">
        <v>220615</v>
      </c>
      <c r="D66" s="17" t="n">
        <v>109</v>
      </c>
      <c r="E66" s="74" t="n">
        <v>0</v>
      </c>
      <c r="F66" s="62" t="n">
        <v>0</v>
      </c>
      <c r="G66" s="75" t="s">
        <v>88</v>
      </c>
      <c r="H66" s="18" t="n">
        <v>606887</v>
      </c>
      <c r="I66" s="22" t="n">
        <v>637661</v>
      </c>
      <c r="J66" s="109" t="n">
        <v>95.2</v>
      </c>
      <c r="K66" s="18" t="n">
        <v>847323</v>
      </c>
      <c r="L66" s="22" t="n">
        <v>858276</v>
      </c>
      <c r="M66" s="110" t="n">
        <v>98.7</v>
      </c>
    </row>
    <row r="67" customFormat="false" ht="14.25" hidden="false" customHeight="false" outlineLevel="0" collapsed="false">
      <c r="A67" s="29" t="s">
        <v>73</v>
      </c>
      <c r="B67" s="74" t="n">
        <v>0</v>
      </c>
      <c r="C67" s="62" t="n">
        <v>0</v>
      </c>
      <c r="D67" s="111" t="s">
        <v>88</v>
      </c>
      <c r="E67" s="74" t="n">
        <v>0</v>
      </c>
      <c r="F67" s="62" t="n">
        <v>0</v>
      </c>
      <c r="G67" s="75" t="s">
        <v>88</v>
      </c>
      <c r="H67" s="18" t="n">
        <v>669413</v>
      </c>
      <c r="I67" s="22" t="n">
        <v>860256</v>
      </c>
      <c r="J67" s="109" t="n">
        <v>77.8</v>
      </c>
      <c r="K67" s="18" t="n">
        <v>669413</v>
      </c>
      <c r="L67" s="22" t="n">
        <v>860256</v>
      </c>
      <c r="M67" s="110" t="n">
        <v>77.8</v>
      </c>
    </row>
    <row r="68" customFormat="false" ht="15" hidden="false" customHeight="false" outlineLevel="0" collapsed="false">
      <c r="A68" s="42" t="s">
        <v>87</v>
      </c>
      <c r="B68" s="43" t="n">
        <v>182817861</v>
      </c>
      <c r="C68" s="44" t="n">
        <v>180472813</v>
      </c>
      <c r="D68" s="108" t="n">
        <v>101.3</v>
      </c>
      <c r="E68" s="43" t="n">
        <v>2427642</v>
      </c>
      <c r="F68" s="44" t="n">
        <v>1878118</v>
      </c>
      <c r="G68" s="117" t="n">
        <v>129.3</v>
      </c>
      <c r="H68" s="43" t="n">
        <v>253999864</v>
      </c>
      <c r="I68" s="44" t="n">
        <v>245534267</v>
      </c>
      <c r="J68" s="117" t="n">
        <v>103.4</v>
      </c>
      <c r="K68" s="43" t="n">
        <v>439245367</v>
      </c>
      <c r="L68" s="44" t="n">
        <v>427885198</v>
      </c>
      <c r="M68" s="118" t="n">
        <v>102.7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13.5" hidden="false" customHeight="false" outlineLevel="0" collapsed="false">
      <c r="A71" s="51" t="s">
        <v>77</v>
      </c>
    </row>
    <row r="74" customFormat="false" ht="14.25" hidden="false" customHeight="false" outlineLevel="0" collapsed="false"/>
    <row r="75" customFormat="false" ht="15" hidden="false" customHeight="false" outlineLevel="0" collapsed="false">
      <c r="B75" s="53" t="s">
        <v>78</v>
      </c>
      <c r="C75" s="53"/>
      <c r="D75" s="53"/>
      <c r="E75" s="53" t="s">
        <v>79</v>
      </c>
      <c r="F75" s="53"/>
      <c r="G75" s="53"/>
    </row>
    <row r="76" customFormat="false" ht="14.25" hidden="false" customHeight="false" outlineLevel="0" collapsed="false">
      <c r="A76" s="7" t="s">
        <v>5</v>
      </c>
      <c r="B76" s="54" t="s">
        <v>6</v>
      </c>
      <c r="C76" s="55" t="s">
        <v>7</v>
      </c>
      <c r="D76" s="56" t="s">
        <v>8</v>
      </c>
      <c r="E76" s="54" t="s">
        <v>6</v>
      </c>
      <c r="F76" s="55" t="s">
        <v>7</v>
      </c>
      <c r="G76" s="56" t="s">
        <v>8</v>
      </c>
      <c r="H76" s="119" t="s">
        <v>5</v>
      </c>
      <c r="I76" s="119"/>
      <c r="J76" s="119"/>
    </row>
    <row r="77" customFormat="false" ht="13.5" hidden="false" customHeight="false" outlineLevel="0" collapsed="false">
      <c r="A77" s="13" t="s">
        <v>9</v>
      </c>
      <c r="B77" s="18" t="n">
        <f aca="false">SUM(B78,B82,B87,B91,B94,B99:B100,B104,B109,B111:B112,B118,B127,B134)</f>
        <v>52965062</v>
      </c>
      <c r="C77" s="22" t="n">
        <f aca="false">SUM(C78,C82,C87,C91,C94,C99:C100,C104,C109,C111:C112,C118,C127,C134)</f>
        <v>53102387</v>
      </c>
      <c r="D77" s="120" t="n">
        <v>100</v>
      </c>
      <c r="E77" s="18" t="n">
        <v>91900</v>
      </c>
      <c r="F77" s="22" t="n">
        <v>14043</v>
      </c>
      <c r="G77" s="120" t="n">
        <v>654.4</v>
      </c>
      <c r="H77" s="121" t="s">
        <v>67</v>
      </c>
      <c r="I77" s="121"/>
      <c r="J77" s="121"/>
    </row>
    <row r="78" customFormat="false" ht="13.5" hidden="false" customHeight="false" outlineLevel="0" collapsed="false">
      <c r="A78" s="30" t="s">
        <v>15</v>
      </c>
      <c r="B78" s="18" t="n">
        <v>20338918</v>
      </c>
      <c r="C78" s="22" t="n">
        <v>20024214</v>
      </c>
      <c r="D78" s="120" t="n">
        <v>101.6</v>
      </c>
      <c r="E78" s="76" t="n">
        <v>2616393</v>
      </c>
      <c r="F78" s="77" t="n">
        <v>917959</v>
      </c>
      <c r="G78" s="122" t="n">
        <v>285</v>
      </c>
      <c r="H78" s="25" t="s">
        <v>89</v>
      </c>
      <c r="I78" s="25"/>
      <c r="J78" s="25"/>
    </row>
    <row r="79" customFormat="false" ht="13.5" hidden="false" customHeight="false" outlineLevel="0" collapsed="false">
      <c r="A79" s="20" t="s">
        <v>17</v>
      </c>
      <c r="B79" s="18" t="n">
        <v>17565483</v>
      </c>
      <c r="C79" s="22" t="n">
        <v>17120907</v>
      </c>
      <c r="D79" s="120" t="n">
        <v>102.6</v>
      </c>
      <c r="E79" s="18" t="n">
        <v>1668125</v>
      </c>
      <c r="F79" s="22" t="n">
        <v>1294385</v>
      </c>
      <c r="G79" s="120" t="n">
        <v>128.9</v>
      </c>
      <c r="H79" s="29" t="s">
        <v>61</v>
      </c>
      <c r="I79" s="29"/>
      <c r="J79" s="29"/>
    </row>
    <row r="80" customFormat="false" ht="13.5" hidden="false" customHeight="false" outlineLevel="0" collapsed="false">
      <c r="A80" s="29" t="s">
        <v>13</v>
      </c>
      <c r="B80" s="18" t="n">
        <v>16090194</v>
      </c>
      <c r="C80" s="22" t="n">
        <v>15219488</v>
      </c>
      <c r="D80" s="120" t="n">
        <v>105.7</v>
      </c>
      <c r="E80" s="18" t="n">
        <v>496470</v>
      </c>
      <c r="F80" s="22" t="n">
        <v>409486</v>
      </c>
      <c r="G80" s="120" t="n">
        <v>121.2</v>
      </c>
      <c r="H80" s="34" t="s">
        <v>37</v>
      </c>
      <c r="I80" s="34"/>
      <c r="J80" s="34"/>
    </row>
    <row r="81" customFormat="false" ht="13.5" hidden="false" customHeight="false" outlineLevel="0" collapsed="false">
      <c r="A81" s="27" t="s">
        <v>12</v>
      </c>
      <c r="B81" s="18" t="n">
        <v>10609626</v>
      </c>
      <c r="C81" s="22" t="n">
        <v>11682490</v>
      </c>
      <c r="D81" s="120" t="n">
        <v>90.8</v>
      </c>
      <c r="E81" s="18" t="n">
        <v>709855</v>
      </c>
      <c r="F81" s="22" t="n">
        <v>587637</v>
      </c>
      <c r="G81" s="120" t="n">
        <v>120.8</v>
      </c>
      <c r="H81" s="27" t="s">
        <v>68</v>
      </c>
      <c r="I81" s="27"/>
      <c r="J81" s="27"/>
    </row>
    <row r="82" customFormat="false" ht="13.5" hidden="false" customHeight="false" outlineLevel="0" collapsed="false">
      <c r="A82" s="25" t="s">
        <v>11</v>
      </c>
      <c r="B82" s="18" t="n">
        <v>10244107</v>
      </c>
      <c r="C82" s="22" t="n">
        <v>10871355</v>
      </c>
      <c r="D82" s="120" t="n">
        <v>94.2</v>
      </c>
      <c r="E82" s="18" t="n">
        <v>521409</v>
      </c>
      <c r="F82" s="22" t="n">
        <v>444177</v>
      </c>
      <c r="G82" s="120" t="n">
        <v>117.4</v>
      </c>
      <c r="H82" s="35" t="s">
        <v>59</v>
      </c>
      <c r="I82" s="35"/>
      <c r="J82" s="35"/>
    </row>
    <row r="83" customFormat="false" ht="13.5" hidden="false" customHeight="false" outlineLevel="0" collapsed="false">
      <c r="A83" s="20" t="s">
        <v>14</v>
      </c>
      <c r="B83" s="18" t="n">
        <v>9759079</v>
      </c>
      <c r="C83" s="22" t="n">
        <v>9708251</v>
      </c>
      <c r="D83" s="120" t="n">
        <v>100.5</v>
      </c>
      <c r="E83" s="18" t="n">
        <v>512350</v>
      </c>
      <c r="F83" s="22" t="n">
        <v>437539</v>
      </c>
      <c r="G83" s="120" t="n">
        <v>117.1</v>
      </c>
      <c r="H83" s="29" t="s">
        <v>62</v>
      </c>
      <c r="I83" s="29"/>
      <c r="J83" s="29"/>
    </row>
    <row r="84" customFormat="false" ht="13.5" hidden="false" customHeight="false" outlineLevel="0" collapsed="false">
      <c r="A84" s="35" t="s">
        <v>29</v>
      </c>
      <c r="B84" s="18" t="n">
        <v>7794849</v>
      </c>
      <c r="C84" s="22" t="n">
        <v>7560208</v>
      </c>
      <c r="D84" s="120" t="n">
        <v>103.1</v>
      </c>
      <c r="E84" s="18" t="n">
        <v>2690430</v>
      </c>
      <c r="F84" s="22" t="n">
        <v>2302684</v>
      </c>
      <c r="G84" s="120" t="n">
        <v>116.8</v>
      </c>
      <c r="H84" s="29" t="s">
        <v>49</v>
      </c>
      <c r="I84" s="29"/>
      <c r="J84" s="29"/>
    </row>
    <row r="85" customFormat="false" ht="13.5" hidden="false" customHeight="false" outlineLevel="0" collapsed="false">
      <c r="A85" s="29" t="s">
        <v>22</v>
      </c>
      <c r="B85" s="18" t="n">
        <v>7646396</v>
      </c>
      <c r="C85" s="22" t="n">
        <v>8289937</v>
      </c>
      <c r="D85" s="120" t="n">
        <v>92.2</v>
      </c>
      <c r="E85" s="18" t="n">
        <v>1682802</v>
      </c>
      <c r="F85" s="22" t="n">
        <v>1492332</v>
      </c>
      <c r="G85" s="120" t="n">
        <v>112.8</v>
      </c>
      <c r="H85" s="29" t="s">
        <v>40</v>
      </c>
      <c r="I85" s="29"/>
      <c r="J85" s="29"/>
    </row>
    <row r="86" customFormat="false" ht="13.5" hidden="false" customHeight="false" outlineLevel="0" collapsed="false">
      <c r="A86" s="34" t="s">
        <v>19</v>
      </c>
      <c r="B86" s="18" t="n">
        <v>6348707</v>
      </c>
      <c r="C86" s="22" t="n">
        <v>6314871</v>
      </c>
      <c r="D86" s="120" t="n">
        <v>100.5</v>
      </c>
      <c r="E86" s="18" t="n">
        <v>207750</v>
      </c>
      <c r="F86" s="22" t="n">
        <v>186887</v>
      </c>
      <c r="G86" s="120" t="n">
        <v>111.2</v>
      </c>
      <c r="H86" s="29" t="s">
        <v>54</v>
      </c>
      <c r="I86" s="29"/>
      <c r="J86" s="29"/>
    </row>
    <row r="87" customFormat="false" ht="13.5" hidden="false" customHeight="false" outlineLevel="0" collapsed="false">
      <c r="A87" s="20" t="s">
        <v>16</v>
      </c>
      <c r="B87" s="18" t="n">
        <v>4852846</v>
      </c>
      <c r="C87" s="22" t="n">
        <v>4654458</v>
      </c>
      <c r="D87" s="120" t="n">
        <v>104.3</v>
      </c>
      <c r="E87" s="18" t="n">
        <v>1054358</v>
      </c>
      <c r="F87" s="22" t="n">
        <v>949457</v>
      </c>
      <c r="G87" s="120" t="n">
        <v>111</v>
      </c>
      <c r="H87" s="20" t="s">
        <v>10</v>
      </c>
      <c r="I87" s="20"/>
      <c r="J87" s="20"/>
    </row>
    <row r="88" customFormat="false" ht="13.5" hidden="false" customHeight="false" outlineLevel="0" collapsed="false">
      <c r="A88" s="20" t="s">
        <v>80</v>
      </c>
      <c r="B88" s="18" t="n">
        <v>3934242</v>
      </c>
      <c r="C88" s="22" t="n">
        <v>3661652</v>
      </c>
      <c r="D88" s="120" t="n">
        <v>107.4</v>
      </c>
      <c r="E88" s="18" t="n">
        <v>240436</v>
      </c>
      <c r="F88" s="22" t="n">
        <v>220615</v>
      </c>
      <c r="G88" s="120" t="n">
        <v>109</v>
      </c>
      <c r="H88" s="29" t="s">
        <v>72</v>
      </c>
      <c r="I88" s="29"/>
      <c r="J88" s="29"/>
    </row>
    <row r="89" customFormat="false" ht="13.5" hidden="false" customHeight="false" outlineLevel="0" collapsed="false">
      <c r="A89" s="29" t="s">
        <v>41</v>
      </c>
      <c r="B89" s="18" t="n">
        <v>3716719</v>
      </c>
      <c r="C89" s="22" t="n">
        <v>3492568</v>
      </c>
      <c r="D89" s="120" t="n">
        <v>106.4</v>
      </c>
      <c r="E89" s="18" t="n">
        <v>2889971</v>
      </c>
      <c r="F89" s="22" t="n">
        <v>2664907</v>
      </c>
      <c r="G89" s="120" t="n">
        <v>108.4</v>
      </c>
      <c r="H89" s="29" t="s">
        <v>50</v>
      </c>
      <c r="I89" s="29"/>
      <c r="J89" s="29"/>
    </row>
    <row r="90" customFormat="false" ht="13.5" hidden="false" customHeight="false" outlineLevel="0" collapsed="false">
      <c r="A90" s="34" t="s">
        <v>23</v>
      </c>
      <c r="B90" s="18" t="n">
        <v>3539232</v>
      </c>
      <c r="C90" s="22" t="n">
        <v>3473534</v>
      </c>
      <c r="D90" s="120" t="n">
        <v>101.9</v>
      </c>
      <c r="E90" s="18" t="n">
        <v>813773</v>
      </c>
      <c r="F90" s="22" t="n">
        <v>752889</v>
      </c>
      <c r="G90" s="120" t="n">
        <v>108.1</v>
      </c>
      <c r="H90" s="29" t="s">
        <v>39</v>
      </c>
      <c r="I90" s="29"/>
      <c r="J90" s="29"/>
    </row>
    <row r="91" customFormat="false" ht="13.5" hidden="false" customHeight="false" outlineLevel="0" collapsed="false">
      <c r="A91" s="20" t="s">
        <v>43</v>
      </c>
      <c r="B91" s="18" t="n">
        <v>3341456</v>
      </c>
      <c r="C91" s="22" t="n">
        <v>3402372</v>
      </c>
      <c r="D91" s="120" t="n">
        <v>98.2</v>
      </c>
      <c r="E91" s="18" t="n">
        <v>1189098</v>
      </c>
      <c r="F91" s="22" t="n">
        <v>1105455</v>
      </c>
      <c r="G91" s="120" t="n">
        <v>107.6</v>
      </c>
      <c r="H91" s="34" t="s">
        <v>44</v>
      </c>
      <c r="I91" s="34"/>
      <c r="J91" s="34"/>
    </row>
    <row r="92" customFormat="false" ht="13.5" hidden="false" customHeight="false" outlineLevel="0" collapsed="false">
      <c r="A92" s="29" t="s">
        <v>18</v>
      </c>
      <c r="B92" s="18" t="n">
        <v>3335288</v>
      </c>
      <c r="C92" s="22" t="n">
        <v>3605170</v>
      </c>
      <c r="D92" s="120" t="n">
        <v>92.5</v>
      </c>
      <c r="E92" s="18" t="n">
        <v>3934242</v>
      </c>
      <c r="F92" s="22" t="n">
        <v>3661652</v>
      </c>
      <c r="G92" s="120" t="n">
        <v>107.4</v>
      </c>
      <c r="H92" s="20" t="s">
        <v>80</v>
      </c>
      <c r="I92" s="20"/>
      <c r="J92" s="20"/>
    </row>
    <row r="93" customFormat="false" ht="13.5" hidden="false" customHeight="false" outlineLevel="0" collapsed="false">
      <c r="A93" s="29" t="s">
        <v>21</v>
      </c>
      <c r="B93" s="18" t="n">
        <v>3264386</v>
      </c>
      <c r="C93" s="22" t="n">
        <v>3238327</v>
      </c>
      <c r="D93" s="120" t="n">
        <v>100.8</v>
      </c>
      <c r="E93" s="18" t="n">
        <v>2162985</v>
      </c>
      <c r="F93" s="22" t="n">
        <v>2021630</v>
      </c>
      <c r="G93" s="120" t="n">
        <v>107</v>
      </c>
      <c r="H93" s="29" t="s">
        <v>57</v>
      </c>
      <c r="I93" s="29"/>
      <c r="J93" s="29"/>
    </row>
    <row r="94" customFormat="false" ht="13.5" hidden="false" customHeight="false" outlineLevel="0" collapsed="false">
      <c r="A94" s="29" t="s">
        <v>48</v>
      </c>
      <c r="B94" s="18" t="n">
        <v>2967109</v>
      </c>
      <c r="C94" s="22" t="n">
        <v>2827209</v>
      </c>
      <c r="D94" s="120" t="n">
        <v>104.9</v>
      </c>
      <c r="E94" s="18" t="n">
        <v>3716719</v>
      </c>
      <c r="F94" s="22" t="n">
        <v>3492568</v>
      </c>
      <c r="G94" s="120" t="n">
        <v>106.4</v>
      </c>
      <c r="H94" s="29" t="s">
        <v>41</v>
      </c>
      <c r="I94" s="29"/>
      <c r="J94" s="29"/>
    </row>
    <row r="95" customFormat="false" ht="13.5" hidden="false" customHeight="false" outlineLevel="0" collapsed="false">
      <c r="A95" s="29" t="s">
        <v>50</v>
      </c>
      <c r="B95" s="18" t="n">
        <v>2889971</v>
      </c>
      <c r="C95" s="22" t="n">
        <v>2664907</v>
      </c>
      <c r="D95" s="120" t="n">
        <v>108.4</v>
      </c>
      <c r="E95" s="18" t="n">
        <v>2525860</v>
      </c>
      <c r="F95" s="22" t="n">
        <v>2374383</v>
      </c>
      <c r="G95" s="120" t="n">
        <v>106.4</v>
      </c>
      <c r="H95" s="20" t="s">
        <v>56</v>
      </c>
      <c r="I95" s="20"/>
      <c r="J95" s="20"/>
    </row>
    <row r="96" customFormat="false" ht="13.5" hidden="false" customHeight="false" outlineLevel="0" collapsed="false">
      <c r="A96" s="29" t="s">
        <v>49</v>
      </c>
      <c r="B96" s="18" t="n">
        <v>2690430</v>
      </c>
      <c r="C96" s="22" t="n">
        <v>2302684</v>
      </c>
      <c r="D96" s="120" t="n">
        <v>116.8</v>
      </c>
      <c r="E96" s="18" t="n">
        <v>16090194</v>
      </c>
      <c r="F96" s="22" t="n">
        <v>15219488</v>
      </c>
      <c r="G96" s="120" t="n">
        <v>105.7</v>
      </c>
      <c r="H96" s="29" t="s">
        <v>13</v>
      </c>
      <c r="I96" s="29"/>
      <c r="J96" s="29"/>
    </row>
    <row r="97" customFormat="false" ht="13.5" hidden="false" customHeight="false" outlineLevel="0" collapsed="false">
      <c r="A97" s="25" t="s">
        <v>89</v>
      </c>
      <c r="B97" s="76" t="n">
        <v>2616393</v>
      </c>
      <c r="C97" s="77" t="n">
        <v>917959</v>
      </c>
      <c r="D97" s="122" t="n">
        <v>285</v>
      </c>
      <c r="E97" s="18" t="n">
        <v>569301</v>
      </c>
      <c r="F97" s="22" t="n">
        <v>538882</v>
      </c>
      <c r="G97" s="120" t="n">
        <v>105.6</v>
      </c>
      <c r="H97" s="29" t="s">
        <v>46</v>
      </c>
      <c r="I97" s="29"/>
      <c r="J97" s="29"/>
    </row>
    <row r="98" customFormat="false" ht="13.5" hidden="false" customHeight="false" outlineLevel="0" collapsed="false">
      <c r="A98" s="20" t="s">
        <v>56</v>
      </c>
      <c r="B98" s="18" t="n">
        <v>2525860</v>
      </c>
      <c r="C98" s="22" t="n">
        <v>2374383</v>
      </c>
      <c r="D98" s="120" t="n">
        <v>106.4</v>
      </c>
      <c r="E98" s="18" t="n">
        <v>2967109</v>
      </c>
      <c r="F98" s="22" t="n">
        <v>2827209</v>
      </c>
      <c r="G98" s="120" t="n">
        <v>104.9</v>
      </c>
      <c r="H98" s="29" t="s">
        <v>48</v>
      </c>
      <c r="I98" s="29"/>
      <c r="J98" s="29"/>
    </row>
    <row r="99" customFormat="false" ht="13.5" hidden="false" customHeight="false" outlineLevel="0" collapsed="false">
      <c r="A99" s="20" t="s">
        <v>34</v>
      </c>
      <c r="B99" s="18" t="n">
        <v>2166795</v>
      </c>
      <c r="C99" s="22" t="n">
        <v>2102213</v>
      </c>
      <c r="D99" s="120" t="n">
        <v>103.1</v>
      </c>
      <c r="E99" s="18" t="n">
        <v>998719</v>
      </c>
      <c r="F99" s="22" t="n">
        <v>952297</v>
      </c>
      <c r="G99" s="120" t="n">
        <v>104.9</v>
      </c>
      <c r="H99" s="30" t="s">
        <v>71</v>
      </c>
      <c r="I99" s="30"/>
      <c r="J99" s="30"/>
    </row>
    <row r="100" customFormat="false" ht="13.5" hidden="false" customHeight="false" outlineLevel="0" collapsed="false">
      <c r="A100" s="29" t="s">
        <v>57</v>
      </c>
      <c r="B100" s="18" t="n">
        <v>2162985</v>
      </c>
      <c r="C100" s="22" t="n">
        <v>2021630</v>
      </c>
      <c r="D100" s="120" t="n">
        <v>107</v>
      </c>
      <c r="E100" s="18" t="n">
        <v>4852846</v>
      </c>
      <c r="F100" s="22" t="n">
        <v>4654458</v>
      </c>
      <c r="G100" s="120" t="n">
        <v>104.3</v>
      </c>
      <c r="H100" s="20" t="s">
        <v>16</v>
      </c>
      <c r="I100" s="20"/>
      <c r="J100" s="20"/>
    </row>
    <row r="101" customFormat="false" ht="13.5" hidden="false" customHeight="false" outlineLevel="0" collapsed="false">
      <c r="A101" s="29" t="s">
        <v>20</v>
      </c>
      <c r="B101" s="18" t="n">
        <v>1974853</v>
      </c>
      <c r="C101" s="22" t="n">
        <v>2129182</v>
      </c>
      <c r="D101" s="120" t="n">
        <v>92.8</v>
      </c>
      <c r="E101" s="18" t="n">
        <v>997908</v>
      </c>
      <c r="F101" s="22" t="n">
        <v>957990</v>
      </c>
      <c r="G101" s="120" t="n">
        <v>104.2</v>
      </c>
      <c r="H101" s="34" t="s">
        <v>51</v>
      </c>
      <c r="I101" s="34"/>
      <c r="J101" s="34"/>
    </row>
    <row r="102" customFormat="false" ht="13.5" hidden="false" customHeight="false" outlineLevel="0" collapsed="false">
      <c r="A102" s="34" t="s">
        <v>27</v>
      </c>
      <c r="B102" s="18" t="n">
        <v>1904681</v>
      </c>
      <c r="C102" s="22" t="n">
        <v>2040549</v>
      </c>
      <c r="D102" s="120" t="n">
        <v>93.3</v>
      </c>
      <c r="E102" s="18" t="n">
        <v>1537076</v>
      </c>
      <c r="F102" s="22" t="n">
        <v>1478362</v>
      </c>
      <c r="G102" s="120" t="n">
        <v>104</v>
      </c>
      <c r="H102" s="34" t="s">
        <v>33</v>
      </c>
      <c r="I102" s="34"/>
      <c r="J102" s="34"/>
    </row>
    <row r="103" customFormat="false" ht="13.5" hidden="false" customHeight="false" outlineLevel="0" collapsed="false">
      <c r="A103" s="29" t="s">
        <v>28</v>
      </c>
      <c r="B103" s="18" t="n">
        <v>1715427</v>
      </c>
      <c r="C103" s="22" t="n">
        <v>1825945</v>
      </c>
      <c r="D103" s="120" t="n">
        <v>93.9</v>
      </c>
      <c r="E103" s="18" t="n">
        <v>823510</v>
      </c>
      <c r="F103" s="22" t="n">
        <v>792917</v>
      </c>
      <c r="G103" s="120" t="n">
        <v>103.9</v>
      </c>
      <c r="H103" s="34" t="s">
        <v>45</v>
      </c>
      <c r="I103" s="34"/>
      <c r="J103" s="34"/>
    </row>
    <row r="104" customFormat="false" ht="13.5" hidden="false" customHeight="false" outlineLevel="0" collapsed="false">
      <c r="A104" s="25" t="s">
        <v>90</v>
      </c>
      <c r="B104" s="18" t="n">
        <v>1693589</v>
      </c>
      <c r="C104" s="22" t="n">
        <v>1763613</v>
      </c>
      <c r="D104" s="120" t="n">
        <v>96</v>
      </c>
      <c r="E104" s="18" t="n">
        <v>7794849</v>
      </c>
      <c r="F104" s="22" t="n">
        <v>7560208</v>
      </c>
      <c r="G104" s="120" t="n">
        <v>103.1</v>
      </c>
      <c r="H104" s="35" t="s">
        <v>29</v>
      </c>
      <c r="I104" s="35"/>
      <c r="J104" s="35"/>
    </row>
    <row r="105" customFormat="false" ht="13.5" hidden="false" customHeight="false" outlineLevel="0" collapsed="false">
      <c r="A105" s="29" t="s">
        <v>40</v>
      </c>
      <c r="B105" s="18" t="n">
        <v>1682802</v>
      </c>
      <c r="C105" s="22" t="n">
        <v>1492332</v>
      </c>
      <c r="D105" s="120" t="n">
        <v>112.8</v>
      </c>
      <c r="E105" s="18" t="n">
        <v>2166795</v>
      </c>
      <c r="F105" s="22" t="n">
        <v>2102213</v>
      </c>
      <c r="G105" s="120" t="n">
        <v>103.1</v>
      </c>
      <c r="H105" s="20" t="s">
        <v>34</v>
      </c>
      <c r="I105" s="20"/>
      <c r="J105" s="20"/>
    </row>
    <row r="106" customFormat="false" ht="13.5" hidden="false" customHeight="false" outlineLevel="0" collapsed="false">
      <c r="A106" s="34" t="s">
        <v>32</v>
      </c>
      <c r="B106" s="18" t="n">
        <v>1675671</v>
      </c>
      <c r="C106" s="22" t="n">
        <v>2009431</v>
      </c>
      <c r="D106" s="120" t="n">
        <v>83.4</v>
      </c>
      <c r="E106" s="18" t="n">
        <v>17565483</v>
      </c>
      <c r="F106" s="22" t="n">
        <v>17120907</v>
      </c>
      <c r="G106" s="120" t="n">
        <v>102.6</v>
      </c>
      <c r="H106" s="20" t="s">
        <v>17</v>
      </c>
      <c r="I106" s="20"/>
      <c r="J106" s="20"/>
    </row>
    <row r="107" customFormat="false" ht="13.5" hidden="false" customHeight="false" outlineLevel="0" collapsed="false">
      <c r="A107" s="29" t="s">
        <v>61</v>
      </c>
      <c r="B107" s="18" t="n">
        <v>1668125</v>
      </c>
      <c r="C107" s="22" t="n">
        <v>1294385</v>
      </c>
      <c r="D107" s="120" t="n">
        <v>128.9</v>
      </c>
      <c r="E107" s="18" t="n">
        <v>703995</v>
      </c>
      <c r="F107" s="22" t="n">
        <v>686360</v>
      </c>
      <c r="G107" s="120" t="n">
        <v>102.6</v>
      </c>
      <c r="H107" s="34" t="s">
        <v>60</v>
      </c>
      <c r="I107" s="34"/>
      <c r="J107" s="34"/>
    </row>
    <row r="108" customFormat="false" ht="13.5" hidden="false" customHeight="false" outlineLevel="0" collapsed="false">
      <c r="A108" s="34" t="s">
        <v>33</v>
      </c>
      <c r="B108" s="18" t="n">
        <v>1537076</v>
      </c>
      <c r="C108" s="22" t="n">
        <v>1478362</v>
      </c>
      <c r="D108" s="120" t="n">
        <v>104</v>
      </c>
      <c r="E108" s="18" t="n">
        <v>3539232</v>
      </c>
      <c r="F108" s="22" t="n">
        <v>3473534</v>
      </c>
      <c r="G108" s="120" t="n">
        <v>101.9</v>
      </c>
      <c r="H108" s="34" t="s">
        <v>23</v>
      </c>
      <c r="I108" s="34"/>
      <c r="J108" s="34"/>
    </row>
    <row r="109" customFormat="false" ht="13.5" hidden="false" customHeight="false" outlineLevel="0" collapsed="false">
      <c r="A109" s="29" t="s">
        <v>26</v>
      </c>
      <c r="B109" s="18" t="n">
        <v>1371365</v>
      </c>
      <c r="C109" s="22" t="n">
        <v>1665072</v>
      </c>
      <c r="D109" s="120" t="n">
        <v>82.4</v>
      </c>
      <c r="E109" s="18" t="n">
        <v>126226</v>
      </c>
      <c r="F109" s="22" t="n">
        <v>123927</v>
      </c>
      <c r="G109" s="120" t="n">
        <v>101.9</v>
      </c>
      <c r="H109" s="29" t="s">
        <v>53</v>
      </c>
      <c r="I109" s="29"/>
      <c r="J109" s="29"/>
    </row>
    <row r="110" customFormat="false" ht="13.5" hidden="false" customHeight="false" outlineLevel="0" collapsed="false">
      <c r="A110" s="35" t="s">
        <v>36</v>
      </c>
      <c r="B110" s="18" t="n">
        <v>1330217</v>
      </c>
      <c r="C110" s="22" t="n">
        <v>1529858</v>
      </c>
      <c r="D110" s="120" t="n">
        <v>87</v>
      </c>
      <c r="E110" s="18" t="n">
        <v>20338918</v>
      </c>
      <c r="F110" s="22" t="n">
        <v>20024214</v>
      </c>
      <c r="G110" s="120" t="n">
        <v>101.6</v>
      </c>
      <c r="H110" s="30" t="s">
        <v>15</v>
      </c>
      <c r="I110" s="30"/>
      <c r="J110" s="30"/>
    </row>
    <row r="111" customFormat="false" ht="13.5" hidden="false" customHeight="false" outlineLevel="0" collapsed="false">
      <c r="A111" s="29" t="s">
        <v>30</v>
      </c>
      <c r="B111" s="18" t="n">
        <v>1202163</v>
      </c>
      <c r="C111" s="22" t="n">
        <v>1227002</v>
      </c>
      <c r="D111" s="120" t="n">
        <v>98</v>
      </c>
      <c r="E111" s="18" t="n">
        <v>3264386</v>
      </c>
      <c r="F111" s="22" t="n">
        <v>3238327</v>
      </c>
      <c r="G111" s="120" t="n">
        <v>100.8</v>
      </c>
      <c r="H111" s="29" t="s">
        <v>21</v>
      </c>
      <c r="I111" s="29"/>
      <c r="J111" s="29"/>
    </row>
    <row r="112" customFormat="false" ht="13.5" hidden="false" customHeight="false" outlineLevel="0" collapsed="false">
      <c r="A112" s="34" t="s">
        <v>44</v>
      </c>
      <c r="B112" s="18" t="n">
        <v>1189098</v>
      </c>
      <c r="C112" s="22" t="n">
        <v>1105455</v>
      </c>
      <c r="D112" s="120" t="n">
        <v>107.6</v>
      </c>
      <c r="E112" s="18" t="n">
        <v>286859</v>
      </c>
      <c r="F112" s="22" t="n">
        <v>284780</v>
      </c>
      <c r="G112" s="120" t="n">
        <v>100.7</v>
      </c>
      <c r="H112" s="29" t="s">
        <v>69</v>
      </c>
      <c r="I112" s="29"/>
      <c r="J112" s="29"/>
    </row>
    <row r="113" customFormat="false" ht="13.5" hidden="false" customHeight="false" outlineLevel="0" collapsed="false">
      <c r="A113" s="20" t="s">
        <v>10</v>
      </c>
      <c r="B113" s="18" t="n">
        <v>1054358</v>
      </c>
      <c r="C113" s="22" t="n">
        <v>949457</v>
      </c>
      <c r="D113" s="120" t="n">
        <v>111</v>
      </c>
      <c r="E113" s="18" t="n">
        <v>9759079</v>
      </c>
      <c r="F113" s="22" t="n">
        <v>9708251</v>
      </c>
      <c r="G113" s="120" t="n">
        <v>100.5</v>
      </c>
      <c r="H113" s="20" t="s">
        <v>14</v>
      </c>
      <c r="I113" s="20"/>
      <c r="J113" s="20"/>
    </row>
    <row r="114" customFormat="false" ht="13.5" hidden="false" customHeight="false" outlineLevel="0" collapsed="false">
      <c r="A114" s="29" t="s">
        <v>64</v>
      </c>
      <c r="B114" s="18" t="n">
        <v>1012940</v>
      </c>
      <c r="C114" s="22" t="n">
        <v>1330591</v>
      </c>
      <c r="D114" s="120" t="n">
        <v>76.1</v>
      </c>
      <c r="E114" s="18" t="n">
        <v>6348707</v>
      </c>
      <c r="F114" s="22" t="n">
        <v>6314871</v>
      </c>
      <c r="G114" s="120" t="n">
        <v>100.5</v>
      </c>
      <c r="H114" s="34" t="s">
        <v>19</v>
      </c>
      <c r="I114" s="34"/>
      <c r="J114" s="34"/>
    </row>
    <row r="115" customFormat="false" ht="13.5" hidden="false" customHeight="false" outlineLevel="0" collapsed="false">
      <c r="A115" s="30" t="s">
        <v>71</v>
      </c>
      <c r="B115" s="18" t="n">
        <v>998719</v>
      </c>
      <c r="C115" s="22" t="n">
        <v>952297</v>
      </c>
      <c r="D115" s="120" t="n">
        <v>104.9</v>
      </c>
      <c r="E115" s="18" t="e">
        <f aca="false">SUM(E116,E120,E125,E129,E132,E137:E138,E142,#REF!,#REF!,#REF!,#REF!,#REF!)</f>
        <v>#REF!</v>
      </c>
      <c r="F115" s="22" t="e">
        <f aca="false">SUM(F116,F120,F125,F129,F132,F137:F138,F142,#REF!,#REF!,#REF!,#REF!,#REF!)</f>
        <v>#REF!</v>
      </c>
      <c r="G115" s="120" t="n">
        <v>100</v>
      </c>
      <c r="H115" s="64" t="s">
        <v>9</v>
      </c>
      <c r="I115" s="64"/>
      <c r="J115" s="64"/>
    </row>
    <row r="116" customFormat="false" ht="13.5" hidden="false" customHeight="false" outlineLevel="0" collapsed="false">
      <c r="A116" s="34" t="s">
        <v>51</v>
      </c>
      <c r="B116" s="18" t="n">
        <v>997908</v>
      </c>
      <c r="C116" s="22" t="n">
        <v>957990</v>
      </c>
      <c r="D116" s="120" t="n">
        <v>104.2</v>
      </c>
      <c r="E116" s="18" t="n">
        <v>596778</v>
      </c>
      <c r="F116" s="22" t="n">
        <v>598780</v>
      </c>
      <c r="G116" s="120" t="n">
        <v>99.7</v>
      </c>
      <c r="H116" s="29" t="s">
        <v>47</v>
      </c>
      <c r="I116" s="29"/>
      <c r="J116" s="29"/>
    </row>
    <row r="117" customFormat="false" ht="13.5" hidden="false" customHeight="false" outlineLevel="0" collapsed="false">
      <c r="A117" s="34" t="s">
        <v>42</v>
      </c>
      <c r="B117" s="18" t="n">
        <v>841100</v>
      </c>
      <c r="C117" s="22" t="n">
        <v>1024677</v>
      </c>
      <c r="D117" s="120" t="n">
        <v>82.1</v>
      </c>
      <c r="E117" s="18" t="n">
        <v>222887</v>
      </c>
      <c r="F117" s="22" t="n">
        <v>226203</v>
      </c>
      <c r="G117" s="120" t="n">
        <v>98.5</v>
      </c>
      <c r="H117" s="35" t="s">
        <v>70</v>
      </c>
      <c r="I117" s="35"/>
      <c r="J117" s="35"/>
    </row>
    <row r="118" customFormat="false" ht="13.5" hidden="false" customHeight="false" outlineLevel="0" collapsed="false">
      <c r="A118" s="34" t="s">
        <v>45</v>
      </c>
      <c r="B118" s="18" t="n">
        <v>823510</v>
      </c>
      <c r="C118" s="22" t="n">
        <v>792917</v>
      </c>
      <c r="D118" s="120" t="n">
        <v>103.9</v>
      </c>
      <c r="E118" s="18" t="n">
        <v>3341456</v>
      </c>
      <c r="F118" s="22" t="n">
        <v>3402372</v>
      </c>
      <c r="G118" s="120" t="n">
        <v>98.2</v>
      </c>
      <c r="H118" s="20" t="s">
        <v>43</v>
      </c>
      <c r="I118" s="20"/>
      <c r="J118" s="20"/>
    </row>
    <row r="119" customFormat="false" ht="13.5" hidden="false" customHeight="false" outlineLevel="0" collapsed="false">
      <c r="A119" s="29" t="s">
        <v>39</v>
      </c>
      <c r="B119" s="18" t="n">
        <v>813773</v>
      </c>
      <c r="C119" s="22" t="n">
        <v>752889</v>
      </c>
      <c r="D119" s="120" t="n">
        <v>108.1</v>
      </c>
      <c r="E119" s="18" t="n">
        <v>1202163</v>
      </c>
      <c r="F119" s="22" t="n">
        <v>1227002</v>
      </c>
      <c r="G119" s="120" t="n">
        <v>98</v>
      </c>
      <c r="H119" s="29" t="s">
        <v>30</v>
      </c>
      <c r="I119" s="29"/>
      <c r="J119" s="29"/>
    </row>
    <row r="120" customFormat="false" ht="13.5" hidden="false" customHeight="false" outlineLevel="0" collapsed="false">
      <c r="A120" s="27" t="s">
        <v>68</v>
      </c>
      <c r="B120" s="18" t="n">
        <v>709855</v>
      </c>
      <c r="C120" s="22" t="n">
        <v>587637</v>
      </c>
      <c r="D120" s="120" t="n">
        <v>120.8</v>
      </c>
      <c r="E120" s="18" t="n">
        <v>165398</v>
      </c>
      <c r="F120" s="22" t="n">
        <v>170603</v>
      </c>
      <c r="G120" s="120" t="n">
        <v>96.9</v>
      </c>
      <c r="H120" s="29" t="s">
        <v>31</v>
      </c>
      <c r="I120" s="29"/>
      <c r="J120" s="29"/>
    </row>
    <row r="121" customFormat="false" ht="13.5" hidden="false" customHeight="false" outlineLevel="0" collapsed="false">
      <c r="A121" s="34" t="s">
        <v>60</v>
      </c>
      <c r="B121" s="18" t="n">
        <v>703995</v>
      </c>
      <c r="C121" s="22" t="n">
        <v>686360</v>
      </c>
      <c r="D121" s="120" t="n">
        <v>102.6</v>
      </c>
      <c r="E121" s="18" t="n">
        <v>1693589</v>
      </c>
      <c r="F121" s="22" t="n">
        <v>1763613</v>
      </c>
      <c r="G121" s="120" t="n">
        <v>96</v>
      </c>
      <c r="H121" s="25" t="s">
        <v>90</v>
      </c>
      <c r="I121" s="25"/>
      <c r="J121" s="25"/>
    </row>
    <row r="122" customFormat="false" ht="13.5" hidden="false" customHeight="false" outlineLevel="0" collapsed="false">
      <c r="A122" s="29" t="s">
        <v>47</v>
      </c>
      <c r="B122" s="18" t="n">
        <v>596778</v>
      </c>
      <c r="C122" s="22" t="n">
        <v>598780</v>
      </c>
      <c r="D122" s="120" t="n">
        <v>99.7</v>
      </c>
      <c r="E122" s="18" t="n">
        <v>10244107</v>
      </c>
      <c r="F122" s="22" t="n">
        <v>10871355</v>
      </c>
      <c r="G122" s="120" t="n">
        <v>94.2</v>
      </c>
      <c r="H122" s="25" t="s">
        <v>11</v>
      </c>
      <c r="I122" s="25"/>
      <c r="J122" s="25"/>
    </row>
    <row r="123" customFormat="false" ht="13.5" hidden="false" customHeight="false" outlineLevel="0" collapsed="false">
      <c r="A123" s="29" t="s">
        <v>46</v>
      </c>
      <c r="B123" s="18" t="n">
        <v>569301</v>
      </c>
      <c r="C123" s="22" t="n">
        <v>538882</v>
      </c>
      <c r="D123" s="120" t="n">
        <v>105.6</v>
      </c>
      <c r="E123" s="18" t="n">
        <v>1715427</v>
      </c>
      <c r="F123" s="22" t="n">
        <v>1825945</v>
      </c>
      <c r="G123" s="120" t="n">
        <v>93.9</v>
      </c>
      <c r="H123" s="29" t="s">
        <v>28</v>
      </c>
      <c r="I123" s="29"/>
      <c r="J123" s="29"/>
    </row>
    <row r="124" customFormat="false" ht="13.5" hidden="false" customHeight="false" outlineLevel="0" collapsed="false">
      <c r="A124" s="35" t="s">
        <v>59</v>
      </c>
      <c r="B124" s="18" t="n">
        <v>521409</v>
      </c>
      <c r="C124" s="22" t="n">
        <v>444177</v>
      </c>
      <c r="D124" s="120" t="n">
        <v>117.4</v>
      </c>
      <c r="E124" s="18" t="n">
        <v>323367</v>
      </c>
      <c r="F124" s="22" t="n">
        <v>346362</v>
      </c>
      <c r="G124" s="120" t="n">
        <v>93.4</v>
      </c>
      <c r="H124" s="29" t="s">
        <v>65</v>
      </c>
      <c r="I124" s="29"/>
      <c r="J124" s="29"/>
    </row>
    <row r="125" customFormat="false" ht="13.5" hidden="false" customHeight="false" outlineLevel="0" collapsed="false">
      <c r="A125" s="29" t="s">
        <v>62</v>
      </c>
      <c r="B125" s="18" t="n">
        <v>512350</v>
      </c>
      <c r="C125" s="22" t="n">
        <v>437539</v>
      </c>
      <c r="D125" s="120" t="n">
        <v>117.1</v>
      </c>
      <c r="E125" s="18" t="n">
        <v>1904681</v>
      </c>
      <c r="F125" s="22" t="n">
        <v>2040549</v>
      </c>
      <c r="G125" s="120" t="n">
        <v>93.3</v>
      </c>
      <c r="H125" s="34" t="s">
        <v>27</v>
      </c>
      <c r="I125" s="34"/>
      <c r="J125" s="34"/>
    </row>
    <row r="126" customFormat="false" ht="13.5" hidden="false" customHeight="false" outlineLevel="0" collapsed="false">
      <c r="A126" s="34" t="s">
        <v>37</v>
      </c>
      <c r="B126" s="18" t="n">
        <v>496470</v>
      </c>
      <c r="C126" s="22" t="n">
        <v>409486</v>
      </c>
      <c r="D126" s="120" t="n">
        <v>121.2</v>
      </c>
      <c r="E126" s="18" t="n">
        <v>283833</v>
      </c>
      <c r="F126" s="22" t="n">
        <v>305636</v>
      </c>
      <c r="G126" s="120" t="n">
        <v>92.9</v>
      </c>
      <c r="H126" s="29" t="s">
        <v>66</v>
      </c>
      <c r="I126" s="29"/>
      <c r="J126" s="29"/>
    </row>
    <row r="127" customFormat="false" ht="13.5" hidden="false" customHeight="false" outlineLevel="0" collapsed="false">
      <c r="A127" s="29" t="s">
        <v>52</v>
      </c>
      <c r="B127" s="18" t="n">
        <v>403371</v>
      </c>
      <c r="C127" s="22" t="n">
        <v>457990</v>
      </c>
      <c r="D127" s="120" t="n">
        <v>88.1</v>
      </c>
      <c r="E127" s="18" t="n">
        <v>1974853</v>
      </c>
      <c r="F127" s="22" t="n">
        <v>2129182</v>
      </c>
      <c r="G127" s="120" t="n">
        <v>92.8</v>
      </c>
      <c r="H127" s="29" t="s">
        <v>20</v>
      </c>
      <c r="I127" s="29"/>
      <c r="J127" s="29"/>
    </row>
    <row r="128" customFormat="false" ht="13.5" hidden="false" customHeight="false" outlineLevel="0" collapsed="false">
      <c r="A128" s="29" t="s">
        <v>65</v>
      </c>
      <c r="B128" s="18" t="n">
        <v>323367</v>
      </c>
      <c r="C128" s="22" t="n">
        <v>346362</v>
      </c>
      <c r="D128" s="120" t="n">
        <v>93.4</v>
      </c>
      <c r="E128" s="18" t="n">
        <v>3335288</v>
      </c>
      <c r="F128" s="22" t="n">
        <v>3605170</v>
      </c>
      <c r="G128" s="120" t="n">
        <v>92.5</v>
      </c>
      <c r="H128" s="29" t="s">
        <v>18</v>
      </c>
      <c r="I128" s="29"/>
      <c r="J128" s="29"/>
    </row>
    <row r="129" customFormat="false" ht="13.5" hidden="false" customHeight="false" outlineLevel="0" collapsed="false">
      <c r="A129" s="29" t="s">
        <v>58</v>
      </c>
      <c r="B129" s="18" t="n">
        <v>306748</v>
      </c>
      <c r="C129" s="22" t="n">
        <v>374877</v>
      </c>
      <c r="D129" s="120" t="n">
        <v>81.8</v>
      </c>
      <c r="E129" s="18" t="n">
        <v>7646396</v>
      </c>
      <c r="F129" s="22" t="n">
        <v>8289937</v>
      </c>
      <c r="G129" s="120" t="n">
        <v>92.2</v>
      </c>
      <c r="H129" s="29" t="s">
        <v>22</v>
      </c>
      <c r="I129" s="29"/>
      <c r="J129" s="29"/>
    </row>
    <row r="130" customFormat="false" ht="13.5" hidden="false" customHeight="false" outlineLevel="0" collapsed="false">
      <c r="A130" s="29" t="s">
        <v>69</v>
      </c>
      <c r="B130" s="18" t="n">
        <v>286859</v>
      </c>
      <c r="C130" s="22" t="n">
        <v>284780</v>
      </c>
      <c r="D130" s="120" t="n">
        <v>100.7</v>
      </c>
      <c r="E130" s="18" t="n">
        <v>10609626</v>
      </c>
      <c r="F130" s="22" t="n">
        <v>11682490</v>
      </c>
      <c r="G130" s="120" t="n">
        <v>90.8</v>
      </c>
      <c r="H130" s="27" t="s">
        <v>12</v>
      </c>
      <c r="I130" s="27"/>
      <c r="J130" s="27"/>
    </row>
    <row r="131" customFormat="false" ht="13.5" hidden="false" customHeight="false" outlineLevel="0" collapsed="false">
      <c r="A131" s="29" t="s">
        <v>66</v>
      </c>
      <c r="B131" s="18" t="n">
        <v>283833</v>
      </c>
      <c r="C131" s="22" t="n">
        <v>305636</v>
      </c>
      <c r="D131" s="120" t="n">
        <v>92.9</v>
      </c>
      <c r="E131" s="18" t="n">
        <v>403371</v>
      </c>
      <c r="F131" s="22" t="n">
        <v>457990</v>
      </c>
      <c r="G131" s="120" t="n">
        <v>88.1</v>
      </c>
      <c r="H131" s="29" t="s">
        <v>52</v>
      </c>
      <c r="I131" s="29"/>
      <c r="J131" s="29"/>
    </row>
    <row r="132" customFormat="false" ht="13.5" hidden="false" customHeight="false" outlineLevel="0" collapsed="false">
      <c r="A132" s="29" t="s">
        <v>72</v>
      </c>
      <c r="B132" s="18" t="n">
        <v>240436</v>
      </c>
      <c r="C132" s="22" t="n">
        <v>220615</v>
      </c>
      <c r="D132" s="120" t="n">
        <v>109</v>
      </c>
      <c r="E132" s="18" t="n">
        <v>1330217</v>
      </c>
      <c r="F132" s="22" t="n">
        <v>1529858</v>
      </c>
      <c r="G132" s="120" t="n">
        <v>87</v>
      </c>
      <c r="H132" s="35" t="s">
        <v>36</v>
      </c>
      <c r="I132" s="35"/>
      <c r="J132" s="35"/>
    </row>
    <row r="133" customFormat="false" ht="13.5" hidden="false" customHeight="false" outlineLevel="0" collapsed="false">
      <c r="A133" s="35" t="s">
        <v>70</v>
      </c>
      <c r="B133" s="18" t="n">
        <v>222887</v>
      </c>
      <c r="C133" s="22" t="n">
        <v>226203</v>
      </c>
      <c r="D133" s="120" t="n">
        <v>98.5</v>
      </c>
      <c r="E133" s="18" t="n">
        <v>1675671</v>
      </c>
      <c r="F133" s="22" t="n">
        <v>2009431</v>
      </c>
      <c r="G133" s="120" t="n">
        <v>83.4</v>
      </c>
      <c r="H133" s="34" t="s">
        <v>32</v>
      </c>
      <c r="I133" s="34"/>
      <c r="J133" s="34"/>
    </row>
    <row r="134" customFormat="false" ht="13.5" hidden="false" customHeight="false" outlineLevel="0" collapsed="false">
      <c r="A134" s="29" t="s">
        <v>54</v>
      </c>
      <c r="B134" s="18" t="n">
        <v>207750</v>
      </c>
      <c r="C134" s="22" t="n">
        <v>186887</v>
      </c>
      <c r="D134" s="120" t="n">
        <v>111.2</v>
      </c>
      <c r="E134" s="18" t="n">
        <v>1371365</v>
      </c>
      <c r="F134" s="22" t="n">
        <v>1665072</v>
      </c>
      <c r="G134" s="120" t="n">
        <v>82.4</v>
      </c>
      <c r="H134" s="29" t="s">
        <v>26</v>
      </c>
      <c r="I134" s="29"/>
      <c r="J134" s="29"/>
    </row>
    <row r="135" customFormat="false" ht="13.5" hidden="false" customHeight="false" outlineLevel="0" collapsed="false">
      <c r="A135" s="29" t="s">
        <v>31</v>
      </c>
      <c r="B135" s="18" t="n">
        <v>165398</v>
      </c>
      <c r="C135" s="22" t="n">
        <v>170603</v>
      </c>
      <c r="D135" s="120" t="n">
        <v>96.9</v>
      </c>
      <c r="E135" s="18" t="n">
        <v>841100</v>
      </c>
      <c r="F135" s="22" t="n">
        <v>1024677</v>
      </c>
      <c r="G135" s="120" t="n">
        <v>82.1</v>
      </c>
      <c r="H135" s="34" t="s">
        <v>42</v>
      </c>
      <c r="I135" s="34"/>
      <c r="J135" s="34"/>
    </row>
    <row r="136" customFormat="false" ht="13.5" hidden="false" customHeight="false" outlineLevel="0" collapsed="false">
      <c r="A136" s="29" t="s">
        <v>55</v>
      </c>
      <c r="B136" s="18" t="n">
        <v>160482</v>
      </c>
      <c r="C136" s="22" t="n">
        <v>205238</v>
      </c>
      <c r="D136" s="120" t="n">
        <v>78.2</v>
      </c>
      <c r="E136" s="18" t="n">
        <v>306748</v>
      </c>
      <c r="F136" s="22" t="n">
        <v>374877</v>
      </c>
      <c r="G136" s="120" t="n">
        <v>81.8</v>
      </c>
      <c r="H136" s="29" t="s">
        <v>58</v>
      </c>
      <c r="I136" s="29"/>
      <c r="J136" s="29"/>
    </row>
    <row r="137" customFormat="false" ht="13.5" hidden="false" customHeight="false" outlineLevel="0" collapsed="false">
      <c r="A137" s="29" t="s">
        <v>53</v>
      </c>
      <c r="B137" s="18" t="n">
        <v>126226</v>
      </c>
      <c r="C137" s="22" t="n">
        <v>123927</v>
      </c>
      <c r="D137" s="120" t="n">
        <v>101.9</v>
      </c>
      <c r="E137" s="18" t="n">
        <v>160482</v>
      </c>
      <c r="F137" s="22" t="n">
        <v>205238</v>
      </c>
      <c r="G137" s="120" t="n">
        <v>78.2</v>
      </c>
      <c r="H137" s="29" t="s">
        <v>55</v>
      </c>
      <c r="I137" s="29"/>
      <c r="J137" s="29"/>
    </row>
    <row r="138" customFormat="false" ht="13.5" hidden="false" customHeight="false" outlineLevel="0" collapsed="false">
      <c r="A138" s="34" t="s">
        <v>67</v>
      </c>
      <c r="B138" s="18" t="n">
        <v>91900</v>
      </c>
      <c r="C138" s="22" t="n">
        <v>14043</v>
      </c>
      <c r="D138" s="120" t="n">
        <v>654.4</v>
      </c>
      <c r="E138" s="18" t="n">
        <v>1012940</v>
      </c>
      <c r="F138" s="22" t="n">
        <v>1330591</v>
      </c>
      <c r="G138" s="120" t="n">
        <v>76.1</v>
      </c>
      <c r="H138" s="29" t="s">
        <v>64</v>
      </c>
      <c r="I138" s="29"/>
      <c r="J138" s="29"/>
    </row>
    <row r="139" customFormat="false" ht="13.5" hidden="false" customHeight="false" outlineLevel="0" collapsed="false">
      <c r="A139" s="35" t="s">
        <v>24</v>
      </c>
      <c r="B139" s="74" t="n">
        <v>0</v>
      </c>
      <c r="C139" s="62" t="n">
        <v>0</v>
      </c>
      <c r="D139" s="123" t="s">
        <v>88</v>
      </c>
      <c r="E139" s="74" t="n">
        <v>0</v>
      </c>
      <c r="F139" s="62" t="n">
        <v>0</v>
      </c>
      <c r="G139" s="123" t="s">
        <v>88</v>
      </c>
      <c r="H139" s="35" t="s">
        <v>24</v>
      </c>
      <c r="I139" s="35"/>
      <c r="J139" s="35"/>
    </row>
    <row r="140" customFormat="false" ht="14.25" hidden="false" customHeight="false" outlineLevel="0" collapsed="false">
      <c r="A140" s="29" t="s">
        <v>73</v>
      </c>
      <c r="B140" s="74" t="n">
        <v>0</v>
      </c>
      <c r="C140" s="62" t="n">
        <v>0</v>
      </c>
      <c r="D140" s="123" t="s">
        <v>88</v>
      </c>
      <c r="E140" s="74" t="n">
        <v>0</v>
      </c>
      <c r="F140" s="62" t="n">
        <v>0</v>
      </c>
      <c r="G140" s="123" t="s">
        <v>88</v>
      </c>
      <c r="H140" s="69" t="s">
        <v>73</v>
      </c>
      <c r="I140" s="69"/>
      <c r="J140" s="69"/>
    </row>
    <row r="141" customFormat="false" ht="15" hidden="false" customHeight="false" outlineLevel="0" collapsed="false">
      <c r="A141" s="42" t="s">
        <v>87</v>
      </c>
      <c r="B141" s="43" t="n">
        <v>182817861</v>
      </c>
      <c r="C141" s="44" t="n">
        <v>180472813</v>
      </c>
      <c r="D141" s="124" t="n">
        <v>101.3</v>
      </c>
      <c r="E141" s="43" t="n">
        <v>182817861</v>
      </c>
      <c r="F141" s="44" t="n">
        <v>180472813</v>
      </c>
      <c r="G141" s="124" t="n">
        <v>101.3</v>
      </c>
      <c r="H141" s="125" t="s">
        <v>87</v>
      </c>
      <c r="I141" s="125"/>
      <c r="J141" s="125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84</v>
      </c>
      <c r="C2" s="70"/>
      <c r="D2" s="70"/>
      <c r="E2" s="4" t="s">
        <v>85</v>
      </c>
      <c r="F2" s="4"/>
      <c r="G2" s="4"/>
      <c r="H2" s="126" t="s">
        <v>86</v>
      </c>
      <c r="I2" s="126"/>
      <c r="J2" s="126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127" t="s">
        <v>6</v>
      </c>
      <c r="I3" s="9" t="s">
        <v>7</v>
      </c>
      <c r="J3" s="71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8" t="n">
        <v>39656487</v>
      </c>
      <c r="C4" s="22" t="n">
        <v>38411647</v>
      </c>
      <c r="D4" s="128" t="n">
        <v>103.2</v>
      </c>
      <c r="E4" s="18" t="n">
        <v>2990169</v>
      </c>
      <c r="F4" s="22" t="n">
        <v>1859558</v>
      </c>
      <c r="G4" s="110" t="n">
        <v>160.8</v>
      </c>
      <c r="H4" s="52" t="n">
        <v>64492463</v>
      </c>
      <c r="I4" s="22" t="n">
        <v>59815211</v>
      </c>
      <c r="J4" s="129" t="n">
        <v>107.8</v>
      </c>
      <c r="K4" s="18" t="n">
        <v>107139119</v>
      </c>
      <c r="L4" s="22" t="n">
        <v>100086416</v>
      </c>
      <c r="M4" s="110" t="n">
        <v>107</v>
      </c>
    </row>
    <row r="5" s="24" customFormat="true" ht="13.5" hidden="false" customHeight="false" outlineLevel="0" collapsed="false">
      <c r="A5" s="20" t="s">
        <v>10</v>
      </c>
      <c r="B5" s="52" t="n">
        <v>1038093</v>
      </c>
      <c r="C5" s="22" t="n">
        <v>1081072</v>
      </c>
      <c r="D5" s="129" t="n">
        <v>96</v>
      </c>
      <c r="E5" s="18" t="n">
        <v>0</v>
      </c>
      <c r="F5" s="22" t="n">
        <v>402</v>
      </c>
      <c r="G5" s="130" t="s">
        <v>25</v>
      </c>
      <c r="H5" s="52" t="n">
        <v>64492463</v>
      </c>
      <c r="I5" s="22" t="n">
        <v>59815211</v>
      </c>
      <c r="J5" s="129" t="n">
        <v>107.8</v>
      </c>
      <c r="K5" s="18" t="n">
        <v>65530556</v>
      </c>
      <c r="L5" s="22" t="n">
        <v>60896685</v>
      </c>
      <c r="M5" s="110" t="n">
        <v>107.6</v>
      </c>
    </row>
    <row r="6" s="26" customFormat="true" ht="13.5" hidden="false" customHeight="false" outlineLevel="0" collapsed="false">
      <c r="A6" s="25" t="s">
        <v>11</v>
      </c>
      <c r="B6" s="52" t="n">
        <v>15088315</v>
      </c>
      <c r="C6" s="22" t="n">
        <v>14632140</v>
      </c>
      <c r="D6" s="129" t="n">
        <v>103.1</v>
      </c>
      <c r="E6" s="18" t="n">
        <v>2165245</v>
      </c>
      <c r="F6" s="22" t="n">
        <v>798982</v>
      </c>
      <c r="G6" s="110" t="n">
        <v>271</v>
      </c>
      <c r="H6" s="52" t="n">
        <v>24976927</v>
      </c>
      <c r="I6" s="22" t="n">
        <v>25139987</v>
      </c>
      <c r="J6" s="129" t="n">
        <v>99.4</v>
      </c>
      <c r="K6" s="18" t="n">
        <v>42230487</v>
      </c>
      <c r="L6" s="22" t="n">
        <v>40571109</v>
      </c>
      <c r="M6" s="110" t="n">
        <v>104.1</v>
      </c>
    </row>
    <row r="7" s="28" customFormat="true" ht="13.5" hidden="false" customHeight="false" outlineLevel="0" collapsed="false">
      <c r="A7" s="27" t="s">
        <v>12</v>
      </c>
      <c r="B7" s="52" t="n">
        <v>10689643</v>
      </c>
      <c r="C7" s="22" t="n">
        <v>11582108</v>
      </c>
      <c r="D7" s="129" t="n">
        <v>92.3</v>
      </c>
      <c r="E7" s="18" t="n">
        <v>504925</v>
      </c>
      <c r="F7" s="22" t="n">
        <v>313558</v>
      </c>
      <c r="G7" s="110" t="n">
        <v>161</v>
      </c>
      <c r="H7" s="52" t="n">
        <v>23165634</v>
      </c>
      <c r="I7" s="22" t="n">
        <v>20819696</v>
      </c>
      <c r="J7" s="129" t="n">
        <v>111.3</v>
      </c>
      <c r="K7" s="18" t="n">
        <v>34360202</v>
      </c>
      <c r="L7" s="22" t="n">
        <v>32715362</v>
      </c>
      <c r="M7" s="110" t="n">
        <v>105</v>
      </c>
    </row>
    <row r="8" customFormat="false" ht="13.5" hidden="false" customHeight="false" outlineLevel="0" collapsed="false">
      <c r="A8" s="29" t="s">
        <v>13</v>
      </c>
      <c r="B8" s="52" t="n">
        <v>18578784</v>
      </c>
      <c r="C8" s="22" t="n">
        <v>17536041</v>
      </c>
      <c r="D8" s="129" t="n">
        <v>105.9</v>
      </c>
      <c r="E8" s="18" t="n">
        <v>134284</v>
      </c>
      <c r="F8" s="22" t="n">
        <v>7220</v>
      </c>
      <c r="G8" s="110" t="n">
        <v>1859.9</v>
      </c>
      <c r="H8" s="52" t="n">
        <v>7998519</v>
      </c>
      <c r="I8" s="22" t="n">
        <v>7273229</v>
      </c>
      <c r="J8" s="129" t="n">
        <v>110</v>
      </c>
      <c r="K8" s="18" t="n">
        <v>26711587</v>
      </c>
      <c r="L8" s="22" t="n">
        <v>24816490</v>
      </c>
      <c r="M8" s="110" t="n">
        <v>107.6</v>
      </c>
    </row>
    <row r="9" s="24" customFormat="true" ht="13.5" hidden="false" customHeight="false" outlineLevel="0" collapsed="false">
      <c r="A9" s="20" t="s">
        <v>14</v>
      </c>
      <c r="B9" s="52" t="n">
        <v>12815975</v>
      </c>
      <c r="C9" s="22" t="n">
        <v>12454557</v>
      </c>
      <c r="D9" s="129" t="n">
        <v>102.9</v>
      </c>
      <c r="E9" s="18" t="n">
        <v>49191</v>
      </c>
      <c r="F9" s="22" t="n">
        <v>47798</v>
      </c>
      <c r="G9" s="110" t="n">
        <v>102.9</v>
      </c>
      <c r="H9" s="52" t="n">
        <v>17247623</v>
      </c>
      <c r="I9" s="22" t="n">
        <v>16144003</v>
      </c>
      <c r="J9" s="129" t="n">
        <v>106.8</v>
      </c>
      <c r="K9" s="18" t="n">
        <v>30112789</v>
      </c>
      <c r="L9" s="22" t="n">
        <v>28646358</v>
      </c>
      <c r="M9" s="110" t="n">
        <v>105.1</v>
      </c>
    </row>
    <row r="10" s="32" customFormat="true" ht="13.5" hidden="false" customHeight="false" outlineLevel="0" collapsed="false">
      <c r="A10" s="30" t="s">
        <v>15</v>
      </c>
      <c r="B10" s="52" t="n">
        <v>26287388</v>
      </c>
      <c r="C10" s="22" t="n">
        <v>24055548</v>
      </c>
      <c r="D10" s="129" t="n">
        <v>109.3</v>
      </c>
      <c r="E10" s="74" t="n">
        <v>0</v>
      </c>
      <c r="F10" s="62" t="n">
        <v>0</v>
      </c>
      <c r="G10" s="131" t="s">
        <v>25</v>
      </c>
      <c r="H10" s="52" t="n">
        <v>1030493</v>
      </c>
      <c r="I10" s="22" t="n">
        <v>992423</v>
      </c>
      <c r="J10" s="129" t="n">
        <v>103.8</v>
      </c>
      <c r="K10" s="18" t="n">
        <v>27317881</v>
      </c>
      <c r="L10" s="22" t="n">
        <v>25047971</v>
      </c>
      <c r="M10" s="110" t="n">
        <v>109.1</v>
      </c>
    </row>
    <row r="11" s="24" customFormat="true" ht="13.5" hidden="false" customHeight="false" outlineLevel="0" collapsed="false">
      <c r="A11" s="20" t="s">
        <v>16</v>
      </c>
      <c r="B11" s="52" t="n">
        <v>6903930</v>
      </c>
      <c r="C11" s="22" t="n">
        <v>5966610</v>
      </c>
      <c r="D11" s="129" t="n">
        <v>115.7</v>
      </c>
      <c r="E11" s="74" t="n">
        <v>0</v>
      </c>
      <c r="F11" s="62" t="n">
        <v>0</v>
      </c>
      <c r="G11" s="131" t="s">
        <v>25</v>
      </c>
      <c r="H11" s="52" t="n">
        <v>16501929</v>
      </c>
      <c r="I11" s="22" t="n">
        <v>16220077</v>
      </c>
      <c r="J11" s="129" t="n">
        <v>101.7</v>
      </c>
      <c r="K11" s="18" t="n">
        <v>23405859</v>
      </c>
      <c r="L11" s="22" t="n">
        <v>22186687</v>
      </c>
      <c r="M11" s="110" t="n">
        <v>105.5</v>
      </c>
    </row>
    <row r="12" s="24" customFormat="true" ht="13.5" hidden="false" customHeight="false" outlineLevel="0" collapsed="false">
      <c r="A12" s="20" t="s">
        <v>17</v>
      </c>
      <c r="B12" s="52" t="n">
        <v>25512792</v>
      </c>
      <c r="C12" s="22" t="n">
        <v>22550367</v>
      </c>
      <c r="D12" s="129" t="n">
        <v>113.1</v>
      </c>
      <c r="E12" s="74" t="n">
        <v>0</v>
      </c>
      <c r="F12" s="62" t="n">
        <v>0</v>
      </c>
      <c r="G12" s="131" t="s">
        <v>25</v>
      </c>
      <c r="H12" s="0" t="n">
        <v>0</v>
      </c>
      <c r="I12" s="62" t="n">
        <v>0</v>
      </c>
      <c r="J12" s="132" t="s">
        <v>25</v>
      </c>
      <c r="K12" s="18" t="n">
        <v>25512792</v>
      </c>
      <c r="L12" s="22" t="n">
        <v>22550367</v>
      </c>
      <c r="M12" s="110" t="n">
        <v>113.1</v>
      </c>
    </row>
    <row r="13" customFormat="false" ht="13.5" hidden="false" customHeight="false" outlineLevel="0" collapsed="false">
      <c r="A13" s="29" t="s">
        <v>18</v>
      </c>
      <c r="B13" s="52" t="n">
        <v>3916889</v>
      </c>
      <c r="C13" s="22" t="n">
        <v>4202633</v>
      </c>
      <c r="D13" s="129" t="n">
        <v>93.2</v>
      </c>
      <c r="E13" s="18" t="n">
        <v>92555</v>
      </c>
      <c r="F13" s="22" t="n">
        <v>95515</v>
      </c>
      <c r="G13" s="110" t="n">
        <v>96.9</v>
      </c>
      <c r="H13" s="52" t="n">
        <v>14716132</v>
      </c>
      <c r="I13" s="22" t="n">
        <v>13206831</v>
      </c>
      <c r="J13" s="129" t="n">
        <v>111.4</v>
      </c>
      <c r="K13" s="18" t="n">
        <v>18725576</v>
      </c>
      <c r="L13" s="22" t="n">
        <v>17504979</v>
      </c>
      <c r="M13" s="110" t="n">
        <v>107</v>
      </c>
    </row>
    <row r="14" s="24" customFormat="true" ht="13.5" hidden="false" customHeight="false" outlineLevel="0" collapsed="false">
      <c r="A14" s="34" t="s">
        <v>19</v>
      </c>
      <c r="B14" s="52" t="n">
        <v>7416003</v>
      </c>
      <c r="C14" s="22" t="n">
        <v>7192639</v>
      </c>
      <c r="D14" s="129" t="n">
        <v>103.1</v>
      </c>
      <c r="E14" s="18" t="n">
        <v>259160</v>
      </c>
      <c r="F14" s="22" t="n">
        <v>88837</v>
      </c>
      <c r="G14" s="110" t="n">
        <v>291.7</v>
      </c>
      <c r="H14" s="52" t="n">
        <v>10029149</v>
      </c>
      <c r="I14" s="22" t="n">
        <v>9798502</v>
      </c>
      <c r="J14" s="129" t="n">
        <v>102.4</v>
      </c>
      <c r="K14" s="18" t="n">
        <v>17704312</v>
      </c>
      <c r="L14" s="22" t="n">
        <v>17079978</v>
      </c>
      <c r="M14" s="110" t="n">
        <v>103.7</v>
      </c>
    </row>
    <row r="15" customFormat="false" ht="13.5" hidden="false" customHeight="false" outlineLevel="0" collapsed="false">
      <c r="A15" s="29" t="s">
        <v>20</v>
      </c>
      <c r="B15" s="52" t="n">
        <v>3378951</v>
      </c>
      <c r="C15" s="22" t="n">
        <v>3853663</v>
      </c>
      <c r="D15" s="129" t="n">
        <v>87.7</v>
      </c>
      <c r="E15" s="18" t="n">
        <v>123776</v>
      </c>
      <c r="F15" s="22" t="n">
        <v>249119</v>
      </c>
      <c r="G15" s="110" t="n">
        <v>49.7</v>
      </c>
      <c r="H15" s="52" t="n">
        <v>7994306</v>
      </c>
      <c r="I15" s="22" t="n">
        <v>8652665</v>
      </c>
      <c r="J15" s="129" t="n">
        <v>92.4</v>
      </c>
      <c r="K15" s="18" t="n">
        <v>11497033</v>
      </c>
      <c r="L15" s="22" t="n">
        <v>12755447</v>
      </c>
      <c r="M15" s="110" t="n">
        <v>90.1</v>
      </c>
    </row>
    <row r="16" customFormat="false" ht="13.5" hidden="false" customHeight="false" outlineLevel="0" collapsed="false">
      <c r="A16" s="29" t="s">
        <v>21</v>
      </c>
      <c r="B16" s="52" t="n">
        <v>3793387</v>
      </c>
      <c r="C16" s="22" t="n">
        <v>3263549</v>
      </c>
      <c r="D16" s="129" t="n">
        <v>116.2</v>
      </c>
      <c r="E16" s="74" t="n">
        <v>0</v>
      </c>
      <c r="F16" s="22" t="n">
        <v>258</v>
      </c>
      <c r="G16" s="131" t="s">
        <v>25</v>
      </c>
      <c r="H16" s="52" t="n">
        <v>6180488</v>
      </c>
      <c r="I16" s="22" t="n">
        <v>5855156</v>
      </c>
      <c r="J16" s="129" t="n">
        <v>105.6</v>
      </c>
      <c r="K16" s="18" t="n">
        <v>9973875</v>
      </c>
      <c r="L16" s="22" t="n">
        <v>9118963</v>
      </c>
      <c r="M16" s="110" t="n">
        <v>109.4</v>
      </c>
    </row>
    <row r="17" customFormat="false" ht="13.5" hidden="false" customHeight="false" outlineLevel="0" collapsed="false">
      <c r="A17" s="29" t="s">
        <v>22</v>
      </c>
      <c r="B17" s="52" t="n">
        <v>8710982</v>
      </c>
      <c r="C17" s="22" t="n">
        <v>9031343</v>
      </c>
      <c r="D17" s="129" t="n">
        <v>96.5</v>
      </c>
      <c r="E17" s="18" t="n">
        <v>58326</v>
      </c>
      <c r="F17" s="22" t="n">
        <v>25887</v>
      </c>
      <c r="G17" s="110" t="n">
        <v>225.3</v>
      </c>
      <c r="H17" s="52" t="n">
        <v>1942331</v>
      </c>
      <c r="I17" s="22" t="n">
        <v>1663888</v>
      </c>
      <c r="J17" s="129" t="n">
        <v>116.7</v>
      </c>
      <c r="K17" s="18" t="n">
        <v>10711639</v>
      </c>
      <c r="L17" s="22" t="n">
        <v>10721118</v>
      </c>
      <c r="M17" s="110" t="n">
        <v>99.9</v>
      </c>
    </row>
    <row r="18" s="24" customFormat="true" ht="13.5" hidden="false" customHeight="false" outlineLevel="0" collapsed="false">
      <c r="A18" s="34" t="s">
        <v>23</v>
      </c>
      <c r="B18" s="52" t="n">
        <v>4463122</v>
      </c>
      <c r="C18" s="22" t="n">
        <v>4561439</v>
      </c>
      <c r="D18" s="129" t="n">
        <v>97.8</v>
      </c>
      <c r="E18" s="18" t="n">
        <v>141316</v>
      </c>
      <c r="F18" s="22" t="n">
        <v>52504</v>
      </c>
      <c r="G18" s="110" t="n">
        <v>269.2</v>
      </c>
      <c r="H18" s="52" t="n">
        <v>6485543</v>
      </c>
      <c r="I18" s="22" t="n">
        <v>6235222</v>
      </c>
      <c r="J18" s="129" t="n">
        <v>104</v>
      </c>
      <c r="K18" s="18" t="n">
        <v>11089981</v>
      </c>
      <c r="L18" s="22" t="n">
        <v>10849165</v>
      </c>
      <c r="M18" s="110" t="n">
        <v>102.2</v>
      </c>
    </row>
    <row r="19" s="37" customFormat="true" ht="13.5" hidden="false" customHeight="false" outlineLevel="0" collapsed="false">
      <c r="A19" s="35" t="s">
        <v>24</v>
      </c>
      <c r="B19" s="0" t="n">
        <v>0</v>
      </c>
      <c r="C19" s="62" t="n">
        <v>0</v>
      </c>
      <c r="D19" s="132" t="s">
        <v>25</v>
      </c>
      <c r="E19" s="74" t="n">
        <v>0</v>
      </c>
      <c r="F19" s="62" t="n">
        <v>0</v>
      </c>
      <c r="G19" s="131" t="s">
        <v>25</v>
      </c>
      <c r="H19" s="52" t="n">
        <v>9574797</v>
      </c>
      <c r="I19" s="22" t="n">
        <v>9123399</v>
      </c>
      <c r="J19" s="129" t="n">
        <v>104.9</v>
      </c>
      <c r="K19" s="18" t="n">
        <v>9574797</v>
      </c>
      <c r="L19" s="22" t="n">
        <v>9123399</v>
      </c>
      <c r="M19" s="110" t="n">
        <v>104.9</v>
      </c>
    </row>
    <row r="20" customFormat="false" ht="13.5" hidden="false" customHeight="false" outlineLevel="0" collapsed="false">
      <c r="A20" s="29" t="s">
        <v>26</v>
      </c>
      <c r="B20" s="52" t="n">
        <v>2046988</v>
      </c>
      <c r="C20" s="22" t="n">
        <v>2131226</v>
      </c>
      <c r="D20" s="129" t="n">
        <v>96</v>
      </c>
      <c r="E20" s="18" t="n">
        <v>43715</v>
      </c>
      <c r="F20" s="22" t="n">
        <v>35172</v>
      </c>
      <c r="G20" s="110" t="n">
        <v>124.3</v>
      </c>
      <c r="H20" s="52" t="n">
        <v>7838589</v>
      </c>
      <c r="I20" s="22" t="n">
        <v>7004120</v>
      </c>
      <c r="J20" s="129" t="n">
        <v>111.9</v>
      </c>
      <c r="K20" s="18" t="n">
        <v>9929292</v>
      </c>
      <c r="L20" s="22" t="n">
        <v>9170518</v>
      </c>
      <c r="M20" s="110" t="n">
        <v>108.3</v>
      </c>
    </row>
    <row r="21" s="24" customFormat="true" ht="13.5" hidden="false" customHeight="false" outlineLevel="0" collapsed="false">
      <c r="A21" s="34" t="s">
        <v>27</v>
      </c>
      <c r="B21" s="52" t="n">
        <v>2906647</v>
      </c>
      <c r="C21" s="22" t="n">
        <v>2707979</v>
      </c>
      <c r="D21" s="129" t="n">
        <v>107.3</v>
      </c>
      <c r="E21" s="18" t="n">
        <v>41762</v>
      </c>
      <c r="F21" s="22" t="n">
        <v>26562</v>
      </c>
      <c r="G21" s="110" t="n">
        <v>157.2</v>
      </c>
      <c r="H21" s="52" t="n">
        <v>5975008</v>
      </c>
      <c r="I21" s="22" t="n">
        <v>5583007</v>
      </c>
      <c r="J21" s="129" t="n">
        <v>107</v>
      </c>
      <c r="K21" s="18" t="n">
        <v>8923417</v>
      </c>
      <c r="L21" s="22" t="n">
        <v>8317548</v>
      </c>
      <c r="M21" s="110" t="n">
        <v>107.3</v>
      </c>
    </row>
    <row r="22" customFormat="false" ht="13.5" hidden="false" customHeight="false" outlineLevel="0" collapsed="false">
      <c r="A22" s="29" t="s">
        <v>28</v>
      </c>
      <c r="B22" s="52" t="n">
        <v>903628</v>
      </c>
      <c r="C22" s="22" t="n">
        <v>820210</v>
      </c>
      <c r="D22" s="129" t="n">
        <v>110.2</v>
      </c>
      <c r="E22" s="18" t="n">
        <v>89796</v>
      </c>
      <c r="F22" s="22" t="n">
        <v>32891</v>
      </c>
      <c r="G22" s="110" t="n">
        <v>273</v>
      </c>
      <c r="H22" s="52" t="n">
        <v>5225097</v>
      </c>
      <c r="I22" s="22" t="n">
        <v>5299920</v>
      </c>
      <c r="J22" s="129" t="n">
        <v>98.6</v>
      </c>
      <c r="K22" s="18" t="n">
        <v>6218521</v>
      </c>
      <c r="L22" s="22" t="n">
        <v>6153021</v>
      </c>
      <c r="M22" s="110" t="n">
        <v>101.1</v>
      </c>
    </row>
    <row r="23" s="37" customFormat="true" ht="13.5" hidden="false" customHeight="false" outlineLevel="0" collapsed="false">
      <c r="A23" s="35" t="s">
        <v>29</v>
      </c>
      <c r="B23" s="52" t="n">
        <v>9824753</v>
      </c>
      <c r="C23" s="22" t="n">
        <v>9107680</v>
      </c>
      <c r="D23" s="129" t="n">
        <v>107.9</v>
      </c>
      <c r="E23" s="74" t="n">
        <v>0</v>
      </c>
      <c r="F23" s="62" t="n">
        <v>0</v>
      </c>
      <c r="G23" s="131" t="s">
        <v>25</v>
      </c>
      <c r="H23" s="0" t="n">
        <v>0</v>
      </c>
      <c r="I23" s="62" t="n">
        <v>0</v>
      </c>
      <c r="J23" s="132" t="s">
        <v>25</v>
      </c>
      <c r="K23" s="18" t="n">
        <v>9824753</v>
      </c>
      <c r="L23" s="22" t="n">
        <v>9107680</v>
      </c>
      <c r="M23" s="110" t="n">
        <v>107.9</v>
      </c>
    </row>
    <row r="24" customFormat="false" ht="13.5" hidden="false" customHeight="false" outlineLevel="0" collapsed="false">
      <c r="A24" s="29" t="s">
        <v>30</v>
      </c>
      <c r="B24" s="52" t="n">
        <v>922709</v>
      </c>
      <c r="C24" s="22" t="n">
        <v>876909</v>
      </c>
      <c r="D24" s="129" t="n">
        <v>105.2</v>
      </c>
      <c r="E24" s="74" t="n">
        <v>0</v>
      </c>
      <c r="F24" s="62" t="n">
        <v>0</v>
      </c>
      <c r="G24" s="131" t="s">
        <v>25</v>
      </c>
      <c r="H24" s="52" t="n">
        <v>5002167</v>
      </c>
      <c r="I24" s="22" t="n">
        <v>4642281</v>
      </c>
      <c r="J24" s="129" t="n">
        <v>107.8</v>
      </c>
      <c r="K24" s="18" t="n">
        <v>5924876</v>
      </c>
      <c r="L24" s="22" t="n">
        <v>5519190</v>
      </c>
      <c r="M24" s="110" t="n">
        <v>107.4</v>
      </c>
    </row>
    <row r="25" customFormat="false" ht="13.5" hidden="false" customHeight="false" outlineLevel="0" collapsed="false">
      <c r="A25" s="29" t="s">
        <v>31</v>
      </c>
      <c r="B25" s="52" t="n">
        <v>222566</v>
      </c>
      <c r="C25" s="22" t="n">
        <v>204114</v>
      </c>
      <c r="D25" s="129" t="n">
        <v>109</v>
      </c>
      <c r="E25" s="74" t="n">
        <v>0</v>
      </c>
      <c r="F25" s="62" t="n">
        <v>0</v>
      </c>
      <c r="G25" s="131" t="s">
        <v>25</v>
      </c>
      <c r="H25" s="52" t="n">
        <v>6918083</v>
      </c>
      <c r="I25" s="22" t="n">
        <v>6655862</v>
      </c>
      <c r="J25" s="129" t="n">
        <v>103.9</v>
      </c>
      <c r="K25" s="18" t="n">
        <v>7140649</v>
      </c>
      <c r="L25" s="22" t="n">
        <v>6859976</v>
      </c>
      <c r="M25" s="110" t="n">
        <v>104.1</v>
      </c>
    </row>
    <row r="26" s="24" customFormat="true" ht="13.5" hidden="false" customHeight="false" outlineLevel="0" collapsed="false">
      <c r="A26" s="34" t="s">
        <v>32</v>
      </c>
      <c r="B26" s="52" t="n">
        <v>2086254</v>
      </c>
      <c r="C26" s="22" t="n">
        <v>2253569</v>
      </c>
      <c r="D26" s="129" t="n">
        <v>92.6</v>
      </c>
      <c r="E26" s="18" t="n">
        <v>365469</v>
      </c>
      <c r="F26" s="22" t="n">
        <v>25062</v>
      </c>
      <c r="G26" s="110" t="n">
        <v>1458.3</v>
      </c>
      <c r="H26" s="52" t="n">
        <v>2853444</v>
      </c>
      <c r="I26" s="22" t="n">
        <v>2551611</v>
      </c>
      <c r="J26" s="129" t="n">
        <v>111.8</v>
      </c>
      <c r="K26" s="18" t="n">
        <v>5305167</v>
      </c>
      <c r="L26" s="22" t="n">
        <v>4830242</v>
      </c>
      <c r="M26" s="110" t="n">
        <v>109.8</v>
      </c>
    </row>
    <row r="27" s="24" customFormat="true" ht="13.5" hidden="false" customHeight="false" outlineLevel="0" collapsed="false">
      <c r="A27" s="34" t="s">
        <v>33</v>
      </c>
      <c r="B27" s="52" t="n">
        <v>2347918</v>
      </c>
      <c r="C27" s="22" t="n">
        <v>2083430</v>
      </c>
      <c r="D27" s="129" t="n">
        <v>112.7</v>
      </c>
      <c r="E27" s="18" t="n">
        <v>7160</v>
      </c>
      <c r="F27" s="22" t="n">
        <v>3223</v>
      </c>
      <c r="G27" s="110" t="n">
        <v>222.2</v>
      </c>
      <c r="H27" s="52" t="n">
        <v>4001385</v>
      </c>
      <c r="I27" s="22" t="n">
        <v>3861343</v>
      </c>
      <c r="J27" s="129" t="n">
        <v>103.6</v>
      </c>
      <c r="K27" s="18" t="n">
        <v>6356463</v>
      </c>
      <c r="L27" s="22" t="n">
        <v>5947996</v>
      </c>
      <c r="M27" s="110" t="n">
        <v>106.9</v>
      </c>
    </row>
    <row r="28" s="24" customFormat="true" ht="13.5" hidden="false" customHeight="false" outlineLevel="0" collapsed="false">
      <c r="A28" s="20" t="s">
        <v>34</v>
      </c>
      <c r="B28" s="52" t="n">
        <v>2845190</v>
      </c>
      <c r="C28" s="22" t="n">
        <v>2345838</v>
      </c>
      <c r="D28" s="129" t="n">
        <v>121.3</v>
      </c>
      <c r="E28" s="18" t="n">
        <v>11293</v>
      </c>
      <c r="F28" s="22" t="n">
        <v>5966</v>
      </c>
      <c r="G28" s="110" t="n">
        <v>189.3</v>
      </c>
      <c r="H28" s="52" t="n">
        <v>3619126</v>
      </c>
      <c r="I28" s="22" t="n">
        <v>3487407</v>
      </c>
      <c r="J28" s="129" t="n">
        <v>103.8</v>
      </c>
      <c r="K28" s="18" t="n">
        <v>6475609</v>
      </c>
      <c r="L28" s="22" t="n">
        <v>5839211</v>
      </c>
      <c r="M28" s="110" t="n">
        <v>110.9</v>
      </c>
    </row>
    <row r="29" s="24" customFormat="true" ht="13.5" hidden="false" customHeight="false" outlineLevel="0" collapsed="false">
      <c r="A29" s="20" t="s">
        <v>80</v>
      </c>
      <c r="B29" s="52" t="n">
        <v>3690691</v>
      </c>
      <c r="C29" s="22" t="n">
        <v>3194028</v>
      </c>
      <c r="D29" s="129" t="n">
        <v>115.5</v>
      </c>
      <c r="E29" s="18" t="n">
        <v>7758</v>
      </c>
      <c r="F29" s="22" t="n">
        <v>17481</v>
      </c>
      <c r="G29" s="110" t="n">
        <v>44.4</v>
      </c>
      <c r="H29" s="52" t="n">
        <v>1194490</v>
      </c>
      <c r="I29" s="22" t="n">
        <v>1046028</v>
      </c>
      <c r="J29" s="129" t="n">
        <v>114.2</v>
      </c>
      <c r="K29" s="18" t="n">
        <v>4892939</v>
      </c>
      <c r="L29" s="22" t="n">
        <v>4257537</v>
      </c>
      <c r="M29" s="110" t="n">
        <v>114.9</v>
      </c>
    </row>
    <row r="30" s="37" customFormat="true" ht="13.5" hidden="false" customHeight="false" outlineLevel="0" collapsed="false">
      <c r="A30" s="35" t="s">
        <v>36</v>
      </c>
      <c r="B30" s="52" t="n">
        <v>1559706</v>
      </c>
      <c r="C30" s="22" t="n">
        <v>1653601</v>
      </c>
      <c r="D30" s="129" t="n">
        <v>94.3</v>
      </c>
      <c r="E30" s="74" t="n">
        <v>0</v>
      </c>
      <c r="F30" s="22" t="n">
        <v>96834</v>
      </c>
      <c r="G30" s="131" t="s">
        <v>25</v>
      </c>
      <c r="H30" s="52" t="n">
        <v>3127143</v>
      </c>
      <c r="I30" s="22" t="n">
        <v>3263100</v>
      </c>
      <c r="J30" s="129" t="n">
        <v>95.8</v>
      </c>
      <c r="K30" s="18" t="n">
        <v>4686849</v>
      </c>
      <c r="L30" s="22" t="n">
        <v>5013535</v>
      </c>
      <c r="M30" s="110" t="n">
        <v>93.5</v>
      </c>
    </row>
    <row r="31" s="24" customFormat="true" ht="13.5" hidden="false" customHeight="false" outlineLevel="0" collapsed="false">
      <c r="A31" s="34" t="s">
        <v>37</v>
      </c>
      <c r="B31" s="52" t="n">
        <v>770031</v>
      </c>
      <c r="C31" s="22" t="n">
        <v>559244</v>
      </c>
      <c r="D31" s="129" t="n">
        <v>137.7</v>
      </c>
      <c r="E31" s="74" t="n">
        <v>0</v>
      </c>
      <c r="F31" s="62" t="n">
        <v>0</v>
      </c>
      <c r="G31" s="131" t="s">
        <v>25</v>
      </c>
      <c r="H31" s="52" t="n">
        <v>6560997</v>
      </c>
      <c r="I31" s="22" t="n">
        <v>5276589</v>
      </c>
      <c r="J31" s="129" t="n">
        <v>124.3</v>
      </c>
      <c r="K31" s="18" t="n">
        <v>7331028</v>
      </c>
      <c r="L31" s="22" t="n">
        <v>5835833</v>
      </c>
      <c r="M31" s="110" t="n">
        <v>125.6</v>
      </c>
    </row>
    <row r="32" s="26" customFormat="true" ht="13.5" hidden="false" customHeight="false" outlineLevel="0" collapsed="false">
      <c r="A32" s="25" t="s">
        <v>92</v>
      </c>
      <c r="B32" s="52" t="n">
        <v>1335938</v>
      </c>
      <c r="C32" s="22" t="n">
        <v>1177445</v>
      </c>
      <c r="D32" s="129" t="n">
        <v>113.5</v>
      </c>
      <c r="E32" s="74" t="n">
        <v>0</v>
      </c>
      <c r="F32" s="62" t="n">
        <v>0</v>
      </c>
      <c r="G32" s="131" t="s">
        <v>25</v>
      </c>
      <c r="H32" s="52" t="n">
        <v>4144435</v>
      </c>
      <c r="I32" s="22" t="n">
        <v>3842530</v>
      </c>
      <c r="J32" s="129" t="n">
        <v>107.9</v>
      </c>
      <c r="K32" s="18" t="n">
        <v>5480373</v>
      </c>
      <c r="L32" s="22" t="n">
        <v>5019975</v>
      </c>
      <c r="M32" s="110" t="n">
        <v>109.2</v>
      </c>
    </row>
    <row r="33" customFormat="false" ht="13.5" hidden="false" customHeight="false" outlineLevel="0" collapsed="false">
      <c r="A33" s="29" t="s">
        <v>39</v>
      </c>
      <c r="B33" s="52" t="n">
        <v>902525</v>
      </c>
      <c r="C33" s="22" t="n">
        <v>755712</v>
      </c>
      <c r="D33" s="129" t="n">
        <v>119.4</v>
      </c>
      <c r="E33" s="74" t="n">
        <v>0</v>
      </c>
      <c r="F33" s="62" t="n">
        <v>0</v>
      </c>
      <c r="G33" s="131" t="s">
        <v>25</v>
      </c>
      <c r="H33" s="52" t="n">
        <v>4539780</v>
      </c>
      <c r="I33" s="22" t="n">
        <v>3866159</v>
      </c>
      <c r="J33" s="129" t="n">
        <v>117.4</v>
      </c>
      <c r="K33" s="18" t="n">
        <v>5442305</v>
      </c>
      <c r="L33" s="22" t="n">
        <v>4621871</v>
      </c>
      <c r="M33" s="110" t="n">
        <v>117.8</v>
      </c>
    </row>
    <row r="34" customFormat="false" ht="13.5" hidden="false" customHeight="false" outlineLevel="0" collapsed="false">
      <c r="A34" s="29" t="s">
        <v>40</v>
      </c>
      <c r="B34" s="52" t="n">
        <v>1669279</v>
      </c>
      <c r="C34" s="22" t="n">
        <v>1551322</v>
      </c>
      <c r="D34" s="129" t="n">
        <v>107.6</v>
      </c>
      <c r="E34" s="18" t="n">
        <v>3433</v>
      </c>
      <c r="F34" s="22" t="n">
        <v>8380</v>
      </c>
      <c r="G34" s="110" t="n">
        <v>41</v>
      </c>
      <c r="H34" s="52" t="n">
        <v>2477011</v>
      </c>
      <c r="I34" s="22" t="n">
        <v>2427129</v>
      </c>
      <c r="J34" s="129" t="n">
        <v>102.1</v>
      </c>
      <c r="K34" s="18" t="n">
        <v>4149723</v>
      </c>
      <c r="L34" s="22" t="n">
        <v>3986831</v>
      </c>
      <c r="M34" s="110" t="n">
        <v>104.1</v>
      </c>
    </row>
    <row r="35" customFormat="false" ht="13.5" hidden="false" customHeight="false" outlineLevel="0" collapsed="false">
      <c r="A35" s="29" t="s">
        <v>41</v>
      </c>
      <c r="B35" s="52" t="n">
        <v>3562676</v>
      </c>
      <c r="C35" s="22" t="n">
        <v>3193675</v>
      </c>
      <c r="D35" s="129" t="n">
        <v>111.6</v>
      </c>
      <c r="E35" s="74" t="n">
        <v>0</v>
      </c>
      <c r="F35" s="62" t="n">
        <v>0</v>
      </c>
      <c r="G35" s="131" t="s">
        <v>25</v>
      </c>
      <c r="H35" s="52" t="n">
        <v>417952</v>
      </c>
      <c r="I35" s="22" t="n">
        <v>410806</v>
      </c>
      <c r="J35" s="129" t="n">
        <v>101.7</v>
      </c>
      <c r="K35" s="18" t="n">
        <v>3980628</v>
      </c>
      <c r="L35" s="22" t="n">
        <v>3604481</v>
      </c>
      <c r="M35" s="110" t="n">
        <v>110.4</v>
      </c>
    </row>
    <row r="36" s="24" customFormat="true" ht="13.5" hidden="false" customHeight="false" outlineLevel="0" collapsed="false">
      <c r="A36" s="34" t="s">
        <v>42</v>
      </c>
      <c r="B36" s="52" t="n">
        <v>961781</v>
      </c>
      <c r="C36" s="22" t="n">
        <v>1097484</v>
      </c>
      <c r="D36" s="129" t="n">
        <v>87.6</v>
      </c>
      <c r="E36" s="18" t="n">
        <v>15012</v>
      </c>
      <c r="F36" s="22" t="n">
        <v>9434</v>
      </c>
      <c r="G36" s="110" t="n">
        <v>159.1</v>
      </c>
      <c r="H36" s="52" t="n">
        <v>4182207</v>
      </c>
      <c r="I36" s="22" t="n">
        <v>3598971</v>
      </c>
      <c r="J36" s="129" t="n">
        <v>116.2</v>
      </c>
      <c r="K36" s="18" t="n">
        <v>5159000</v>
      </c>
      <c r="L36" s="22" t="n">
        <v>4705889</v>
      </c>
      <c r="M36" s="110" t="n">
        <v>109.6</v>
      </c>
    </row>
    <row r="37" s="24" customFormat="true" ht="13.5" hidden="false" customHeight="false" outlineLevel="0" collapsed="false">
      <c r="A37" s="20" t="s">
        <v>43</v>
      </c>
      <c r="B37" s="52" t="n">
        <v>3988753</v>
      </c>
      <c r="C37" s="22" t="n">
        <v>3754991</v>
      </c>
      <c r="D37" s="129" t="n">
        <v>106.2</v>
      </c>
      <c r="E37" s="74" t="n">
        <v>0</v>
      </c>
      <c r="F37" s="62" t="n">
        <v>0</v>
      </c>
      <c r="G37" s="131" t="s">
        <v>25</v>
      </c>
      <c r="H37" s="0" t="n">
        <v>0</v>
      </c>
      <c r="I37" s="62" t="n">
        <v>0</v>
      </c>
      <c r="J37" s="132" t="s">
        <v>25</v>
      </c>
      <c r="K37" s="18" t="n">
        <v>3988753</v>
      </c>
      <c r="L37" s="22" t="n">
        <v>3754991</v>
      </c>
      <c r="M37" s="110" t="n">
        <v>106.2</v>
      </c>
    </row>
    <row r="38" s="24" customFormat="true" ht="13.5" hidden="false" customHeight="false" outlineLevel="0" collapsed="false">
      <c r="A38" s="34" t="s">
        <v>44</v>
      </c>
      <c r="B38" s="52" t="n">
        <v>761775</v>
      </c>
      <c r="C38" s="22" t="n">
        <v>799119</v>
      </c>
      <c r="D38" s="129" t="n">
        <v>95.3</v>
      </c>
      <c r="E38" s="18" t="n">
        <v>2522</v>
      </c>
      <c r="F38" s="22" t="n">
        <v>1315</v>
      </c>
      <c r="G38" s="110" t="n">
        <v>191.8</v>
      </c>
      <c r="H38" s="52" t="n">
        <v>2656746</v>
      </c>
      <c r="I38" s="22" t="n">
        <v>2556171</v>
      </c>
      <c r="J38" s="129" t="n">
        <v>103.9</v>
      </c>
      <c r="K38" s="18" t="n">
        <v>3421043</v>
      </c>
      <c r="L38" s="22" t="n">
        <v>3356605</v>
      </c>
      <c r="M38" s="110" t="n">
        <v>101.9</v>
      </c>
    </row>
    <row r="39" s="24" customFormat="true" ht="13.5" hidden="false" customHeight="false" outlineLevel="0" collapsed="false">
      <c r="A39" s="34" t="s">
        <v>45</v>
      </c>
      <c r="B39" s="52" t="n">
        <v>1411101</v>
      </c>
      <c r="C39" s="22" t="n">
        <v>1198941</v>
      </c>
      <c r="D39" s="129" t="n">
        <v>117.7</v>
      </c>
      <c r="E39" s="18" t="n">
        <v>7538</v>
      </c>
      <c r="F39" s="22" t="n">
        <v>59</v>
      </c>
      <c r="G39" s="110" t="n">
        <v>12776.3</v>
      </c>
      <c r="H39" s="52" t="n">
        <v>2466746</v>
      </c>
      <c r="I39" s="22" t="n">
        <v>2552710</v>
      </c>
      <c r="J39" s="129" t="n">
        <v>96.6</v>
      </c>
      <c r="K39" s="18" t="n">
        <v>3885385</v>
      </c>
      <c r="L39" s="22" t="n">
        <v>3751710</v>
      </c>
      <c r="M39" s="110" t="n">
        <v>103.6</v>
      </c>
    </row>
    <row r="40" customFormat="false" ht="13.5" hidden="false" customHeight="false" outlineLevel="0" collapsed="false">
      <c r="A40" s="29" t="s">
        <v>46</v>
      </c>
      <c r="B40" s="52" t="n">
        <v>999994</v>
      </c>
      <c r="C40" s="22" t="n">
        <v>868580</v>
      </c>
      <c r="D40" s="129" t="n">
        <v>115.1</v>
      </c>
      <c r="E40" s="18" t="n">
        <v>2885</v>
      </c>
      <c r="F40" s="22" t="n">
        <v>23962</v>
      </c>
      <c r="G40" s="110" t="n">
        <v>12</v>
      </c>
      <c r="H40" s="52" t="n">
        <v>2942108</v>
      </c>
      <c r="I40" s="22" t="n">
        <v>3255578</v>
      </c>
      <c r="J40" s="129" t="n">
        <v>90.4</v>
      </c>
      <c r="K40" s="18" t="n">
        <v>3944987</v>
      </c>
      <c r="L40" s="22" t="n">
        <v>4148120</v>
      </c>
      <c r="M40" s="110" t="n">
        <v>95.1</v>
      </c>
    </row>
    <row r="41" customFormat="false" ht="13.5" hidden="false" customHeight="false" outlineLevel="0" collapsed="false">
      <c r="A41" s="29" t="s">
        <v>47</v>
      </c>
      <c r="B41" s="52" t="n">
        <v>999985</v>
      </c>
      <c r="C41" s="22" t="n">
        <v>1201034</v>
      </c>
      <c r="D41" s="129" t="n">
        <v>83.3</v>
      </c>
      <c r="E41" s="74" t="n">
        <v>0</v>
      </c>
      <c r="F41" s="22" t="n">
        <v>5210</v>
      </c>
      <c r="G41" s="131" t="s">
        <v>25</v>
      </c>
      <c r="H41" s="52" t="n">
        <v>2089870</v>
      </c>
      <c r="I41" s="22" t="n">
        <v>1981649</v>
      </c>
      <c r="J41" s="129" t="n">
        <v>105.5</v>
      </c>
      <c r="K41" s="18" t="n">
        <v>3089855</v>
      </c>
      <c r="L41" s="22" t="n">
        <v>3187893</v>
      </c>
      <c r="M41" s="110" t="n">
        <v>96.9</v>
      </c>
    </row>
    <row r="42" customFormat="false" ht="13.5" hidden="false" customHeight="false" outlineLevel="0" collapsed="false">
      <c r="A42" s="29" t="s">
        <v>48</v>
      </c>
      <c r="B42" s="52" t="n">
        <v>2807119</v>
      </c>
      <c r="C42" s="22" t="n">
        <v>2694265</v>
      </c>
      <c r="D42" s="129" t="n">
        <v>104.2</v>
      </c>
      <c r="E42" s="18" t="n">
        <v>27194</v>
      </c>
      <c r="F42" s="22" t="n">
        <v>16769</v>
      </c>
      <c r="G42" s="110" t="n">
        <v>162.2</v>
      </c>
      <c r="H42" s="52" t="n">
        <v>328662</v>
      </c>
      <c r="I42" s="22" t="n">
        <v>299579</v>
      </c>
      <c r="J42" s="129" t="n">
        <v>109.7</v>
      </c>
      <c r="K42" s="18" t="n">
        <v>3162975</v>
      </c>
      <c r="L42" s="22" t="n">
        <v>3010613</v>
      </c>
      <c r="M42" s="110" t="n">
        <v>105.1</v>
      </c>
    </row>
    <row r="43" customFormat="false" ht="13.5" hidden="false" customHeight="false" outlineLevel="0" collapsed="false">
      <c r="A43" s="29" t="s">
        <v>49</v>
      </c>
      <c r="B43" s="52" t="n">
        <v>2109945</v>
      </c>
      <c r="C43" s="22" t="n">
        <v>1991261</v>
      </c>
      <c r="D43" s="129" t="n">
        <v>106</v>
      </c>
      <c r="E43" s="74" t="n">
        <v>0</v>
      </c>
      <c r="F43" s="62" t="n">
        <v>0</v>
      </c>
      <c r="G43" s="131" t="s">
        <v>25</v>
      </c>
      <c r="H43" s="52" t="n">
        <v>152882</v>
      </c>
      <c r="I43" s="22" t="n">
        <v>151668</v>
      </c>
      <c r="J43" s="129" t="n">
        <v>100.8</v>
      </c>
      <c r="K43" s="18" t="n">
        <v>2262827</v>
      </c>
      <c r="L43" s="22" t="n">
        <v>2142929</v>
      </c>
      <c r="M43" s="110" t="n">
        <v>105.6</v>
      </c>
    </row>
    <row r="44" customFormat="false" ht="13.5" hidden="false" customHeight="false" outlineLevel="0" collapsed="false">
      <c r="A44" s="29" t="s">
        <v>50</v>
      </c>
      <c r="B44" s="52" t="n">
        <v>2379346</v>
      </c>
      <c r="C44" s="22" t="n">
        <v>2119002</v>
      </c>
      <c r="D44" s="129" t="n">
        <v>112.3</v>
      </c>
      <c r="E44" s="74" t="n">
        <v>0</v>
      </c>
      <c r="F44" s="62" t="n">
        <v>0</v>
      </c>
      <c r="G44" s="131" t="s">
        <v>25</v>
      </c>
      <c r="H44" s="52" t="n">
        <v>296703</v>
      </c>
      <c r="I44" s="22" t="n">
        <v>282398</v>
      </c>
      <c r="J44" s="129" t="n">
        <v>105.1</v>
      </c>
      <c r="K44" s="18" t="n">
        <v>2676049</v>
      </c>
      <c r="L44" s="22" t="n">
        <v>2401400</v>
      </c>
      <c r="M44" s="110" t="n">
        <v>111.4</v>
      </c>
    </row>
    <row r="45" s="24" customFormat="true" ht="13.5" hidden="false" customHeight="false" outlineLevel="0" collapsed="false">
      <c r="A45" s="34" t="s">
        <v>51</v>
      </c>
      <c r="B45" s="52" t="n">
        <v>1553651</v>
      </c>
      <c r="C45" s="22" t="n">
        <v>1398021</v>
      </c>
      <c r="D45" s="129" t="n">
        <v>111.1</v>
      </c>
      <c r="E45" s="18" t="n">
        <v>454</v>
      </c>
      <c r="F45" s="22" t="n">
        <v>50</v>
      </c>
      <c r="G45" s="110" t="n">
        <v>908</v>
      </c>
      <c r="H45" s="52" t="n">
        <v>1596058</v>
      </c>
      <c r="I45" s="22" t="n">
        <v>1574957</v>
      </c>
      <c r="J45" s="129" t="n">
        <v>101.3</v>
      </c>
      <c r="K45" s="18" t="n">
        <v>3150163</v>
      </c>
      <c r="L45" s="22" t="n">
        <v>2973028</v>
      </c>
      <c r="M45" s="110" t="n">
        <v>106</v>
      </c>
    </row>
    <row r="46" customFormat="false" ht="13.5" hidden="false" customHeight="false" outlineLevel="0" collapsed="false">
      <c r="A46" s="29" t="s">
        <v>52</v>
      </c>
      <c r="B46" s="52" t="n">
        <v>584013</v>
      </c>
      <c r="C46" s="22" t="n">
        <v>520473</v>
      </c>
      <c r="D46" s="129" t="n">
        <v>112.2</v>
      </c>
      <c r="E46" s="18" t="n">
        <v>231351</v>
      </c>
      <c r="F46" s="22" t="n">
        <v>155231</v>
      </c>
      <c r="G46" s="110" t="n">
        <v>149</v>
      </c>
      <c r="H46" s="52" t="n">
        <v>1762986</v>
      </c>
      <c r="I46" s="22" t="n">
        <v>1685384</v>
      </c>
      <c r="J46" s="129" t="n">
        <v>104.6</v>
      </c>
      <c r="K46" s="18" t="n">
        <v>2578350</v>
      </c>
      <c r="L46" s="22" t="n">
        <v>2361088</v>
      </c>
      <c r="M46" s="110" t="n">
        <v>109.2</v>
      </c>
    </row>
    <row r="47" customFormat="false" ht="13.5" hidden="false" customHeight="false" outlineLevel="0" collapsed="false">
      <c r="A47" s="29" t="s">
        <v>53</v>
      </c>
      <c r="B47" s="52" t="n">
        <v>210810</v>
      </c>
      <c r="C47" s="22" t="n">
        <v>199039</v>
      </c>
      <c r="D47" s="129" t="n">
        <v>105.9</v>
      </c>
      <c r="E47" s="18" t="n">
        <v>21457</v>
      </c>
      <c r="F47" s="22" t="n">
        <v>12754</v>
      </c>
      <c r="G47" s="110" t="n">
        <v>168.2</v>
      </c>
      <c r="H47" s="52" t="n">
        <v>2204103</v>
      </c>
      <c r="I47" s="22" t="n">
        <v>2258942</v>
      </c>
      <c r="J47" s="129" t="n">
        <v>97.6</v>
      </c>
      <c r="K47" s="18" t="n">
        <v>2436370</v>
      </c>
      <c r="L47" s="22" t="n">
        <v>2470735</v>
      </c>
      <c r="M47" s="110" t="n">
        <v>98.6</v>
      </c>
    </row>
    <row r="48" customFormat="false" ht="13.5" hidden="false" customHeight="false" outlineLevel="0" collapsed="false">
      <c r="A48" s="29" t="s">
        <v>54</v>
      </c>
      <c r="B48" s="52" t="n">
        <v>280243</v>
      </c>
      <c r="C48" s="22" t="n">
        <v>283980</v>
      </c>
      <c r="D48" s="129" t="n">
        <v>98.7</v>
      </c>
      <c r="E48" s="74" t="n">
        <v>0</v>
      </c>
      <c r="F48" s="62" t="n">
        <v>0</v>
      </c>
      <c r="G48" s="131" t="s">
        <v>25</v>
      </c>
      <c r="H48" s="52" t="n">
        <v>2007371</v>
      </c>
      <c r="I48" s="22" t="n">
        <v>2244940</v>
      </c>
      <c r="J48" s="129" t="n">
        <v>89.4</v>
      </c>
      <c r="K48" s="18" t="n">
        <v>2287614</v>
      </c>
      <c r="L48" s="22" t="n">
        <v>2528920</v>
      </c>
      <c r="M48" s="110" t="n">
        <v>90.5</v>
      </c>
    </row>
    <row r="49" customFormat="false" ht="13.5" hidden="false" customHeight="false" outlineLevel="0" collapsed="false">
      <c r="A49" s="29" t="s">
        <v>55</v>
      </c>
      <c r="B49" s="52" t="n">
        <v>266565</v>
      </c>
      <c r="C49" s="22" t="n">
        <v>240123</v>
      </c>
      <c r="D49" s="129" t="n">
        <v>111</v>
      </c>
      <c r="E49" s="74" t="n">
        <v>0</v>
      </c>
      <c r="F49" s="62" t="n">
        <v>0</v>
      </c>
      <c r="G49" s="131" t="s">
        <v>25</v>
      </c>
      <c r="H49" s="52" t="n">
        <v>2008799</v>
      </c>
      <c r="I49" s="22" t="n">
        <v>1952389</v>
      </c>
      <c r="J49" s="129" t="n">
        <v>102.9</v>
      </c>
      <c r="K49" s="18" t="n">
        <v>2275364</v>
      </c>
      <c r="L49" s="22" t="n">
        <v>2192512</v>
      </c>
      <c r="M49" s="110" t="n">
        <v>103.8</v>
      </c>
    </row>
    <row r="50" s="24" customFormat="true" ht="13.5" hidden="false" customHeight="false" outlineLevel="0" collapsed="false">
      <c r="A50" s="20" t="s">
        <v>56</v>
      </c>
      <c r="B50" s="52" t="n">
        <v>3075875</v>
      </c>
      <c r="C50" s="22" t="n">
        <v>2834315</v>
      </c>
      <c r="D50" s="129" t="n">
        <v>108.5</v>
      </c>
      <c r="E50" s="74" t="n">
        <v>0</v>
      </c>
      <c r="F50" s="62" t="n">
        <v>0</v>
      </c>
      <c r="G50" s="131" t="s">
        <v>25</v>
      </c>
      <c r="H50" s="0" t="n">
        <v>0</v>
      </c>
      <c r="I50" s="62" t="n">
        <v>0</v>
      </c>
      <c r="J50" s="132" t="s">
        <v>25</v>
      </c>
      <c r="K50" s="18" t="n">
        <v>3075875</v>
      </c>
      <c r="L50" s="22" t="n">
        <v>2834315</v>
      </c>
      <c r="M50" s="110" t="n">
        <v>108.5</v>
      </c>
    </row>
    <row r="51" customFormat="false" ht="13.5" hidden="false" customHeight="false" outlineLevel="0" collapsed="false">
      <c r="A51" s="29" t="s">
        <v>57</v>
      </c>
      <c r="B51" s="52" t="n">
        <v>1925745</v>
      </c>
      <c r="C51" s="22" t="n">
        <v>1899272</v>
      </c>
      <c r="D51" s="129" t="n">
        <v>101.4</v>
      </c>
      <c r="E51" s="74" t="n">
        <v>0</v>
      </c>
      <c r="F51" s="62" t="n">
        <v>0</v>
      </c>
      <c r="G51" s="131" t="s">
        <v>25</v>
      </c>
      <c r="H51" s="52" t="n">
        <v>59925</v>
      </c>
      <c r="I51" s="22" t="n">
        <v>46667</v>
      </c>
      <c r="J51" s="129" t="n">
        <v>128.4</v>
      </c>
      <c r="K51" s="18" t="n">
        <v>1985670</v>
      </c>
      <c r="L51" s="22" t="n">
        <v>1945939</v>
      </c>
      <c r="M51" s="110" t="n">
        <v>102</v>
      </c>
    </row>
    <row r="52" customFormat="false" ht="13.5" hidden="false" customHeight="false" outlineLevel="0" collapsed="false">
      <c r="A52" s="29" t="s">
        <v>58</v>
      </c>
      <c r="B52" s="52" t="n">
        <v>506529</v>
      </c>
      <c r="C52" s="22" t="n">
        <v>529291</v>
      </c>
      <c r="D52" s="129" t="n">
        <v>95.7</v>
      </c>
      <c r="E52" s="18" t="n">
        <v>1668</v>
      </c>
      <c r="F52" s="22" t="n">
        <v>624</v>
      </c>
      <c r="G52" s="110" t="n">
        <v>267.3</v>
      </c>
      <c r="H52" s="52" t="n">
        <v>1614042</v>
      </c>
      <c r="I52" s="22" t="n">
        <v>1616002</v>
      </c>
      <c r="J52" s="129" t="n">
        <v>99.9</v>
      </c>
      <c r="K52" s="18" t="n">
        <v>2122239</v>
      </c>
      <c r="L52" s="22" t="n">
        <v>2145917</v>
      </c>
      <c r="M52" s="110" t="n">
        <v>98.9</v>
      </c>
    </row>
    <row r="53" s="37" customFormat="true" ht="13.5" hidden="false" customHeight="false" outlineLevel="0" collapsed="false">
      <c r="A53" s="35" t="s">
        <v>59</v>
      </c>
      <c r="B53" s="52" t="n">
        <v>639685</v>
      </c>
      <c r="C53" s="22" t="n">
        <v>558778</v>
      </c>
      <c r="D53" s="129" t="n">
        <v>114.5</v>
      </c>
      <c r="E53" s="74" t="n">
        <v>0</v>
      </c>
      <c r="F53" s="62" t="n">
        <v>0</v>
      </c>
      <c r="G53" s="131" t="s">
        <v>25</v>
      </c>
      <c r="H53" s="52" t="n">
        <v>1354247</v>
      </c>
      <c r="I53" s="22" t="n">
        <v>1214529</v>
      </c>
      <c r="J53" s="129" t="n">
        <v>111.5</v>
      </c>
      <c r="K53" s="18" t="n">
        <v>1993932</v>
      </c>
      <c r="L53" s="22" t="n">
        <v>1773307</v>
      </c>
      <c r="M53" s="110" t="n">
        <v>112.4</v>
      </c>
    </row>
    <row r="54" s="24" customFormat="true" ht="13.5" hidden="false" customHeight="false" outlineLevel="0" collapsed="false">
      <c r="A54" s="34" t="s">
        <v>60</v>
      </c>
      <c r="B54" s="52" t="n">
        <v>1113054</v>
      </c>
      <c r="C54" s="22" t="n">
        <v>1007609</v>
      </c>
      <c r="D54" s="129" t="n">
        <v>110.5</v>
      </c>
      <c r="E54" s="18" t="n">
        <v>0</v>
      </c>
      <c r="F54" s="22" t="n">
        <v>0</v>
      </c>
      <c r="G54" s="130" t="s">
        <v>25</v>
      </c>
      <c r="H54" s="52" t="n">
        <v>1216518</v>
      </c>
      <c r="I54" s="22" t="n">
        <v>1117174</v>
      </c>
      <c r="J54" s="129" t="n">
        <v>108.9</v>
      </c>
      <c r="K54" s="18" t="n">
        <v>2329572</v>
      </c>
      <c r="L54" s="22" t="n">
        <v>2124783</v>
      </c>
      <c r="M54" s="110" t="n">
        <v>109.6</v>
      </c>
    </row>
    <row r="55" customFormat="false" ht="13.5" hidden="false" customHeight="false" outlineLevel="0" collapsed="false">
      <c r="A55" s="29" t="s">
        <v>61</v>
      </c>
      <c r="B55" s="52" t="n">
        <v>1599694</v>
      </c>
      <c r="C55" s="22" t="n">
        <v>1442659</v>
      </c>
      <c r="D55" s="129" t="n">
        <v>110.9</v>
      </c>
      <c r="E55" s="18" t="n">
        <v>16016</v>
      </c>
      <c r="F55" s="22" t="n">
        <v>14188</v>
      </c>
      <c r="G55" s="110" t="n">
        <v>112.9</v>
      </c>
      <c r="H55" s="52" t="n">
        <v>357310</v>
      </c>
      <c r="I55" s="22" t="n">
        <v>295993</v>
      </c>
      <c r="J55" s="129" t="n">
        <v>120.7</v>
      </c>
      <c r="K55" s="18" t="n">
        <v>1973020</v>
      </c>
      <c r="L55" s="22" t="n">
        <v>1752840</v>
      </c>
      <c r="M55" s="110" t="n">
        <v>112.6</v>
      </c>
    </row>
    <row r="56" customFormat="false" ht="13.5" hidden="false" customHeight="false" outlineLevel="0" collapsed="false">
      <c r="A56" s="29" t="s">
        <v>62</v>
      </c>
      <c r="B56" s="52" t="n">
        <v>543395</v>
      </c>
      <c r="C56" s="22" t="n">
        <v>520778</v>
      </c>
      <c r="D56" s="129" t="n">
        <v>104.3</v>
      </c>
      <c r="E56" s="18" t="n">
        <v>125619</v>
      </c>
      <c r="F56" s="22" t="n">
        <v>164739</v>
      </c>
      <c r="G56" s="110" t="n">
        <v>76.3</v>
      </c>
      <c r="H56" s="52" t="n">
        <v>759119</v>
      </c>
      <c r="I56" s="22" t="n">
        <v>685225</v>
      </c>
      <c r="J56" s="129" t="n">
        <v>110.8</v>
      </c>
      <c r="K56" s="18" t="n">
        <v>1428133</v>
      </c>
      <c r="L56" s="22" t="n">
        <v>1370742</v>
      </c>
      <c r="M56" s="110" t="n">
        <v>104.2</v>
      </c>
    </row>
    <row r="57" s="26" customFormat="true" ht="13.5" hidden="false" customHeight="false" outlineLevel="0" collapsed="false">
      <c r="A57" s="25" t="s">
        <v>90</v>
      </c>
      <c r="B57" s="52" t="n">
        <v>1643777</v>
      </c>
      <c r="C57" s="22" t="n">
        <v>1439596</v>
      </c>
      <c r="D57" s="129" t="n">
        <v>114.2</v>
      </c>
      <c r="E57" s="18" t="n">
        <v>18358</v>
      </c>
      <c r="F57" s="22" t="n">
        <v>6179</v>
      </c>
      <c r="G57" s="110" t="n">
        <v>297.1</v>
      </c>
      <c r="H57" s="0" t="n">
        <v>0</v>
      </c>
      <c r="I57" s="62" t="n">
        <v>0</v>
      </c>
      <c r="J57" s="132" t="s">
        <v>25</v>
      </c>
      <c r="K57" s="18" t="n">
        <v>1662135</v>
      </c>
      <c r="L57" s="22" t="n">
        <v>1445775</v>
      </c>
      <c r="M57" s="110" t="n">
        <v>115</v>
      </c>
    </row>
    <row r="58" customFormat="false" ht="13.5" hidden="false" customHeight="false" outlineLevel="0" collapsed="false">
      <c r="A58" s="29" t="s">
        <v>64</v>
      </c>
      <c r="B58" s="52" t="n">
        <v>1048144</v>
      </c>
      <c r="C58" s="22" t="n">
        <v>1344558</v>
      </c>
      <c r="D58" s="129" t="n">
        <v>78</v>
      </c>
      <c r="E58" s="74" t="n">
        <v>0</v>
      </c>
      <c r="F58" s="62" t="n">
        <v>0</v>
      </c>
      <c r="G58" s="131" t="s">
        <v>25</v>
      </c>
      <c r="H58" s="52" t="n">
        <v>79033</v>
      </c>
      <c r="I58" s="22" t="n">
        <v>92655</v>
      </c>
      <c r="J58" s="129" t="n">
        <v>85.3</v>
      </c>
      <c r="K58" s="18" t="n">
        <v>1127177</v>
      </c>
      <c r="L58" s="22" t="n">
        <v>1437213</v>
      </c>
      <c r="M58" s="110" t="n">
        <v>78.4</v>
      </c>
    </row>
    <row r="59" customFormat="false" ht="13.5" hidden="false" customHeight="false" outlineLevel="0" collapsed="false">
      <c r="A59" s="29" t="s">
        <v>65</v>
      </c>
      <c r="B59" s="52" t="n">
        <v>390370</v>
      </c>
      <c r="C59" s="22" t="n">
        <v>362326</v>
      </c>
      <c r="D59" s="129" t="n">
        <v>107.7</v>
      </c>
      <c r="E59" s="18" t="n">
        <v>2227</v>
      </c>
      <c r="F59" s="62" t="n">
        <v>0</v>
      </c>
      <c r="G59" s="131" t="s">
        <v>25</v>
      </c>
      <c r="H59" s="52" t="n">
        <v>1114388</v>
      </c>
      <c r="I59" s="22" t="n">
        <v>1084156</v>
      </c>
      <c r="J59" s="129" t="n">
        <v>102.8</v>
      </c>
      <c r="K59" s="18" t="n">
        <v>1506985</v>
      </c>
      <c r="L59" s="22" t="n">
        <v>1446482</v>
      </c>
      <c r="M59" s="110" t="n">
        <v>104.2</v>
      </c>
    </row>
    <row r="60" customFormat="false" ht="13.5" hidden="false" customHeight="false" outlineLevel="0" collapsed="false">
      <c r="A60" s="29" t="s">
        <v>66</v>
      </c>
      <c r="B60" s="52" t="n">
        <v>419399</v>
      </c>
      <c r="C60" s="22" t="n">
        <v>442158</v>
      </c>
      <c r="D60" s="129" t="n">
        <v>94.9</v>
      </c>
      <c r="E60" s="18" t="n">
        <v>0</v>
      </c>
      <c r="F60" s="22" t="n">
        <v>0</v>
      </c>
      <c r="G60" s="130" t="s">
        <v>25</v>
      </c>
      <c r="H60" s="52" t="n">
        <v>1217430</v>
      </c>
      <c r="I60" s="22" t="n">
        <v>1153886</v>
      </c>
      <c r="J60" s="129" t="n">
        <v>105.5</v>
      </c>
      <c r="K60" s="18" t="n">
        <v>1636829</v>
      </c>
      <c r="L60" s="22" t="n">
        <v>1596044</v>
      </c>
      <c r="M60" s="110" t="n">
        <v>102.6</v>
      </c>
    </row>
    <row r="61" s="24" customFormat="true" ht="13.5" hidden="false" customHeight="false" outlineLevel="0" collapsed="false">
      <c r="A61" s="34" t="s">
        <v>67</v>
      </c>
      <c r="B61" s="52" t="n">
        <v>11082</v>
      </c>
      <c r="C61" s="22" t="n">
        <v>16543</v>
      </c>
      <c r="D61" s="129" t="n">
        <v>67</v>
      </c>
      <c r="E61" s="18" t="n">
        <v>2100585</v>
      </c>
      <c r="F61" s="22" t="n">
        <v>1604312</v>
      </c>
      <c r="G61" s="110" t="n">
        <v>130.9</v>
      </c>
      <c r="H61" s="52" t="n">
        <v>32473</v>
      </c>
      <c r="I61" s="22" t="n">
        <v>7777</v>
      </c>
      <c r="J61" s="129" t="n">
        <v>417.6</v>
      </c>
      <c r="K61" s="18" t="n">
        <v>2144140</v>
      </c>
      <c r="L61" s="22" t="n">
        <v>1628632</v>
      </c>
      <c r="M61" s="110" t="n">
        <v>131.7</v>
      </c>
    </row>
    <row r="62" s="28" customFormat="true" ht="13.5" hidden="false" customHeight="false" outlineLevel="0" collapsed="false">
      <c r="A62" s="27" t="s">
        <v>68</v>
      </c>
      <c r="B62" s="52" t="n">
        <v>593837</v>
      </c>
      <c r="C62" s="22" t="n">
        <v>552258</v>
      </c>
      <c r="D62" s="129" t="n">
        <v>107.5</v>
      </c>
      <c r="E62" s="18" t="n">
        <v>5951</v>
      </c>
      <c r="F62" s="22" t="n">
        <v>3793</v>
      </c>
      <c r="G62" s="110" t="n">
        <v>156.9</v>
      </c>
      <c r="H62" s="52" t="n">
        <v>930169</v>
      </c>
      <c r="I62" s="22" t="n">
        <v>792823</v>
      </c>
      <c r="J62" s="129" t="n">
        <v>117.3</v>
      </c>
      <c r="K62" s="18" t="n">
        <v>1529957</v>
      </c>
      <c r="L62" s="22" t="n">
        <v>1348874</v>
      </c>
      <c r="M62" s="110" t="n">
        <v>113.4</v>
      </c>
    </row>
    <row r="63" customFormat="false" ht="13.5" hidden="false" customHeight="false" outlineLevel="0" collapsed="false">
      <c r="A63" s="29" t="s">
        <v>69</v>
      </c>
      <c r="B63" s="52" t="n">
        <v>278296</v>
      </c>
      <c r="C63" s="22" t="n">
        <v>244278</v>
      </c>
      <c r="D63" s="129" t="n">
        <v>113.9</v>
      </c>
      <c r="E63" s="74" t="n">
        <v>0</v>
      </c>
      <c r="F63" s="62" t="n">
        <v>0</v>
      </c>
      <c r="G63" s="131" t="s">
        <v>25</v>
      </c>
      <c r="H63" s="52" t="n">
        <v>947421</v>
      </c>
      <c r="I63" s="22" t="n">
        <v>938377</v>
      </c>
      <c r="J63" s="129" t="n">
        <v>101</v>
      </c>
      <c r="K63" s="18" t="n">
        <v>1225717</v>
      </c>
      <c r="L63" s="22" t="n">
        <v>1182655</v>
      </c>
      <c r="M63" s="110" t="n">
        <v>103.6</v>
      </c>
    </row>
    <row r="64" s="37" customFormat="true" ht="13.5" hidden="false" customHeight="false" outlineLevel="0" collapsed="false">
      <c r="A64" s="35" t="s">
        <v>70</v>
      </c>
      <c r="B64" s="52" t="n">
        <v>172997</v>
      </c>
      <c r="C64" s="22" t="n">
        <v>146744</v>
      </c>
      <c r="D64" s="129" t="n">
        <v>117.9</v>
      </c>
      <c r="E64" s="74" t="n">
        <v>0</v>
      </c>
      <c r="F64" s="62" t="n">
        <v>0</v>
      </c>
      <c r="G64" s="131" t="s">
        <v>25</v>
      </c>
      <c r="H64" s="52" t="n">
        <v>867437</v>
      </c>
      <c r="I64" s="22" t="n">
        <v>1077969</v>
      </c>
      <c r="J64" s="129" t="n">
        <v>80.5</v>
      </c>
      <c r="K64" s="18" t="n">
        <v>1040434</v>
      </c>
      <c r="L64" s="22" t="n">
        <v>1224713</v>
      </c>
      <c r="M64" s="110" t="n">
        <v>85</v>
      </c>
    </row>
    <row r="65" s="32" customFormat="true" ht="13.5" hidden="false" customHeight="false" outlineLevel="0" collapsed="false">
      <c r="A65" s="30" t="s">
        <v>71</v>
      </c>
      <c r="B65" s="52" t="n">
        <v>1600783</v>
      </c>
      <c r="C65" s="22" t="n">
        <v>1518664</v>
      </c>
      <c r="D65" s="129" t="n">
        <v>105.4</v>
      </c>
      <c r="E65" s="74" t="n">
        <v>0</v>
      </c>
      <c r="F65" s="62" t="n">
        <v>0</v>
      </c>
      <c r="G65" s="131" t="s">
        <v>25</v>
      </c>
      <c r="H65" s="0" t="n">
        <v>0</v>
      </c>
      <c r="I65" s="62" t="n">
        <v>0</v>
      </c>
      <c r="J65" s="132" t="s">
        <v>25</v>
      </c>
      <c r="K65" s="18" t="n">
        <v>1600783</v>
      </c>
      <c r="L65" s="22" t="n">
        <v>1518664</v>
      </c>
      <c r="M65" s="110" t="n">
        <v>105.4</v>
      </c>
    </row>
    <row r="66" customFormat="false" ht="13.5" hidden="false" customHeight="false" outlineLevel="0" collapsed="false">
      <c r="A66" s="29" t="s">
        <v>72</v>
      </c>
      <c r="B66" s="52" t="n">
        <v>201386</v>
      </c>
      <c r="C66" s="22" t="n">
        <v>175645</v>
      </c>
      <c r="D66" s="129" t="n">
        <v>114.7</v>
      </c>
      <c r="E66" s="74" t="n">
        <v>0</v>
      </c>
      <c r="F66" s="62" t="n">
        <v>0</v>
      </c>
      <c r="G66" s="131" t="s">
        <v>25</v>
      </c>
      <c r="H66" s="52" t="n">
        <v>668073</v>
      </c>
      <c r="I66" s="22" t="n">
        <v>804104</v>
      </c>
      <c r="J66" s="129" t="n">
        <v>83.1</v>
      </c>
      <c r="K66" s="18" t="n">
        <v>869459</v>
      </c>
      <c r="L66" s="22" t="n">
        <v>979749</v>
      </c>
      <c r="M66" s="110" t="n">
        <v>88.7</v>
      </c>
    </row>
    <row r="67" customFormat="false" ht="14.25" hidden="false" customHeight="false" outlineLevel="0" collapsed="false">
      <c r="A67" s="29" t="s">
        <v>73</v>
      </c>
      <c r="B67" s="0" t="n">
        <v>0</v>
      </c>
      <c r="C67" s="62" t="n">
        <v>0</v>
      </c>
      <c r="D67" s="132" t="s">
        <v>25</v>
      </c>
      <c r="E67" s="74" t="n">
        <v>0</v>
      </c>
      <c r="F67" s="62" t="n">
        <v>0</v>
      </c>
      <c r="G67" s="131" t="s">
        <v>25</v>
      </c>
      <c r="H67" s="52" t="n">
        <v>919196</v>
      </c>
      <c r="I67" s="22" t="n">
        <v>1195545</v>
      </c>
      <c r="J67" s="129" t="n">
        <v>76.9</v>
      </c>
      <c r="K67" s="18" t="n">
        <v>919196</v>
      </c>
      <c r="L67" s="22" t="n">
        <v>1195545</v>
      </c>
      <c r="M67" s="110" t="n">
        <v>76.9</v>
      </c>
    </row>
    <row r="68" customFormat="false" ht="15" hidden="false" customHeight="false" outlineLevel="0" collapsed="false">
      <c r="A68" s="42" t="s">
        <v>87</v>
      </c>
      <c r="B68" s="133" t="n">
        <v>221270882</v>
      </c>
      <c r="C68" s="44" t="n">
        <v>209981476</v>
      </c>
      <c r="D68" s="134" t="n">
        <v>105.4</v>
      </c>
      <c r="E68" s="43" t="n">
        <v>6678001</v>
      </c>
      <c r="F68" s="44" t="n">
        <v>3950270</v>
      </c>
      <c r="G68" s="118" t="n">
        <v>169.1</v>
      </c>
      <c r="H68" s="133" t="n">
        <v>313063063</v>
      </c>
      <c r="I68" s="44" t="n">
        <v>296676399</v>
      </c>
      <c r="J68" s="134" t="n">
        <v>105.5</v>
      </c>
      <c r="K68" s="43" t="n">
        <v>541011946</v>
      </c>
      <c r="L68" s="44" t="n">
        <v>510608145</v>
      </c>
      <c r="M68" s="118" t="n">
        <v>106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:IV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84</v>
      </c>
      <c r="C2" s="70"/>
      <c r="D2" s="70"/>
      <c r="E2" s="4" t="s">
        <v>85</v>
      </c>
      <c r="F2" s="4"/>
      <c r="G2" s="4"/>
      <c r="H2" s="126" t="s">
        <v>86</v>
      </c>
      <c r="I2" s="126"/>
      <c r="J2" s="126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127" t="s">
        <v>6</v>
      </c>
      <c r="I3" s="9" t="s">
        <v>7</v>
      </c>
      <c r="J3" s="71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8" t="n">
        <v>42686027</v>
      </c>
      <c r="C4" s="22" t="n">
        <v>43522648</v>
      </c>
      <c r="D4" s="128" t="n">
        <v>98.1</v>
      </c>
      <c r="E4" s="18" t="n">
        <v>3711454</v>
      </c>
      <c r="F4" s="22" t="n">
        <v>2529316</v>
      </c>
      <c r="G4" s="110" t="n">
        <v>146.7</v>
      </c>
      <c r="H4" s="52" t="n">
        <v>76141389</v>
      </c>
      <c r="I4" s="22" t="n">
        <v>72003226</v>
      </c>
      <c r="J4" s="129" t="n">
        <v>105.7</v>
      </c>
      <c r="K4" s="18" t="n">
        <v>122538870</v>
      </c>
      <c r="L4" s="22" t="n">
        <v>118055190</v>
      </c>
      <c r="M4" s="110" t="n">
        <v>103.8</v>
      </c>
    </row>
    <row r="5" s="24" customFormat="true" ht="13.5" hidden="false" customHeight="false" outlineLevel="0" collapsed="false">
      <c r="A5" s="20" t="s">
        <v>10</v>
      </c>
      <c r="B5" s="52" t="n">
        <v>1049789</v>
      </c>
      <c r="C5" s="22" t="n">
        <v>1116017</v>
      </c>
      <c r="D5" s="129" t="n">
        <v>94.1</v>
      </c>
      <c r="E5" s="18" t="n">
        <v>560</v>
      </c>
      <c r="F5" s="22" t="n">
        <v>940</v>
      </c>
      <c r="G5" s="110" t="n">
        <v>59.6</v>
      </c>
      <c r="H5" s="52" t="n">
        <v>76141389</v>
      </c>
      <c r="I5" s="22" t="n">
        <v>72003226</v>
      </c>
      <c r="J5" s="129" t="n">
        <v>105.7</v>
      </c>
      <c r="K5" s="18" t="n">
        <v>77191738</v>
      </c>
      <c r="L5" s="22" t="n">
        <v>73120183</v>
      </c>
      <c r="M5" s="110" t="n">
        <v>105.6</v>
      </c>
    </row>
    <row r="6" s="26" customFormat="true" ht="13.5" hidden="false" customHeight="false" outlineLevel="0" collapsed="false">
      <c r="A6" s="25" t="s">
        <v>11</v>
      </c>
      <c r="B6" s="52" t="n">
        <v>16146265</v>
      </c>
      <c r="C6" s="22" t="n">
        <v>15742243</v>
      </c>
      <c r="D6" s="129" t="n">
        <v>102.6</v>
      </c>
      <c r="E6" s="18" t="n">
        <v>1274787</v>
      </c>
      <c r="F6" s="22" t="n">
        <v>743772</v>
      </c>
      <c r="G6" s="110" t="n">
        <v>171.4</v>
      </c>
      <c r="H6" s="52" t="n">
        <v>27834220</v>
      </c>
      <c r="I6" s="22" t="n">
        <v>28072098</v>
      </c>
      <c r="J6" s="129" t="n">
        <v>99.2</v>
      </c>
      <c r="K6" s="18" t="n">
        <v>45255272</v>
      </c>
      <c r="L6" s="22" t="n">
        <v>44558113</v>
      </c>
      <c r="M6" s="110" t="n">
        <v>101.6</v>
      </c>
    </row>
    <row r="7" s="28" customFormat="true" ht="13.5" hidden="false" customHeight="false" outlineLevel="0" collapsed="false">
      <c r="A7" s="27" t="s">
        <v>12</v>
      </c>
      <c r="B7" s="52" t="n">
        <v>13604149</v>
      </c>
      <c r="C7" s="22" t="n">
        <v>14385277</v>
      </c>
      <c r="D7" s="129" t="n">
        <v>94.6</v>
      </c>
      <c r="E7" s="18" t="n">
        <v>838245</v>
      </c>
      <c r="F7" s="22" t="n">
        <v>711265</v>
      </c>
      <c r="G7" s="110" t="n">
        <v>117.9</v>
      </c>
      <c r="H7" s="52" t="n">
        <v>28261554</v>
      </c>
      <c r="I7" s="22" t="n">
        <v>27943394</v>
      </c>
      <c r="J7" s="129" t="n">
        <v>101.1</v>
      </c>
      <c r="K7" s="18" t="n">
        <v>42703948</v>
      </c>
      <c r="L7" s="22" t="n">
        <v>43039936</v>
      </c>
      <c r="M7" s="110" t="n">
        <v>99.2</v>
      </c>
    </row>
    <row r="8" customFormat="false" ht="13.5" hidden="false" customHeight="false" outlineLevel="0" collapsed="false">
      <c r="A8" s="29" t="s">
        <v>13</v>
      </c>
      <c r="B8" s="52" t="n">
        <v>20920234</v>
      </c>
      <c r="C8" s="22" t="n">
        <v>20722023</v>
      </c>
      <c r="D8" s="129" t="n">
        <v>101</v>
      </c>
      <c r="E8" s="18" t="n">
        <v>320587</v>
      </c>
      <c r="F8" s="22" t="n">
        <v>151870</v>
      </c>
      <c r="G8" s="110" t="n">
        <v>211.1</v>
      </c>
      <c r="H8" s="52" t="n">
        <v>14030418</v>
      </c>
      <c r="I8" s="22" t="n">
        <v>12905980</v>
      </c>
      <c r="J8" s="129" t="n">
        <v>108.7</v>
      </c>
      <c r="K8" s="18" t="n">
        <v>35271239</v>
      </c>
      <c r="L8" s="22" t="n">
        <v>33779873</v>
      </c>
      <c r="M8" s="110" t="n">
        <v>104.4</v>
      </c>
    </row>
    <row r="9" s="24" customFormat="true" ht="13.5" hidden="false" customHeight="false" outlineLevel="0" collapsed="false">
      <c r="A9" s="20" t="s">
        <v>14</v>
      </c>
      <c r="B9" s="52" t="n">
        <v>12381130</v>
      </c>
      <c r="C9" s="22" t="n">
        <v>12522092</v>
      </c>
      <c r="D9" s="129" t="n">
        <v>98.9</v>
      </c>
      <c r="E9" s="18" t="n">
        <v>37621</v>
      </c>
      <c r="F9" s="22" t="n">
        <v>193728</v>
      </c>
      <c r="G9" s="110" t="n">
        <v>19.4</v>
      </c>
      <c r="H9" s="52" t="n">
        <v>20556355</v>
      </c>
      <c r="I9" s="22" t="n">
        <v>19098786</v>
      </c>
      <c r="J9" s="129" t="n">
        <v>107.6</v>
      </c>
      <c r="K9" s="18" t="n">
        <v>32975106</v>
      </c>
      <c r="L9" s="22" t="n">
        <v>31814606</v>
      </c>
      <c r="M9" s="110" t="n">
        <v>103.6</v>
      </c>
    </row>
    <row r="10" s="32" customFormat="true" ht="13.5" hidden="false" customHeight="false" outlineLevel="0" collapsed="false">
      <c r="A10" s="30" t="s">
        <v>15</v>
      </c>
      <c r="B10" s="52" t="n">
        <v>21627317</v>
      </c>
      <c r="C10" s="22" t="n">
        <v>20881231</v>
      </c>
      <c r="D10" s="129" t="n">
        <v>103.6</v>
      </c>
      <c r="E10" s="74" t="n">
        <v>0</v>
      </c>
      <c r="F10" s="62" t="n">
        <v>0</v>
      </c>
      <c r="G10" s="131" t="s">
        <v>25</v>
      </c>
      <c r="H10" s="52" t="n">
        <v>977054</v>
      </c>
      <c r="I10" s="22" t="n">
        <v>918824</v>
      </c>
      <c r="J10" s="129" t="n">
        <v>106.3</v>
      </c>
      <c r="K10" s="18" t="n">
        <v>22604371</v>
      </c>
      <c r="L10" s="22" t="n">
        <v>21800055</v>
      </c>
      <c r="M10" s="110" t="n">
        <v>103.7</v>
      </c>
    </row>
    <row r="11" s="24" customFormat="true" ht="13.5" hidden="false" customHeight="false" outlineLevel="0" collapsed="false">
      <c r="A11" s="20" t="s">
        <v>16</v>
      </c>
      <c r="B11" s="52" t="n">
        <v>4843404</v>
      </c>
      <c r="C11" s="22" t="n">
        <v>4633721</v>
      </c>
      <c r="D11" s="129" t="n">
        <v>104.5</v>
      </c>
      <c r="E11" s="74" t="n">
        <v>0</v>
      </c>
      <c r="F11" s="62" t="n">
        <v>0</v>
      </c>
      <c r="G11" s="131" t="s">
        <v>25</v>
      </c>
      <c r="H11" s="52" t="n">
        <v>12993339</v>
      </c>
      <c r="I11" s="22" t="n">
        <v>12671503</v>
      </c>
      <c r="J11" s="129" t="n">
        <v>102.5</v>
      </c>
      <c r="K11" s="18" t="n">
        <v>17836743</v>
      </c>
      <c r="L11" s="22" t="n">
        <v>17305224</v>
      </c>
      <c r="M11" s="110" t="n">
        <v>103.1</v>
      </c>
    </row>
    <row r="12" s="24" customFormat="true" ht="13.5" hidden="false" customHeight="false" outlineLevel="0" collapsed="false">
      <c r="A12" s="20" t="s">
        <v>17</v>
      </c>
      <c r="B12" s="52" t="n">
        <v>18964388</v>
      </c>
      <c r="C12" s="22" t="n">
        <v>18513180</v>
      </c>
      <c r="D12" s="129" t="n">
        <v>102.4</v>
      </c>
      <c r="E12" s="74" t="n">
        <v>0</v>
      </c>
      <c r="F12" s="62" t="n">
        <v>0</v>
      </c>
      <c r="G12" s="131" t="s">
        <v>25</v>
      </c>
      <c r="H12" s="0" t="n">
        <v>0</v>
      </c>
      <c r="I12" s="62" t="n">
        <v>0</v>
      </c>
      <c r="J12" s="132" t="s">
        <v>25</v>
      </c>
      <c r="K12" s="18" t="n">
        <v>18964388</v>
      </c>
      <c r="L12" s="22" t="n">
        <v>18513180</v>
      </c>
      <c r="M12" s="110" t="n">
        <v>102.4</v>
      </c>
    </row>
    <row r="13" customFormat="false" ht="13.5" hidden="false" customHeight="false" outlineLevel="0" collapsed="false">
      <c r="A13" s="29" t="s">
        <v>18</v>
      </c>
      <c r="B13" s="52" t="n">
        <v>3956357</v>
      </c>
      <c r="C13" s="22" t="n">
        <v>3952611</v>
      </c>
      <c r="D13" s="129" t="n">
        <v>100.1</v>
      </c>
      <c r="E13" s="18" t="n">
        <v>99994</v>
      </c>
      <c r="F13" s="22" t="n">
        <v>92010</v>
      </c>
      <c r="G13" s="110" t="n">
        <v>108.7</v>
      </c>
      <c r="H13" s="52" t="n">
        <v>15865576</v>
      </c>
      <c r="I13" s="22" t="n">
        <v>14676500</v>
      </c>
      <c r="J13" s="129" t="n">
        <v>108.1</v>
      </c>
      <c r="K13" s="18" t="n">
        <v>19921927</v>
      </c>
      <c r="L13" s="22" t="n">
        <v>18721121</v>
      </c>
      <c r="M13" s="110" t="n">
        <v>106.4</v>
      </c>
    </row>
    <row r="14" s="24" customFormat="true" ht="13.5" hidden="false" customHeight="false" outlineLevel="0" collapsed="false">
      <c r="A14" s="34" t="s">
        <v>19</v>
      </c>
      <c r="B14" s="52" t="n">
        <v>7694518</v>
      </c>
      <c r="C14" s="22" t="n">
        <v>7796777</v>
      </c>
      <c r="D14" s="129" t="n">
        <v>98.7</v>
      </c>
      <c r="E14" s="18" t="n">
        <v>244100</v>
      </c>
      <c r="F14" s="22" t="n">
        <v>205087</v>
      </c>
      <c r="G14" s="110" t="n">
        <v>119</v>
      </c>
      <c r="H14" s="52" t="n">
        <v>12286904</v>
      </c>
      <c r="I14" s="22" t="n">
        <v>12131254</v>
      </c>
      <c r="J14" s="129" t="n">
        <v>101.3</v>
      </c>
      <c r="K14" s="18" t="n">
        <v>20225522</v>
      </c>
      <c r="L14" s="22" t="n">
        <v>20133118</v>
      </c>
      <c r="M14" s="110" t="n">
        <v>100.5</v>
      </c>
    </row>
    <row r="15" customFormat="false" ht="13.5" hidden="false" customHeight="false" outlineLevel="0" collapsed="false">
      <c r="A15" s="29" t="s">
        <v>20</v>
      </c>
      <c r="B15" s="52" t="n">
        <v>4864103</v>
      </c>
      <c r="C15" s="22" t="n">
        <v>5284994</v>
      </c>
      <c r="D15" s="129" t="n">
        <v>92</v>
      </c>
      <c r="E15" s="18" t="n">
        <v>425340</v>
      </c>
      <c r="F15" s="22" t="n">
        <v>400957</v>
      </c>
      <c r="G15" s="110" t="n">
        <v>106.1</v>
      </c>
      <c r="H15" s="52" t="n">
        <v>10909846</v>
      </c>
      <c r="I15" s="22" t="n">
        <v>10719884</v>
      </c>
      <c r="J15" s="129" t="n">
        <v>101.8</v>
      </c>
      <c r="K15" s="18" t="n">
        <v>16199289</v>
      </c>
      <c r="L15" s="22" t="n">
        <v>16405835</v>
      </c>
      <c r="M15" s="110" t="n">
        <v>98.7</v>
      </c>
    </row>
    <row r="16" customFormat="false" ht="13.5" hidden="false" customHeight="false" outlineLevel="0" collapsed="false">
      <c r="A16" s="29" t="s">
        <v>21</v>
      </c>
      <c r="B16" s="52" t="n">
        <v>3766110</v>
      </c>
      <c r="C16" s="22" t="n">
        <v>3171877</v>
      </c>
      <c r="D16" s="129" t="n">
        <v>118.7</v>
      </c>
      <c r="E16" s="74" t="n">
        <v>0</v>
      </c>
      <c r="F16" s="22" t="n">
        <v>0</v>
      </c>
      <c r="G16" s="131" t="s">
        <v>25</v>
      </c>
      <c r="H16" s="52" t="n">
        <v>10027183</v>
      </c>
      <c r="I16" s="22" t="n">
        <v>10301175</v>
      </c>
      <c r="J16" s="129" t="n">
        <v>97.3</v>
      </c>
      <c r="K16" s="18" t="n">
        <v>13793293</v>
      </c>
      <c r="L16" s="22" t="n">
        <v>13473052</v>
      </c>
      <c r="M16" s="110" t="n">
        <v>102.4</v>
      </c>
    </row>
    <row r="17" customFormat="false" ht="13.5" hidden="false" customHeight="false" outlineLevel="0" collapsed="false">
      <c r="A17" s="29" t="s">
        <v>22</v>
      </c>
      <c r="B17" s="52" t="n">
        <v>9888345</v>
      </c>
      <c r="C17" s="22" t="n">
        <v>9403215</v>
      </c>
      <c r="D17" s="129" t="n">
        <v>105.2</v>
      </c>
      <c r="E17" s="18" t="n">
        <v>179307</v>
      </c>
      <c r="F17" s="22" t="n">
        <v>105974</v>
      </c>
      <c r="G17" s="110" t="n">
        <v>169.2</v>
      </c>
      <c r="H17" s="52" t="n">
        <v>2841740</v>
      </c>
      <c r="I17" s="22" t="n">
        <v>2136715</v>
      </c>
      <c r="J17" s="129" t="n">
        <v>133</v>
      </c>
      <c r="K17" s="18" t="n">
        <v>12909392</v>
      </c>
      <c r="L17" s="22" t="n">
        <v>11645904</v>
      </c>
      <c r="M17" s="110" t="n">
        <v>110.8</v>
      </c>
    </row>
    <row r="18" s="24" customFormat="true" ht="13.5" hidden="false" customHeight="false" outlineLevel="0" collapsed="false">
      <c r="A18" s="34" t="s">
        <v>23</v>
      </c>
      <c r="B18" s="52" t="n">
        <v>5025179</v>
      </c>
      <c r="C18" s="22" t="n">
        <v>5126968</v>
      </c>
      <c r="D18" s="129" t="n">
        <v>98</v>
      </c>
      <c r="E18" s="18" t="n">
        <v>598503</v>
      </c>
      <c r="F18" s="22" t="n">
        <v>71483</v>
      </c>
      <c r="G18" s="110" t="n">
        <v>837.3</v>
      </c>
      <c r="H18" s="52" t="n">
        <v>7845626</v>
      </c>
      <c r="I18" s="22" t="n">
        <v>7456718</v>
      </c>
      <c r="J18" s="129" t="n">
        <v>105.2</v>
      </c>
      <c r="K18" s="18" t="n">
        <v>13469308</v>
      </c>
      <c r="L18" s="22" t="n">
        <v>12655169</v>
      </c>
      <c r="M18" s="110" t="n">
        <v>106.4</v>
      </c>
    </row>
    <row r="19" s="37" customFormat="true" ht="13.5" hidden="false" customHeight="false" outlineLevel="0" collapsed="false">
      <c r="A19" s="35" t="s">
        <v>24</v>
      </c>
      <c r="B19" s="0" t="n">
        <v>0</v>
      </c>
      <c r="C19" s="62" t="n">
        <v>0</v>
      </c>
      <c r="D19" s="132" t="s">
        <v>25</v>
      </c>
      <c r="E19" s="74" t="n">
        <v>0</v>
      </c>
      <c r="F19" s="62" t="n">
        <v>0</v>
      </c>
      <c r="G19" s="131" t="s">
        <v>25</v>
      </c>
      <c r="H19" s="52" t="n">
        <v>10072234</v>
      </c>
      <c r="I19" s="22" t="n">
        <v>10161584</v>
      </c>
      <c r="J19" s="129" t="n">
        <v>99.1</v>
      </c>
      <c r="K19" s="18" t="n">
        <v>10072234</v>
      </c>
      <c r="L19" s="22" t="n">
        <v>10161584</v>
      </c>
      <c r="M19" s="110" t="n">
        <v>99.1</v>
      </c>
    </row>
    <row r="20" customFormat="false" ht="13.5" hidden="false" customHeight="false" outlineLevel="0" collapsed="false">
      <c r="A20" s="29" t="s">
        <v>26</v>
      </c>
      <c r="B20" s="52" t="n">
        <v>2587578</v>
      </c>
      <c r="C20" s="22" t="n">
        <v>2819265</v>
      </c>
      <c r="D20" s="129" t="n">
        <v>91.8</v>
      </c>
      <c r="E20" s="18" t="n">
        <v>131666</v>
      </c>
      <c r="F20" s="22" t="n">
        <v>82691</v>
      </c>
      <c r="G20" s="110" t="n">
        <v>159.2</v>
      </c>
      <c r="H20" s="52" t="n">
        <v>8528997</v>
      </c>
      <c r="I20" s="22" t="n">
        <v>8279695</v>
      </c>
      <c r="J20" s="129" t="n">
        <v>103</v>
      </c>
      <c r="K20" s="18" t="n">
        <v>11248241</v>
      </c>
      <c r="L20" s="22" t="n">
        <v>11181651</v>
      </c>
      <c r="M20" s="110" t="n">
        <v>100.6</v>
      </c>
    </row>
    <row r="21" s="24" customFormat="true" ht="13.5" hidden="false" customHeight="false" outlineLevel="0" collapsed="false">
      <c r="A21" s="34" t="s">
        <v>27</v>
      </c>
      <c r="B21" s="52" t="n">
        <v>3670164</v>
      </c>
      <c r="C21" s="22" t="n">
        <v>3803301</v>
      </c>
      <c r="D21" s="129" t="n">
        <v>96.5</v>
      </c>
      <c r="E21" s="18" t="n">
        <v>37688</v>
      </c>
      <c r="F21" s="22" t="n">
        <v>25012</v>
      </c>
      <c r="G21" s="110" t="n">
        <v>150.7</v>
      </c>
      <c r="H21" s="52" t="n">
        <v>6360042</v>
      </c>
      <c r="I21" s="22" t="n">
        <v>6175344</v>
      </c>
      <c r="J21" s="129" t="n">
        <v>103</v>
      </c>
      <c r="K21" s="18" t="n">
        <v>10067894</v>
      </c>
      <c r="L21" s="22" t="n">
        <v>10003657</v>
      </c>
      <c r="M21" s="110" t="n">
        <v>100.6</v>
      </c>
    </row>
    <row r="22" customFormat="false" ht="13.5" hidden="false" customHeight="false" outlineLevel="0" collapsed="false">
      <c r="A22" s="29" t="s">
        <v>28</v>
      </c>
      <c r="B22" s="52" t="n">
        <v>2414905</v>
      </c>
      <c r="C22" s="22" t="n">
        <v>2183518</v>
      </c>
      <c r="D22" s="129" t="n">
        <v>110.6</v>
      </c>
      <c r="E22" s="18" t="n">
        <v>76998</v>
      </c>
      <c r="F22" s="22" t="n">
        <v>51510</v>
      </c>
      <c r="G22" s="110" t="n">
        <v>149.5</v>
      </c>
      <c r="H22" s="52" t="n">
        <v>10561685</v>
      </c>
      <c r="I22" s="22" t="n">
        <v>10607440</v>
      </c>
      <c r="J22" s="129" t="n">
        <v>99.6</v>
      </c>
      <c r="K22" s="18" t="n">
        <v>13053588</v>
      </c>
      <c r="L22" s="22" t="n">
        <v>12842468</v>
      </c>
      <c r="M22" s="110" t="n">
        <v>101.6</v>
      </c>
    </row>
    <row r="23" s="37" customFormat="true" ht="13.5" hidden="false" customHeight="false" outlineLevel="0" collapsed="false">
      <c r="A23" s="35" t="s">
        <v>29</v>
      </c>
      <c r="B23" s="52" t="n">
        <v>8399129</v>
      </c>
      <c r="C23" s="22" t="n">
        <v>7821155</v>
      </c>
      <c r="D23" s="129" t="n">
        <v>107.4</v>
      </c>
      <c r="E23" s="74" t="n">
        <v>0</v>
      </c>
      <c r="F23" s="62" t="n">
        <v>0</v>
      </c>
      <c r="G23" s="131" t="s">
        <v>25</v>
      </c>
      <c r="H23" s="0" t="n">
        <v>0</v>
      </c>
      <c r="I23" s="62" t="n">
        <v>0</v>
      </c>
      <c r="J23" s="132" t="s">
        <v>25</v>
      </c>
      <c r="K23" s="18" t="n">
        <v>8399129</v>
      </c>
      <c r="L23" s="22" t="n">
        <v>7821155</v>
      </c>
      <c r="M23" s="110" t="n">
        <v>107.4</v>
      </c>
    </row>
    <row r="24" customFormat="false" ht="13.5" hidden="false" customHeight="false" outlineLevel="0" collapsed="false">
      <c r="A24" s="29" t="s">
        <v>30</v>
      </c>
      <c r="B24" s="52" t="n">
        <v>1135566</v>
      </c>
      <c r="C24" s="22" t="n">
        <v>1164796</v>
      </c>
      <c r="D24" s="129" t="n">
        <v>97.5</v>
      </c>
      <c r="E24" s="74" t="n">
        <v>0</v>
      </c>
      <c r="F24" s="62" t="n">
        <v>0</v>
      </c>
      <c r="G24" s="131" t="s">
        <v>25</v>
      </c>
      <c r="H24" s="52" t="n">
        <v>8794393</v>
      </c>
      <c r="I24" s="22" t="n">
        <v>9350371</v>
      </c>
      <c r="J24" s="129" t="n">
        <v>94.1</v>
      </c>
      <c r="K24" s="18" t="n">
        <v>9929959</v>
      </c>
      <c r="L24" s="22" t="n">
        <v>10515167</v>
      </c>
      <c r="M24" s="110" t="n">
        <v>94.4</v>
      </c>
    </row>
    <row r="25" customFormat="false" ht="13.5" hidden="false" customHeight="false" outlineLevel="0" collapsed="false">
      <c r="A25" s="29" t="s">
        <v>31</v>
      </c>
      <c r="B25" s="52" t="n">
        <v>160373</v>
      </c>
      <c r="C25" s="22" t="n">
        <v>196843</v>
      </c>
      <c r="D25" s="129" t="n">
        <v>81.5</v>
      </c>
      <c r="E25" s="74" t="n">
        <v>0</v>
      </c>
      <c r="F25" s="62" t="n">
        <v>0</v>
      </c>
      <c r="G25" s="131" t="s">
        <v>25</v>
      </c>
      <c r="H25" s="52" t="n">
        <v>8226303</v>
      </c>
      <c r="I25" s="22" t="n">
        <v>7723704</v>
      </c>
      <c r="J25" s="129" t="n">
        <v>106.5</v>
      </c>
      <c r="K25" s="18" t="n">
        <v>8386676</v>
      </c>
      <c r="L25" s="22" t="n">
        <v>7920547</v>
      </c>
      <c r="M25" s="110" t="n">
        <v>105.9</v>
      </c>
    </row>
    <row r="26" s="24" customFormat="true" ht="13.5" hidden="false" customHeight="false" outlineLevel="0" collapsed="false">
      <c r="A26" s="34" t="s">
        <v>32</v>
      </c>
      <c r="B26" s="52" t="n">
        <v>3778311</v>
      </c>
      <c r="C26" s="22" t="n">
        <v>4034100</v>
      </c>
      <c r="D26" s="129" t="n">
        <v>93.7</v>
      </c>
      <c r="E26" s="18" t="n">
        <v>512623</v>
      </c>
      <c r="F26" s="22" t="n">
        <v>105269</v>
      </c>
      <c r="G26" s="110" t="n">
        <v>487</v>
      </c>
      <c r="H26" s="52" t="n">
        <v>4254564</v>
      </c>
      <c r="I26" s="22" t="n">
        <v>4041720</v>
      </c>
      <c r="J26" s="129" t="n">
        <v>105.3</v>
      </c>
      <c r="K26" s="18" t="n">
        <v>8545498</v>
      </c>
      <c r="L26" s="22" t="n">
        <v>8181089</v>
      </c>
      <c r="M26" s="110" t="n">
        <v>104.5</v>
      </c>
    </row>
    <row r="27" s="24" customFormat="true" ht="13.5" hidden="false" customHeight="false" outlineLevel="0" collapsed="false">
      <c r="A27" s="34" t="s">
        <v>33</v>
      </c>
      <c r="B27" s="52" t="n">
        <v>2542364</v>
      </c>
      <c r="C27" s="22" t="n">
        <v>2436783</v>
      </c>
      <c r="D27" s="129" t="n">
        <v>104.3</v>
      </c>
      <c r="E27" s="18" t="n">
        <v>16806</v>
      </c>
      <c r="F27" s="22" t="n">
        <v>16896</v>
      </c>
      <c r="G27" s="110" t="n">
        <v>99.5</v>
      </c>
      <c r="H27" s="52" t="n">
        <v>4739291</v>
      </c>
      <c r="I27" s="22" t="n">
        <v>4415883</v>
      </c>
      <c r="J27" s="129" t="n">
        <v>107.3</v>
      </c>
      <c r="K27" s="18" t="n">
        <v>7298461</v>
      </c>
      <c r="L27" s="22" t="n">
        <v>6869562</v>
      </c>
      <c r="M27" s="110" t="n">
        <v>106.2</v>
      </c>
    </row>
    <row r="28" s="24" customFormat="true" ht="13.5" hidden="false" customHeight="false" outlineLevel="0" collapsed="false">
      <c r="A28" s="20" t="s">
        <v>34</v>
      </c>
      <c r="B28" s="52" t="n">
        <v>2276359</v>
      </c>
      <c r="C28" s="22" t="n">
        <v>1933712</v>
      </c>
      <c r="D28" s="129" t="n">
        <v>117.7</v>
      </c>
      <c r="E28" s="18" t="n">
        <v>12512</v>
      </c>
      <c r="F28" s="22" t="n">
        <v>15802</v>
      </c>
      <c r="G28" s="110" t="n">
        <v>79.2</v>
      </c>
      <c r="H28" s="52" t="n">
        <v>3224053</v>
      </c>
      <c r="I28" s="22" t="n">
        <v>3299357</v>
      </c>
      <c r="J28" s="129" t="n">
        <v>97.7</v>
      </c>
      <c r="K28" s="18" t="n">
        <v>5512924</v>
      </c>
      <c r="L28" s="22" t="n">
        <v>5248871</v>
      </c>
      <c r="M28" s="110" t="n">
        <v>105</v>
      </c>
    </row>
    <row r="29" s="24" customFormat="true" ht="13.5" hidden="false" customHeight="false" outlineLevel="0" collapsed="false">
      <c r="A29" s="20" t="s">
        <v>80</v>
      </c>
      <c r="B29" s="52" t="n">
        <v>4946551</v>
      </c>
      <c r="C29" s="22" t="n">
        <v>4901028</v>
      </c>
      <c r="D29" s="129" t="n">
        <v>100.9</v>
      </c>
      <c r="E29" s="18" t="n">
        <v>40901</v>
      </c>
      <c r="F29" s="22" t="n">
        <v>58660</v>
      </c>
      <c r="G29" s="110" t="n">
        <v>69.7</v>
      </c>
      <c r="H29" s="52" t="n">
        <v>1729220</v>
      </c>
      <c r="I29" s="22" t="n">
        <v>1242482</v>
      </c>
      <c r="J29" s="129" t="n">
        <v>139.2</v>
      </c>
      <c r="K29" s="18" t="n">
        <v>6716672</v>
      </c>
      <c r="L29" s="22" t="n">
        <v>6202170</v>
      </c>
      <c r="M29" s="110" t="n">
        <v>108.3</v>
      </c>
    </row>
    <row r="30" s="37" customFormat="true" ht="13.5" hidden="false" customHeight="false" outlineLevel="0" collapsed="false">
      <c r="A30" s="35" t="s">
        <v>36</v>
      </c>
      <c r="B30" s="52" t="n">
        <v>1483009</v>
      </c>
      <c r="C30" s="22" t="n">
        <v>1650449</v>
      </c>
      <c r="D30" s="129" t="n">
        <v>89.9</v>
      </c>
      <c r="E30" s="74" t="n">
        <v>0</v>
      </c>
      <c r="F30" s="22" t="n">
        <v>98104</v>
      </c>
      <c r="G30" s="131" t="s">
        <v>25</v>
      </c>
      <c r="H30" s="52" t="n">
        <v>3304687</v>
      </c>
      <c r="I30" s="22" t="n">
        <v>3521837</v>
      </c>
      <c r="J30" s="129" t="n">
        <v>93.8</v>
      </c>
      <c r="K30" s="18" t="n">
        <v>4787696</v>
      </c>
      <c r="L30" s="22" t="n">
        <v>5270390</v>
      </c>
      <c r="M30" s="110" t="n">
        <v>90.8</v>
      </c>
    </row>
    <row r="31" s="24" customFormat="true" ht="13.5" hidden="false" customHeight="false" outlineLevel="0" collapsed="false">
      <c r="A31" s="34" t="s">
        <v>37</v>
      </c>
      <c r="B31" s="52" t="n">
        <v>400646</v>
      </c>
      <c r="C31" s="22" t="n">
        <v>328143</v>
      </c>
      <c r="D31" s="129" t="n">
        <v>122.1</v>
      </c>
      <c r="E31" s="74" t="n">
        <v>0</v>
      </c>
      <c r="F31" s="62" t="n">
        <v>0</v>
      </c>
      <c r="G31" s="131" t="s">
        <v>25</v>
      </c>
      <c r="H31" s="52" t="n">
        <v>5229945</v>
      </c>
      <c r="I31" s="22" t="n">
        <v>4428992</v>
      </c>
      <c r="J31" s="129" t="n">
        <v>118.1</v>
      </c>
      <c r="K31" s="18" t="n">
        <v>5630591</v>
      </c>
      <c r="L31" s="22" t="n">
        <v>4757135</v>
      </c>
      <c r="M31" s="110" t="n">
        <v>118.4</v>
      </c>
    </row>
    <row r="32" s="26" customFormat="true" ht="13.5" hidden="false" customHeight="false" outlineLevel="0" collapsed="false">
      <c r="A32" s="25" t="s">
        <v>92</v>
      </c>
      <c r="B32" s="52" t="n">
        <v>915774</v>
      </c>
      <c r="C32" s="22" t="n">
        <v>934576</v>
      </c>
      <c r="D32" s="129" t="n">
        <v>98</v>
      </c>
      <c r="E32" s="74" t="n">
        <v>0</v>
      </c>
      <c r="F32" s="62" t="n">
        <v>0</v>
      </c>
      <c r="G32" s="131" t="s">
        <v>25</v>
      </c>
      <c r="H32" s="52" t="n">
        <v>3661625</v>
      </c>
      <c r="I32" s="22" t="n">
        <v>3599197</v>
      </c>
      <c r="J32" s="129" t="n">
        <v>101.7</v>
      </c>
      <c r="K32" s="18" t="n">
        <v>4577399</v>
      </c>
      <c r="L32" s="22" t="n">
        <v>4533773</v>
      </c>
      <c r="M32" s="110" t="n">
        <v>101</v>
      </c>
    </row>
    <row r="33" customFormat="false" ht="13.5" hidden="false" customHeight="false" outlineLevel="0" collapsed="false">
      <c r="A33" s="29" t="s">
        <v>39</v>
      </c>
      <c r="B33" s="52" t="n">
        <v>702888</v>
      </c>
      <c r="C33" s="22" t="n">
        <v>672611</v>
      </c>
      <c r="D33" s="129" t="n">
        <v>104.5</v>
      </c>
      <c r="E33" s="74" t="n">
        <v>0</v>
      </c>
      <c r="F33" s="62" t="n">
        <v>0</v>
      </c>
      <c r="G33" s="131" t="s">
        <v>25</v>
      </c>
      <c r="H33" s="52" t="n">
        <v>2899787</v>
      </c>
      <c r="I33" s="22" t="n">
        <v>2648116</v>
      </c>
      <c r="J33" s="129" t="n">
        <v>109.5</v>
      </c>
      <c r="K33" s="18" t="n">
        <v>3602675</v>
      </c>
      <c r="L33" s="22" t="n">
        <v>3320727</v>
      </c>
      <c r="M33" s="110" t="n">
        <v>108.5</v>
      </c>
    </row>
    <row r="34" customFormat="false" ht="13.5" hidden="false" customHeight="false" outlineLevel="0" collapsed="false">
      <c r="A34" s="29" t="s">
        <v>40</v>
      </c>
      <c r="B34" s="52" t="n">
        <v>1970193</v>
      </c>
      <c r="C34" s="22" t="n">
        <v>1892040</v>
      </c>
      <c r="D34" s="129" t="n">
        <v>104.1</v>
      </c>
      <c r="E34" s="18" t="n">
        <v>7482</v>
      </c>
      <c r="F34" s="22" t="n">
        <v>24877</v>
      </c>
      <c r="G34" s="110" t="n">
        <v>30.1</v>
      </c>
      <c r="H34" s="52" t="n">
        <v>3255074</v>
      </c>
      <c r="I34" s="22" t="n">
        <v>3171682</v>
      </c>
      <c r="J34" s="129" t="n">
        <v>102.6</v>
      </c>
      <c r="K34" s="18" t="n">
        <v>5232749</v>
      </c>
      <c r="L34" s="22" t="n">
        <v>5088599</v>
      </c>
      <c r="M34" s="110" t="n">
        <v>102.8</v>
      </c>
    </row>
    <row r="35" customFormat="false" ht="13.5" hidden="false" customHeight="false" outlineLevel="0" collapsed="false">
      <c r="A35" s="29" t="s">
        <v>41</v>
      </c>
      <c r="B35" s="52" t="n">
        <v>4428568</v>
      </c>
      <c r="C35" s="22" t="n">
        <v>3807908</v>
      </c>
      <c r="D35" s="129" t="n">
        <v>116.3</v>
      </c>
      <c r="E35" s="74" t="n">
        <v>0</v>
      </c>
      <c r="F35" s="62" t="n">
        <v>0</v>
      </c>
      <c r="G35" s="131" t="s">
        <v>25</v>
      </c>
      <c r="H35" s="52" t="n">
        <v>509448</v>
      </c>
      <c r="I35" s="22" t="n">
        <v>528167</v>
      </c>
      <c r="J35" s="129" t="n">
        <v>96.5</v>
      </c>
      <c r="K35" s="18" t="n">
        <v>4938016</v>
      </c>
      <c r="L35" s="22" t="n">
        <v>4336075</v>
      </c>
      <c r="M35" s="110" t="n">
        <v>113.9</v>
      </c>
    </row>
    <row r="36" s="24" customFormat="true" ht="13.5" hidden="false" customHeight="false" outlineLevel="0" collapsed="false">
      <c r="A36" s="34" t="s">
        <v>42</v>
      </c>
      <c r="B36" s="52" t="n">
        <v>1488949</v>
      </c>
      <c r="C36" s="22" t="n">
        <v>1598460</v>
      </c>
      <c r="D36" s="129" t="n">
        <v>93.1</v>
      </c>
      <c r="E36" s="18" t="n">
        <v>54036</v>
      </c>
      <c r="F36" s="22" t="n">
        <v>19213</v>
      </c>
      <c r="G36" s="110" t="n">
        <v>281.2</v>
      </c>
      <c r="H36" s="52" t="n">
        <v>4615015</v>
      </c>
      <c r="I36" s="22" t="n">
        <v>4250176</v>
      </c>
      <c r="J36" s="129" t="n">
        <v>108.6</v>
      </c>
      <c r="K36" s="18" t="n">
        <v>6158000</v>
      </c>
      <c r="L36" s="22" t="n">
        <v>5867849</v>
      </c>
      <c r="M36" s="110" t="n">
        <v>104.9</v>
      </c>
    </row>
    <row r="37" s="24" customFormat="true" ht="13.5" hidden="false" customHeight="false" outlineLevel="0" collapsed="false">
      <c r="A37" s="20" t="s">
        <v>43</v>
      </c>
      <c r="B37" s="52" t="n">
        <v>3979644</v>
      </c>
      <c r="C37" s="22" t="n">
        <v>3512771</v>
      </c>
      <c r="D37" s="129" t="n">
        <v>113.3</v>
      </c>
      <c r="E37" s="74" t="n">
        <v>0</v>
      </c>
      <c r="F37" s="62" t="n">
        <v>0</v>
      </c>
      <c r="G37" s="131" t="s">
        <v>25</v>
      </c>
      <c r="H37" s="0" t="n">
        <v>0</v>
      </c>
      <c r="I37" s="62" t="n">
        <v>0</v>
      </c>
      <c r="J37" s="132" t="s">
        <v>25</v>
      </c>
      <c r="K37" s="18" t="n">
        <v>3979644</v>
      </c>
      <c r="L37" s="22" t="n">
        <v>3512771</v>
      </c>
      <c r="M37" s="110" t="n">
        <v>113.3</v>
      </c>
    </row>
    <row r="38" s="24" customFormat="true" ht="13.5" hidden="false" customHeight="false" outlineLevel="0" collapsed="false">
      <c r="A38" s="34" t="s">
        <v>44</v>
      </c>
      <c r="B38" s="52" t="n">
        <v>888315</v>
      </c>
      <c r="C38" s="22" t="n">
        <v>1019363</v>
      </c>
      <c r="D38" s="129" t="n">
        <v>87.1</v>
      </c>
      <c r="E38" s="18" t="n">
        <v>2838</v>
      </c>
      <c r="F38" s="22" t="n">
        <v>1985</v>
      </c>
      <c r="G38" s="110" t="n">
        <v>143</v>
      </c>
      <c r="H38" s="52" t="n">
        <v>4189510</v>
      </c>
      <c r="I38" s="22" t="n">
        <v>4128726</v>
      </c>
      <c r="J38" s="129" t="n">
        <v>101.5</v>
      </c>
      <c r="K38" s="18" t="n">
        <v>5080663</v>
      </c>
      <c r="L38" s="22" t="n">
        <v>5150074</v>
      </c>
      <c r="M38" s="110" t="n">
        <v>98.7</v>
      </c>
    </row>
    <row r="39" s="24" customFormat="true" ht="13.5" hidden="false" customHeight="false" outlineLevel="0" collapsed="false">
      <c r="A39" s="34" t="s">
        <v>45</v>
      </c>
      <c r="B39" s="52" t="n">
        <v>1784772</v>
      </c>
      <c r="C39" s="22" t="n">
        <v>1708231</v>
      </c>
      <c r="D39" s="129" t="n">
        <v>104.5</v>
      </c>
      <c r="E39" s="18" t="n">
        <v>3956</v>
      </c>
      <c r="F39" s="22" t="n">
        <v>11646</v>
      </c>
      <c r="G39" s="110" t="n">
        <v>34</v>
      </c>
      <c r="H39" s="52" t="n">
        <v>3417398</v>
      </c>
      <c r="I39" s="22" t="n">
        <v>3246081</v>
      </c>
      <c r="J39" s="129" t="n">
        <v>105.3</v>
      </c>
      <c r="K39" s="18" t="n">
        <v>5206126</v>
      </c>
      <c r="L39" s="22" t="n">
        <v>4965958</v>
      </c>
      <c r="M39" s="110" t="n">
        <v>104.8</v>
      </c>
    </row>
    <row r="40" customFormat="false" ht="13.5" hidden="false" customHeight="false" outlineLevel="0" collapsed="false">
      <c r="A40" s="29" t="s">
        <v>46</v>
      </c>
      <c r="B40" s="52" t="n">
        <v>1037684</v>
      </c>
      <c r="C40" s="22" t="n">
        <v>1154818</v>
      </c>
      <c r="D40" s="129" t="n">
        <v>89.9</v>
      </c>
      <c r="E40" s="18" t="n">
        <v>47371</v>
      </c>
      <c r="F40" s="22" t="n">
        <v>7973</v>
      </c>
      <c r="G40" s="110" t="n">
        <v>594.1</v>
      </c>
      <c r="H40" s="52" t="n">
        <v>3091020</v>
      </c>
      <c r="I40" s="22" t="n">
        <v>3780824</v>
      </c>
      <c r="J40" s="129" t="n">
        <v>81.8</v>
      </c>
      <c r="K40" s="18" t="n">
        <v>4176075</v>
      </c>
      <c r="L40" s="22" t="n">
        <v>4943615</v>
      </c>
      <c r="M40" s="110" t="n">
        <v>84.5</v>
      </c>
    </row>
    <row r="41" customFormat="false" ht="13.5" hidden="false" customHeight="false" outlineLevel="0" collapsed="false">
      <c r="A41" s="29" t="s">
        <v>47</v>
      </c>
      <c r="B41" s="52" t="n">
        <v>988791</v>
      </c>
      <c r="C41" s="22" t="n">
        <v>1093733</v>
      </c>
      <c r="D41" s="129" t="n">
        <v>90.4</v>
      </c>
      <c r="E41" s="74" t="n">
        <v>0</v>
      </c>
      <c r="F41" s="22" t="n">
        <v>13620</v>
      </c>
      <c r="G41" s="131" t="s">
        <v>25</v>
      </c>
      <c r="H41" s="52" t="n">
        <v>3746026</v>
      </c>
      <c r="I41" s="22" t="n">
        <v>4024741</v>
      </c>
      <c r="J41" s="129" t="n">
        <v>93.1</v>
      </c>
      <c r="K41" s="18" t="n">
        <v>4734817</v>
      </c>
      <c r="L41" s="22" t="n">
        <v>5132094</v>
      </c>
      <c r="M41" s="110" t="n">
        <v>92.3</v>
      </c>
    </row>
    <row r="42" customFormat="false" ht="13.5" hidden="false" customHeight="false" outlineLevel="0" collapsed="false">
      <c r="A42" s="29" t="s">
        <v>48</v>
      </c>
      <c r="B42" s="52" t="n">
        <v>4185978</v>
      </c>
      <c r="C42" s="22" t="n">
        <v>3690582</v>
      </c>
      <c r="D42" s="129" t="n">
        <v>113.4</v>
      </c>
      <c r="E42" s="18" t="n">
        <v>13812</v>
      </c>
      <c r="F42" s="22" t="n">
        <v>20338</v>
      </c>
      <c r="G42" s="110" t="n">
        <v>67.9</v>
      </c>
      <c r="H42" s="52" t="n">
        <v>380970</v>
      </c>
      <c r="I42" s="22" t="n">
        <v>357866</v>
      </c>
      <c r="J42" s="129" t="n">
        <v>106.5</v>
      </c>
      <c r="K42" s="18" t="n">
        <v>4580760</v>
      </c>
      <c r="L42" s="22" t="n">
        <v>4068786</v>
      </c>
      <c r="M42" s="110" t="n">
        <v>112.6</v>
      </c>
    </row>
    <row r="43" customFormat="false" ht="13.5" hidden="false" customHeight="false" outlineLevel="0" collapsed="false">
      <c r="A43" s="29" t="s">
        <v>49</v>
      </c>
      <c r="B43" s="52" t="n">
        <v>2913485</v>
      </c>
      <c r="C43" s="22" t="n">
        <v>2744293</v>
      </c>
      <c r="D43" s="129" t="n">
        <v>106.2</v>
      </c>
      <c r="E43" s="74" t="n">
        <v>0</v>
      </c>
      <c r="F43" s="62" t="n">
        <v>0</v>
      </c>
      <c r="G43" s="131" t="s">
        <v>25</v>
      </c>
      <c r="H43" s="52" t="n">
        <v>175310</v>
      </c>
      <c r="I43" s="22" t="n">
        <v>197642</v>
      </c>
      <c r="J43" s="129" t="n">
        <v>88.7</v>
      </c>
      <c r="K43" s="18" t="n">
        <v>3088795</v>
      </c>
      <c r="L43" s="22" t="n">
        <v>2941935</v>
      </c>
      <c r="M43" s="110" t="n">
        <v>105</v>
      </c>
    </row>
    <row r="44" customFormat="false" ht="13.5" hidden="false" customHeight="false" outlineLevel="0" collapsed="false">
      <c r="A44" s="29" t="s">
        <v>50</v>
      </c>
      <c r="B44" s="52" t="n">
        <v>2936408</v>
      </c>
      <c r="C44" s="22" t="n">
        <v>2822021</v>
      </c>
      <c r="D44" s="129" t="n">
        <v>104.1</v>
      </c>
      <c r="E44" s="74" t="n">
        <v>0</v>
      </c>
      <c r="F44" s="62" t="n">
        <v>0</v>
      </c>
      <c r="G44" s="131" t="s">
        <v>25</v>
      </c>
      <c r="H44" s="52" t="n">
        <v>209404</v>
      </c>
      <c r="I44" s="22" t="n">
        <v>207501</v>
      </c>
      <c r="J44" s="129" t="n">
        <v>100.9</v>
      </c>
      <c r="K44" s="18" t="n">
        <v>3145812</v>
      </c>
      <c r="L44" s="22" t="n">
        <v>3029522</v>
      </c>
      <c r="M44" s="110" t="n">
        <v>103.8</v>
      </c>
    </row>
    <row r="45" s="24" customFormat="true" ht="13.5" hidden="false" customHeight="false" outlineLevel="0" collapsed="false">
      <c r="A45" s="34" t="s">
        <v>51</v>
      </c>
      <c r="B45" s="52" t="n">
        <v>1168550</v>
      </c>
      <c r="C45" s="22" t="n">
        <v>1207908</v>
      </c>
      <c r="D45" s="129" t="n">
        <v>96.7</v>
      </c>
      <c r="E45" s="18" t="n">
        <v>218</v>
      </c>
      <c r="F45" s="22" t="n">
        <v>218</v>
      </c>
      <c r="G45" s="110" t="n">
        <v>100</v>
      </c>
      <c r="H45" s="52" t="n">
        <v>1559674</v>
      </c>
      <c r="I45" s="22" t="n">
        <v>1593241</v>
      </c>
      <c r="J45" s="129" t="n">
        <v>97.9</v>
      </c>
      <c r="K45" s="18" t="n">
        <v>2728442</v>
      </c>
      <c r="L45" s="22" t="n">
        <v>2801367</v>
      </c>
      <c r="M45" s="110" t="n">
        <v>97.4</v>
      </c>
    </row>
    <row r="46" customFormat="false" ht="13.5" hidden="false" customHeight="false" outlineLevel="0" collapsed="false">
      <c r="A46" s="29" t="s">
        <v>52</v>
      </c>
      <c r="B46" s="52" t="n">
        <v>554550</v>
      </c>
      <c r="C46" s="22" t="n">
        <v>504243</v>
      </c>
      <c r="D46" s="129" t="n">
        <v>110</v>
      </c>
      <c r="E46" s="18" t="n">
        <v>176204</v>
      </c>
      <c r="F46" s="22" t="n">
        <v>97475</v>
      </c>
      <c r="G46" s="110" t="n">
        <v>180.8</v>
      </c>
      <c r="H46" s="52" t="n">
        <v>1851848</v>
      </c>
      <c r="I46" s="22" t="n">
        <v>1999447</v>
      </c>
      <c r="J46" s="129" t="n">
        <v>92.6</v>
      </c>
      <c r="K46" s="18" t="n">
        <v>2582602</v>
      </c>
      <c r="L46" s="22" t="n">
        <v>2601165</v>
      </c>
      <c r="M46" s="110" t="n">
        <v>99.3</v>
      </c>
    </row>
    <row r="47" customFormat="false" ht="13.5" hidden="false" customHeight="false" outlineLevel="0" collapsed="false">
      <c r="A47" s="29" t="s">
        <v>53</v>
      </c>
      <c r="B47" s="52" t="n">
        <v>189042</v>
      </c>
      <c r="C47" s="22" t="n">
        <v>201337</v>
      </c>
      <c r="D47" s="129" t="n">
        <v>93.9</v>
      </c>
      <c r="E47" s="18" t="n">
        <v>21134</v>
      </c>
      <c r="F47" s="22" t="n">
        <v>22149</v>
      </c>
      <c r="G47" s="110" t="n">
        <v>95.4</v>
      </c>
      <c r="H47" s="52" t="n">
        <v>2433340</v>
      </c>
      <c r="I47" s="22" t="n">
        <v>2209786</v>
      </c>
      <c r="J47" s="129" t="n">
        <v>110.1</v>
      </c>
      <c r="K47" s="18" t="n">
        <v>2643516</v>
      </c>
      <c r="L47" s="22" t="n">
        <v>2433272</v>
      </c>
      <c r="M47" s="110" t="n">
        <v>108.6</v>
      </c>
    </row>
    <row r="48" customFormat="false" ht="13.5" hidden="false" customHeight="false" outlineLevel="0" collapsed="false">
      <c r="A48" s="29" t="s">
        <v>54</v>
      </c>
      <c r="B48" s="52" t="n">
        <v>181075</v>
      </c>
      <c r="C48" s="22" t="n">
        <v>135252</v>
      </c>
      <c r="D48" s="129" t="n">
        <v>133.9</v>
      </c>
      <c r="E48" s="74" t="n">
        <v>0</v>
      </c>
      <c r="F48" s="62" t="n">
        <v>0</v>
      </c>
      <c r="G48" s="131" t="s">
        <v>25</v>
      </c>
      <c r="H48" s="52" t="n">
        <v>2132735</v>
      </c>
      <c r="I48" s="22" t="n">
        <v>2334883</v>
      </c>
      <c r="J48" s="129" t="n">
        <v>91.3</v>
      </c>
      <c r="K48" s="18" t="n">
        <v>2313810</v>
      </c>
      <c r="L48" s="22" t="n">
        <v>2470135</v>
      </c>
      <c r="M48" s="110" t="n">
        <v>93.7</v>
      </c>
    </row>
    <row r="49" customFormat="false" ht="13.5" hidden="false" customHeight="false" outlineLevel="0" collapsed="false">
      <c r="A49" s="29" t="s">
        <v>55</v>
      </c>
      <c r="B49" s="52" t="n">
        <v>259154</v>
      </c>
      <c r="C49" s="22" t="n">
        <v>258788</v>
      </c>
      <c r="D49" s="129" t="n">
        <v>100.1</v>
      </c>
      <c r="E49" s="74" t="n">
        <v>0</v>
      </c>
      <c r="F49" s="62" t="n">
        <v>0</v>
      </c>
      <c r="G49" s="131" t="s">
        <v>25</v>
      </c>
      <c r="H49" s="52" t="n">
        <v>2833978</v>
      </c>
      <c r="I49" s="22" t="n">
        <v>2669436</v>
      </c>
      <c r="J49" s="129" t="n">
        <v>106.2</v>
      </c>
      <c r="K49" s="18" t="n">
        <v>3093132</v>
      </c>
      <c r="L49" s="22" t="n">
        <v>2928224</v>
      </c>
      <c r="M49" s="110" t="n">
        <v>105.6</v>
      </c>
    </row>
    <row r="50" s="24" customFormat="true" ht="13.5" hidden="false" customHeight="false" outlineLevel="0" collapsed="false">
      <c r="A50" s="20" t="s">
        <v>56</v>
      </c>
      <c r="B50" s="52" t="n">
        <v>2231886</v>
      </c>
      <c r="C50" s="22" t="n">
        <v>2182528</v>
      </c>
      <c r="D50" s="129" t="n">
        <v>102.3</v>
      </c>
      <c r="E50" s="74" t="n">
        <v>0</v>
      </c>
      <c r="F50" s="62" t="n">
        <v>0</v>
      </c>
      <c r="G50" s="131" t="s">
        <v>25</v>
      </c>
      <c r="H50" s="0" t="n">
        <v>0</v>
      </c>
      <c r="I50" s="62" t="n">
        <v>0</v>
      </c>
      <c r="J50" s="132" t="s">
        <v>25</v>
      </c>
      <c r="K50" s="18" t="n">
        <v>2231886</v>
      </c>
      <c r="L50" s="22" t="n">
        <v>2182528</v>
      </c>
      <c r="M50" s="110" t="n">
        <v>102.3</v>
      </c>
    </row>
    <row r="51" customFormat="false" ht="13.5" hidden="false" customHeight="false" outlineLevel="0" collapsed="false">
      <c r="A51" s="29" t="s">
        <v>57</v>
      </c>
      <c r="B51" s="52" t="n">
        <v>2397944</v>
      </c>
      <c r="C51" s="22" t="n">
        <v>2400735</v>
      </c>
      <c r="D51" s="129" t="n">
        <v>99.9</v>
      </c>
      <c r="E51" s="74" t="n">
        <v>0</v>
      </c>
      <c r="F51" s="62" t="n">
        <v>0</v>
      </c>
      <c r="G51" s="131" t="s">
        <v>25</v>
      </c>
      <c r="H51" s="52" t="n">
        <v>86745</v>
      </c>
      <c r="I51" s="22" t="n">
        <v>84646</v>
      </c>
      <c r="J51" s="129" t="n">
        <v>102.5</v>
      </c>
      <c r="K51" s="18" t="n">
        <v>2484689</v>
      </c>
      <c r="L51" s="22" t="n">
        <v>2485381</v>
      </c>
      <c r="M51" s="110" t="n">
        <v>100</v>
      </c>
    </row>
    <row r="52" customFormat="false" ht="13.5" hidden="false" customHeight="false" outlineLevel="0" collapsed="false">
      <c r="A52" s="29" t="s">
        <v>58</v>
      </c>
      <c r="B52" s="52" t="n">
        <v>420189</v>
      </c>
      <c r="C52" s="22" t="n">
        <v>405503</v>
      </c>
      <c r="D52" s="129" t="n">
        <v>103.6</v>
      </c>
      <c r="E52" s="18" t="n">
        <v>1459</v>
      </c>
      <c r="F52" s="22" t="n">
        <v>1005</v>
      </c>
      <c r="G52" s="110" t="n">
        <v>145.2</v>
      </c>
      <c r="H52" s="52" t="n">
        <v>1653916</v>
      </c>
      <c r="I52" s="22" t="n">
        <v>1601467</v>
      </c>
      <c r="J52" s="129" t="n">
        <v>103.3</v>
      </c>
      <c r="K52" s="18" t="n">
        <v>2075564</v>
      </c>
      <c r="L52" s="22" t="n">
        <v>2007975</v>
      </c>
      <c r="M52" s="110" t="n">
        <v>103.4</v>
      </c>
    </row>
    <row r="53" s="37" customFormat="true" ht="13.5" hidden="false" customHeight="false" outlineLevel="0" collapsed="false">
      <c r="A53" s="35" t="s">
        <v>59</v>
      </c>
      <c r="B53" s="52" t="n">
        <v>534766</v>
      </c>
      <c r="C53" s="22" t="n">
        <v>570533</v>
      </c>
      <c r="D53" s="129" t="n">
        <v>93.7</v>
      </c>
      <c r="E53" s="74" t="n">
        <v>0</v>
      </c>
      <c r="F53" s="62" t="n">
        <v>0</v>
      </c>
      <c r="G53" s="131" t="s">
        <v>25</v>
      </c>
      <c r="H53" s="52" t="n">
        <v>1243905</v>
      </c>
      <c r="I53" s="22" t="n">
        <v>1289244</v>
      </c>
      <c r="J53" s="129" t="n">
        <v>96.5</v>
      </c>
      <c r="K53" s="18" t="n">
        <v>1778671</v>
      </c>
      <c r="L53" s="22" t="n">
        <v>1859777</v>
      </c>
      <c r="M53" s="110" t="n">
        <v>95.6</v>
      </c>
    </row>
    <row r="54" s="24" customFormat="true" ht="13.5" hidden="false" customHeight="false" outlineLevel="0" collapsed="false">
      <c r="A54" s="34" t="s">
        <v>60</v>
      </c>
      <c r="B54" s="52" t="n">
        <v>806893</v>
      </c>
      <c r="C54" s="22" t="n">
        <v>812340</v>
      </c>
      <c r="D54" s="129" t="n">
        <v>99.3</v>
      </c>
      <c r="E54" s="18" t="n">
        <v>97</v>
      </c>
      <c r="F54" s="22" t="n">
        <v>326</v>
      </c>
      <c r="G54" s="110" t="n">
        <v>29.8</v>
      </c>
      <c r="H54" s="52" t="n">
        <v>1138866</v>
      </c>
      <c r="I54" s="22" t="n">
        <v>1129330</v>
      </c>
      <c r="J54" s="129" t="n">
        <v>100.8</v>
      </c>
      <c r="K54" s="18" t="n">
        <v>1945856</v>
      </c>
      <c r="L54" s="22" t="n">
        <v>1941996</v>
      </c>
      <c r="M54" s="110" t="n">
        <v>100.2</v>
      </c>
    </row>
    <row r="55" customFormat="false" ht="13.5" hidden="false" customHeight="false" outlineLevel="0" collapsed="false">
      <c r="A55" s="29" t="s">
        <v>61</v>
      </c>
      <c r="B55" s="52" t="n">
        <v>2043462</v>
      </c>
      <c r="C55" s="22" t="n">
        <v>1750511</v>
      </c>
      <c r="D55" s="129" t="n">
        <v>116.7</v>
      </c>
      <c r="E55" s="18" t="n">
        <v>5758</v>
      </c>
      <c r="F55" s="22" t="n">
        <v>11302</v>
      </c>
      <c r="G55" s="110" t="n">
        <v>50.9</v>
      </c>
      <c r="H55" s="52" t="n">
        <v>439766</v>
      </c>
      <c r="I55" s="22" t="n">
        <v>385195</v>
      </c>
      <c r="J55" s="129" t="n">
        <v>114.2</v>
      </c>
      <c r="K55" s="18" t="n">
        <v>2488986</v>
      </c>
      <c r="L55" s="22" t="n">
        <v>2147008</v>
      </c>
      <c r="M55" s="110" t="n">
        <v>115.9</v>
      </c>
    </row>
    <row r="56" customFormat="false" ht="13.5" hidden="false" customHeight="false" outlineLevel="0" collapsed="false">
      <c r="A56" s="29" t="s">
        <v>62</v>
      </c>
      <c r="B56" s="52" t="n">
        <v>777770</v>
      </c>
      <c r="C56" s="22" t="n">
        <v>704912</v>
      </c>
      <c r="D56" s="129" t="n">
        <v>110.3</v>
      </c>
      <c r="E56" s="18" t="n">
        <v>217425</v>
      </c>
      <c r="F56" s="22" t="n">
        <v>185610</v>
      </c>
      <c r="G56" s="110" t="n">
        <v>117.1</v>
      </c>
      <c r="H56" s="52" t="n">
        <v>1285355</v>
      </c>
      <c r="I56" s="22" t="n">
        <v>1236430</v>
      </c>
      <c r="J56" s="129" t="n">
        <v>104</v>
      </c>
      <c r="K56" s="18" t="n">
        <v>2280550</v>
      </c>
      <c r="L56" s="22" t="n">
        <v>2126952</v>
      </c>
      <c r="M56" s="110" t="n">
        <v>107.2</v>
      </c>
    </row>
    <row r="57" s="26" customFormat="true" ht="13.5" hidden="false" customHeight="false" outlineLevel="0" collapsed="false">
      <c r="A57" s="25" t="s">
        <v>90</v>
      </c>
      <c r="B57" s="52" t="n">
        <v>1785906</v>
      </c>
      <c r="C57" s="22" t="n">
        <v>1730529</v>
      </c>
      <c r="D57" s="129" t="n">
        <v>103.2</v>
      </c>
      <c r="E57" s="18" t="n">
        <v>13981</v>
      </c>
      <c r="F57" s="22" t="n">
        <v>8183</v>
      </c>
      <c r="G57" s="110" t="n">
        <v>170.9</v>
      </c>
      <c r="H57" s="0" t="n">
        <v>0</v>
      </c>
      <c r="I57" s="62" t="n">
        <v>0</v>
      </c>
      <c r="J57" s="132" t="s">
        <v>25</v>
      </c>
      <c r="K57" s="18" t="n">
        <v>1799887</v>
      </c>
      <c r="L57" s="22" t="n">
        <v>1738712</v>
      </c>
      <c r="M57" s="110" t="n">
        <v>103.5</v>
      </c>
    </row>
    <row r="58" customFormat="false" ht="13.5" hidden="false" customHeight="false" outlineLevel="0" collapsed="false">
      <c r="A58" s="29" t="s">
        <v>64</v>
      </c>
      <c r="B58" s="52" t="n">
        <v>1262312</v>
      </c>
      <c r="C58" s="22" t="n">
        <v>1735024</v>
      </c>
      <c r="D58" s="129" t="n">
        <v>72.8</v>
      </c>
      <c r="E58" s="74" t="n">
        <v>0</v>
      </c>
      <c r="F58" s="62" t="n">
        <v>0</v>
      </c>
      <c r="G58" s="131" t="s">
        <v>25</v>
      </c>
      <c r="H58" s="52" t="n">
        <v>96490</v>
      </c>
      <c r="I58" s="22" t="n">
        <v>112954</v>
      </c>
      <c r="J58" s="129" t="n">
        <v>85.4</v>
      </c>
      <c r="K58" s="18" t="n">
        <v>1358802</v>
      </c>
      <c r="L58" s="22" t="n">
        <v>1847978</v>
      </c>
      <c r="M58" s="110" t="n">
        <v>73.5</v>
      </c>
    </row>
    <row r="59" customFormat="false" ht="13.5" hidden="false" customHeight="false" outlineLevel="0" collapsed="false">
      <c r="A59" s="29" t="s">
        <v>65</v>
      </c>
      <c r="B59" s="52" t="n">
        <v>421763</v>
      </c>
      <c r="C59" s="22" t="n">
        <v>408737</v>
      </c>
      <c r="D59" s="129" t="n">
        <v>103.2</v>
      </c>
      <c r="E59" s="18" t="n">
        <v>3691</v>
      </c>
      <c r="F59" s="62" t="n">
        <v>0</v>
      </c>
      <c r="G59" s="131" t="s">
        <v>25</v>
      </c>
      <c r="H59" s="52" t="n">
        <v>1224253</v>
      </c>
      <c r="I59" s="22" t="n">
        <v>1219895</v>
      </c>
      <c r="J59" s="129" t="n">
        <v>100.4</v>
      </c>
      <c r="K59" s="18" t="n">
        <v>1649707</v>
      </c>
      <c r="L59" s="22" t="n">
        <v>1628632</v>
      </c>
      <c r="M59" s="110" t="n">
        <v>101.3</v>
      </c>
    </row>
    <row r="60" customFormat="false" ht="13.5" hidden="false" customHeight="false" outlineLevel="0" collapsed="false">
      <c r="A60" s="29" t="s">
        <v>66</v>
      </c>
      <c r="B60" s="52" t="n">
        <v>404868</v>
      </c>
      <c r="C60" s="22" t="n">
        <v>355575</v>
      </c>
      <c r="D60" s="129" t="n">
        <v>113.9</v>
      </c>
      <c r="E60" s="18" t="n">
        <v>620</v>
      </c>
      <c r="F60" s="22" t="n">
        <v>0</v>
      </c>
      <c r="G60" s="130" t="s">
        <v>25</v>
      </c>
      <c r="H60" s="52" t="n">
        <v>1413097</v>
      </c>
      <c r="I60" s="22" t="n">
        <v>1440989</v>
      </c>
      <c r="J60" s="129" t="n">
        <v>98.1</v>
      </c>
      <c r="K60" s="18" t="n">
        <v>1818585</v>
      </c>
      <c r="L60" s="22" t="n">
        <v>1796564</v>
      </c>
      <c r="M60" s="110" t="n">
        <v>101.2</v>
      </c>
    </row>
    <row r="61" s="24" customFormat="true" ht="13.5" hidden="false" customHeight="false" outlineLevel="0" collapsed="false">
      <c r="A61" s="34" t="s">
        <v>67</v>
      </c>
      <c r="B61" s="52" t="n">
        <v>6447</v>
      </c>
      <c r="C61" s="22" t="n">
        <v>12165</v>
      </c>
      <c r="D61" s="129" t="n">
        <v>53</v>
      </c>
      <c r="E61" s="18" t="n">
        <v>2202408</v>
      </c>
      <c r="F61" s="22" t="n">
        <v>1877513</v>
      </c>
      <c r="G61" s="110" t="n">
        <v>117.3</v>
      </c>
      <c r="H61" s="52" t="n">
        <v>11272</v>
      </c>
      <c r="I61" s="22" t="n">
        <v>12224</v>
      </c>
      <c r="J61" s="129" t="n">
        <v>92.2</v>
      </c>
      <c r="K61" s="18" t="n">
        <v>2220127</v>
      </c>
      <c r="L61" s="22" t="n">
        <v>1901902</v>
      </c>
      <c r="M61" s="110" t="n">
        <v>116.7</v>
      </c>
    </row>
    <row r="62" s="28" customFormat="true" ht="13.5" hidden="false" customHeight="false" outlineLevel="0" collapsed="false">
      <c r="A62" s="27" t="s">
        <v>68</v>
      </c>
      <c r="B62" s="52" t="n">
        <v>737007</v>
      </c>
      <c r="C62" s="22" t="n">
        <v>716878</v>
      </c>
      <c r="D62" s="129" t="n">
        <v>102.8</v>
      </c>
      <c r="E62" s="18" t="n">
        <v>16203</v>
      </c>
      <c r="F62" s="22" t="n">
        <v>6636</v>
      </c>
      <c r="G62" s="110" t="n">
        <v>244.2</v>
      </c>
      <c r="H62" s="52" t="n">
        <v>955973</v>
      </c>
      <c r="I62" s="22" t="n">
        <v>772828</v>
      </c>
      <c r="J62" s="129" t="n">
        <v>123.7</v>
      </c>
      <c r="K62" s="18" t="n">
        <v>1709183</v>
      </c>
      <c r="L62" s="22" t="n">
        <v>1496342</v>
      </c>
      <c r="M62" s="110" t="n">
        <v>114.2</v>
      </c>
    </row>
    <row r="63" customFormat="false" ht="13.5" hidden="false" customHeight="false" outlineLevel="0" collapsed="false">
      <c r="A63" s="29" t="s">
        <v>69</v>
      </c>
      <c r="B63" s="52" t="n">
        <v>325479</v>
      </c>
      <c r="C63" s="22" t="n">
        <v>367901</v>
      </c>
      <c r="D63" s="129" t="n">
        <v>88.5</v>
      </c>
      <c r="E63" s="74" t="n">
        <v>0</v>
      </c>
      <c r="F63" s="62" t="n">
        <v>0</v>
      </c>
      <c r="G63" s="131" t="s">
        <v>25</v>
      </c>
      <c r="H63" s="52" t="n">
        <v>948967</v>
      </c>
      <c r="I63" s="22" t="n">
        <v>964019</v>
      </c>
      <c r="J63" s="129" t="n">
        <v>98.4</v>
      </c>
      <c r="K63" s="18" t="n">
        <v>1274446</v>
      </c>
      <c r="L63" s="22" t="n">
        <v>1331920</v>
      </c>
      <c r="M63" s="110" t="n">
        <v>95.7</v>
      </c>
    </row>
    <row r="64" s="37" customFormat="true" ht="13.5" hidden="false" customHeight="false" outlineLevel="0" collapsed="false">
      <c r="A64" s="35" t="s">
        <v>70</v>
      </c>
      <c r="B64" s="52" t="n">
        <v>218055</v>
      </c>
      <c r="C64" s="22" t="n">
        <v>169741</v>
      </c>
      <c r="D64" s="129" t="n">
        <v>128.5</v>
      </c>
      <c r="E64" s="74" t="n">
        <v>0</v>
      </c>
      <c r="F64" s="62" t="n">
        <v>0</v>
      </c>
      <c r="G64" s="131" t="s">
        <v>25</v>
      </c>
      <c r="H64" s="52" t="n">
        <v>1126227</v>
      </c>
      <c r="I64" s="22" t="n">
        <v>1408974</v>
      </c>
      <c r="J64" s="129" t="n">
        <v>79.9</v>
      </c>
      <c r="K64" s="18" t="n">
        <v>1344282</v>
      </c>
      <c r="L64" s="22" t="n">
        <v>1578715</v>
      </c>
      <c r="M64" s="110" t="n">
        <v>85.2</v>
      </c>
    </row>
    <row r="65" s="32" customFormat="true" ht="13.5" hidden="false" customHeight="false" outlineLevel="0" collapsed="false">
      <c r="A65" s="30" t="s">
        <v>71</v>
      </c>
      <c r="B65" s="52" t="n">
        <v>892851</v>
      </c>
      <c r="C65" s="22" t="n">
        <v>1004679</v>
      </c>
      <c r="D65" s="129" t="n">
        <v>88.9</v>
      </c>
      <c r="E65" s="74" t="n">
        <v>0</v>
      </c>
      <c r="F65" s="62" t="n">
        <v>0</v>
      </c>
      <c r="G65" s="131" t="s">
        <v>25</v>
      </c>
      <c r="H65" s="0" t="n">
        <v>0</v>
      </c>
      <c r="I65" s="62" t="n">
        <v>0</v>
      </c>
      <c r="J65" s="132" t="s">
        <v>25</v>
      </c>
      <c r="K65" s="18" t="n">
        <v>892851</v>
      </c>
      <c r="L65" s="22" t="n">
        <v>1004679</v>
      </c>
      <c r="M65" s="110" t="n">
        <v>88.9</v>
      </c>
    </row>
    <row r="66" customFormat="false" ht="13.5" hidden="false" customHeight="false" outlineLevel="0" collapsed="false">
      <c r="A66" s="29" t="s">
        <v>72</v>
      </c>
      <c r="B66" s="52" t="n">
        <v>173444</v>
      </c>
      <c r="C66" s="22" t="n">
        <v>166321</v>
      </c>
      <c r="D66" s="129" t="n">
        <v>104.3</v>
      </c>
      <c r="E66" s="74" t="n">
        <v>0</v>
      </c>
      <c r="F66" s="62" t="n">
        <v>0</v>
      </c>
      <c r="G66" s="131" t="s">
        <v>25</v>
      </c>
      <c r="H66" s="52" t="n">
        <v>597955</v>
      </c>
      <c r="I66" s="22" t="n">
        <v>811960</v>
      </c>
      <c r="J66" s="129" t="n">
        <v>73.6</v>
      </c>
      <c r="K66" s="18" t="n">
        <v>771399</v>
      </c>
      <c r="L66" s="22" t="n">
        <v>978281</v>
      </c>
      <c r="M66" s="110" t="n">
        <v>78.9</v>
      </c>
    </row>
    <row r="67" customFormat="false" ht="14.25" hidden="false" customHeight="false" outlineLevel="0" collapsed="false">
      <c r="A67" s="29" t="s">
        <v>73</v>
      </c>
      <c r="B67" s="0" t="n">
        <v>0</v>
      </c>
      <c r="C67" s="62" t="n">
        <v>0</v>
      </c>
      <c r="D67" s="132" t="s">
        <v>25</v>
      </c>
      <c r="E67" s="74" t="n">
        <v>0</v>
      </c>
      <c r="F67" s="62" t="n">
        <v>0</v>
      </c>
      <c r="G67" s="131" t="s">
        <v>25</v>
      </c>
      <c r="H67" s="52" t="n">
        <v>860016</v>
      </c>
      <c r="I67" s="22" t="n">
        <v>1170213</v>
      </c>
      <c r="J67" s="129" t="n">
        <v>73.5</v>
      </c>
      <c r="K67" s="18" t="n">
        <v>860016</v>
      </c>
      <c r="L67" s="22" t="n">
        <v>1170213</v>
      </c>
      <c r="M67" s="110" t="n">
        <v>73.5</v>
      </c>
    </row>
    <row r="68" customFormat="false" ht="15" hidden="false" customHeight="false" outlineLevel="0" collapsed="false">
      <c r="A68" s="42" t="s">
        <v>87</v>
      </c>
      <c r="B68" s="133" t="n">
        <v>224541105</v>
      </c>
      <c r="C68" s="44" t="n">
        <v>220978866</v>
      </c>
      <c r="D68" s="134" t="n">
        <v>101.6</v>
      </c>
      <c r="E68" s="43" t="n">
        <v>7636931</v>
      </c>
      <c r="F68" s="44" t="n">
        <v>5441099</v>
      </c>
      <c r="G68" s="118" t="n">
        <v>140.4</v>
      </c>
      <c r="H68" s="133" t="n">
        <v>369641583</v>
      </c>
      <c r="I68" s="44" t="n">
        <v>358872346</v>
      </c>
      <c r="J68" s="134" t="n">
        <v>103</v>
      </c>
      <c r="K68" s="43" t="n">
        <v>601819619</v>
      </c>
      <c r="L68" s="44" t="n">
        <v>585292311</v>
      </c>
      <c r="M68" s="118" t="n">
        <v>102.8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7" min="7" style="135" width="9.49"/>
    <col collapsed="false" customWidth="true" hidden="false" outlineLevel="0" max="9" min="8" style="0" width="15.62"/>
    <col collapsed="false" customWidth="false" hidden="false" outlineLevel="0" max="10" min="10" style="132" width="8.99"/>
    <col collapsed="false" customWidth="true" hidden="false" outlineLevel="0" max="12" min="11" style="0" width="15.62"/>
    <col collapsed="false" customWidth="false" hidden="false" outlineLevel="0" max="13" min="13" style="129" width="8.99"/>
  </cols>
  <sheetData>
    <row r="1" customFormat="false" ht="39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84</v>
      </c>
      <c r="C2" s="70"/>
      <c r="D2" s="70"/>
      <c r="E2" s="4" t="s">
        <v>85</v>
      </c>
      <c r="F2" s="4"/>
      <c r="G2" s="4"/>
      <c r="H2" s="4" t="s">
        <v>86</v>
      </c>
      <c r="I2" s="4"/>
      <c r="J2" s="4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8" t="s">
        <v>6</v>
      </c>
      <c r="I3" s="9" t="s">
        <v>7</v>
      </c>
      <c r="J3" s="136" t="s">
        <v>8</v>
      </c>
      <c r="K3" s="8" t="s">
        <v>6</v>
      </c>
      <c r="L3" s="9" t="s">
        <v>7</v>
      </c>
      <c r="M3" s="136" t="s">
        <v>8</v>
      </c>
      <c r="N3" s="11"/>
    </row>
    <row r="4" s="19" customFormat="true" ht="13.5" hidden="false" customHeight="false" outlineLevel="0" collapsed="false">
      <c r="A4" s="13" t="s">
        <v>9</v>
      </c>
      <c r="B4" s="137" t="n">
        <v>45242156</v>
      </c>
      <c r="C4" s="138" t="n">
        <v>43252047</v>
      </c>
      <c r="D4" s="139" t="n">
        <v>104.6</v>
      </c>
      <c r="E4" s="137" t="n">
        <v>5959610</v>
      </c>
      <c r="F4" s="138" t="n">
        <v>3420518</v>
      </c>
      <c r="G4" s="140" t="n">
        <v>174.2</v>
      </c>
      <c r="H4" s="137" t="n">
        <v>79378774</v>
      </c>
      <c r="I4" s="138" t="n">
        <v>81935699</v>
      </c>
      <c r="J4" s="140" t="n">
        <v>96.9</v>
      </c>
      <c r="K4" s="137" t="n">
        <v>130580540</v>
      </c>
      <c r="L4" s="138" t="n">
        <v>128608264</v>
      </c>
      <c r="M4" s="141" t="n">
        <v>101.5</v>
      </c>
    </row>
    <row r="5" s="24" customFormat="true" ht="13.5" hidden="false" customHeight="false" outlineLevel="0" collapsed="false">
      <c r="A5" s="20" t="s">
        <v>10</v>
      </c>
      <c r="B5" s="137" t="n">
        <v>1350542</v>
      </c>
      <c r="C5" s="138" t="n">
        <v>821441</v>
      </c>
      <c r="D5" s="139" t="n">
        <v>164.4</v>
      </c>
      <c r="E5" s="142" t="n">
        <v>160</v>
      </c>
      <c r="F5" s="143" t="n">
        <v>147</v>
      </c>
      <c r="G5" s="140" t="n">
        <v>108.8</v>
      </c>
      <c r="H5" s="137" t="n">
        <v>79378774</v>
      </c>
      <c r="I5" s="138" t="n">
        <v>81935699</v>
      </c>
      <c r="J5" s="140" t="n">
        <v>96.9</v>
      </c>
      <c r="K5" s="137" t="n">
        <v>80729476</v>
      </c>
      <c r="L5" s="138" t="n">
        <v>82757287</v>
      </c>
      <c r="M5" s="141" t="n">
        <v>97.5</v>
      </c>
    </row>
    <row r="6" s="26" customFormat="true" ht="13.5" hidden="false" customHeight="false" outlineLevel="0" collapsed="false">
      <c r="A6" s="25" t="s">
        <v>11</v>
      </c>
      <c r="B6" s="137" t="n">
        <v>16098909</v>
      </c>
      <c r="C6" s="138" t="n">
        <v>16646151</v>
      </c>
      <c r="D6" s="139" t="n">
        <v>96.7</v>
      </c>
      <c r="E6" s="137" t="n">
        <v>765283</v>
      </c>
      <c r="F6" s="138" t="n">
        <v>591275</v>
      </c>
      <c r="G6" s="140" t="n">
        <v>129.4</v>
      </c>
      <c r="H6" s="137" t="n">
        <v>29037413</v>
      </c>
      <c r="I6" s="138" t="n">
        <v>29431175</v>
      </c>
      <c r="J6" s="140" t="n">
        <v>98.7</v>
      </c>
      <c r="K6" s="137" t="n">
        <v>45901605</v>
      </c>
      <c r="L6" s="138" t="n">
        <v>46668601</v>
      </c>
      <c r="M6" s="141" t="n">
        <v>98.4</v>
      </c>
    </row>
    <row r="7" s="28" customFormat="true" ht="13.5" hidden="false" customHeight="false" outlineLevel="0" collapsed="false">
      <c r="A7" s="27" t="s">
        <v>12</v>
      </c>
      <c r="B7" s="137" t="n">
        <v>14245714</v>
      </c>
      <c r="C7" s="138" t="n">
        <v>15336887</v>
      </c>
      <c r="D7" s="139" t="n">
        <v>92.9</v>
      </c>
      <c r="E7" s="137" t="n">
        <v>911671</v>
      </c>
      <c r="F7" s="138" t="n">
        <v>715238</v>
      </c>
      <c r="G7" s="140" t="n">
        <v>127.5</v>
      </c>
      <c r="H7" s="137" t="n">
        <v>28393733</v>
      </c>
      <c r="I7" s="138" t="n">
        <v>28774756</v>
      </c>
      <c r="J7" s="140" t="n">
        <v>98.7</v>
      </c>
      <c r="K7" s="137" t="n">
        <v>43551118</v>
      </c>
      <c r="L7" s="138" t="n">
        <v>44826881</v>
      </c>
      <c r="M7" s="141" t="n">
        <v>97.2</v>
      </c>
    </row>
    <row r="8" customFormat="false" ht="13.5" hidden="false" customHeight="false" outlineLevel="0" collapsed="false">
      <c r="A8" s="29" t="s">
        <v>13</v>
      </c>
      <c r="B8" s="137" t="n">
        <v>23223361</v>
      </c>
      <c r="C8" s="138" t="n">
        <v>23131005</v>
      </c>
      <c r="D8" s="139" t="n">
        <v>100.4</v>
      </c>
      <c r="E8" s="137" t="n">
        <v>219872</v>
      </c>
      <c r="F8" s="138" t="n">
        <v>190179</v>
      </c>
      <c r="G8" s="140" t="n">
        <v>115.6</v>
      </c>
      <c r="H8" s="137" t="n">
        <v>14092339</v>
      </c>
      <c r="I8" s="138" t="n">
        <v>13387456</v>
      </c>
      <c r="J8" s="140" t="n">
        <v>105.3</v>
      </c>
      <c r="K8" s="137" t="n">
        <v>37535572</v>
      </c>
      <c r="L8" s="138" t="n">
        <v>36708640</v>
      </c>
      <c r="M8" s="141" t="n">
        <v>102.3</v>
      </c>
    </row>
    <row r="9" s="24" customFormat="true" ht="13.5" hidden="false" customHeight="false" outlineLevel="0" collapsed="false">
      <c r="A9" s="20" t="s">
        <v>14</v>
      </c>
      <c r="B9" s="137" t="n">
        <v>13750825</v>
      </c>
      <c r="C9" s="138" t="n">
        <v>12918271</v>
      </c>
      <c r="D9" s="139" t="n">
        <v>106.4</v>
      </c>
      <c r="E9" s="137" t="n">
        <v>28249</v>
      </c>
      <c r="F9" s="143" t="n">
        <v>0</v>
      </c>
      <c r="G9" s="131" t="s">
        <v>88</v>
      </c>
      <c r="H9" s="137" t="n">
        <v>20998755</v>
      </c>
      <c r="I9" s="138" t="n">
        <v>20871474</v>
      </c>
      <c r="J9" s="140" t="n">
        <v>100.6</v>
      </c>
      <c r="K9" s="137" t="n">
        <v>34777829</v>
      </c>
      <c r="L9" s="138" t="n">
        <v>33789745</v>
      </c>
      <c r="M9" s="141" t="n">
        <v>102.9</v>
      </c>
    </row>
    <row r="10" s="32" customFormat="true" ht="13.5" hidden="false" customHeight="false" outlineLevel="0" collapsed="false">
      <c r="A10" s="30" t="s">
        <v>15</v>
      </c>
      <c r="B10" s="137" t="n">
        <v>23486236</v>
      </c>
      <c r="C10" s="138" t="n">
        <v>22145060</v>
      </c>
      <c r="D10" s="139" t="n">
        <v>106.1</v>
      </c>
      <c r="E10" s="142" t="n">
        <v>0</v>
      </c>
      <c r="F10" s="143" t="n">
        <v>0</v>
      </c>
      <c r="G10" s="131" t="s">
        <v>88</v>
      </c>
      <c r="H10" s="137" t="n">
        <v>1052382</v>
      </c>
      <c r="I10" s="138" t="n">
        <v>958553</v>
      </c>
      <c r="J10" s="140" t="n">
        <v>109.8</v>
      </c>
      <c r="K10" s="137" t="n">
        <v>24538618</v>
      </c>
      <c r="L10" s="138" t="n">
        <v>23103613</v>
      </c>
      <c r="M10" s="141" t="n">
        <v>106.2</v>
      </c>
    </row>
    <row r="11" s="24" customFormat="true" ht="13.5" hidden="false" customHeight="false" outlineLevel="0" collapsed="false">
      <c r="A11" s="20" t="s">
        <v>16</v>
      </c>
      <c r="B11" s="137" t="n">
        <v>5579702</v>
      </c>
      <c r="C11" s="138" t="n">
        <v>5156206</v>
      </c>
      <c r="D11" s="139" t="n">
        <v>108.2</v>
      </c>
      <c r="E11" s="142" t="n">
        <v>0</v>
      </c>
      <c r="F11" s="143" t="n">
        <v>0</v>
      </c>
      <c r="G11" s="131" t="s">
        <v>88</v>
      </c>
      <c r="H11" s="137" t="n">
        <v>14643310</v>
      </c>
      <c r="I11" s="138" t="n">
        <v>14990450</v>
      </c>
      <c r="J11" s="140" t="n">
        <v>97.7</v>
      </c>
      <c r="K11" s="137" t="n">
        <v>20223012</v>
      </c>
      <c r="L11" s="138" t="n">
        <v>20146656</v>
      </c>
      <c r="M11" s="141" t="n">
        <v>100.4</v>
      </c>
    </row>
    <row r="12" s="24" customFormat="true" ht="13.5" hidden="false" customHeight="false" outlineLevel="0" collapsed="false">
      <c r="A12" s="20" t="s">
        <v>17</v>
      </c>
      <c r="B12" s="137" t="n">
        <v>21321444</v>
      </c>
      <c r="C12" s="138" t="n">
        <v>20134109</v>
      </c>
      <c r="D12" s="139" t="n">
        <v>105.9</v>
      </c>
      <c r="E12" s="142" t="n">
        <v>0</v>
      </c>
      <c r="F12" s="143" t="n">
        <v>0</v>
      </c>
      <c r="G12" s="131" t="s">
        <v>88</v>
      </c>
      <c r="H12" s="142" t="n">
        <v>0</v>
      </c>
      <c r="I12" s="143" t="n">
        <v>0</v>
      </c>
      <c r="J12" s="131" t="s">
        <v>88</v>
      </c>
      <c r="K12" s="137" t="n">
        <v>21321444</v>
      </c>
      <c r="L12" s="138" t="n">
        <v>20134109</v>
      </c>
      <c r="M12" s="141" t="n">
        <v>105.9</v>
      </c>
    </row>
    <row r="13" customFormat="false" ht="13.5" hidden="false" customHeight="false" outlineLevel="0" collapsed="false">
      <c r="A13" s="29" t="s">
        <v>18</v>
      </c>
      <c r="B13" s="137" t="n">
        <v>4594805</v>
      </c>
      <c r="C13" s="138" t="n">
        <v>4556104</v>
      </c>
      <c r="D13" s="139" t="n">
        <v>100.8</v>
      </c>
      <c r="E13" s="137" t="n">
        <v>119277</v>
      </c>
      <c r="F13" s="138" t="n">
        <v>102736</v>
      </c>
      <c r="G13" s="140" t="n">
        <v>116.1</v>
      </c>
      <c r="H13" s="137" t="n">
        <v>16949957</v>
      </c>
      <c r="I13" s="138" t="n">
        <v>15867155</v>
      </c>
      <c r="J13" s="140" t="n">
        <v>106.8</v>
      </c>
      <c r="K13" s="137" t="n">
        <v>21664039</v>
      </c>
      <c r="L13" s="138" t="n">
        <v>20525995</v>
      </c>
      <c r="M13" s="141" t="n">
        <v>105.5</v>
      </c>
    </row>
    <row r="14" s="24" customFormat="true" ht="13.5" hidden="false" customHeight="false" outlineLevel="0" collapsed="false">
      <c r="A14" s="34" t="s">
        <v>19</v>
      </c>
      <c r="B14" s="137" t="n">
        <v>8128975</v>
      </c>
      <c r="C14" s="138" t="n">
        <v>8035929</v>
      </c>
      <c r="D14" s="139" t="n">
        <v>101.2</v>
      </c>
      <c r="E14" s="137" t="n">
        <v>686372</v>
      </c>
      <c r="F14" s="138" t="n">
        <v>527739</v>
      </c>
      <c r="G14" s="140" t="n">
        <v>130.1</v>
      </c>
      <c r="H14" s="137" t="n">
        <v>12537145</v>
      </c>
      <c r="I14" s="138" t="n">
        <v>13585555</v>
      </c>
      <c r="J14" s="140" t="n">
        <v>92.3</v>
      </c>
      <c r="K14" s="137" t="n">
        <v>21352492</v>
      </c>
      <c r="L14" s="138" t="n">
        <v>22149223</v>
      </c>
      <c r="M14" s="141" t="n">
        <v>96.4</v>
      </c>
    </row>
    <row r="15" customFormat="false" ht="13.5" hidden="false" customHeight="false" outlineLevel="0" collapsed="false">
      <c r="A15" s="29" t="s">
        <v>20</v>
      </c>
      <c r="B15" s="137" t="n">
        <v>3992939</v>
      </c>
      <c r="C15" s="138" t="n">
        <v>4418471</v>
      </c>
      <c r="D15" s="139" t="n">
        <v>90.4</v>
      </c>
      <c r="E15" s="137" t="n">
        <v>413588</v>
      </c>
      <c r="F15" s="138" t="n">
        <v>256988</v>
      </c>
      <c r="G15" s="140" t="n">
        <v>160.9</v>
      </c>
      <c r="H15" s="137" t="n">
        <v>10746790</v>
      </c>
      <c r="I15" s="138" t="n">
        <v>11541652</v>
      </c>
      <c r="J15" s="140" t="n">
        <v>93.1</v>
      </c>
      <c r="K15" s="137" t="n">
        <v>15153317</v>
      </c>
      <c r="L15" s="138" t="n">
        <v>16217111</v>
      </c>
      <c r="M15" s="141" t="n">
        <v>93.4</v>
      </c>
    </row>
    <row r="16" customFormat="false" ht="13.5" hidden="false" customHeight="false" outlineLevel="0" collapsed="false">
      <c r="A16" s="29" t="s">
        <v>21</v>
      </c>
      <c r="B16" s="137" t="n">
        <v>5739443</v>
      </c>
      <c r="C16" s="138" t="n">
        <v>5707016</v>
      </c>
      <c r="D16" s="139" t="n">
        <v>100.6</v>
      </c>
      <c r="E16" s="142" t="n">
        <v>0</v>
      </c>
      <c r="F16" s="138" t="n">
        <v>5863</v>
      </c>
      <c r="G16" s="131" t="s">
        <v>88</v>
      </c>
      <c r="H16" s="137" t="n">
        <v>9115147</v>
      </c>
      <c r="I16" s="138" t="n">
        <v>10030380</v>
      </c>
      <c r="J16" s="140" t="n">
        <v>90.9</v>
      </c>
      <c r="K16" s="137" t="n">
        <v>14854590</v>
      </c>
      <c r="L16" s="138" t="n">
        <v>15743259</v>
      </c>
      <c r="M16" s="141" t="n">
        <v>94.4</v>
      </c>
    </row>
    <row r="17" customFormat="false" ht="13.5" hidden="false" customHeight="false" outlineLevel="0" collapsed="false">
      <c r="A17" s="29" t="s">
        <v>22</v>
      </c>
      <c r="B17" s="137" t="n">
        <v>6260717</v>
      </c>
      <c r="C17" s="138" t="n">
        <v>6299470</v>
      </c>
      <c r="D17" s="139" t="n">
        <v>99.4</v>
      </c>
      <c r="E17" s="137" t="n">
        <v>188369</v>
      </c>
      <c r="F17" s="138" t="n">
        <v>159052</v>
      </c>
      <c r="G17" s="140" t="n">
        <v>118.4</v>
      </c>
      <c r="H17" s="137" t="n">
        <v>2561048</v>
      </c>
      <c r="I17" s="138" t="n">
        <v>2371876</v>
      </c>
      <c r="J17" s="140" t="n">
        <v>108</v>
      </c>
      <c r="K17" s="137" t="n">
        <v>9010134</v>
      </c>
      <c r="L17" s="138" t="n">
        <v>8830398</v>
      </c>
      <c r="M17" s="141" t="n">
        <v>102</v>
      </c>
    </row>
    <row r="18" s="24" customFormat="true" ht="13.5" hidden="false" customHeight="false" outlineLevel="0" collapsed="false">
      <c r="A18" s="34" t="s">
        <v>23</v>
      </c>
      <c r="B18" s="137" t="n">
        <v>5407777</v>
      </c>
      <c r="C18" s="138" t="n">
        <v>5294376</v>
      </c>
      <c r="D18" s="139" t="n">
        <v>102.1</v>
      </c>
      <c r="E18" s="137" t="n">
        <v>126848</v>
      </c>
      <c r="F18" s="138" t="n">
        <v>76644</v>
      </c>
      <c r="G18" s="140" t="n">
        <v>165.5</v>
      </c>
      <c r="H18" s="137" t="n">
        <v>9062959</v>
      </c>
      <c r="I18" s="138" t="n">
        <v>9298824</v>
      </c>
      <c r="J18" s="140" t="n">
        <v>97.5</v>
      </c>
      <c r="K18" s="137" t="n">
        <v>14597584</v>
      </c>
      <c r="L18" s="138" t="n">
        <v>14669844</v>
      </c>
      <c r="M18" s="141" t="n">
        <v>99.5</v>
      </c>
    </row>
    <row r="19" s="37" customFormat="true" ht="13.5" hidden="false" customHeight="false" outlineLevel="0" collapsed="false">
      <c r="A19" s="35" t="s">
        <v>24</v>
      </c>
      <c r="B19" s="142" t="n">
        <v>0</v>
      </c>
      <c r="C19" s="143" t="n">
        <v>0</v>
      </c>
      <c r="D19" s="144" t="s">
        <v>88</v>
      </c>
      <c r="E19" s="142" t="n">
        <v>0</v>
      </c>
      <c r="F19" s="143" t="n">
        <v>0</v>
      </c>
      <c r="G19" s="131" t="s">
        <v>88</v>
      </c>
      <c r="H19" s="137" t="n">
        <v>10792334</v>
      </c>
      <c r="I19" s="138" t="n">
        <v>10858338</v>
      </c>
      <c r="J19" s="140" t="n">
        <v>99.4</v>
      </c>
      <c r="K19" s="137" t="n">
        <v>10792334</v>
      </c>
      <c r="L19" s="138" t="n">
        <v>10858338</v>
      </c>
      <c r="M19" s="141" t="n">
        <v>99.4</v>
      </c>
    </row>
    <row r="20" customFormat="false" ht="13.5" hidden="false" customHeight="false" outlineLevel="0" collapsed="false">
      <c r="A20" s="29" t="s">
        <v>26</v>
      </c>
      <c r="B20" s="137" t="n">
        <v>2685618</v>
      </c>
      <c r="C20" s="138" t="n">
        <v>2651068</v>
      </c>
      <c r="D20" s="139" t="n">
        <v>101.3</v>
      </c>
      <c r="E20" s="137" t="n">
        <v>75977</v>
      </c>
      <c r="F20" s="138" t="n">
        <v>65883</v>
      </c>
      <c r="G20" s="140" t="n">
        <v>115.3</v>
      </c>
      <c r="H20" s="137" t="n">
        <v>8908251</v>
      </c>
      <c r="I20" s="138" t="n">
        <v>9293227</v>
      </c>
      <c r="J20" s="140" t="n">
        <v>95.9</v>
      </c>
      <c r="K20" s="137" t="n">
        <v>11669846</v>
      </c>
      <c r="L20" s="138" t="n">
        <v>12010178</v>
      </c>
      <c r="M20" s="141" t="n">
        <v>97.2</v>
      </c>
    </row>
    <row r="21" s="24" customFormat="true" ht="13.5" hidden="false" customHeight="false" outlineLevel="0" collapsed="false">
      <c r="A21" s="34" t="s">
        <v>27</v>
      </c>
      <c r="B21" s="137" t="n">
        <v>2650686</v>
      </c>
      <c r="C21" s="138" t="n">
        <v>3133617</v>
      </c>
      <c r="D21" s="139" t="n">
        <v>84.6</v>
      </c>
      <c r="E21" s="137" t="n">
        <v>42115</v>
      </c>
      <c r="F21" s="138" t="n">
        <v>64808</v>
      </c>
      <c r="G21" s="140" t="n">
        <v>65</v>
      </c>
      <c r="H21" s="137" t="n">
        <v>6586824</v>
      </c>
      <c r="I21" s="138" t="n">
        <v>7301485</v>
      </c>
      <c r="J21" s="140" t="n">
        <v>90.2</v>
      </c>
      <c r="K21" s="137" t="n">
        <v>9279625</v>
      </c>
      <c r="L21" s="138" t="n">
        <v>10499910</v>
      </c>
      <c r="M21" s="141" t="n">
        <v>88.4</v>
      </c>
    </row>
    <row r="22" customFormat="false" ht="13.5" hidden="false" customHeight="false" outlineLevel="0" collapsed="false">
      <c r="A22" s="29" t="s">
        <v>28</v>
      </c>
      <c r="B22" s="137" t="n">
        <v>1778351</v>
      </c>
      <c r="C22" s="138" t="n">
        <v>1706918</v>
      </c>
      <c r="D22" s="139" t="n">
        <v>104.2</v>
      </c>
      <c r="E22" s="137" t="n">
        <v>88802</v>
      </c>
      <c r="F22" s="138" t="n">
        <v>43518</v>
      </c>
      <c r="G22" s="140" t="n">
        <v>204.1</v>
      </c>
      <c r="H22" s="137" t="n">
        <v>8694587</v>
      </c>
      <c r="I22" s="138" t="n">
        <v>8514909</v>
      </c>
      <c r="J22" s="140" t="n">
        <v>102.1</v>
      </c>
      <c r="K22" s="137" t="n">
        <v>10561740</v>
      </c>
      <c r="L22" s="138" t="n">
        <v>10265345</v>
      </c>
      <c r="M22" s="141" t="n">
        <v>102.9</v>
      </c>
    </row>
    <row r="23" s="37" customFormat="true" ht="13.5" hidden="false" customHeight="false" outlineLevel="0" collapsed="false">
      <c r="A23" s="35" t="s">
        <v>29</v>
      </c>
      <c r="B23" s="137" t="n">
        <v>8294729</v>
      </c>
      <c r="C23" s="138" t="n">
        <v>7990918</v>
      </c>
      <c r="D23" s="139" t="n">
        <v>103.8</v>
      </c>
      <c r="E23" s="142" t="n">
        <v>0</v>
      </c>
      <c r="F23" s="143" t="n">
        <v>0</v>
      </c>
      <c r="G23" s="131" t="s">
        <v>88</v>
      </c>
      <c r="H23" s="142" t="n">
        <v>0</v>
      </c>
      <c r="I23" s="143" t="n">
        <v>0</v>
      </c>
      <c r="J23" s="131" t="s">
        <v>88</v>
      </c>
      <c r="K23" s="137" t="n">
        <v>8294729</v>
      </c>
      <c r="L23" s="138" t="n">
        <v>7990918</v>
      </c>
      <c r="M23" s="141" t="n">
        <v>103.8</v>
      </c>
    </row>
    <row r="24" customFormat="false" ht="13.5" hidden="false" customHeight="false" outlineLevel="0" collapsed="false">
      <c r="A24" s="29" t="s">
        <v>30</v>
      </c>
      <c r="B24" s="137" t="n">
        <v>1221845</v>
      </c>
      <c r="C24" s="138" t="n">
        <v>1266823</v>
      </c>
      <c r="D24" s="139" t="n">
        <v>96.4</v>
      </c>
      <c r="E24" s="142" t="n">
        <v>0</v>
      </c>
      <c r="F24" s="143" t="n">
        <v>0</v>
      </c>
      <c r="G24" s="131" t="s">
        <v>88</v>
      </c>
      <c r="H24" s="137" t="n">
        <v>7166284</v>
      </c>
      <c r="I24" s="138" t="n">
        <v>7800493</v>
      </c>
      <c r="J24" s="140" t="n">
        <v>91.9</v>
      </c>
      <c r="K24" s="137" t="n">
        <v>8388129</v>
      </c>
      <c r="L24" s="138" t="n">
        <v>9067316</v>
      </c>
      <c r="M24" s="141" t="n">
        <v>92.5</v>
      </c>
    </row>
    <row r="25" customFormat="false" ht="13.5" hidden="false" customHeight="false" outlineLevel="0" collapsed="false">
      <c r="A25" s="29" t="s">
        <v>31</v>
      </c>
      <c r="B25" s="137" t="n">
        <v>133135</v>
      </c>
      <c r="C25" s="138" t="n">
        <v>186537</v>
      </c>
      <c r="D25" s="139" t="n">
        <v>71.4</v>
      </c>
      <c r="E25" s="142" t="n">
        <v>0</v>
      </c>
      <c r="F25" s="143" t="n">
        <v>0</v>
      </c>
      <c r="G25" s="131" t="s">
        <v>88</v>
      </c>
      <c r="H25" s="137" t="n">
        <v>8165498</v>
      </c>
      <c r="I25" s="138" t="n">
        <v>7961651</v>
      </c>
      <c r="J25" s="140" t="n">
        <v>102.6</v>
      </c>
      <c r="K25" s="137" t="n">
        <v>8298633</v>
      </c>
      <c r="L25" s="138" t="n">
        <v>8148188</v>
      </c>
      <c r="M25" s="141" t="n">
        <v>101.8</v>
      </c>
    </row>
    <row r="26" s="24" customFormat="true" ht="13.5" hidden="false" customHeight="false" outlineLevel="0" collapsed="false">
      <c r="A26" s="34" t="s">
        <v>32</v>
      </c>
      <c r="B26" s="137" t="n">
        <v>4766059</v>
      </c>
      <c r="C26" s="138" t="n">
        <v>4008096</v>
      </c>
      <c r="D26" s="139" t="n">
        <v>118.9</v>
      </c>
      <c r="E26" s="137" t="n">
        <v>247811</v>
      </c>
      <c r="F26" s="138" t="n">
        <v>100544</v>
      </c>
      <c r="G26" s="140" t="n">
        <v>246.5</v>
      </c>
      <c r="H26" s="137" t="n">
        <v>5238326</v>
      </c>
      <c r="I26" s="138" t="n">
        <v>4154423</v>
      </c>
      <c r="J26" s="140" t="n">
        <v>126.1</v>
      </c>
      <c r="K26" s="137" t="n">
        <v>10252196</v>
      </c>
      <c r="L26" s="138" t="n">
        <v>8263063</v>
      </c>
      <c r="M26" s="141" t="n">
        <v>124.1</v>
      </c>
    </row>
    <row r="27" s="24" customFormat="true" ht="13.5" hidden="false" customHeight="false" outlineLevel="0" collapsed="false">
      <c r="A27" s="34" t="s">
        <v>33</v>
      </c>
      <c r="B27" s="137" t="n">
        <v>2331125</v>
      </c>
      <c r="C27" s="138" t="n">
        <v>2731550</v>
      </c>
      <c r="D27" s="139" t="n">
        <v>85.3</v>
      </c>
      <c r="E27" s="137" t="n">
        <v>23572</v>
      </c>
      <c r="F27" s="138" t="n">
        <v>18373</v>
      </c>
      <c r="G27" s="140" t="n">
        <v>128.3</v>
      </c>
      <c r="H27" s="137" t="n">
        <v>5295056</v>
      </c>
      <c r="I27" s="138" t="n">
        <v>5820676</v>
      </c>
      <c r="J27" s="140" t="n">
        <v>91</v>
      </c>
      <c r="K27" s="137" t="n">
        <v>7649753</v>
      </c>
      <c r="L27" s="138" t="n">
        <v>8570599</v>
      </c>
      <c r="M27" s="141" t="n">
        <v>89.3</v>
      </c>
    </row>
    <row r="28" s="24" customFormat="true" ht="13.5" hidden="false" customHeight="false" outlineLevel="0" collapsed="false">
      <c r="A28" s="20" t="s">
        <v>34</v>
      </c>
      <c r="B28" s="137" t="n">
        <v>2592604</v>
      </c>
      <c r="C28" s="138" t="n">
        <v>2129048</v>
      </c>
      <c r="D28" s="139" t="n">
        <v>121.8</v>
      </c>
      <c r="E28" s="137" t="n">
        <v>15234</v>
      </c>
      <c r="F28" s="138" t="n">
        <v>8241</v>
      </c>
      <c r="G28" s="140" t="n">
        <v>184.9</v>
      </c>
      <c r="H28" s="137" t="n">
        <v>3224288</v>
      </c>
      <c r="I28" s="138" t="n">
        <v>3419592</v>
      </c>
      <c r="J28" s="140" t="n">
        <v>94.3</v>
      </c>
      <c r="K28" s="137" t="n">
        <v>5832126</v>
      </c>
      <c r="L28" s="138" t="n">
        <v>5556881</v>
      </c>
      <c r="M28" s="141" t="n">
        <v>105</v>
      </c>
    </row>
    <row r="29" s="24" customFormat="true" ht="13.5" hidden="false" customHeight="false" outlineLevel="0" collapsed="false">
      <c r="A29" s="20" t="s">
        <v>80</v>
      </c>
      <c r="B29" s="137" t="n">
        <v>5156272</v>
      </c>
      <c r="C29" s="138" t="n">
        <v>5110793</v>
      </c>
      <c r="D29" s="139" t="n">
        <v>100.9</v>
      </c>
      <c r="E29" s="137" t="n">
        <v>28763</v>
      </c>
      <c r="F29" s="138" t="n">
        <v>11189</v>
      </c>
      <c r="G29" s="140" t="n">
        <v>257.1</v>
      </c>
      <c r="H29" s="137" t="n">
        <v>1548786</v>
      </c>
      <c r="I29" s="138" t="n">
        <v>1311775</v>
      </c>
      <c r="J29" s="140" t="n">
        <v>118.1</v>
      </c>
      <c r="K29" s="137" t="n">
        <v>6733821</v>
      </c>
      <c r="L29" s="138" t="n">
        <v>6433757</v>
      </c>
      <c r="M29" s="141" t="n">
        <v>104.7</v>
      </c>
    </row>
    <row r="30" s="37" customFormat="true" ht="13.5" hidden="false" customHeight="false" outlineLevel="0" collapsed="false">
      <c r="A30" s="35" t="s">
        <v>36</v>
      </c>
      <c r="B30" s="137" t="n">
        <v>1714465</v>
      </c>
      <c r="C30" s="138" t="n">
        <v>2115874</v>
      </c>
      <c r="D30" s="139" t="n">
        <v>81</v>
      </c>
      <c r="E30" s="142" t="n">
        <v>0</v>
      </c>
      <c r="F30" s="138" t="n">
        <v>175658</v>
      </c>
      <c r="G30" s="131" t="s">
        <v>88</v>
      </c>
      <c r="H30" s="137" t="n">
        <v>3475882</v>
      </c>
      <c r="I30" s="138" t="n">
        <v>4083996</v>
      </c>
      <c r="J30" s="140" t="n">
        <v>85.1</v>
      </c>
      <c r="K30" s="137" t="n">
        <v>5190347</v>
      </c>
      <c r="L30" s="138" t="n">
        <v>6375528</v>
      </c>
      <c r="M30" s="141" t="n">
        <v>81.4</v>
      </c>
    </row>
    <row r="31" s="24" customFormat="true" ht="13.5" hidden="false" customHeight="false" outlineLevel="0" collapsed="false">
      <c r="A31" s="34" t="s">
        <v>37</v>
      </c>
      <c r="B31" s="137" t="n">
        <v>425060</v>
      </c>
      <c r="C31" s="138" t="n">
        <v>327583</v>
      </c>
      <c r="D31" s="139" t="n">
        <v>129.8</v>
      </c>
      <c r="E31" s="142" t="n">
        <v>0</v>
      </c>
      <c r="F31" s="143" t="n">
        <v>0</v>
      </c>
      <c r="G31" s="131" t="s">
        <v>88</v>
      </c>
      <c r="H31" s="137" t="n">
        <v>4913659</v>
      </c>
      <c r="I31" s="138" t="n">
        <v>4287764</v>
      </c>
      <c r="J31" s="140" t="n">
        <v>114.6</v>
      </c>
      <c r="K31" s="137" t="n">
        <v>5338719</v>
      </c>
      <c r="L31" s="138" t="n">
        <v>4615347</v>
      </c>
      <c r="M31" s="141" t="n">
        <v>115.7</v>
      </c>
    </row>
    <row r="32" s="26" customFormat="true" ht="13.5" hidden="false" customHeight="false" outlineLevel="0" collapsed="false">
      <c r="A32" s="25" t="s">
        <v>92</v>
      </c>
      <c r="B32" s="137" t="n">
        <v>1156554</v>
      </c>
      <c r="C32" s="138" t="n">
        <v>1085670</v>
      </c>
      <c r="D32" s="139" t="n">
        <v>106.5</v>
      </c>
      <c r="E32" s="142" t="n">
        <v>0</v>
      </c>
      <c r="F32" s="143" t="n">
        <v>0</v>
      </c>
      <c r="G32" s="131" t="s">
        <v>88</v>
      </c>
      <c r="H32" s="137" t="n">
        <v>3579519</v>
      </c>
      <c r="I32" s="138" t="n">
        <v>3727941</v>
      </c>
      <c r="J32" s="140" t="n">
        <v>96</v>
      </c>
      <c r="K32" s="137" t="n">
        <v>4736073</v>
      </c>
      <c r="L32" s="138" t="n">
        <v>4813611</v>
      </c>
      <c r="M32" s="141" t="n">
        <v>98.4</v>
      </c>
    </row>
    <row r="33" customFormat="false" ht="13.5" hidden="false" customHeight="false" outlineLevel="0" collapsed="false">
      <c r="A33" s="29" t="s">
        <v>39</v>
      </c>
      <c r="B33" s="137" t="n">
        <v>1086116</v>
      </c>
      <c r="C33" s="138" t="n">
        <v>1076320</v>
      </c>
      <c r="D33" s="139" t="n">
        <v>100.9</v>
      </c>
      <c r="E33" s="142" t="n">
        <v>0</v>
      </c>
      <c r="F33" s="143" t="n">
        <v>0</v>
      </c>
      <c r="G33" s="131" t="s">
        <v>88</v>
      </c>
      <c r="H33" s="137" t="n">
        <v>3342922</v>
      </c>
      <c r="I33" s="138" t="n">
        <v>3399718</v>
      </c>
      <c r="J33" s="140" t="n">
        <v>98.3</v>
      </c>
      <c r="K33" s="137" t="n">
        <v>4429038</v>
      </c>
      <c r="L33" s="138" t="n">
        <v>4476038</v>
      </c>
      <c r="M33" s="141" t="n">
        <v>98.9</v>
      </c>
    </row>
    <row r="34" customFormat="false" ht="13.5" hidden="false" customHeight="false" outlineLevel="0" collapsed="false">
      <c r="A34" s="29" t="s">
        <v>40</v>
      </c>
      <c r="B34" s="137" t="n">
        <v>1978853</v>
      </c>
      <c r="C34" s="138" t="n">
        <v>1953400</v>
      </c>
      <c r="D34" s="139" t="n">
        <v>101.3</v>
      </c>
      <c r="E34" s="137" t="n">
        <v>5148</v>
      </c>
      <c r="F34" s="138" t="n">
        <v>51397</v>
      </c>
      <c r="G34" s="140" t="n">
        <v>10</v>
      </c>
      <c r="H34" s="137" t="n">
        <v>3406817</v>
      </c>
      <c r="I34" s="138" t="n">
        <v>3311679</v>
      </c>
      <c r="J34" s="140" t="n">
        <v>102.9</v>
      </c>
      <c r="K34" s="137" t="n">
        <v>5390818</v>
      </c>
      <c r="L34" s="138" t="n">
        <v>5316476</v>
      </c>
      <c r="M34" s="141" t="n">
        <v>101.4</v>
      </c>
    </row>
    <row r="35" customFormat="false" ht="13.5" hidden="false" customHeight="false" outlineLevel="0" collapsed="false">
      <c r="A35" s="29" t="s">
        <v>41</v>
      </c>
      <c r="B35" s="137" t="n">
        <v>4376291</v>
      </c>
      <c r="C35" s="138" t="n">
        <v>3969851</v>
      </c>
      <c r="D35" s="139" t="n">
        <v>110.2</v>
      </c>
      <c r="E35" s="142" t="n">
        <v>0</v>
      </c>
      <c r="F35" s="143" t="n">
        <v>0</v>
      </c>
      <c r="G35" s="131" t="s">
        <v>88</v>
      </c>
      <c r="H35" s="137" t="n">
        <v>474839</v>
      </c>
      <c r="I35" s="138" t="n">
        <v>528100</v>
      </c>
      <c r="J35" s="140" t="n">
        <v>89.9</v>
      </c>
      <c r="K35" s="137" t="n">
        <v>4851130</v>
      </c>
      <c r="L35" s="138" t="n">
        <v>4497951</v>
      </c>
      <c r="M35" s="141" t="n">
        <v>107.9</v>
      </c>
    </row>
    <row r="36" s="24" customFormat="true" ht="13.5" hidden="false" customHeight="false" outlineLevel="0" collapsed="false">
      <c r="A36" s="34" t="s">
        <v>42</v>
      </c>
      <c r="B36" s="137" t="n">
        <v>1290421</v>
      </c>
      <c r="C36" s="138" t="n">
        <v>1125004</v>
      </c>
      <c r="D36" s="139" t="n">
        <v>114.7</v>
      </c>
      <c r="E36" s="137" t="n">
        <v>121338</v>
      </c>
      <c r="F36" s="138" t="n">
        <v>35123</v>
      </c>
      <c r="G36" s="140" t="n">
        <v>345.5</v>
      </c>
      <c r="H36" s="137" t="n">
        <v>4216646</v>
      </c>
      <c r="I36" s="138" t="n">
        <v>4287319</v>
      </c>
      <c r="J36" s="140" t="n">
        <v>98.4</v>
      </c>
      <c r="K36" s="137" t="n">
        <v>5628405</v>
      </c>
      <c r="L36" s="138" t="n">
        <v>5447446</v>
      </c>
      <c r="M36" s="141" t="n">
        <v>103.3</v>
      </c>
    </row>
    <row r="37" s="24" customFormat="true" ht="13.5" hidden="false" customHeight="false" outlineLevel="0" collapsed="false">
      <c r="A37" s="20" t="s">
        <v>43</v>
      </c>
      <c r="B37" s="137" t="n">
        <v>4232035</v>
      </c>
      <c r="C37" s="138" t="n">
        <v>4059982</v>
      </c>
      <c r="D37" s="139" t="n">
        <v>104.2</v>
      </c>
      <c r="E37" s="142" t="n">
        <v>0</v>
      </c>
      <c r="F37" s="143" t="n">
        <v>0</v>
      </c>
      <c r="G37" s="131" t="s">
        <v>88</v>
      </c>
      <c r="H37" s="142" t="n">
        <v>0</v>
      </c>
      <c r="I37" s="143" t="n">
        <v>0</v>
      </c>
      <c r="J37" s="131" t="s">
        <v>88</v>
      </c>
      <c r="K37" s="137" t="n">
        <v>4232035</v>
      </c>
      <c r="L37" s="138" t="n">
        <v>4059982</v>
      </c>
      <c r="M37" s="141" t="n">
        <v>104.2</v>
      </c>
    </row>
    <row r="38" s="24" customFormat="true" ht="13.5" hidden="false" customHeight="false" outlineLevel="0" collapsed="false">
      <c r="A38" s="34" t="s">
        <v>44</v>
      </c>
      <c r="B38" s="137" t="n">
        <v>1138318</v>
      </c>
      <c r="C38" s="138" t="n">
        <v>1220483</v>
      </c>
      <c r="D38" s="139" t="n">
        <v>93.3</v>
      </c>
      <c r="E38" s="137" t="n">
        <v>12398</v>
      </c>
      <c r="F38" s="138" t="n">
        <v>4459</v>
      </c>
      <c r="G38" s="140" t="n">
        <v>278</v>
      </c>
      <c r="H38" s="137" t="n">
        <v>4846074</v>
      </c>
      <c r="I38" s="138" t="n">
        <v>5109877</v>
      </c>
      <c r="J38" s="140" t="n">
        <v>94.8</v>
      </c>
      <c r="K38" s="137" t="n">
        <v>5996790</v>
      </c>
      <c r="L38" s="138" t="n">
        <v>6334819</v>
      </c>
      <c r="M38" s="141" t="n">
        <v>94.7</v>
      </c>
    </row>
    <row r="39" s="24" customFormat="true" ht="13.5" hidden="false" customHeight="false" outlineLevel="0" collapsed="false">
      <c r="A39" s="34" t="s">
        <v>45</v>
      </c>
      <c r="B39" s="137" t="n">
        <v>1770366</v>
      </c>
      <c r="C39" s="138" t="n">
        <v>1509349</v>
      </c>
      <c r="D39" s="139" t="n">
        <v>117.3</v>
      </c>
      <c r="E39" s="137" t="n">
        <v>2107</v>
      </c>
      <c r="F39" s="143" t="n">
        <v>163</v>
      </c>
      <c r="G39" s="140" t="n">
        <v>1292.6</v>
      </c>
      <c r="H39" s="137" t="n">
        <v>3677744</v>
      </c>
      <c r="I39" s="138" t="n">
        <v>4210445</v>
      </c>
      <c r="J39" s="140" t="n">
        <v>87.3</v>
      </c>
      <c r="K39" s="137" t="n">
        <v>5450217</v>
      </c>
      <c r="L39" s="138" t="n">
        <v>5719957</v>
      </c>
      <c r="M39" s="141" t="n">
        <v>95.3</v>
      </c>
    </row>
    <row r="40" customFormat="false" ht="13.5" hidden="false" customHeight="false" outlineLevel="0" collapsed="false">
      <c r="A40" s="29" t="s">
        <v>46</v>
      </c>
      <c r="B40" s="137" t="n">
        <v>836795</v>
      </c>
      <c r="C40" s="138" t="n">
        <v>768267</v>
      </c>
      <c r="D40" s="139" t="n">
        <v>108.9</v>
      </c>
      <c r="E40" s="137" t="n">
        <v>14033</v>
      </c>
      <c r="F40" s="138" t="n">
        <v>2628</v>
      </c>
      <c r="G40" s="140" t="n">
        <v>534</v>
      </c>
      <c r="H40" s="137" t="n">
        <v>3651273</v>
      </c>
      <c r="I40" s="138" t="n">
        <v>3421544</v>
      </c>
      <c r="J40" s="140" t="n">
        <v>106.7</v>
      </c>
      <c r="K40" s="137" t="n">
        <v>4502101</v>
      </c>
      <c r="L40" s="138" t="n">
        <v>4192439</v>
      </c>
      <c r="M40" s="141" t="n">
        <v>107.4</v>
      </c>
    </row>
    <row r="41" customFormat="false" ht="13.5" hidden="false" customHeight="false" outlineLevel="0" collapsed="false">
      <c r="A41" s="29" t="s">
        <v>47</v>
      </c>
      <c r="B41" s="137" t="n">
        <v>870774</v>
      </c>
      <c r="C41" s="138" t="n">
        <v>941647</v>
      </c>
      <c r="D41" s="139" t="n">
        <v>92.5</v>
      </c>
      <c r="E41" s="142" t="n">
        <v>0</v>
      </c>
      <c r="F41" s="138" t="n">
        <v>33370</v>
      </c>
      <c r="G41" s="131" t="s">
        <v>88</v>
      </c>
      <c r="H41" s="137" t="n">
        <v>3379916</v>
      </c>
      <c r="I41" s="138" t="n">
        <v>4041319</v>
      </c>
      <c r="J41" s="140" t="n">
        <v>83.6</v>
      </c>
      <c r="K41" s="137" t="n">
        <v>4250690</v>
      </c>
      <c r="L41" s="138" t="n">
        <v>5016336</v>
      </c>
      <c r="M41" s="141" t="n">
        <v>84.7</v>
      </c>
    </row>
    <row r="42" customFormat="false" ht="13.5" hidden="false" customHeight="false" outlineLevel="0" collapsed="false">
      <c r="A42" s="29" t="s">
        <v>48</v>
      </c>
      <c r="B42" s="137" t="n">
        <v>4085399</v>
      </c>
      <c r="C42" s="138" t="n">
        <v>3609023</v>
      </c>
      <c r="D42" s="139" t="n">
        <v>113.2</v>
      </c>
      <c r="E42" s="137" t="n">
        <v>11334</v>
      </c>
      <c r="F42" s="138" t="n">
        <v>16368</v>
      </c>
      <c r="G42" s="140" t="n">
        <v>69.2</v>
      </c>
      <c r="H42" s="137" t="n">
        <v>415618</v>
      </c>
      <c r="I42" s="138" t="n">
        <v>393606</v>
      </c>
      <c r="J42" s="140" t="n">
        <v>105.6</v>
      </c>
      <c r="K42" s="137" t="n">
        <v>4512351</v>
      </c>
      <c r="L42" s="138" t="n">
        <v>4018997</v>
      </c>
      <c r="M42" s="141" t="n">
        <v>112.3</v>
      </c>
    </row>
    <row r="43" customFormat="false" ht="13.5" hidden="false" customHeight="false" outlineLevel="0" collapsed="false">
      <c r="A43" s="29" t="s">
        <v>49</v>
      </c>
      <c r="B43" s="137" t="n">
        <v>3159735</v>
      </c>
      <c r="C43" s="138" t="n">
        <v>3012986</v>
      </c>
      <c r="D43" s="139" t="n">
        <v>104.9</v>
      </c>
      <c r="E43" s="142" t="n">
        <v>0</v>
      </c>
      <c r="F43" s="143" t="n">
        <v>0</v>
      </c>
      <c r="G43" s="131" t="s">
        <v>88</v>
      </c>
      <c r="H43" s="137" t="n">
        <v>201074</v>
      </c>
      <c r="I43" s="138" t="n">
        <v>197368</v>
      </c>
      <c r="J43" s="140" t="n">
        <v>101.9</v>
      </c>
      <c r="K43" s="137" t="n">
        <v>3360809</v>
      </c>
      <c r="L43" s="138" t="n">
        <v>3210354</v>
      </c>
      <c r="M43" s="141" t="n">
        <v>104.7</v>
      </c>
    </row>
    <row r="44" customFormat="false" ht="13.5" hidden="false" customHeight="false" outlineLevel="0" collapsed="false">
      <c r="A44" s="29" t="s">
        <v>50</v>
      </c>
      <c r="B44" s="137" t="n">
        <v>3058290</v>
      </c>
      <c r="C44" s="138" t="n">
        <v>2839754</v>
      </c>
      <c r="D44" s="139" t="n">
        <v>107.7</v>
      </c>
      <c r="E44" s="142" t="n">
        <v>0</v>
      </c>
      <c r="F44" s="143" t="n">
        <v>0</v>
      </c>
      <c r="G44" s="131" t="s">
        <v>88</v>
      </c>
      <c r="H44" s="137" t="n">
        <v>292939</v>
      </c>
      <c r="I44" s="138" t="n">
        <v>272797</v>
      </c>
      <c r="J44" s="140" t="n">
        <v>107.4</v>
      </c>
      <c r="K44" s="137" t="n">
        <v>3351229</v>
      </c>
      <c r="L44" s="138" t="n">
        <v>3112551</v>
      </c>
      <c r="M44" s="141" t="n">
        <v>107.7</v>
      </c>
    </row>
    <row r="45" s="24" customFormat="true" ht="13.5" hidden="false" customHeight="false" outlineLevel="0" collapsed="false">
      <c r="A45" s="34" t="s">
        <v>51</v>
      </c>
      <c r="B45" s="137" t="n">
        <v>1307311</v>
      </c>
      <c r="C45" s="138" t="n">
        <v>1184887</v>
      </c>
      <c r="D45" s="139" t="n">
        <v>110.3</v>
      </c>
      <c r="E45" s="137" t="n">
        <v>1486</v>
      </c>
      <c r="F45" s="143" t="n">
        <v>893</v>
      </c>
      <c r="G45" s="140" t="n">
        <v>166.4</v>
      </c>
      <c r="H45" s="137" t="n">
        <v>1531647</v>
      </c>
      <c r="I45" s="138" t="n">
        <v>1522714</v>
      </c>
      <c r="J45" s="140" t="n">
        <v>100.6</v>
      </c>
      <c r="K45" s="137" t="n">
        <v>2840444</v>
      </c>
      <c r="L45" s="138" t="n">
        <v>2708494</v>
      </c>
      <c r="M45" s="141" t="n">
        <v>104.9</v>
      </c>
    </row>
    <row r="46" customFormat="false" ht="13.5" hidden="false" customHeight="false" outlineLevel="0" collapsed="false">
      <c r="A46" s="29" t="s">
        <v>52</v>
      </c>
      <c r="B46" s="137" t="n">
        <v>589122</v>
      </c>
      <c r="C46" s="138" t="n">
        <v>512308</v>
      </c>
      <c r="D46" s="139" t="n">
        <v>115</v>
      </c>
      <c r="E46" s="137" t="n">
        <v>69145</v>
      </c>
      <c r="F46" s="138" t="n">
        <v>87713</v>
      </c>
      <c r="G46" s="140" t="n">
        <v>78.8</v>
      </c>
      <c r="H46" s="137" t="n">
        <v>2078490</v>
      </c>
      <c r="I46" s="138" t="n">
        <v>2091929</v>
      </c>
      <c r="J46" s="140" t="n">
        <v>99.4</v>
      </c>
      <c r="K46" s="137" t="n">
        <v>2736757</v>
      </c>
      <c r="L46" s="138" t="n">
        <v>2691950</v>
      </c>
      <c r="M46" s="141" t="n">
        <v>101.7</v>
      </c>
    </row>
    <row r="47" customFormat="false" ht="13.5" hidden="false" customHeight="false" outlineLevel="0" collapsed="false">
      <c r="A47" s="29" t="s">
        <v>53</v>
      </c>
      <c r="B47" s="137" t="n">
        <v>165465</v>
      </c>
      <c r="C47" s="138" t="n">
        <v>212038</v>
      </c>
      <c r="D47" s="139" t="n">
        <v>78</v>
      </c>
      <c r="E47" s="137" t="n">
        <v>19769</v>
      </c>
      <c r="F47" s="138" t="n">
        <v>62373</v>
      </c>
      <c r="G47" s="140" t="n">
        <v>31.7</v>
      </c>
      <c r="H47" s="137" t="n">
        <v>2597811</v>
      </c>
      <c r="I47" s="138" t="n">
        <v>2306610</v>
      </c>
      <c r="J47" s="140" t="n">
        <v>112.6</v>
      </c>
      <c r="K47" s="137" t="n">
        <v>2783045</v>
      </c>
      <c r="L47" s="138" t="n">
        <v>2581021</v>
      </c>
      <c r="M47" s="141" t="n">
        <v>107.8</v>
      </c>
    </row>
    <row r="48" customFormat="false" ht="13.5" hidden="false" customHeight="false" outlineLevel="0" collapsed="false">
      <c r="A48" s="29" t="s">
        <v>54</v>
      </c>
      <c r="B48" s="137" t="n">
        <v>230510</v>
      </c>
      <c r="C48" s="138" t="n">
        <v>246159</v>
      </c>
      <c r="D48" s="139" t="n">
        <v>93.6</v>
      </c>
      <c r="E48" s="142" t="n">
        <v>0</v>
      </c>
      <c r="F48" s="143" t="n">
        <v>0</v>
      </c>
      <c r="G48" s="131" t="s">
        <v>88</v>
      </c>
      <c r="H48" s="137" t="n">
        <v>2534543</v>
      </c>
      <c r="I48" s="138" t="n">
        <v>2669079</v>
      </c>
      <c r="J48" s="140" t="n">
        <v>95</v>
      </c>
      <c r="K48" s="137" t="n">
        <v>2765053</v>
      </c>
      <c r="L48" s="138" t="n">
        <v>2915238</v>
      </c>
      <c r="M48" s="141" t="n">
        <v>94.8</v>
      </c>
    </row>
    <row r="49" customFormat="false" ht="13.5" hidden="false" customHeight="false" outlineLevel="0" collapsed="false">
      <c r="A49" s="29" t="s">
        <v>55</v>
      </c>
      <c r="B49" s="137" t="n">
        <v>237690</v>
      </c>
      <c r="C49" s="138" t="n">
        <v>276959</v>
      </c>
      <c r="D49" s="139" t="n">
        <v>85.8</v>
      </c>
      <c r="E49" s="142" t="n">
        <v>0</v>
      </c>
      <c r="F49" s="143" t="n">
        <v>0</v>
      </c>
      <c r="G49" s="131" t="s">
        <v>88</v>
      </c>
      <c r="H49" s="137" t="n">
        <v>2588023</v>
      </c>
      <c r="I49" s="138" t="n">
        <v>2645613</v>
      </c>
      <c r="J49" s="140" t="n">
        <v>97.8</v>
      </c>
      <c r="K49" s="137" t="n">
        <v>2825713</v>
      </c>
      <c r="L49" s="138" t="n">
        <v>2922572</v>
      </c>
      <c r="M49" s="141" t="n">
        <v>96.7</v>
      </c>
    </row>
    <row r="50" s="24" customFormat="true" ht="13.5" hidden="false" customHeight="false" outlineLevel="0" collapsed="false">
      <c r="A50" s="20" t="s">
        <v>56</v>
      </c>
      <c r="B50" s="137" t="n">
        <v>2027006</v>
      </c>
      <c r="C50" s="138" t="n">
        <v>2220309</v>
      </c>
      <c r="D50" s="139" t="n">
        <v>91.3</v>
      </c>
      <c r="E50" s="142" t="n">
        <v>0</v>
      </c>
      <c r="F50" s="143" t="n">
        <v>0</v>
      </c>
      <c r="G50" s="131" t="s">
        <v>88</v>
      </c>
      <c r="H50" s="142" t="n">
        <v>0</v>
      </c>
      <c r="I50" s="143" t="n">
        <v>0</v>
      </c>
      <c r="J50" s="131" t="s">
        <v>88</v>
      </c>
      <c r="K50" s="137" t="n">
        <v>2027006</v>
      </c>
      <c r="L50" s="138" t="n">
        <v>2220309</v>
      </c>
      <c r="M50" s="141" t="n">
        <v>91.3</v>
      </c>
    </row>
    <row r="51" customFormat="false" ht="13.5" hidden="false" customHeight="false" outlineLevel="0" collapsed="false">
      <c r="A51" s="29" t="s">
        <v>57</v>
      </c>
      <c r="B51" s="137" t="n">
        <v>2712059</v>
      </c>
      <c r="C51" s="138" t="n">
        <v>2410023</v>
      </c>
      <c r="D51" s="139" t="n">
        <v>112.5</v>
      </c>
      <c r="E51" s="142" t="n">
        <v>0</v>
      </c>
      <c r="F51" s="143" t="n">
        <v>0</v>
      </c>
      <c r="G51" s="131" t="s">
        <v>88</v>
      </c>
      <c r="H51" s="137" t="n">
        <v>102706</v>
      </c>
      <c r="I51" s="138" t="n">
        <v>80853</v>
      </c>
      <c r="J51" s="140" t="n">
        <v>127</v>
      </c>
      <c r="K51" s="137" t="n">
        <v>2814765</v>
      </c>
      <c r="L51" s="138" t="n">
        <v>2490876</v>
      </c>
      <c r="M51" s="141" t="n">
        <v>113</v>
      </c>
    </row>
    <row r="52" customFormat="false" ht="13.5" hidden="false" customHeight="false" outlineLevel="0" collapsed="false">
      <c r="A52" s="29" t="s">
        <v>58</v>
      </c>
      <c r="B52" s="137" t="n">
        <v>434048</v>
      </c>
      <c r="C52" s="138" t="n">
        <v>468761</v>
      </c>
      <c r="D52" s="139" t="n">
        <v>92.6</v>
      </c>
      <c r="E52" s="137" t="n">
        <v>1022</v>
      </c>
      <c r="F52" s="138" t="n">
        <v>1034</v>
      </c>
      <c r="G52" s="140" t="n">
        <v>98.8</v>
      </c>
      <c r="H52" s="137" t="n">
        <v>1685854</v>
      </c>
      <c r="I52" s="138" t="n">
        <v>1673838</v>
      </c>
      <c r="J52" s="140" t="n">
        <v>100.7</v>
      </c>
      <c r="K52" s="137" t="n">
        <v>2120924</v>
      </c>
      <c r="L52" s="138" t="n">
        <v>2143633</v>
      </c>
      <c r="M52" s="141" t="n">
        <v>98.9</v>
      </c>
    </row>
    <row r="53" s="37" customFormat="true" ht="13.5" hidden="false" customHeight="false" outlineLevel="0" collapsed="false">
      <c r="A53" s="35" t="s">
        <v>59</v>
      </c>
      <c r="B53" s="137" t="n">
        <v>651227</v>
      </c>
      <c r="C53" s="138" t="n">
        <v>579911</v>
      </c>
      <c r="D53" s="139" t="n">
        <v>112.3</v>
      </c>
      <c r="E53" s="142" t="n">
        <v>0</v>
      </c>
      <c r="F53" s="143" t="n">
        <v>0</v>
      </c>
      <c r="G53" s="131" t="s">
        <v>88</v>
      </c>
      <c r="H53" s="137" t="n">
        <v>1438117</v>
      </c>
      <c r="I53" s="138" t="n">
        <v>1462049</v>
      </c>
      <c r="J53" s="140" t="n">
        <v>98.4</v>
      </c>
      <c r="K53" s="137" t="n">
        <v>2089344</v>
      </c>
      <c r="L53" s="138" t="n">
        <v>2041960</v>
      </c>
      <c r="M53" s="141" t="n">
        <v>102.3</v>
      </c>
    </row>
    <row r="54" s="24" customFormat="true" ht="13.5" hidden="false" customHeight="false" outlineLevel="0" collapsed="false">
      <c r="A54" s="34" t="s">
        <v>60</v>
      </c>
      <c r="B54" s="137" t="n">
        <v>919306</v>
      </c>
      <c r="C54" s="138" t="n">
        <v>894530</v>
      </c>
      <c r="D54" s="139" t="n">
        <v>102.8</v>
      </c>
      <c r="E54" s="142" t="n">
        <v>59</v>
      </c>
      <c r="F54" s="143" t="n">
        <v>428</v>
      </c>
      <c r="G54" s="140" t="n">
        <v>13.8</v>
      </c>
      <c r="H54" s="137" t="n">
        <v>1176444</v>
      </c>
      <c r="I54" s="138" t="n">
        <v>1207260</v>
      </c>
      <c r="J54" s="140" t="n">
        <v>97.4</v>
      </c>
      <c r="K54" s="137" t="n">
        <v>2095809</v>
      </c>
      <c r="L54" s="138" t="n">
        <v>2102218</v>
      </c>
      <c r="M54" s="141" t="n">
        <v>99.7</v>
      </c>
    </row>
    <row r="55" customFormat="false" ht="13.5" hidden="false" customHeight="false" outlineLevel="0" collapsed="false">
      <c r="A55" s="29" t="s">
        <v>61</v>
      </c>
      <c r="B55" s="137" t="n">
        <v>2102920</v>
      </c>
      <c r="C55" s="138" t="n">
        <v>1685091</v>
      </c>
      <c r="D55" s="139" t="n">
        <v>124.8</v>
      </c>
      <c r="E55" s="137" t="n">
        <v>10607</v>
      </c>
      <c r="F55" s="138" t="n">
        <v>1002</v>
      </c>
      <c r="G55" s="140" t="n">
        <v>1058.6</v>
      </c>
      <c r="H55" s="137" t="n">
        <v>457084</v>
      </c>
      <c r="I55" s="138" t="n">
        <v>413686</v>
      </c>
      <c r="J55" s="140" t="n">
        <v>110.5</v>
      </c>
      <c r="K55" s="137" t="n">
        <v>2570611</v>
      </c>
      <c r="L55" s="138" t="n">
        <v>2099779</v>
      </c>
      <c r="M55" s="141" t="n">
        <v>122.4</v>
      </c>
    </row>
    <row r="56" customFormat="false" ht="13.5" hidden="false" customHeight="false" outlineLevel="0" collapsed="false">
      <c r="A56" s="29" t="s">
        <v>62</v>
      </c>
      <c r="B56" s="137" t="n">
        <v>646027</v>
      </c>
      <c r="C56" s="138" t="n">
        <v>785947</v>
      </c>
      <c r="D56" s="139" t="n">
        <v>82.2</v>
      </c>
      <c r="E56" s="137" t="n">
        <v>167333</v>
      </c>
      <c r="F56" s="138" t="n">
        <v>104421</v>
      </c>
      <c r="G56" s="140" t="n">
        <v>160.2</v>
      </c>
      <c r="H56" s="137" t="n">
        <v>1608884</v>
      </c>
      <c r="I56" s="138" t="n">
        <v>1365454</v>
      </c>
      <c r="J56" s="140" t="n">
        <v>117.8</v>
      </c>
      <c r="K56" s="137" t="n">
        <v>2422244</v>
      </c>
      <c r="L56" s="138" t="n">
        <v>2255822</v>
      </c>
      <c r="M56" s="141" t="n">
        <v>107.4</v>
      </c>
    </row>
    <row r="57" s="26" customFormat="true" ht="13.5" hidden="false" customHeight="false" outlineLevel="0" collapsed="false">
      <c r="A57" s="25" t="s">
        <v>90</v>
      </c>
      <c r="B57" s="137" t="n">
        <v>1616009</v>
      </c>
      <c r="C57" s="138" t="n">
        <v>1548323</v>
      </c>
      <c r="D57" s="139" t="n">
        <v>104.4</v>
      </c>
      <c r="E57" s="137" t="n">
        <v>14390</v>
      </c>
      <c r="F57" s="138" t="n">
        <v>9055</v>
      </c>
      <c r="G57" s="140" t="n">
        <v>158.9</v>
      </c>
      <c r="H57" s="142" t="n">
        <v>0</v>
      </c>
      <c r="I57" s="143" t="n">
        <v>0</v>
      </c>
      <c r="J57" s="131" t="s">
        <v>88</v>
      </c>
      <c r="K57" s="137" t="n">
        <v>1630399</v>
      </c>
      <c r="L57" s="138" t="n">
        <v>1557378</v>
      </c>
      <c r="M57" s="141" t="n">
        <v>104.7</v>
      </c>
    </row>
    <row r="58" customFormat="false" ht="13.5" hidden="false" customHeight="false" outlineLevel="0" collapsed="false">
      <c r="A58" s="29" t="s">
        <v>64</v>
      </c>
      <c r="B58" s="137" t="n">
        <v>1267438</v>
      </c>
      <c r="C58" s="138" t="n">
        <v>1632968</v>
      </c>
      <c r="D58" s="139" t="n">
        <v>77.6</v>
      </c>
      <c r="E58" s="142" t="n">
        <v>0</v>
      </c>
      <c r="F58" s="143" t="n">
        <v>0</v>
      </c>
      <c r="G58" s="131" t="s">
        <v>88</v>
      </c>
      <c r="H58" s="137" t="n">
        <v>104361</v>
      </c>
      <c r="I58" s="138" t="n">
        <v>105812</v>
      </c>
      <c r="J58" s="140" t="n">
        <v>98.6</v>
      </c>
      <c r="K58" s="137" t="n">
        <v>1371799</v>
      </c>
      <c r="L58" s="138" t="n">
        <v>1738780</v>
      </c>
      <c r="M58" s="141" t="n">
        <v>78.9</v>
      </c>
    </row>
    <row r="59" customFormat="false" ht="13.5" hidden="false" customHeight="false" outlineLevel="0" collapsed="false">
      <c r="A59" s="29" t="s">
        <v>65</v>
      </c>
      <c r="B59" s="137" t="n">
        <v>399122</v>
      </c>
      <c r="C59" s="138" t="n">
        <v>393636</v>
      </c>
      <c r="D59" s="139" t="n">
        <v>101.4</v>
      </c>
      <c r="E59" s="137" t="n">
        <v>5386</v>
      </c>
      <c r="F59" s="143" t="n">
        <v>0</v>
      </c>
      <c r="G59" s="131" t="s">
        <v>88</v>
      </c>
      <c r="H59" s="137" t="n">
        <v>1342130</v>
      </c>
      <c r="I59" s="138" t="n">
        <v>1288290</v>
      </c>
      <c r="J59" s="140" t="n">
        <v>104.2</v>
      </c>
      <c r="K59" s="137" t="n">
        <v>1746638</v>
      </c>
      <c r="L59" s="138" t="n">
        <v>1681926</v>
      </c>
      <c r="M59" s="141" t="n">
        <v>103.8</v>
      </c>
    </row>
    <row r="60" customFormat="false" ht="13.5" hidden="false" customHeight="false" outlineLevel="0" collapsed="false">
      <c r="A60" s="29" t="s">
        <v>66</v>
      </c>
      <c r="B60" s="137" t="n">
        <v>348011</v>
      </c>
      <c r="C60" s="138" t="n">
        <v>336243</v>
      </c>
      <c r="D60" s="139" t="n">
        <v>103.5</v>
      </c>
      <c r="E60" s="137" t="n">
        <v>1316</v>
      </c>
      <c r="F60" s="138" t="n">
        <v>1610</v>
      </c>
      <c r="G60" s="140" t="n">
        <v>81.7</v>
      </c>
      <c r="H60" s="137" t="n">
        <v>1413903</v>
      </c>
      <c r="I60" s="138" t="n">
        <v>1438053</v>
      </c>
      <c r="J60" s="140" t="n">
        <v>98.3</v>
      </c>
      <c r="K60" s="137" t="n">
        <v>1763230</v>
      </c>
      <c r="L60" s="138" t="n">
        <v>1775906</v>
      </c>
      <c r="M60" s="141" t="n">
        <v>99.3</v>
      </c>
    </row>
    <row r="61" s="24" customFormat="true" ht="13.5" hidden="false" customHeight="false" outlineLevel="0" collapsed="false">
      <c r="A61" s="34" t="s">
        <v>67</v>
      </c>
      <c r="B61" s="137" t="n">
        <v>5386</v>
      </c>
      <c r="C61" s="138" t="n">
        <v>46931</v>
      </c>
      <c r="D61" s="139" t="n">
        <v>11.5</v>
      </c>
      <c r="E61" s="137" t="n">
        <v>4667095</v>
      </c>
      <c r="F61" s="138" t="n">
        <v>2591197</v>
      </c>
      <c r="G61" s="140" t="n">
        <v>180.1</v>
      </c>
      <c r="H61" s="137" t="n">
        <v>4408</v>
      </c>
      <c r="I61" s="138" t="n">
        <v>10662</v>
      </c>
      <c r="J61" s="140" t="n">
        <v>41.3</v>
      </c>
      <c r="K61" s="137" t="n">
        <v>4676889</v>
      </c>
      <c r="L61" s="138" t="n">
        <v>2648790</v>
      </c>
      <c r="M61" s="141" t="n">
        <v>176.6</v>
      </c>
    </row>
    <row r="62" s="28" customFormat="true" ht="13.5" hidden="false" customHeight="false" outlineLevel="0" collapsed="false">
      <c r="A62" s="27" t="s">
        <v>68</v>
      </c>
      <c r="B62" s="137" t="n">
        <v>783663</v>
      </c>
      <c r="C62" s="138" t="n">
        <v>737164</v>
      </c>
      <c r="D62" s="139" t="n">
        <v>106.3</v>
      </c>
      <c r="E62" s="137" t="n">
        <v>19957</v>
      </c>
      <c r="F62" s="138" t="n">
        <v>10382</v>
      </c>
      <c r="G62" s="140" t="n">
        <v>192.2</v>
      </c>
      <c r="H62" s="137" t="n">
        <v>925805</v>
      </c>
      <c r="I62" s="138" t="n">
        <v>784323</v>
      </c>
      <c r="J62" s="140" t="n">
        <v>118</v>
      </c>
      <c r="K62" s="137" t="n">
        <v>1729425</v>
      </c>
      <c r="L62" s="138" t="n">
        <v>1531869</v>
      </c>
      <c r="M62" s="141" t="n">
        <v>112.9</v>
      </c>
    </row>
    <row r="63" customFormat="false" ht="13.5" hidden="false" customHeight="false" outlineLevel="0" collapsed="false">
      <c r="A63" s="29" t="s">
        <v>69</v>
      </c>
      <c r="B63" s="137" t="n">
        <v>344159</v>
      </c>
      <c r="C63" s="138" t="n">
        <v>327911</v>
      </c>
      <c r="D63" s="139" t="n">
        <v>105</v>
      </c>
      <c r="E63" s="142" t="n">
        <v>0</v>
      </c>
      <c r="F63" s="143" t="n">
        <v>0</v>
      </c>
      <c r="G63" s="131" t="s">
        <v>88</v>
      </c>
      <c r="H63" s="137" t="n">
        <v>1059628</v>
      </c>
      <c r="I63" s="138" t="n">
        <v>1050841</v>
      </c>
      <c r="J63" s="140" t="n">
        <v>100.8</v>
      </c>
      <c r="K63" s="137" t="n">
        <v>1403787</v>
      </c>
      <c r="L63" s="138" t="n">
        <v>1378752</v>
      </c>
      <c r="M63" s="141" t="n">
        <v>101.8</v>
      </c>
    </row>
    <row r="64" s="37" customFormat="true" ht="13.5" hidden="false" customHeight="false" outlineLevel="0" collapsed="false">
      <c r="A64" s="35" t="s">
        <v>70</v>
      </c>
      <c r="B64" s="137" t="n">
        <v>148771</v>
      </c>
      <c r="C64" s="138" t="n">
        <v>139947</v>
      </c>
      <c r="D64" s="139" t="n">
        <v>106.3</v>
      </c>
      <c r="E64" s="142" t="n">
        <v>0</v>
      </c>
      <c r="F64" s="143" t="n">
        <v>0</v>
      </c>
      <c r="G64" s="131" t="s">
        <v>88</v>
      </c>
      <c r="H64" s="137" t="n">
        <v>1082917</v>
      </c>
      <c r="I64" s="138" t="n">
        <v>1367995</v>
      </c>
      <c r="J64" s="140" t="n">
        <v>79.2</v>
      </c>
      <c r="K64" s="137" t="n">
        <v>1231688</v>
      </c>
      <c r="L64" s="138" t="n">
        <v>1507942</v>
      </c>
      <c r="M64" s="141" t="n">
        <v>81.7</v>
      </c>
    </row>
    <row r="65" s="32" customFormat="true" ht="13.5" hidden="false" customHeight="false" outlineLevel="0" collapsed="false">
      <c r="A65" s="30" t="s">
        <v>71</v>
      </c>
      <c r="B65" s="137" t="n">
        <v>985556</v>
      </c>
      <c r="C65" s="138" t="n">
        <v>1111547</v>
      </c>
      <c r="D65" s="139" t="n">
        <v>88.7</v>
      </c>
      <c r="E65" s="142" t="n">
        <v>0</v>
      </c>
      <c r="F65" s="143" t="n">
        <v>0</v>
      </c>
      <c r="G65" s="131" t="s">
        <v>88</v>
      </c>
      <c r="H65" s="142" t="n">
        <v>0</v>
      </c>
      <c r="I65" s="143" t="n">
        <v>0</v>
      </c>
      <c r="J65" s="131" t="s">
        <v>88</v>
      </c>
      <c r="K65" s="137" t="n">
        <v>985556</v>
      </c>
      <c r="L65" s="138" t="n">
        <v>1111547</v>
      </c>
      <c r="M65" s="141" t="n">
        <v>88.7</v>
      </c>
    </row>
    <row r="66" customFormat="false" ht="13.5" hidden="false" customHeight="false" outlineLevel="0" collapsed="false">
      <c r="A66" s="29" t="s">
        <v>72</v>
      </c>
      <c r="B66" s="137" t="n">
        <v>160557</v>
      </c>
      <c r="C66" s="138" t="n">
        <v>145562</v>
      </c>
      <c r="D66" s="139" t="n">
        <v>110.3</v>
      </c>
      <c r="E66" s="142" t="n">
        <v>0</v>
      </c>
      <c r="F66" s="143" t="n">
        <v>0</v>
      </c>
      <c r="G66" s="131" t="s">
        <v>88</v>
      </c>
      <c r="H66" s="137" t="n">
        <v>833358</v>
      </c>
      <c r="I66" s="138" t="n">
        <v>897445</v>
      </c>
      <c r="J66" s="140" t="n">
        <v>92.9</v>
      </c>
      <c r="K66" s="137" t="n">
        <v>993915</v>
      </c>
      <c r="L66" s="138" t="n">
        <v>1043007</v>
      </c>
      <c r="M66" s="141" t="n">
        <v>95.3</v>
      </c>
    </row>
    <row r="67" customFormat="false" ht="14.25" hidden="false" customHeight="false" outlineLevel="0" collapsed="false">
      <c r="A67" s="29" t="s">
        <v>73</v>
      </c>
      <c r="B67" s="142" t="n">
        <v>0</v>
      </c>
      <c r="C67" s="143" t="n">
        <v>0</v>
      </c>
      <c r="D67" s="144" t="s">
        <v>88</v>
      </c>
      <c r="E67" s="142" t="n">
        <v>0</v>
      </c>
      <c r="F67" s="143" t="n">
        <v>0</v>
      </c>
      <c r="G67" s="131" t="s">
        <v>88</v>
      </c>
      <c r="H67" s="137" t="n">
        <v>797886</v>
      </c>
      <c r="I67" s="138" t="n">
        <v>1030970</v>
      </c>
      <c r="J67" s="140" t="n">
        <v>77.4</v>
      </c>
      <c r="K67" s="137" t="n">
        <v>797886</v>
      </c>
      <c r="L67" s="138" t="n">
        <v>1030970</v>
      </c>
      <c r="M67" s="141" t="n">
        <v>77.4</v>
      </c>
    </row>
    <row r="68" customFormat="false" ht="15" hidden="false" customHeight="false" outlineLevel="0" collapsed="false">
      <c r="A68" s="42" t="s">
        <v>87</v>
      </c>
      <c r="B68" s="145" t="n">
        <v>234052648</v>
      </c>
      <c r="C68" s="146" t="n">
        <v>229028212</v>
      </c>
      <c r="D68" s="147" t="n">
        <v>102.2</v>
      </c>
      <c r="E68" s="145" t="n">
        <v>9125886</v>
      </c>
      <c r="F68" s="146" t="n">
        <v>6127691</v>
      </c>
      <c r="G68" s="148" t="n">
        <v>148.9</v>
      </c>
      <c r="H68" s="145" t="n">
        <v>379428907</v>
      </c>
      <c r="I68" s="146" t="n">
        <v>386168523</v>
      </c>
      <c r="J68" s="148" t="n">
        <v>98.3</v>
      </c>
      <c r="K68" s="145" t="n">
        <v>622607441</v>
      </c>
      <c r="L68" s="146" t="n">
        <v>621324426</v>
      </c>
      <c r="M68" s="149" t="n">
        <v>100.2</v>
      </c>
    </row>
    <row r="69" customFormat="false" ht="14.25" hidden="false" customHeight="false" outlineLevel="0" collapsed="false">
      <c r="A69" s="48" t="s">
        <v>75</v>
      </c>
      <c r="D69" s="49"/>
      <c r="G69" s="132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150"/>
      <c r="H70" s="50"/>
      <c r="I70" s="50"/>
      <c r="J70" s="150"/>
      <c r="K70" s="50"/>
      <c r="L70" s="50"/>
      <c r="M70" s="151"/>
    </row>
    <row r="71" customFormat="false" ht="13.5" hidden="false" customHeight="false" outlineLevel="0" collapsed="false">
      <c r="G71" s="132"/>
    </row>
    <row r="72" customFormat="false" ht="13.5" hidden="false" customHeight="false" outlineLevel="0" collapsed="false">
      <c r="G72" s="132"/>
    </row>
    <row r="73" customFormat="false" ht="13.5" hidden="false" customHeight="false" outlineLevel="0" collapsed="false">
      <c r="G73" s="132"/>
    </row>
    <row r="74" customFormat="false" ht="13.5" hidden="false" customHeight="false" outlineLevel="0" collapsed="false">
      <c r="G74" s="132"/>
    </row>
    <row r="75" customFormat="false" ht="13.5" hidden="false" customHeight="false" outlineLevel="0" collapsed="false">
      <c r="G75" s="132"/>
    </row>
    <row r="76" customFormat="false" ht="13.5" hidden="false" customHeight="false" outlineLevel="0" collapsed="false">
      <c r="G76" s="132"/>
    </row>
    <row r="77" customFormat="false" ht="13.5" hidden="false" customHeight="false" outlineLevel="0" collapsed="false">
      <c r="G77" s="132"/>
    </row>
    <row r="78" customFormat="false" ht="13.5" hidden="false" customHeight="false" outlineLevel="0" collapsed="false">
      <c r="G78" s="132"/>
    </row>
    <row r="79" customFormat="false" ht="13.5" hidden="false" customHeight="false" outlineLevel="0" collapsed="false">
      <c r="G79" s="132"/>
    </row>
    <row r="80" customFormat="false" ht="13.5" hidden="false" customHeight="false" outlineLevel="0" collapsed="false">
      <c r="G80" s="132"/>
    </row>
    <row r="81" customFormat="false" ht="13.5" hidden="false" customHeight="false" outlineLevel="0" collapsed="false">
      <c r="G81" s="132"/>
    </row>
    <row r="82" customFormat="false" ht="13.5" hidden="false" customHeight="false" outlineLevel="0" collapsed="false">
      <c r="G82" s="132"/>
    </row>
    <row r="83" customFormat="false" ht="13.5" hidden="false" customHeight="false" outlineLevel="0" collapsed="false">
      <c r="G83" s="132"/>
    </row>
    <row r="84" customFormat="false" ht="13.5" hidden="false" customHeight="false" outlineLevel="0" collapsed="false">
      <c r="G84" s="132"/>
    </row>
    <row r="85" customFormat="false" ht="13.5" hidden="false" customHeight="false" outlineLevel="0" collapsed="false">
      <c r="G85" s="132"/>
    </row>
    <row r="86" customFormat="false" ht="13.5" hidden="false" customHeight="false" outlineLevel="0" collapsed="false">
      <c r="G86" s="132"/>
    </row>
    <row r="87" customFormat="false" ht="13.5" hidden="false" customHeight="false" outlineLevel="0" collapsed="false">
      <c r="G87" s="132"/>
    </row>
    <row r="88" customFormat="false" ht="13.5" hidden="false" customHeight="false" outlineLevel="0" collapsed="false">
      <c r="G88" s="132"/>
    </row>
    <row r="89" customFormat="false" ht="13.5" hidden="false" customHeight="false" outlineLevel="0" collapsed="false">
      <c r="G89" s="132"/>
    </row>
    <row r="90" customFormat="false" ht="13.5" hidden="false" customHeight="false" outlineLevel="0" collapsed="false">
      <c r="G90" s="132"/>
    </row>
    <row r="91" customFormat="false" ht="13.5" hidden="false" customHeight="false" outlineLevel="0" collapsed="false">
      <c r="G91" s="132"/>
    </row>
    <row r="92" customFormat="false" ht="13.5" hidden="false" customHeight="false" outlineLevel="0" collapsed="false">
      <c r="G92" s="132"/>
    </row>
    <row r="93" customFormat="false" ht="13.5" hidden="false" customHeight="false" outlineLevel="0" collapsed="false">
      <c r="G93" s="132"/>
    </row>
    <row r="94" customFormat="false" ht="13.5" hidden="false" customHeight="false" outlineLevel="0" collapsed="false">
      <c r="G94" s="132"/>
    </row>
    <row r="95" customFormat="false" ht="13.5" hidden="false" customHeight="false" outlineLevel="0" collapsed="false">
      <c r="G95" s="132"/>
    </row>
    <row r="96" customFormat="false" ht="13.5" hidden="false" customHeight="false" outlineLevel="0" collapsed="false">
      <c r="G96" s="132"/>
    </row>
    <row r="97" customFormat="false" ht="13.5" hidden="false" customHeight="false" outlineLevel="0" collapsed="false">
      <c r="G97" s="132"/>
    </row>
    <row r="98" customFormat="false" ht="13.5" hidden="false" customHeight="false" outlineLevel="0" collapsed="false">
      <c r="G98" s="132"/>
    </row>
    <row r="99" customFormat="false" ht="13.5" hidden="false" customHeight="false" outlineLevel="0" collapsed="false">
      <c r="G99" s="132"/>
    </row>
    <row r="100" customFormat="false" ht="13.5" hidden="false" customHeight="false" outlineLevel="0" collapsed="false">
      <c r="G100" s="132"/>
    </row>
    <row r="101" customFormat="false" ht="13.5" hidden="false" customHeight="false" outlineLevel="0" collapsed="false">
      <c r="G101" s="132"/>
    </row>
    <row r="102" customFormat="false" ht="13.5" hidden="false" customHeight="false" outlineLevel="0" collapsed="false">
      <c r="G102" s="132"/>
    </row>
    <row r="103" customFormat="false" ht="13.5" hidden="false" customHeight="false" outlineLevel="0" collapsed="false">
      <c r="G103" s="132"/>
    </row>
    <row r="104" customFormat="false" ht="13.5" hidden="false" customHeight="false" outlineLevel="0" collapsed="false">
      <c r="G104" s="132"/>
    </row>
    <row r="105" customFormat="false" ht="13.5" hidden="false" customHeight="false" outlineLevel="0" collapsed="false">
      <c r="G105" s="132"/>
    </row>
    <row r="106" customFormat="false" ht="13.5" hidden="false" customHeight="false" outlineLevel="0" collapsed="false">
      <c r="G106" s="132"/>
    </row>
    <row r="107" customFormat="false" ht="13.5" hidden="false" customHeight="false" outlineLevel="0" collapsed="false">
      <c r="G107" s="132"/>
    </row>
    <row r="108" customFormat="false" ht="13.5" hidden="false" customHeight="false" outlineLevel="0" collapsed="false">
      <c r="G108" s="132"/>
    </row>
    <row r="109" customFormat="false" ht="13.5" hidden="false" customHeight="false" outlineLevel="0" collapsed="false">
      <c r="G109" s="132"/>
    </row>
    <row r="110" customFormat="false" ht="13.5" hidden="false" customHeight="false" outlineLevel="0" collapsed="false">
      <c r="G110" s="132"/>
    </row>
    <row r="111" customFormat="false" ht="13.5" hidden="false" customHeight="false" outlineLevel="0" collapsed="false">
      <c r="G111" s="132"/>
    </row>
    <row r="112" customFormat="false" ht="13.5" hidden="false" customHeight="false" outlineLevel="0" collapsed="false">
      <c r="G112" s="132"/>
    </row>
    <row r="113" customFormat="false" ht="13.5" hidden="false" customHeight="false" outlineLevel="0" collapsed="false">
      <c r="G113" s="132"/>
    </row>
    <row r="114" customFormat="false" ht="13.5" hidden="false" customHeight="false" outlineLevel="0" collapsed="false">
      <c r="G114" s="132"/>
    </row>
    <row r="115" customFormat="false" ht="13.5" hidden="false" customHeight="false" outlineLevel="0" collapsed="false">
      <c r="G115" s="132"/>
    </row>
    <row r="116" customFormat="false" ht="13.5" hidden="false" customHeight="false" outlineLevel="0" collapsed="false">
      <c r="G116" s="132"/>
    </row>
    <row r="117" customFormat="false" ht="13.5" hidden="false" customHeight="false" outlineLevel="0" collapsed="false">
      <c r="G117" s="132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6" min="5" style="0" width="15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70" t="s">
        <v>84</v>
      </c>
      <c r="C2" s="70"/>
      <c r="D2" s="70"/>
      <c r="E2" s="4" t="s">
        <v>85</v>
      </c>
      <c r="F2" s="4"/>
      <c r="G2" s="4"/>
      <c r="H2" s="126" t="s">
        <v>86</v>
      </c>
      <c r="I2" s="126"/>
      <c r="J2" s="126"/>
      <c r="K2" s="5" t="s">
        <v>87</v>
      </c>
      <c r="L2" s="5"/>
      <c r="M2" s="5"/>
      <c r="N2" s="6"/>
    </row>
    <row r="3" s="12" customFormat="true" ht="14.25" hidden="false" customHeight="false" outlineLevel="0" collapsed="false">
      <c r="A3" s="7" t="s">
        <v>5</v>
      </c>
      <c r="B3" s="8" t="s">
        <v>6</v>
      </c>
      <c r="C3" s="9" t="s">
        <v>7</v>
      </c>
      <c r="D3" s="71" t="s">
        <v>8</v>
      </c>
      <c r="E3" s="8" t="s">
        <v>6</v>
      </c>
      <c r="F3" s="9" t="s">
        <v>7</v>
      </c>
      <c r="G3" s="10" t="s">
        <v>8</v>
      </c>
      <c r="H3" s="127" t="s">
        <v>6</v>
      </c>
      <c r="I3" s="9" t="s">
        <v>7</v>
      </c>
      <c r="J3" s="71" t="s">
        <v>8</v>
      </c>
      <c r="K3" s="8" t="s">
        <v>6</v>
      </c>
      <c r="L3" s="9" t="s">
        <v>7</v>
      </c>
      <c r="M3" s="10" t="s">
        <v>8</v>
      </c>
      <c r="N3" s="11"/>
    </row>
    <row r="4" s="19" customFormat="true" ht="13.5" hidden="false" customHeight="false" outlineLevel="0" collapsed="false">
      <c r="A4" s="13" t="s">
        <v>9</v>
      </c>
      <c r="B4" s="18" t="n">
        <v>259069368</v>
      </c>
      <c r="C4" s="22" t="n">
        <v>257268903</v>
      </c>
      <c r="D4" s="128" t="n">
        <v>100.7</v>
      </c>
      <c r="E4" s="18" t="n">
        <v>16440646</v>
      </c>
      <c r="F4" s="22" t="n">
        <v>12459541</v>
      </c>
      <c r="G4" s="110" t="n">
        <v>132</v>
      </c>
      <c r="H4" s="52" t="n">
        <v>424884875</v>
      </c>
      <c r="I4" s="22" t="n">
        <v>404492799</v>
      </c>
      <c r="J4" s="129" t="n">
        <v>105</v>
      </c>
      <c r="K4" s="18" t="n">
        <v>700394889</v>
      </c>
      <c r="L4" s="22" t="n">
        <v>674221243</v>
      </c>
      <c r="M4" s="110" t="n">
        <v>103.9</v>
      </c>
    </row>
    <row r="5" s="24" customFormat="true" ht="13.5" hidden="false" customHeight="false" outlineLevel="0" collapsed="false">
      <c r="A5" s="20" t="s">
        <v>10</v>
      </c>
      <c r="B5" s="52" t="n">
        <v>10429887</v>
      </c>
      <c r="C5" s="22" t="n">
        <v>10151783</v>
      </c>
      <c r="D5" s="129" t="n">
        <v>102.7</v>
      </c>
      <c r="E5" s="18" t="n">
        <v>5629</v>
      </c>
      <c r="F5" s="22" t="n">
        <v>3404</v>
      </c>
      <c r="G5" s="110" t="n">
        <v>165.4</v>
      </c>
      <c r="H5" s="52" t="n">
        <v>424884875</v>
      </c>
      <c r="I5" s="22" t="n">
        <v>404492765</v>
      </c>
      <c r="J5" s="129" t="n">
        <v>105</v>
      </c>
      <c r="K5" s="18" t="n">
        <v>435320391</v>
      </c>
      <c r="L5" s="22" t="n">
        <v>414647952</v>
      </c>
      <c r="M5" s="110" t="n">
        <v>105</v>
      </c>
    </row>
    <row r="6" s="26" customFormat="true" ht="13.5" hidden="false" customHeight="false" outlineLevel="0" collapsed="false">
      <c r="A6" s="25" t="s">
        <v>11</v>
      </c>
      <c r="B6" s="52" t="n">
        <v>91401235</v>
      </c>
      <c r="C6" s="22" t="n">
        <v>97002585</v>
      </c>
      <c r="D6" s="129" t="n">
        <v>94.2</v>
      </c>
      <c r="E6" s="18" t="n">
        <v>3880295</v>
      </c>
      <c r="F6" s="22" t="n">
        <v>3235675</v>
      </c>
      <c r="G6" s="110" t="n">
        <v>119.9</v>
      </c>
      <c r="H6" s="52" t="n">
        <v>166927391</v>
      </c>
      <c r="I6" s="22" t="n">
        <v>164737609</v>
      </c>
      <c r="J6" s="129" t="n">
        <v>101.3</v>
      </c>
      <c r="K6" s="18" t="n">
        <v>262208921</v>
      </c>
      <c r="L6" s="22" t="n">
        <v>264975869</v>
      </c>
      <c r="M6" s="110" t="n">
        <v>99</v>
      </c>
    </row>
    <row r="7" s="28" customFormat="true" ht="13.5" hidden="false" customHeight="false" outlineLevel="0" collapsed="false">
      <c r="A7" s="27" t="s">
        <v>12</v>
      </c>
      <c r="B7" s="52" t="n">
        <v>84163248</v>
      </c>
      <c r="C7" s="22" t="n">
        <v>91180346</v>
      </c>
      <c r="D7" s="129" t="n">
        <v>92.3</v>
      </c>
      <c r="E7" s="18" t="n">
        <v>3778522</v>
      </c>
      <c r="F7" s="22" t="n">
        <v>3135272</v>
      </c>
      <c r="G7" s="110" t="n">
        <v>120.5</v>
      </c>
      <c r="H7" s="52" t="n">
        <v>153983408</v>
      </c>
      <c r="I7" s="22" t="n">
        <v>159994540</v>
      </c>
      <c r="J7" s="129" t="n">
        <v>96.2</v>
      </c>
      <c r="K7" s="18" t="n">
        <v>241925178</v>
      </c>
      <c r="L7" s="22" t="n">
        <v>254310158</v>
      </c>
      <c r="M7" s="110" t="n">
        <v>95.1</v>
      </c>
    </row>
    <row r="8" customFormat="false" ht="13.5" hidden="false" customHeight="false" outlineLevel="0" collapsed="false">
      <c r="A8" s="29" t="s">
        <v>13</v>
      </c>
      <c r="B8" s="52" t="n">
        <v>133841511</v>
      </c>
      <c r="C8" s="22" t="n">
        <v>131454505</v>
      </c>
      <c r="D8" s="129" t="n">
        <v>101.8</v>
      </c>
      <c r="E8" s="18" t="n">
        <v>687823</v>
      </c>
      <c r="F8" s="22" t="n">
        <v>494109</v>
      </c>
      <c r="G8" s="110" t="n">
        <v>139.2</v>
      </c>
      <c r="H8" s="52" t="n">
        <v>70947802</v>
      </c>
      <c r="I8" s="22" t="n">
        <v>64640087</v>
      </c>
      <c r="J8" s="129" t="n">
        <v>109.8</v>
      </c>
      <c r="K8" s="18" t="n">
        <v>205477136</v>
      </c>
      <c r="L8" s="22" t="n">
        <v>196588701</v>
      </c>
      <c r="M8" s="110" t="n">
        <v>104.5</v>
      </c>
    </row>
    <row r="9" s="24" customFormat="true" ht="13.5" hidden="false" customHeight="false" outlineLevel="0" collapsed="false">
      <c r="A9" s="20" t="s">
        <v>14</v>
      </c>
      <c r="B9" s="52" t="n">
        <v>82447278</v>
      </c>
      <c r="C9" s="22" t="n">
        <v>80776972</v>
      </c>
      <c r="D9" s="129" t="n">
        <v>102.1</v>
      </c>
      <c r="E9" s="18" t="n">
        <v>251248</v>
      </c>
      <c r="F9" s="22" t="n">
        <v>705367</v>
      </c>
      <c r="G9" s="110" t="n">
        <v>35.6</v>
      </c>
      <c r="H9" s="52" t="n">
        <v>118924216</v>
      </c>
      <c r="I9" s="22" t="n">
        <v>115033505</v>
      </c>
      <c r="J9" s="129" t="n">
        <v>103.4</v>
      </c>
      <c r="K9" s="18" t="n">
        <v>201622742</v>
      </c>
      <c r="L9" s="22" t="n">
        <v>196515844</v>
      </c>
      <c r="M9" s="110" t="n">
        <v>102.6</v>
      </c>
    </row>
    <row r="10" s="32" customFormat="true" ht="13.5" hidden="false" customHeight="false" outlineLevel="0" collapsed="false">
      <c r="A10" s="30" t="s">
        <v>15</v>
      </c>
      <c r="B10" s="52" t="n">
        <v>159956665</v>
      </c>
      <c r="C10" s="22" t="n">
        <v>150459912</v>
      </c>
      <c r="D10" s="129" t="n">
        <v>106.3</v>
      </c>
      <c r="E10" s="74" t="n">
        <v>0</v>
      </c>
      <c r="F10" s="62" t="n">
        <v>0</v>
      </c>
      <c r="G10" s="131" t="s">
        <v>88</v>
      </c>
      <c r="H10" s="52" t="n">
        <v>8522461</v>
      </c>
      <c r="I10" s="22" t="n">
        <v>7684453</v>
      </c>
      <c r="J10" s="129" t="n">
        <v>110.9</v>
      </c>
      <c r="K10" s="18" t="n">
        <v>168479126</v>
      </c>
      <c r="L10" s="22" t="n">
        <v>158144365</v>
      </c>
      <c r="M10" s="110" t="n">
        <v>106.5</v>
      </c>
    </row>
    <row r="11" s="24" customFormat="true" ht="13.5" hidden="false" customHeight="false" outlineLevel="0" collapsed="false">
      <c r="A11" s="20" t="s">
        <v>16</v>
      </c>
      <c r="B11" s="52" t="n">
        <v>38238759</v>
      </c>
      <c r="C11" s="22" t="n">
        <v>35700438</v>
      </c>
      <c r="D11" s="129" t="n">
        <v>107.1</v>
      </c>
      <c r="E11" s="74" t="n">
        <v>0</v>
      </c>
      <c r="F11" s="62" t="n">
        <v>0</v>
      </c>
      <c r="G11" s="131" t="s">
        <v>88</v>
      </c>
      <c r="H11" s="52" t="n">
        <v>103822483</v>
      </c>
      <c r="I11" s="22" t="n">
        <v>102431085</v>
      </c>
      <c r="J11" s="129" t="n">
        <v>101.4</v>
      </c>
      <c r="K11" s="18" t="n">
        <v>142061242</v>
      </c>
      <c r="L11" s="22" t="n">
        <v>138131523</v>
      </c>
      <c r="M11" s="110" t="n">
        <v>102.8</v>
      </c>
    </row>
    <row r="12" s="24" customFormat="true" ht="13.5" hidden="false" customHeight="false" outlineLevel="0" collapsed="false">
      <c r="A12" s="20" t="s">
        <v>17</v>
      </c>
      <c r="B12" s="52" t="n">
        <v>134216676</v>
      </c>
      <c r="C12" s="22" t="n">
        <v>125445289</v>
      </c>
      <c r="D12" s="129" t="n">
        <v>107</v>
      </c>
      <c r="E12" s="74" t="n">
        <v>0</v>
      </c>
      <c r="F12" s="62" t="n">
        <v>0</v>
      </c>
      <c r="G12" s="131" t="s">
        <v>88</v>
      </c>
      <c r="H12" s="0" t="n">
        <v>0</v>
      </c>
      <c r="I12" s="62" t="n">
        <v>0</v>
      </c>
      <c r="J12" s="132" t="s">
        <v>88</v>
      </c>
      <c r="K12" s="18" t="n">
        <v>134216676</v>
      </c>
      <c r="L12" s="22" t="n">
        <v>125445289</v>
      </c>
      <c r="M12" s="110" t="n">
        <v>107</v>
      </c>
    </row>
    <row r="13" customFormat="false" ht="13.5" hidden="false" customHeight="false" outlineLevel="0" collapsed="false">
      <c r="A13" s="29" t="s">
        <v>18</v>
      </c>
      <c r="B13" s="52" t="n">
        <v>29657443</v>
      </c>
      <c r="C13" s="22" t="n">
        <v>29021939</v>
      </c>
      <c r="D13" s="129" t="n">
        <v>102.2</v>
      </c>
      <c r="E13" s="18" t="n">
        <v>701394</v>
      </c>
      <c r="F13" s="22" t="n">
        <v>620905</v>
      </c>
      <c r="G13" s="110" t="n">
        <v>113</v>
      </c>
      <c r="H13" s="52" t="n">
        <v>100446160</v>
      </c>
      <c r="I13" s="22" t="n">
        <v>93984375</v>
      </c>
      <c r="J13" s="129" t="n">
        <v>106.9</v>
      </c>
      <c r="K13" s="18" t="n">
        <v>130804997</v>
      </c>
      <c r="L13" s="22" t="n">
        <v>123627219</v>
      </c>
      <c r="M13" s="110" t="n">
        <v>105.8</v>
      </c>
    </row>
    <row r="14" s="24" customFormat="true" ht="13.5" hidden="false" customHeight="false" outlineLevel="0" collapsed="false">
      <c r="A14" s="34" t="s">
        <v>19</v>
      </c>
      <c r="B14" s="52" t="n">
        <v>48517125</v>
      </c>
      <c r="C14" s="22" t="n">
        <v>49049887</v>
      </c>
      <c r="D14" s="129" t="n">
        <v>98.9</v>
      </c>
      <c r="E14" s="18" t="n">
        <v>1979837</v>
      </c>
      <c r="F14" s="22" t="n">
        <v>1271162</v>
      </c>
      <c r="G14" s="110" t="n">
        <v>155.8</v>
      </c>
      <c r="H14" s="52" t="n">
        <v>70625553</v>
      </c>
      <c r="I14" s="22" t="n">
        <v>70345315</v>
      </c>
      <c r="J14" s="129" t="n">
        <v>100.4</v>
      </c>
      <c r="K14" s="18" t="n">
        <v>121122515</v>
      </c>
      <c r="L14" s="22" t="n">
        <v>120666364</v>
      </c>
      <c r="M14" s="110" t="n">
        <v>100.4</v>
      </c>
    </row>
    <row r="15" customFormat="false" ht="13.5" hidden="false" customHeight="false" outlineLevel="0" collapsed="false">
      <c r="A15" s="29" t="s">
        <v>20</v>
      </c>
      <c r="B15" s="52" t="n">
        <v>21570375</v>
      </c>
      <c r="C15" s="22" t="n">
        <v>23810864</v>
      </c>
      <c r="D15" s="129" t="n">
        <v>90.6</v>
      </c>
      <c r="E15" s="18" t="n">
        <v>996751</v>
      </c>
      <c r="F15" s="22" t="n">
        <v>924633</v>
      </c>
      <c r="G15" s="110" t="n">
        <v>107.8</v>
      </c>
      <c r="H15" s="52" t="n">
        <v>51955576</v>
      </c>
      <c r="I15" s="22" t="n">
        <v>54886265</v>
      </c>
      <c r="J15" s="129" t="n">
        <v>94.7</v>
      </c>
      <c r="K15" s="18" t="n">
        <v>74522702</v>
      </c>
      <c r="L15" s="22" t="n">
        <v>79621762</v>
      </c>
      <c r="M15" s="110" t="n">
        <v>93.6</v>
      </c>
    </row>
    <row r="16" customFormat="false" ht="13.5" hidden="false" customHeight="false" outlineLevel="0" collapsed="false">
      <c r="A16" s="29" t="s">
        <v>21</v>
      </c>
      <c r="B16" s="52" t="n">
        <v>27836670</v>
      </c>
      <c r="C16" s="22" t="n">
        <v>25668059</v>
      </c>
      <c r="D16" s="129" t="n">
        <v>108.4</v>
      </c>
      <c r="E16" s="74" t="n">
        <v>0</v>
      </c>
      <c r="F16" s="22" t="n">
        <v>34543</v>
      </c>
      <c r="G16" s="131" t="s">
        <v>88</v>
      </c>
      <c r="H16" s="52" t="n">
        <v>50139891</v>
      </c>
      <c r="I16" s="22" t="n">
        <v>52287794</v>
      </c>
      <c r="J16" s="129" t="n">
        <v>95.9</v>
      </c>
      <c r="K16" s="18" t="n">
        <v>77976561</v>
      </c>
      <c r="L16" s="22" t="n">
        <v>77990396</v>
      </c>
      <c r="M16" s="110" t="n">
        <v>100</v>
      </c>
    </row>
    <row r="17" customFormat="false" ht="13.5" hidden="false" customHeight="false" outlineLevel="0" collapsed="false">
      <c r="A17" s="29" t="s">
        <v>22</v>
      </c>
      <c r="B17" s="52" t="n">
        <v>53928032</v>
      </c>
      <c r="C17" s="22" t="n">
        <v>65744986</v>
      </c>
      <c r="D17" s="129" t="n">
        <v>82</v>
      </c>
      <c r="E17" s="18" t="n">
        <v>781423</v>
      </c>
      <c r="F17" s="22" t="n">
        <v>720431</v>
      </c>
      <c r="G17" s="110" t="n">
        <v>108.5</v>
      </c>
      <c r="H17" s="52" t="n">
        <v>11682515</v>
      </c>
      <c r="I17" s="22" t="n">
        <v>13445137</v>
      </c>
      <c r="J17" s="129" t="n">
        <v>86.9</v>
      </c>
      <c r="K17" s="18" t="n">
        <v>66391970</v>
      </c>
      <c r="L17" s="22" t="n">
        <v>79910554</v>
      </c>
      <c r="M17" s="110" t="n">
        <v>83.1</v>
      </c>
    </row>
    <row r="18" s="24" customFormat="true" ht="13.5" hidden="false" customHeight="false" outlineLevel="0" collapsed="false">
      <c r="A18" s="34" t="s">
        <v>23</v>
      </c>
      <c r="B18" s="52" t="n">
        <v>27635562</v>
      </c>
      <c r="C18" s="22" t="n">
        <v>27390566</v>
      </c>
      <c r="D18" s="129" t="n">
        <v>100.9</v>
      </c>
      <c r="E18" s="18" t="n">
        <v>345497</v>
      </c>
      <c r="F18" s="22" t="n">
        <v>325894</v>
      </c>
      <c r="G18" s="110" t="n">
        <v>106</v>
      </c>
      <c r="H18" s="52" t="n">
        <v>43545132</v>
      </c>
      <c r="I18" s="22" t="n">
        <v>43341724</v>
      </c>
      <c r="J18" s="129" t="n">
        <v>100.5</v>
      </c>
      <c r="K18" s="18" t="n">
        <v>71526191</v>
      </c>
      <c r="L18" s="22" t="n">
        <v>71058184</v>
      </c>
      <c r="M18" s="110" t="n">
        <v>100.7</v>
      </c>
    </row>
    <row r="19" s="37" customFormat="true" ht="13.5" hidden="false" customHeight="false" outlineLevel="0" collapsed="false">
      <c r="A19" s="35" t="s">
        <v>24</v>
      </c>
      <c r="B19" s="0" t="n">
        <v>0</v>
      </c>
      <c r="C19" s="62" t="n">
        <v>0</v>
      </c>
      <c r="D19" s="132" t="s">
        <v>88</v>
      </c>
      <c r="E19" s="74" t="n">
        <v>0</v>
      </c>
      <c r="F19" s="62" t="n">
        <v>0</v>
      </c>
      <c r="G19" s="131" t="s">
        <v>88</v>
      </c>
      <c r="H19" s="52" t="n">
        <v>68346871</v>
      </c>
      <c r="I19" s="22" t="n">
        <v>67777037</v>
      </c>
      <c r="J19" s="129" t="n">
        <v>100.8</v>
      </c>
      <c r="K19" s="18" t="n">
        <v>68346871</v>
      </c>
      <c r="L19" s="22" t="n">
        <v>67777037</v>
      </c>
      <c r="M19" s="110" t="n">
        <v>100.8</v>
      </c>
    </row>
    <row r="20" customFormat="false" ht="13.5" hidden="false" customHeight="false" outlineLevel="0" collapsed="false">
      <c r="A20" s="29" t="s">
        <v>26</v>
      </c>
      <c r="B20" s="52" t="n">
        <v>10755342</v>
      </c>
      <c r="C20" s="22" t="n">
        <v>12422839</v>
      </c>
      <c r="D20" s="129" t="n">
        <v>86.6</v>
      </c>
      <c r="E20" s="18" t="n">
        <v>277295</v>
      </c>
      <c r="F20" s="22" t="n">
        <v>329836</v>
      </c>
      <c r="G20" s="110" t="n">
        <v>84.1</v>
      </c>
      <c r="H20" s="52" t="n">
        <v>43056825</v>
      </c>
      <c r="I20" s="22" t="n">
        <v>42300711</v>
      </c>
      <c r="J20" s="129" t="n">
        <v>101.8</v>
      </c>
      <c r="K20" s="18" t="n">
        <v>54089462</v>
      </c>
      <c r="L20" s="22" t="n">
        <v>55053386</v>
      </c>
      <c r="M20" s="110" t="n">
        <v>98.2</v>
      </c>
    </row>
    <row r="21" s="24" customFormat="true" ht="13.5" hidden="false" customHeight="false" outlineLevel="0" collapsed="false">
      <c r="A21" s="34" t="s">
        <v>27</v>
      </c>
      <c r="B21" s="52" t="n">
        <v>16348006</v>
      </c>
      <c r="C21" s="22" t="n">
        <v>17004203</v>
      </c>
      <c r="D21" s="129" t="n">
        <v>96.1</v>
      </c>
      <c r="E21" s="18" t="n">
        <v>259239</v>
      </c>
      <c r="F21" s="22" t="n">
        <v>266402</v>
      </c>
      <c r="G21" s="110" t="n">
        <v>97.3</v>
      </c>
      <c r="H21" s="52" t="n">
        <v>32276427</v>
      </c>
      <c r="I21" s="22" t="n">
        <v>30538151</v>
      </c>
      <c r="J21" s="129" t="n">
        <v>105.7</v>
      </c>
      <c r="K21" s="18" t="n">
        <v>48883672</v>
      </c>
      <c r="L21" s="22" t="n">
        <v>47808756</v>
      </c>
      <c r="M21" s="110" t="n">
        <v>102.2</v>
      </c>
    </row>
    <row r="22" customFormat="false" ht="13.5" hidden="false" customHeight="false" outlineLevel="0" collapsed="false">
      <c r="A22" s="29" t="s">
        <v>28</v>
      </c>
      <c r="B22" s="52" t="n">
        <v>6531095</v>
      </c>
      <c r="C22" s="22" t="n">
        <v>7372903</v>
      </c>
      <c r="D22" s="129" t="n">
        <v>88.6</v>
      </c>
      <c r="E22" s="18" t="n">
        <v>306027</v>
      </c>
      <c r="F22" s="22" t="n">
        <v>268680</v>
      </c>
      <c r="G22" s="110" t="n">
        <v>113.9</v>
      </c>
      <c r="H22" s="52" t="n">
        <v>34884276</v>
      </c>
      <c r="I22" s="22" t="n">
        <v>36596700</v>
      </c>
      <c r="J22" s="129" t="n">
        <v>95.3</v>
      </c>
      <c r="K22" s="18" t="n">
        <v>41721398</v>
      </c>
      <c r="L22" s="22" t="n">
        <v>44238283</v>
      </c>
      <c r="M22" s="110" t="n">
        <v>94.3</v>
      </c>
    </row>
    <row r="23" s="37" customFormat="true" ht="13.5" hidden="false" customHeight="false" outlineLevel="0" collapsed="false">
      <c r="A23" s="35" t="s">
        <v>29</v>
      </c>
      <c r="B23" s="52" t="n">
        <v>52992990</v>
      </c>
      <c r="C23" s="22" t="n">
        <v>50149456</v>
      </c>
      <c r="D23" s="129" t="n">
        <v>105.7</v>
      </c>
      <c r="E23" s="74" t="n">
        <v>0</v>
      </c>
      <c r="F23" s="62" t="n">
        <v>0</v>
      </c>
      <c r="G23" s="131" t="s">
        <v>88</v>
      </c>
      <c r="H23" s="0" t="n">
        <v>0</v>
      </c>
      <c r="I23" s="62" t="n">
        <v>0</v>
      </c>
      <c r="J23" s="132" t="s">
        <v>88</v>
      </c>
      <c r="K23" s="18" t="n">
        <v>52992990</v>
      </c>
      <c r="L23" s="22" t="n">
        <v>50149456</v>
      </c>
      <c r="M23" s="110" t="n">
        <v>105.7</v>
      </c>
    </row>
    <row r="24" customFormat="false" ht="13.5" hidden="false" customHeight="false" outlineLevel="0" collapsed="false">
      <c r="A24" s="29" t="s">
        <v>30</v>
      </c>
      <c r="B24" s="52" t="n">
        <v>6593532</v>
      </c>
      <c r="C24" s="22" t="n">
        <v>6075674</v>
      </c>
      <c r="D24" s="129" t="n">
        <v>108.5</v>
      </c>
      <c r="E24" s="74" t="n">
        <v>0</v>
      </c>
      <c r="F24" s="62" t="n">
        <v>0</v>
      </c>
      <c r="G24" s="131" t="s">
        <v>88</v>
      </c>
      <c r="H24" s="52" t="n">
        <v>36874681</v>
      </c>
      <c r="I24" s="22" t="n">
        <v>37814159</v>
      </c>
      <c r="J24" s="129" t="n">
        <v>97.5</v>
      </c>
      <c r="K24" s="18" t="n">
        <v>43468213</v>
      </c>
      <c r="L24" s="22" t="n">
        <v>43889833</v>
      </c>
      <c r="M24" s="110" t="n">
        <v>99</v>
      </c>
    </row>
    <row r="25" customFormat="false" ht="13.5" hidden="false" customHeight="false" outlineLevel="0" collapsed="false">
      <c r="A25" s="29" t="s">
        <v>31</v>
      </c>
      <c r="B25" s="52" t="n">
        <v>1322746</v>
      </c>
      <c r="C25" s="22" t="n">
        <v>1521303</v>
      </c>
      <c r="D25" s="129" t="n">
        <v>86.9</v>
      </c>
      <c r="E25" s="74" t="n">
        <v>0</v>
      </c>
      <c r="F25" s="62" t="n">
        <v>0</v>
      </c>
      <c r="G25" s="131" t="s">
        <v>88</v>
      </c>
      <c r="H25" s="52" t="n">
        <v>43934162</v>
      </c>
      <c r="I25" s="22" t="n">
        <v>40764090</v>
      </c>
      <c r="J25" s="129" t="n">
        <v>107.8</v>
      </c>
      <c r="K25" s="18" t="n">
        <v>45256908</v>
      </c>
      <c r="L25" s="22" t="n">
        <v>42285393</v>
      </c>
      <c r="M25" s="110" t="n">
        <v>107</v>
      </c>
    </row>
    <row r="26" s="24" customFormat="true" ht="13.5" hidden="false" customHeight="false" outlineLevel="0" collapsed="false">
      <c r="A26" s="34" t="s">
        <v>32</v>
      </c>
      <c r="B26" s="52" t="n">
        <v>24357023</v>
      </c>
      <c r="C26" s="22" t="n">
        <v>23111640</v>
      </c>
      <c r="D26" s="129" t="n">
        <v>105.4</v>
      </c>
      <c r="E26" s="18" t="n">
        <v>639300</v>
      </c>
      <c r="F26" s="22" t="n">
        <v>264850</v>
      </c>
      <c r="G26" s="110" t="n">
        <v>241.4</v>
      </c>
      <c r="H26" s="52" t="n">
        <v>32884336</v>
      </c>
      <c r="I26" s="22" t="n">
        <v>23725163</v>
      </c>
      <c r="J26" s="129" t="n">
        <v>138.6</v>
      </c>
      <c r="K26" s="18" t="n">
        <v>57880659</v>
      </c>
      <c r="L26" s="22" t="n">
        <v>47101653</v>
      </c>
      <c r="M26" s="110" t="n">
        <v>122.9</v>
      </c>
    </row>
    <row r="27" s="24" customFormat="true" ht="13.5" hidden="false" customHeight="false" outlineLevel="0" collapsed="false">
      <c r="A27" s="34" t="s">
        <v>33</v>
      </c>
      <c r="B27" s="52" t="n">
        <v>13654126</v>
      </c>
      <c r="C27" s="22" t="n">
        <v>14073139</v>
      </c>
      <c r="D27" s="129" t="n">
        <v>97</v>
      </c>
      <c r="E27" s="18" t="n">
        <v>67029</v>
      </c>
      <c r="F27" s="22" t="n">
        <v>47606</v>
      </c>
      <c r="G27" s="110" t="n">
        <v>140.8</v>
      </c>
      <c r="H27" s="52" t="n">
        <v>25767405</v>
      </c>
      <c r="I27" s="22" t="n">
        <v>25956113</v>
      </c>
      <c r="J27" s="129" t="n">
        <v>99.3</v>
      </c>
      <c r="K27" s="18" t="n">
        <v>39488560</v>
      </c>
      <c r="L27" s="22" t="n">
        <v>40076858</v>
      </c>
      <c r="M27" s="110" t="n">
        <v>98.5</v>
      </c>
    </row>
    <row r="28" s="24" customFormat="true" ht="13.5" hidden="false" customHeight="false" outlineLevel="0" collapsed="false">
      <c r="A28" s="20" t="s">
        <v>34</v>
      </c>
      <c r="B28" s="52" t="n">
        <v>16967231</v>
      </c>
      <c r="C28" s="22" t="n">
        <v>15049335</v>
      </c>
      <c r="D28" s="129" t="n">
        <v>112.7</v>
      </c>
      <c r="E28" s="18" t="n">
        <v>79237</v>
      </c>
      <c r="F28" s="22" t="n">
        <v>56423</v>
      </c>
      <c r="G28" s="110" t="n">
        <v>140.4</v>
      </c>
      <c r="H28" s="52" t="n">
        <v>24634560</v>
      </c>
      <c r="I28" s="22" t="n">
        <v>24894403</v>
      </c>
      <c r="J28" s="129" t="n">
        <v>99</v>
      </c>
      <c r="K28" s="18" t="n">
        <v>41681028</v>
      </c>
      <c r="L28" s="22" t="n">
        <v>40000161</v>
      </c>
      <c r="M28" s="110" t="n">
        <v>104.2</v>
      </c>
    </row>
    <row r="29" s="24" customFormat="true" ht="13.5" hidden="false" customHeight="false" outlineLevel="0" collapsed="false">
      <c r="A29" s="20" t="s">
        <v>80</v>
      </c>
      <c r="B29" s="52" t="n">
        <v>29100937</v>
      </c>
      <c r="C29" s="22" t="n">
        <v>26002089</v>
      </c>
      <c r="D29" s="129" t="n">
        <v>111.9</v>
      </c>
      <c r="E29" s="18" t="n">
        <v>89705</v>
      </c>
      <c r="F29" s="22" t="n">
        <v>125149</v>
      </c>
      <c r="G29" s="110" t="n">
        <v>71.7</v>
      </c>
      <c r="H29" s="52" t="n">
        <v>8599069</v>
      </c>
      <c r="I29" s="22" t="n">
        <v>7651198</v>
      </c>
      <c r="J29" s="129" t="n">
        <v>112.4</v>
      </c>
      <c r="K29" s="18" t="n">
        <v>37789711</v>
      </c>
      <c r="L29" s="22" t="n">
        <v>33778436</v>
      </c>
      <c r="M29" s="110" t="n">
        <v>111.9</v>
      </c>
    </row>
    <row r="30" s="37" customFormat="true" ht="13.5" hidden="false" customHeight="false" outlineLevel="0" collapsed="false">
      <c r="A30" s="35" t="s">
        <v>36</v>
      </c>
      <c r="B30" s="52" t="n">
        <v>11327311</v>
      </c>
      <c r="C30" s="22" t="n">
        <v>10432232</v>
      </c>
      <c r="D30" s="129" t="n">
        <v>108.6</v>
      </c>
      <c r="E30" s="74" t="n">
        <v>0</v>
      </c>
      <c r="F30" s="22" t="n">
        <v>921593</v>
      </c>
      <c r="G30" s="131" t="s">
        <v>88</v>
      </c>
      <c r="H30" s="52" t="n">
        <v>25492699</v>
      </c>
      <c r="I30" s="22" t="n">
        <v>23160991</v>
      </c>
      <c r="J30" s="129" t="n">
        <v>110.1</v>
      </c>
      <c r="K30" s="18" t="n">
        <v>36820010</v>
      </c>
      <c r="L30" s="22" t="n">
        <v>34514816</v>
      </c>
      <c r="M30" s="110" t="n">
        <v>106.7</v>
      </c>
    </row>
    <row r="31" s="24" customFormat="true" ht="13.5" hidden="false" customHeight="false" outlineLevel="0" collapsed="false">
      <c r="A31" s="34" t="s">
        <v>37</v>
      </c>
      <c r="B31" s="52" t="n">
        <v>3205147</v>
      </c>
      <c r="C31" s="22" t="n">
        <v>2494475</v>
      </c>
      <c r="D31" s="129" t="n">
        <v>128.5</v>
      </c>
      <c r="E31" s="74" t="n">
        <v>0</v>
      </c>
      <c r="F31" s="62" t="n">
        <v>0</v>
      </c>
      <c r="G31" s="131" t="s">
        <v>88</v>
      </c>
      <c r="H31" s="52" t="n">
        <v>33925384</v>
      </c>
      <c r="I31" s="22" t="n">
        <v>27038857</v>
      </c>
      <c r="J31" s="129" t="n">
        <v>125.5</v>
      </c>
      <c r="K31" s="18" t="n">
        <v>37130531</v>
      </c>
      <c r="L31" s="22" t="n">
        <v>29533332</v>
      </c>
      <c r="M31" s="110" t="n">
        <v>125.7</v>
      </c>
    </row>
    <row r="32" s="26" customFormat="true" ht="13.5" hidden="false" customHeight="false" outlineLevel="0" collapsed="false">
      <c r="A32" s="25" t="s">
        <v>92</v>
      </c>
      <c r="B32" s="52" t="n">
        <v>7563587</v>
      </c>
      <c r="C32" s="22" t="n">
        <v>7360454</v>
      </c>
      <c r="D32" s="129" t="n">
        <v>102.8</v>
      </c>
      <c r="E32" s="74" t="n">
        <v>0</v>
      </c>
      <c r="F32" s="62" t="n">
        <v>0</v>
      </c>
      <c r="G32" s="131" t="s">
        <v>88</v>
      </c>
      <c r="H32" s="52" t="n">
        <v>26036217</v>
      </c>
      <c r="I32" s="22" t="n">
        <v>25012436</v>
      </c>
      <c r="J32" s="129" t="n">
        <v>104.1</v>
      </c>
      <c r="K32" s="18" t="n">
        <v>33599804</v>
      </c>
      <c r="L32" s="22" t="n">
        <v>32372890</v>
      </c>
      <c r="M32" s="110" t="n">
        <v>103.8</v>
      </c>
    </row>
    <row r="33" customFormat="false" ht="13.5" hidden="false" customHeight="false" outlineLevel="0" collapsed="false">
      <c r="A33" s="29" t="s">
        <v>39</v>
      </c>
      <c r="B33" s="52" t="n">
        <v>6792384</v>
      </c>
      <c r="C33" s="22" t="n">
        <v>6008721</v>
      </c>
      <c r="D33" s="129" t="n">
        <v>113</v>
      </c>
      <c r="E33" s="74" t="n">
        <v>0</v>
      </c>
      <c r="F33" s="62" t="n">
        <v>0</v>
      </c>
      <c r="G33" s="131" t="s">
        <v>88</v>
      </c>
      <c r="H33" s="52" t="n">
        <v>21480164</v>
      </c>
      <c r="I33" s="22" t="n">
        <v>20386875</v>
      </c>
      <c r="J33" s="129" t="n">
        <v>105.4</v>
      </c>
      <c r="K33" s="18" t="n">
        <v>28272548</v>
      </c>
      <c r="L33" s="22" t="n">
        <v>26395596</v>
      </c>
      <c r="M33" s="110" t="n">
        <v>107.1</v>
      </c>
    </row>
    <row r="34" customFormat="false" ht="13.5" hidden="false" customHeight="false" outlineLevel="0" collapsed="false">
      <c r="A34" s="29" t="s">
        <v>40</v>
      </c>
      <c r="B34" s="52" t="n">
        <v>12148077</v>
      </c>
      <c r="C34" s="22" t="n">
        <v>13399678</v>
      </c>
      <c r="D34" s="129" t="n">
        <v>90.7</v>
      </c>
      <c r="E34" s="18" t="n">
        <v>29590</v>
      </c>
      <c r="F34" s="22" t="n">
        <v>62074</v>
      </c>
      <c r="G34" s="110" t="n">
        <v>47.7</v>
      </c>
      <c r="H34" s="52" t="n">
        <v>16112923</v>
      </c>
      <c r="I34" s="22" t="n">
        <v>16024797</v>
      </c>
      <c r="J34" s="129" t="n">
        <v>100.5</v>
      </c>
      <c r="K34" s="18" t="n">
        <v>28290590</v>
      </c>
      <c r="L34" s="22" t="n">
        <v>29486549</v>
      </c>
      <c r="M34" s="110" t="n">
        <v>95.9</v>
      </c>
    </row>
    <row r="35" customFormat="false" ht="13.5" hidden="false" customHeight="false" outlineLevel="0" collapsed="false">
      <c r="A35" s="29" t="s">
        <v>41</v>
      </c>
      <c r="B35" s="52" t="n">
        <v>26364986</v>
      </c>
      <c r="C35" s="22" t="n">
        <v>22169379</v>
      </c>
      <c r="D35" s="129" t="n">
        <v>118.9</v>
      </c>
      <c r="E35" s="74" t="n">
        <v>0</v>
      </c>
      <c r="F35" s="62" t="n">
        <v>0</v>
      </c>
      <c r="G35" s="131" t="s">
        <v>88</v>
      </c>
      <c r="H35" s="52" t="n">
        <v>2599088</v>
      </c>
      <c r="I35" s="22" t="n">
        <v>2409219</v>
      </c>
      <c r="J35" s="129" t="n">
        <v>107.9</v>
      </c>
      <c r="K35" s="18" t="n">
        <v>28964074</v>
      </c>
      <c r="L35" s="22" t="n">
        <v>24578598</v>
      </c>
      <c r="M35" s="110" t="n">
        <v>117.8</v>
      </c>
    </row>
    <row r="36" s="24" customFormat="true" ht="13.5" hidden="false" customHeight="false" outlineLevel="0" collapsed="false">
      <c r="A36" s="34" t="s">
        <v>42</v>
      </c>
      <c r="B36" s="52" t="n">
        <v>5857529</v>
      </c>
      <c r="C36" s="22" t="n">
        <v>6252521</v>
      </c>
      <c r="D36" s="129" t="n">
        <v>93.7</v>
      </c>
      <c r="E36" s="18" t="n">
        <v>147127</v>
      </c>
      <c r="F36" s="22" t="n">
        <v>132780</v>
      </c>
      <c r="G36" s="110" t="n">
        <v>110.8</v>
      </c>
      <c r="H36" s="52" t="n">
        <v>19851352</v>
      </c>
      <c r="I36" s="22" t="n">
        <v>19461239</v>
      </c>
      <c r="J36" s="129" t="n">
        <v>102</v>
      </c>
      <c r="K36" s="18" t="n">
        <v>25856008</v>
      </c>
      <c r="L36" s="22" t="n">
        <v>25846540</v>
      </c>
      <c r="M36" s="110" t="n">
        <v>100</v>
      </c>
    </row>
    <row r="37" s="24" customFormat="true" ht="13.5" hidden="false" customHeight="false" outlineLevel="0" collapsed="false">
      <c r="A37" s="20" t="s">
        <v>43</v>
      </c>
      <c r="B37" s="52" t="n">
        <v>28338155</v>
      </c>
      <c r="C37" s="22" t="n">
        <v>27120184</v>
      </c>
      <c r="D37" s="129" t="n">
        <v>104.5</v>
      </c>
      <c r="E37" s="74" t="n">
        <v>0</v>
      </c>
      <c r="F37" s="62" t="n">
        <v>0</v>
      </c>
      <c r="G37" s="131" t="s">
        <v>88</v>
      </c>
      <c r="H37" s="0" t="n">
        <v>0</v>
      </c>
      <c r="I37" s="62" t="n">
        <v>0</v>
      </c>
      <c r="J37" s="132" t="s">
        <v>88</v>
      </c>
      <c r="K37" s="18" t="n">
        <v>28338155</v>
      </c>
      <c r="L37" s="22" t="n">
        <v>27120184</v>
      </c>
      <c r="M37" s="110" t="n">
        <v>104.5</v>
      </c>
    </row>
    <row r="38" s="24" customFormat="true" ht="13.5" hidden="false" customHeight="false" outlineLevel="0" collapsed="false">
      <c r="A38" s="34" t="s">
        <v>44</v>
      </c>
      <c r="B38" s="52" t="n">
        <v>4462135</v>
      </c>
      <c r="C38" s="22" t="n">
        <v>4744089</v>
      </c>
      <c r="D38" s="129" t="n">
        <v>94.1</v>
      </c>
      <c r="E38" s="18" t="n">
        <v>38574</v>
      </c>
      <c r="F38" s="22" t="n">
        <v>26699</v>
      </c>
      <c r="G38" s="110" t="n">
        <v>144.5</v>
      </c>
      <c r="H38" s="52" t="n">
        <v>18285215</v>
      </c>
      <c r="I38" s="22" t="n">
        <v>18576012</v>
      </c>
      <c r="J38" s="129" t="n">
        <v>98.4</v>
      </c>
      <c r="K38" s="18" t="n">
        <v>22785924</v>
      </c>
      <c r="L38" s="22" t="n">
        <v>23346800</v>
      </c>
      <c r="M38" s="110" t="n">
        <v>97.6</v>
      </c>
    </row>
    <row r="39" s="24" customFormat="true" ht="13.5" hidden="false" customHeight="false" outlineLevel="0" collapsed="false">
      <c r="A39" s="34" t="s">
        <v>45</v>
      </c>
      <c r="B39" s="52" t="n">
        <v>7605597</v>
      </c>
      <c r="C39" s="22" t="n">
        <v>7978556</v>
      </c>
      <c r="D39" s="129" t="n">
        <v>95.3</v>
      </c>
      <c r="E39" s="18" t="n">
        <v>13928</v>
      </c>
      <c r="F39" s="22" t="n">
        <v>11327</v>
      </c>
      <c r="G39" s="110" t="n">
        <v>123</v>
      </c>
      <c r="H39" s="52" t="n">
        <v>15426014</v>
      </c>
      <c r="I39" s="22" t="n">
        <v>15671346</v>
      </c>
      <c r="J39" s="129" t="n">
        <v>98.4</v>
      </c>
      <c r="K39" s="18" t="n">
        <v>23045539</v>
      </c>
      <c r="L39" s="22" t="n">
        <v>23661229</v>
      </c>
      <c r="M39" s="110" t="n">
        <v>97.4</v>
      </c>
    </row>
    <row r="40" customFormat="false" ht="13.5" hidden="false" customHeight="false" outlineLevel="0" collapsed="false">
      <c r="A40" s="29" t="s">
        <v>46</v>
      </c>
      <c r="B40" s="52" t="n">
        <v>4888602</v>
      </c>
      <c r="C40" s="22" t="n">
        <v>4759276</v>
      </c>
      <c r="D40" s="129" t="n">
        <v>102.7</v>
      </c>
      <c r="E40" s="18" t="n">
        <v>91979</v>
      </c>
      <c r="F40" s="22" t="n">
        <v>41649</v>
      </c>
      <c r="G40" s="110" t="n">
        <v>220.8</v>
      </c>
      <c r="H40" s="52" t="n">
        <v>18803153</v>
      </c>
      <c r="I40" s="22" t="n">
        <v>18826406</v>
      </c>
      <c r="J40" s="129" t="n">
        <v>99.9</v>
      </c>
      <c r="K40" s="18" t="n">
        <v>23783734</v>
      </c>
      <c r="L40" s="22" t="n">
        <v>23627331</v>
      </c>
      <c r="M40" s="110" t="n">
        <v>100.7</v>
      </c>
    </row>
    <row r="41" customFormat="false" ht="13.5" hidden="false" customHeight="false" outlineLevel="0" collapsed="false">
      <c r="A41" s="29" t="s">
        <v>47</v>
      </c>
      <c r="B41" s="52" t="n">
        <v>5450839</v>
      </c>
      <c r="C41" s="22" t="n">
        <v>6129697</v>
      </c>
      <c r="D41" s="129" t="n">
        <v>88.9</v>
      </c>
      <c r="E41" s="74" t="n">
        <v>0</v>
      </c>
      <c r="F41" s="22" t="n">
        <v>70040</v>
      </c>
      <c r="G41" s="131" t="s">
        <v>88</v>
      </c>
      <c r="H41" s="52" t="n">
        <v>15659449</v>
      </c>
      <c r="I41" s="22" t="n">
        <v>16956936</v>
      </c>
      <c r="J41" s="129" t="n">
        <v>92.3</v>
      </c>
      <c r="K41" s="18" t="n">
        <v>21110288</v>
      </c>
      <c r="L41" s="22" t="n">
        <v>23156673</v>
      </c>
      <c r="M41" s="110" t="n">
        <v>91.2</v>
      </c>
    </row>
    <row r="42" customFormat="false" ht="13.5" hidden="false" customHeight="false" outlineLevel="0" collapsed="false">
      <c r="A42" s="29" t="s">
        <v>48</v>
      </c>
      <c r="B42" s="52" t="n">
        <v>22483520</v>
      </c>
      <c r="C42" s="22" t="n">
        <v>21108112</v>
      </c>
      <c r="D42" s="129" t="n">
        <v>106.5</v>
      </c>
      <c r="E42" s="18" t="n">
        <v>96129</v>
      </c>
      <c r="F42" s="22" t="n">
        <v>126933</v>
      </c>
      <c r="G42" s="110" t="n">
        <v>75.7</v>
      </c>
      <c r="H42" s="52" t="n">
        <v>2150520</v>
      </c>
      <c r="I42" s="22" t="n">
        <v>2412168</v>
      </c>
      <c r="J42" s="129" t="n">
        <v>89.2</v>
      </c>
      <c r="K42" s="18" t="n">
        <v>24730169</v>
      </c>
      <c r="L42" s="22" t="n">
        <v>23647213</v>
      </c>
      <c r="M42" s="110" t="n">
        <v>104.6</v>
      </c>
    </row>
    <row r="43" customFormat="false" ht="13.5" hidden="false" customHeight="false" outlineLevel="0" collapsed="false">
      <c r="A43" s="29" t="s">
        <v>49</v>
      </c>
      <c r="B43" s="52" t="n">
        <v>18983309</v>
      </c>
      <c r="C43" s="22" t="n">
        <v>18137652</v>
      </c>
      <c r="D43" s="129" t="n">
        <v>104.7</v>
      </c>
      <c r="E43" s="74" t="n">
        <v>0</v>
      </c>
      <c r="F43" s="62" t="n">
        <v>0</v>
      </c>
      <c r="G43" s="131" t="s">
        <v>88</v>
      </c>
      <c r="H43" s="52" t="n">
        <v>992399</v>
      </c>
      <c r="I43" s="22" t="n">
        <v>1067270</v>
      </c>
      <c r="J43" s="129" t="n">
        <v>93</v>
      </c>
      <c r="K43" s="18" t="n">
        <v>19975708</v>
      </c>
      <c r="L43" s="22" t="n">
        <v>19204922</v>
      </c>
      <c r="M43" s="110" t="n">
        <v>104</v>
      </c>
    </row>
    <row r="44" customFormat="false" ht="13.5" hidden="false" customHeight="false" outlineLevel="0" collapsed="false">
      <c r="A44" s="29" t="s">
        <v>50</v>
      </c>
      <c r="B44" s="52" t="n">
        <v>17688125</v>
      </c>
      <c r="C44" s="22" t="n">
        <v>16933385</v>
      </c>
      <c r="D44" s="129" t="n">
        <v>104.5</v>
      </c>
      <c r="E44" s="74" t="n">
        <v>0</v>
      </c>
      <c r="F44" s="62" t="n">
        <v>0</v>
      </c>
      <c r="G44" s="131" t="s">
        <v>88</v>
      </c>
      <c r="H44" s="52" t="n">
        <v>1397898</v>
      </c>
      <c r="I44" s="22" t="n">
        <v>1434426</v>
      </c>
      <c r="J44" s="129" t="n">
        <v>97.5</v>
      </c>
      <c r="K44" s="18" t="n">
        <v>19086023</v>
      </c>
      <c r="L44" s="22" t="n">
        <v>18367811</v>
      </c>
      <c r="M44" s="110" t="n">
        <v>103.9</v>
      </c>
    </row>
    <row r="45" s="24" customFormat="true" ht="13.5" hidden="false" customHeight="false" outlineLevel="0" collapsed="false">
      <c r="A45" s="34" t="s">
        <v>51</v>
      </c>
      <c r="B45" s="52" t="n">
        <v>8297299</v>
      </c>
      <c r="C45" s="22" t="n">
        <v>7957858</v>
      </c>
      <c r="D45" s="129" t="n">
        <v>104.3</v>
      </c>
      <c r="E45" s="18" t="n">
        <v>1719</v>
      </c>
      <c r="F45" s="22" t="n">
        <v>2927</v>
      </c>
      <c r="G45" s="110" t="n">
        <v>58.7</v>
      </c>
      <c r="H45" s="52" t="n">
        <v>9470551</v>
      </c>
      <c r="I45" s="22" t="n">
        <v>9610236</v>
      </c>
      <c r="J45" s="129" t="n">
        <v>98.5</v>
      </c>
      <c r="K45" s="18" t="n">
        <v>17769569</v>
      </c>
      <c r="L45" s="22" t="n">
        <v>17571021</v>
      </c>
      <c r="M45" s="110" t="n">
        <v>101.1</v>
      </c>
    </row>
    <row r="46" customFormat="false" ht="13.5" hidden="false" customHeight="false" outlineLevel="0" collapsed="false">
      <c r="A46" s="29" t="s">
        <v>52</v>
      </c>
      <c r="B46" s="52" t="n">
        <v>3902848</v>
      </c>
      <c r="C46" s="22" t="n">
        <v>3892030</v>
      </c>
      <c r="D46" s="129" t="n">
        <v>100.3</v>
      </c>
      <c r="E46" s="18" t="n">
        <v>406814</v>
      </c>
      <c r="F46" s="22" t="n">
        <v>625303</v>
      </c>
      <c r="G46" s="110" t="n">
        <v>65.1</v>
      </c>
      <c r="H46" s="52" t="n">
        <v>13700876</v>
      </c>
      <c r="I46" s="22" t="n">
        <v>13514659</v>
      </c>
      <c r="J46" s="129" t="n">
        <v>101.4</v>
      </c>
      <c r="K46" s="18" t="n">
        <v>18010538</v>
      </c>
      <c r="L46" s="22" t="n">
        <v>18031992</v>
      </c>
      <c r="M46" s="110" t="n">
        <v>99.9</v>
      </c>
    </row>
    <row r="47" customFormat="false" ht="13.5" hidden="false" customHeight="false" outlineLevel="0" collapsed="false">
      <c r="A47" s="29" t="s">
        <v>53</v>
      </c>
      <c r="B47" s="52" t="n">
        <v>1255717</v>
      </c>
      <c r="C47" s="22" t="n">
        <v>1220443</v>
      </c>
      <c r="D47" s="129" t="n">
        <v>102.9</v>
      </c>
      <c r="E47" s="18" t="n">
        <v>140778</v>
      </c>
      <c r="F47" s="22" t="n">
        <v>71020</v>
      </c>
      <c r="G47" s="110" t="n">
        <v>198.2</v>
      </c>
      <c r="H47" s="52" t="n">
        <v>17067466</v>
      </c>
      <c r="I47" s="22" t="n">
        <v>15768228</v>
      </c>
      <c r="J47" s="129" t="n">
        <v>108.2</v>
      </c>
      <c r="K47" s="18" t="n">
        <v>18463961</v>
      </c>
      <c r="L47" s="22" t="n">
        <v>17059691</v>
      </c>
      <c r="M47" s="110" t="n">
        <v>108.2</v>
      </c>
    </row>
    <row r="48" customFormat="false" ht="13.5" hidden="false" customHeight="false" outlineLevel="0" collapsed="false">
      <c r="A48" s="29" t="s">
        <v>54</v>
      </c>
      <c r="B48" s="52" t="n">
        <v>836606</v>
      </c>
      <c r="C48" s="22" t="n">
        <v>922850</v>
      </c>
      <c r="D48" s="129" t="n">
        <v>90.7</v>
      </c>
      <c r="E48" s="74" t="n">
        <v>0</v>
      </c>
      <c r="F48" s="62" t="n">
        <v>0</v>
      </c>
      <c r="G48" s="131" t="s">
        <v>88</v>
      </c>
      <c r="H48" s="52" t="n">
        <v>13867760</v>
      </c>
      <c r="I48" s="22" t="n">
        <v>15073678</v>
      </c>
      <c r="J48" s="129" t="n">
        <v>92</v>
      </c>
      <c r="K48" s="18" t="n">
        <v>14704366</v>
      </c>
      <c r="L48" s="22" t="n">
        <v>15996528</v>
      </c>
      <c r="M48" s="110" t="n">
        <v>91.9</v>
      </c>
    </row>
    <row r="49" customFormat="false" ht="13.5" hidden="false" customHeight="false" outlineLevel="0" collapsed="false">
      <c r="A49" s="29" t="s">
        <v>55</v>
      </c>
      <c r="B49" s="52" t="n">
        <v>1450695</v>
      </c>
      <c r="C49" s="22" t="n">
        <v>1438693</v>
      </c>
      <c r="D49" s="129" t="n">
        <v>100.8</v>
      </c>
      <c r="E49" s="74" t="n">
        <v>0</v>
      </c>
      <c r="F49" s="62" t="n">
        <v>0</v>
      </c>
      <c r="G49" s="131" t="s">
        <v>88</v>
      </c>
      <c r="H49" s="52" t="n">
        <v>13067583</v>
      </c>
      <c r="I49" s="22" t="n">
        <v>12781229</v>
      </c>
      <c r="J49" s="129" t="n">
        <v>102.2</v>
      </c>
      <c r="K49" s="18" t="n">
        <v>14518278</v>
      </c>
      <c r="L49" s="22" t="n">
        <v>14219922</v>
      </c>
      <c r="M49" s="110" t="n">
        <v>102.1</v>
      </c>
    </row>
    <row r="50" s="24" customFormat="true" ht="13.5" hidden="false" customHeight="false" outlineLevel="0" collapsed="false">
      <c r="A50" s="20" t="s">
        <v>56</v>
      </c>
      <c r="B50" s="52" t="n">
        <v>13365614</v>
      </c>
      <c r="C50" s="22" t="n">
        <v>14445460</v>
      </c>
      <c r="D50" s="129" t="n">
        <v>92.5</v>
      </c>
      <c r="E50" s="74" t="n">
        <v>0</v>
      </c>
      <c r="F50" s="62" t="n">
        <v>0</v>
      </c>
      <c r="G50" s="131" t="s">
        <v>88</v>
      </c>
      <c r="H50" s="0" t="n">
        <v>0</v>
      </c>
      <c r="I50" s="62" t="n">
        <v>0</v>
      </c>
      <c r="J50" s="132" t="s">
        <v>88</v>
      </c>
      <c r="K50" s="18" t="n">
        <v>13365614</v>
      </c>
      <c r="L50" s="22" t="n">
        <v>14445460</v>
      </c>
      <c r="M50" s="110" t="n">
        <v>92.5</v>
      </c>
    </row>
    <row r="51" customFormat="false" ht="13.5" hidden="false" customHeight="false" outlineLevel="0" collapsed="false">
      <c r="A51" s="29" t="s">
        <v>57</v>
      </c>
      <c r="B51" s="52" t="n">
        <v>14850319</v>
      </c>
      <c r="C51" s="22" t="n">
        <v>14086306</v>
      </c>
      <c r="D51" s="129" t="n">
        <v>105.4</v>
      </c>
      <c r="E51" s="74" t="n">
        <v>0</v>
      </c>
      <c r="F51" s="62" t="n">
        <v>0</v>
      </c>
      <c r="G51" s="131" t="s">
        <v>88</v>
      </c>
      <c r="H51" s="52" t="n">
        <v>393663</v>
      </c>
      <c r="I51" s="22" t="n">
        <v>336560</v>
      </c>
      <c r="J51" s="129" t="n">
        <v>117</v>
      </c>
      <c r="K51" s="18" t="n">
        <v>15243982</v>
      </c>
      <c r="L51" s="22" t="n">
        <v>14422866</v>
      </c>
      <c r="M51" s="110" t="n">
        <v>105.7</v>
      </c>
    </row>
    <row r="52" customFormat="false" ht="13.5" hidden="false" customHeight="false" outlineLevel="0" collapsed="false">
      <c r="A52" s="29" t="s">
        <v>58</v>
      </c>
      <c r="B52" s="52" t="n">
        <v>3139418</v>
      </c>
      <c r="C52" s="22" t="n">
        <v>3066446</v>
      </c>
      <c r="D52" s="129" t="n">
        <v>102.4</v>
      </c>
      <c r="E52" s="18" t="n">
        <v>8568</v>
      </c>
      <c r="F52" s="22" t="n">
        <v>5455</v>
      </c>
      <c r="G52" s="110" t="n">
        <v>157.1</v>
      </c>
      <c r="H52" s="52" t="n">
        <v>10746809</v>
      </c>
      <c r="I52" s="22" t="n">
        <v>10264134</v>
      </c>
      <c r="J52" s="129" t="n">
        <v>104.7</v>
      </c>
      <c r="K52" s="18" t="n">
        <v>13894795</v>
      </c>
      <c r="L52" s="22" t="n">
        <v>13336035</v>
      </c>
      <c r="M52" s="110" t="n">
        <v>104.2</v>
      </c>
    </row>
    <row r="53" s="37" customFormat="true" ht="13.5" hidden="false" customHeight="false" outlineLevel="0" collapsed="false">
      <c r="A53" s="35" t="s">
        <v>59</v>
      </c>
      <c r="B53" s="52" t="n">
        <v>3719790</v>
      </c>
      <c r="C53" s="22" t="n">
        <v>3339514</v>
      </c>
      <c r="D53" s="129" t="n">
        <v>111.4</v>
      </c>
      <c r="E53" s="74" t="n">
        <v>0</v>
      </c>
      <c r="F53" s="62" t="n">
        <v>0</v>
      </c>
      <c r="G53" s="131" t="s">
        <v>88</v>
      </c>
      <c r="H53" s="52" t="n">
        <v>9544136</v>
      </c>
      <c r="I53" s="22" t="n">
        <v>9889918</v>
      </c>
      <c r="J53" s="129" t="n">
        <v>96.5</v>
      </c>
      <c r="K53" s="18" t="n">
        <v>13263926</v>
      </c>
      <c r="L53" s="22" t="n">
        <v>13229432</v>
      </c>
      <c r="M53" s="110" t="n">
        <v>100.3</v>
      </c>
    </row>
    <row r="54" s="24" customFormat="true" ht="13.5" hidden="false" customHeight="false" outlineLevel="0" collapsed="false">
      <c r="A54" s="34" t="s">
        <v>60</v>
      </c>
      <c r="B54" s="52" t="n">
        <v>6077886</v>
      </c>
      <c r="C54" s="22" t="n">
        <v>5866000</v>
      </c>
      <c r="D54" s="129" t="n">
        <v>103.6</v>
      </c>
      <c r="E54" s="18" t="n">
        <v>1099</v>
      </c>
      <c r="F54" s="22" t="n">
        <v>2360</v>
      </c>
      <c r="G54" s="110" t="n">
        <v>46.6</v>
      </c>
      <c r="H54" s="52" t="n">
        <v>7419279</v>
      </c>
      <c r="I54" s="22" t="n">
        <v>7260847</v>
      </c>
      <c r="J54" s="129" t="n">
        <v>102.2</v>
      </c>
      <c r="K54" s="18" t="n">
        <v>13498264</v>
      </c>
      <c r="L54" s="22" t="n">
        <v>13129207</v>
      </c>
      <c r="M54" s="110" t="n">
        <v>102.8</v>
      </c>
    </row>
    <row r="55" customFormat="false" ht="13.5" hidden="false" customHeight="false" outlineLevel="0" collapsed="false">
      <c r="A55" s="29" t="s">
        <v>61</v>
      </c>
      <c r="B55" s="52" t="n">
        <v>10508307</v>
      </c>
      <c r="C55" s="22" t="n">
        <v>8267794</v>
      </c>
      <c r="D55" s="129" t="n">
        <v>127.1</v>
      </c>
      <c r="E55" s="18" t="n">
        <v>31951</v>
      </c>
      <c r="F55" s="22" t="n">
        <v>63500</v>
      </c>
      <c r="G55" s="110" t="n">
        <v>50.3</v>
      </c>
      <c r="H55" s="52" t="n">
        <v>2239865</v>
      </c>
      <c r="I55" s="22" t="n">
        <v>1991706</v>
      </c>
      <c r="J55" s="129" t="n">
        <v>112.5</v>
      </c>
      <c r="K55" s="18" t="n">
        <v>12780123</v>
      </c>
      <c r="L55" s="22" t="n">
        <v>10323000</v>
      </c>
      <c r="M55" s="110" t="n">
        <v>123.8</v>
      </c>
    </row>
    <row r="56" customFormat="false" ht="13.5" hidden="false" customHeight="false" outlineLevel="0" collapsed="false">
      <c r="A56" s="29" t="s">
        <v>62</v>
      </c>
      <c r="B56" s="52" t="n">
        <v>3986480</v>
      </c>
      <c r="C56" s="22" t="n">
        <v>4560199</v>
      </c>
      <c r="D56" s="129" t="n">
        <v>87.4</v>
      </c>
      <c r="E56" s="18" t="n">
        <v>807169</v>
      </c>
      <c r="F56" s="22" t="n">
        <v>674156</v>
      </c>
      <c r="G56" s="110" t="n">
        <v>119.7</v>
      </c>
      <c r="H56" s="52" t="n">
        <v>6754700</v>
      </c>
      <c r="I56" s="22" t="n">
        <v>6262238</v>
      </c>
      <c r="J56" s="129" t="n">
        <v>107.9</v>
      </c>
      <c r="K56" s="18" t="n">
        <v>11548349</v>
      </c>
      <c r="L56" s="22" t="n">
        <v>11496593</v>
      </c>
      <c r="M56" s="110" t="n">
        <v>100.5</v>
      </c>
    </row>
    <row r="57" s="26" customFormat="true" ht="13.5" hidden="false" customHeight="false" outlineLevel="0" collapsed="false">
      <c r="A57" s="25" t="s">
        <v>90</v>
      </c>
      <c r="B57" s="52" t="n">
        <v>11371152</v>
      </c>
      <c r="C57" s="22" t="n">
        <v>11204573</v>
      </c>
      <c r="D57" s="129" t="n">
        <v>101.5</v>
      </c>
      <c r="E57" s="18" t="n">
        <v>86634</v>
      </c>
      <c r="F57" s="22" t="n">
        <v>41106</v>
      </c>
      <c r="G57" s="110" t="n">
        <v>210.8</v>
      </c>
      <c r="H57" s="0" t="n">
        <v>0</v>
      </c>
      <c r="I57" s="62" t="n">
        <v>0</v>
      </c>
      <c r="J57" s="132" t="s">
        <v>88</v>
      </c>
      <c r="K57" s="18" t="n">
        <v>11457786</v>
      </c>
      <c r="L57" s="22" t="n">
        <v>11245679</v>
      </c>
      <c r="M57" s="110" t="n">
        <v>101.9</v>
      </c>
    </row>
    <row r="58" customFormat="false" ht="13.5" hidden="false" customHeight="false" outlineLevel="0" collapsed="false">
      <c r="A58" s="29" t="s">
        <v>64</v>
      </c>
      <c r="B58" s="52" t="n">
        <v>9654872</v>
      </c>
      <c r="C58" s="22" t="n">
        <v>10325979</v>
      </c>
      <c r="D58" s="129" t="n">
        <v>93.5</v>
      </c>
      <c r="E58" s="74" t="n">
        <v>0</v>
      </c>
      <c r="F58" s="62" t="n">
        <v>0</v>
      </c>
      <c r="G58" s="131" t="s">
        <v>88</v>
      </c>
      <c r="H58" s="52" t="n">
        <v>551308</v>
      </c>
      <c r="I58" s="22" t="n">
        <v>593766</v>
      </c>
      <c r="J58" s="129" t="n">
        <v>92.8</v>
      </c>
      <c r="K58" s="18" t="n">
        <v>10206180</v>
      </c>
      <c r="L58" s="22" t="n">
        <v>10919745</v>
      </c>
      <c r="M58" s="110" t="n">
        <v>93.5</v>
      </c>
    </row>
    <row r="59" customFormat="false" ht="13.5" hidden="false" customHeight="false" outlineLevel="0" collapsed="false">
      <c r="A59" s="29" t="s">
        <v>65</v>
      </c>
      <c r="B59" s="52" t="n">
        <v>2389121</v>
      </c>
      <c r="C59" s="22" t="n">
        <v>2510791</v>
      </c>
      <c r="D59" s="129" t="n">
        <v>95.2</v>
      </c>
      <c r="E59" s="18" t="n">
        <v>8631</v>
      </c>
      <c r="F59" s="62" t="n">
        <v>0</v>
      </c>
      <c r="G59" s="131" t="s">
        <v>88</v>
      </c>
      <c r="H59" s="52" t="n">
        <v>7506647</v>
      </c>
      <c r="I59" s="22" t="n">
        <v>7702112</v>
      </c>
      <c r="J59" s="129" t="n">
        <v>97.5</v>
      </c>
      <c r="K59" s="18" t="n">
        <v>9904399</v>
      </c>
      <c r="L59" s="22" t="n">
        <v>10212903</v>
      </c>
      <c r="M59" s="110" t="n">
        <v>97</v>
      </c>
    </row>
    <row r="60" customFormat="false" ht="13.5" hidden="false" customHeight="false" outlineLevel="0" collapsed="false">
      <c r="A60" s="29" t="s">
        <v>66</v>
      </c>
      <c r="B60" s="52" t="n">
        <v>2191739</v>
      </c>
      <c r="C60" s="22" t="n">
        <v>2223453</v>
      </c>
      <c r="D60" s="129" t="n">
        <v>98.6</v>
      </c>
      <c r="E60" s="18" t="n">
        <v>4076</v>
      </c>
      <c r="F60" s="22" t="n">
        <v>2126</v>
      </c>
      <c r="G60" s="110" t="n">
        <v>191.7</v>
      </c>
      <c r="H60" s="52" t="n">
        <v>7940758</v>
      </c>
      <c r="I60" s="22" t="n">
        <v>7565974</v>
      </c>
      <c r="J60" s="129" t="n">
        <v>105</v>
      </c>
      <c r="K60" s="18" t="n">
        <v>10136573</v>
      </c>
      <c r="L60" s="22" t="n">
        <v>9791553</v>
      </c>
      <c r="M60" s="110" t="n">
        <v>103.5</v>
      </c>
    </row>
    <row r="61" s="24" customFormat="true" ht="13.5" hidden="false" customHeight="false" outlineLevel="0" collapsed="false">
      <c r="A61" s="34" t="s">
        <v>67</v>
      </c>
      <c r="B61" s="52" t="n">
        <v>174770</v>
      </c>
      <c r="C61" s="22" t="n">
        <v>417213</v>
      </c>
      <c r="D61" s="129" t="n">
        <v>41.9</v>
      </c>
      <c r="E61" s="18" t="n">
        <v>12690420</v>
      </c>
      <c r="F61" s="22" t="n">
        <v>9398797</v>
      </c>
      <c r="G61" s="110" t="n">
        <v>135</v>
      </c>
      <c r="H61" s="52" t="n">
        <v>143334</v>
      </c>
      <c r="I61" s="22" t="n">
        <v>54211</v>
      </c>
      <c r="J61" s="129" t="n">
        <v>264.4</v>
      </c>
      <c r="K61" s="18" t="n">
        <v>13008524</v>
      </c>
      <c r="L61" s="22" t="n">
        <v>9870221</v>
      </c>
      <c r="M61" s="110" t="n">
        <v>131.8</v>
      </c>
    </row>
    <row r="62" s="28" customFormat="true" ht="13.5" hidden="false" customHeight="false" outlineLevel="0" collapsed="false">
      <c r="A62" s="27" t="s">
        <v>68</v>
      </c>
      <c r="B62" s="52" t="n">
        <v>4369414</v>
      </c>
      <c r="C62" s="22" t="n">
        <v>4313257</v>
      </c>
      <c r="D62" s="129" t="n">
        <v>101.3</v>
      </c>
      <c r="E62" s="18" t="n">
        <v>65860</v>
      </c>
      <c r="F62" s="22" t="n">
        <v>69394</v>
      </c>
      <c r="G62" s="110" t="n">
        <v>94.9</v>
      </c>
      <c r="H62" s="52" t="n">
        <v>4898495</v>
      </c>
      <c r="I62" s="22" t="n">
        <v>4289440</v>
      </c>
      <c r="J62" s="129" t="n">
        <v>114.2</v>
      </c>
      <c r="K62" s="18" t="n">
        <v>9333769</v>
      </c>
      <c r="L62" s="22" t="n">
        <v>8672091</v>
      </c>
      <c r="M62" s="110" t="n">
        <v>107.6</v>
      </c>
    </row>
    <row r="63" customFormat="false" ht="13.5" hidden="false" customHeight="false" outlineLevel="0" collapsed="false">
      <c r="A63" s="29" t="s">
        <v>69</v>
      </c>
      <c r="B63" s="52" t="n">
        <v>2225181</v>
      </c>
      <c r="C63" s="22" t="n">
        <v>2708791</v>
      </c>
      <c r="D63" s="129" t="n">
        <v>82.1</v>
      </c>
      <c r="E63" s="74" t="n">
        <v>0</v>
      </c>
      <c r="F63" s="62" t="n">
        <v>0</v>
      </c>
      <c r="G63" s="131" t="s">
        <v>88</v>
      </c>
      <c r="H63" s="52" t="n">
        <v>6209338</v>
      </c>
      <c r="I63" s="22" t="n">
        <v>6271926</v>
      </c>
      <c r="J63" s="129" t="n">
        <v>99</v>
      </c>
      <c r="K63" s="18" t="n">
        <v>8434519</v>
      </c>
      <c r="L63" s="22" t="n">
        <v>8980717</v>
      </c>
      <c r="M63" s="110" t="n">
        <v>93.9</v>
      </c>
    </row>
    <row r="64" s="37" customFormat="true" ht="13.5" hidden="false" customHeight="false" outlineLevel="0" collapsed="false">
      <c r="A64" s="35" t="s">
        <v>70</v>
      </c>
      <c r="B64" s="52" t="n">
        <v>770746</v>
      </c>
      <c r="C64" s="22" t="n">
        <v>882599</v>
      </c>
      <c r="D64" s="129" t="n">
        <v>87.3</v>
      </c>
      <c r="E64" s="74" t="n">
        <v>0</v>
      </c>
      <c r="F64" s="62" t="n">
        <v>0</v>
      </c>
      <c r="G64" s="131" t="s">
        <v>88</v>
      </c>
      <c r="H64" s="52" t="n">
        <v>6067693</v>
      </c>
      <c r="I64" s="22" t="n">
        <v>7098408</v>
      </c>
      <c r="J64" s="129" t="n">
        <v>85.5</v>
      </c>
      <c r="K64" s="18" t="n">
        <v>6838439</v>
      </c>
      <c r="L64" s="22" t="n">
        <v>7981007</v>
      </c>
      <c r="M64" s="110" t="n">
        <v>85.7</v>
      </c>
    </row>
    <row r="65" s="32" customFormat="true" ht="13.5" hidden="false" customHeight="false" outlineLevel="0" collapsed="false">
      <c r="A65" s="30" t="s">
        <v>71</v>
      </c>
      <c r="B65" s="52" t="n">
        <v>8119271</v>
      </c>
      <c r="C65" s="22" t="n">
        <v>8520612</v>
      </c>
      <c r="D65" s="129" t="n">
        <v>95.3</v>
      </c>
      <c r="E65" s="74" t="n">
        <v>0</v>
      </c>
      <c r="F65" s="62" t="n">
        <v>0</v>
      </c>
      <c r="G65" s="131" t="s">
        <v>88</v>
      </c>
      <c r="H65" s="0" t="n">
        <v>0</v>
      </c>
      <c r="I65" s="62" t="n">
        <v>0</v>
      </c>
      <c r="J65" s="132" t="s">
        <v>88</v>
      </c>
      <c r="K65" s="18" t="n">
        <v>8119271</v>
      </c>
      <c r="L65" s="22" t="n">
        <v>8520612</v>
      </c>
      <c r="M65" s="110" t="n">
        <v>95.3</v>
      </c>
    </row>
    <row r="66" customFormat="false" ht="13.5" hidden="false" customHeight="false" outlineLevel="0" collapsed="false">
      <c r="A66" s="29" t="s">
        <v>72</v>
      </c>
      <c r="B66" s="52" t="n">
        <v>1270066</v>
      </c>
      <c r="C66" s="22" t="n">
        <v>1356719</v>
      </c>
      <c r="D66" s="129" t="n">
        <v>93.6</v>
      </c>
      <c r="E66" s="74" t="n">
        <v>0</v>
      </c>
      <c r="F66" s="62" t="n">
        <v>0</v>
      </c>
      <c r="G66" s="131" t="s">
        <v>88</v>
      </c>
      <c r="H66" s="52" t="n">
        <v>5366450</v>
      </c>
      <c r="I66" s="22" t="n">
        <v>5097172</v>
      </c>
      <c r="J66" s="129" t="n">
        <v>105.3</v>
      </c>
      <c r="K66" s="18" t="n">
        <v>6636516</v>
      </c>
      <c r="L66" s="22" t="n">
        <v>6453891</v>
      </c>
      <c r="M66" s="110" t="n">
        <v>102.8</v>
      </c>
    </row>
    <row r="67" customFormat="false" ht="14.25" hidden="false" customHeight="false" outlineLevel="0" collapsed="false">
      <c r="A67" s="29" t="s">
        <v>73</v>
      </c>
      <c r="B67" s="0" t="n">
        <v>0</v>
      </c>
      <c r="C67" s="62" t="n">
        <v>0</v>
      </c>
      <c r="D67" s="132" t="s">
        <v>88</v>
      </c>
      <c r="E67" s="74" t="n">
        <v>0</v>
      </c>
      <c r="F67" s="62" t="n">
        <v>0</v>
      </c>
      <c r="G67" s="131" t="s">
        <v>88</v>
      </c>
      <c r="H67" s="52" t="n">
        <v>4057790</v>
      </c>
      <c r="I67" s="22" t="n">
        <v>5137641</v>
      </c>
      <c r="J67" s="129" t="n">
        <v>79</v>
      </c>
      <c r="K67" s="18" t="n">
        <v>4057790</v>
      </c>
      <c r="L67" s="22" t="n">
        <v>5137641</v>
      </c>
      <c r="M67" s="110" t="n">
        <v>79</v>
      </c>
    </row>
    <row r="68" customFormat="false" ht="15" hidden="false" customHeight="false" outlineLevel="0" collapsed="false">
      <c r="A68" s="42" t="s">
        <v>87</v>
      </c>
      <c r="B68" s="133" t="n">
        <v>1419550108</v>
      </c>
      <c r="C68" s="44" t="n">
        <v>1404196703</v>
      </c>
      <c r="D68" s="134" t="n">
        <v>101.1</v>
      </c>
      <c r="E68" s="43" t="n">
        <v>29797297</v>
      </c>
      <c r="F68" s="44" t="n">
        <v>25179580</v>
      </c>
      <c r="G68" s="118" t="n">
        <v>118.3</v>
      </c>
      <c r="H68" s="133" t="n">
        <v>2092893051</v>
      </c>
      <c r="I68" s="44" t="n">
        <v>2040325440</v>
      </c>
      <c r="J68" s="134" t="n">
        <v>102.6</v>
      </c>
      <c r="K68" s="43" t="n">
        <v>3542240456</v>
      </c>
      <c r="L68" s="44" t="n">
        <v>3469701723</v>
      </c>
      <c r="M68" s="118" t="n">
        <v>102.1</v>
      </c>
    </row>
    <row r="69" customFormat="false" ht="14.25" hidden="false" customHeight="false" outlineLevel="0" collapsed="false">
      <c r="A69" s="48" t="s">
        <v>75</v>
      </c>
      <c r="D69" s="49"/>
      <c r="G69" s="49"/>
      <c r="J69" s="49"/>
      <c r="M69" s="49"/>
    </row>
    <row r="70" customFormat="false" ht="13.5" hidden="false" customHeight="false" outlineLevel="0" collapsed="false">
      <c r="A70" s="50" t="s">
        <v>7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S</cp:lastModifiedBy>
  <cp:lastPrinted>2008-03-11T12:46:04Z</cp:lastPrinted>
  <dcterms:modified xsi:type="dcterms:W3CDTF">2008-05-20T15:50:23Z</dcterms:modified>
  <cp:revision>0</cp:revision>
  <dc:subject/>
  <dc:title/>
</cp:coreProperties>
</file>