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1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　　－　　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r>
      <rPr>
        <sz val="11"/>
        <color rgb="FF0000FF"/>
        <rFont val="Noto Sans"/>
        <family val="2"/>
      </rPr>
      <t xml:space="preserve">（株）</t>
    </r>
    <r>
      <rPr>
        <sz val="6.1"/>
        <color rgb="FF000000"/>
        <rFont val="Noto Sans"/>
        <family val="2"/>
      </rPr>
      <t xml:space="preserve">ジェイティービービジネストラベルソリューションズ</t>
    </r>
  </si>
  <si>
    <t xml:space="preserve">（株）ジャルセールス</t>
  </si>
  <si>
    <t xml:space="preserve">（株）Ｉ．ＪＴＢ</t>
  </si>
  <si>
    <t xml:space="preserve">（株）ＫＮＴツーリスト　※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※社名変更　（株）ツーリストサービス→（株）ＫＮＴツーリスト</t>
  </si>
  <si>
    <t xml:space="preserve">海外旅行　取扱額</t>
  </si>
  <si>
    <t xml:space="preserve">海外旅行　伸び率</t>
  </si>
  <si>
    <t xml:space="preserve">（株）ジェイティービービジネストラベルソリューション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#,##0_);[RED]\(#,##0\)"/>
    <numFmt numFmtId="170" formatCode="#,##0_ "/>
    <numFmt numFmtId="171" formatCode="0_);[RED]\(0\)"/>
    <numFmt numFmtId="172" formatCode="#,##0.0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sz val="6.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4" customFormat="true" ht="13.5" hidden="false" customHeight="false" outlineLevel="0" collapsed="false">
      <c r="A4" s="15" t="s">
        <v>9</v>
      </c>
      <c r="B4" s="16" t="n">
        <v>38258176</v>
      </c>
      <c r="C4" s="17" t="n">
        <v>41514804</v>
      </c>
      <c r="D4" s="18" t="n">
        <f aca="false">B4/C4*100</f>
        <v>92.1555019264935</v>
      </c>
      <c r="E4" s="19" t="n">
        <v>2622020</v>
      </c>
      <c r="F4" s="20" t="n">
        <v>2927860</v>
      </c>
      <c r="G4" s="18" t="n">
        <f aca="false">E4/F4*100</f>
        <v>89.5541453484798</v>
      </c>
      <c r="H4" s="19" t="n">
        <v>65506878</v>
      </c>
      <c r="I4" s="20" t="n">
        <v>63738601</v>
      </c>
      <c r="J4" s="18" t="n">
        <f aca="false">H4/I4*100</f>
        <v>102.774263903282</v>
      </c>
      <c r="K4" s="21" t="n">
        <f aca="false">B4+E4+H4</f>
        <v>106387074</v>
      </c>
      <c r="L4" s="22" t="n">
        <f aca="false">C4+F4+I4</f>
        <v>108181265</v>
      </c>
      <c r="M4" s="23" t="n">
        <f aca="false">K4/L4*100</f>
        <v>98.3414956369756</v>
      </c>
    </row>
    <row r="5" s="28" customFormat="true" ht="13.5" hidden="false" customHeight="false" outlineLevel="0" collapsed="false">
      <c r="A5" s="25" t="s">
        <v>10</v>
      </c>
      <c r="B5" s="16" t="n">
        <v>1338192</v>
      </c>
      <c r="C5" s="17" t="n">
        <v>1520690</v>
      </c>
      <c r="D5" s="18" t="n">
        <f aca="false">B5/C5*100</f>
        <v>87.9990004537414</v>
      </c>
      <c r="E5" s="19" t="n">
        <v>411</v>
      </c>
      <c r="F5" s="20" t="n">
        <v>1072</v>
      </c>
      <c r="G5" s="18" t="n">
        <f aca="false">E5/F5*100</f>
        <v>38.339552238806</v>
      </c>
      <c r="H5" s="19" t="n">
        <v>56921043</v>
      </c>
      <c r="I5" s="20" t="n">
        <v>57393056</v>
      </c>
      <c r="J5" s="18" t="n">
        <f aca="false">H5/I5*100</f>
        <v>99.1775782073706</v>
      </c>
      <c r="K5" s="21" t="n">
        <f aca="false">B5+E5+H5</f>
        <v>58259646</v>
      </c>
      <c r="L5" s="26" t="n">
        <f aca="false">C5+F5+I5</f>
        <v>58914818</v>
      </c>
      <c r="M5" s="27" t="n">
        <f aca="false">K5/L5*100</f>
        <v>98.8879334227936</v>
      </c>
    </row>
    <row r="6" s="30" customFormat="true" ht="13.5" hidden="false" customHeight="false" outlineLevel="0" collapsed="false">
      <c r="A6" s="29" t="s">
        <v>11</v>
      </c>
      <c r="B6" s="16" t="n">
        <v>10463869</v>
      </c>
      <c r="C6" s="17" t="n">
        <v>12799352</v>
      </c>
      <c r="D6" s="18" t="n">
        <f aca="false">B6/C6*100</f>
        <v>81.7531153139628</v>
      </c>
      <c r="E6" s="19" t="n">
        <v>738516</v>
      </c>
      <c r="F6" s="20" t="n">
        <v>422618</v>
      </c>
      <c r="G6" s="18" t="n">
        <f aca="false">E6/F6*100</f>
        <v>174.74788106517</v>
      </c>
      <c r="H6" s="19" t="n">
        <v>20474250</v>
      </c>
      <c r="I6" s="20" t="n">
        <v>21694470</v>
      </c>
      <c r="J6" s="18" t="n">
        <f aca="false">H6/I6*100</f>
        <v>94.3754330020508</v>
      </c>
      <c r="K6" s="21" t="n">
        <f aca="false">B6+E6+H6</f>
        <v>31676635</v>
      </c>
      <c r="L6" s="26" t="n">
        <f aca="false">C6+F6+I6</f>
        <v>34916440</v>
      </c>
      <c r="M6" s="27" t="n">
        <f aca="false">K6/L6*100</f>
        <v>90.7212619614142</v>
      </c>
    </row>
    <row r="7" s="32" customFormat="true" ht="13.5" hidden="false" customHeight="false" outlineLevel="0" collapsed="false">
      <c r="A7" s="31" t="s">
        <v>12</v>
      </c>
      <c r="B7" s="16" t="n">
        <v>9013958</v>
      </c>
      <c r="C7" s="17" t="n">
        <v>11857412</v>
      </c>
      <c r="D7" s="18" t="n">
        <f aca="false">B7/C7*100</f>
        <v>76.019606976632</v>
      </c>
      <c r="E7" s="19" t="n">
        <v>1059600</v>
      </c>
      <c r="F7" s="20" t="n">
        <v>873974</v>
      </c>
      <c r="G7" s="18" t="n">
        <f aca="false">E7/F7*100</f>
        <v>121.239304601739</v>
      </c>
      <c r="H7" s="19" t="n">
        <v>21838782</v>
      </c>
      <c r="I7" s="20" t="n">
        <v>22638670</v>
      </c>
      <c r="J7" s="18" t="n">
        <f aca="false">H7/I7*100</f>
        <v>96.4667182303554</v>
      </c>
      <c r="K7" s="21" t="n">
        <f aca="false">B7+E7+H7</f>
        <v>31912340</v>
      </c>
      <c r="L7" s="26" t="n">
        <f aca="false">C7+F7+I7</f>
        <v>35370056</v>
      </c>
      <c r="M7" s="27" t="n">
        <f aca="false">K7/L7*100</f>
        <v>90.2241715421655</v>
      </c>
    </row>
    <row r="8" customFormat="false" ht="13.5" hidden="false" customHeight="false" outlineLevel="0" collapsed="false">
      <c r="A8" s="33" t="s">
        <v>13</v>
      </c>
      <c r="B8" s="16" t="n">
        <v>19076368</v>
      </c>
      <c r="C8" s="17" t="n">
        <v>20601481</v>
      </c>
      <c r="D8" s="18" t="n">
        <f aca="false">B8/C8*100</f>
        <v>92.5970710552314</v>
      </c>
      <c r="E8" s="19" t="n">
        <v>382475</v>
      </c>
      <c r="F8" s="20" t="n">
        <v>245344</v>
      </c>
      <c r="G8" s="18" t="n">
        <f aca="false">E8/F8*100</f>
        <v>155.893357897483</v>
      </c>
      <c r="H8" s="19" t="n">
        <v>12986453</v>
      </c>
      <c r="I8" s="20" t="n">
        <v>12067634</v>
      </c>
      <c r="J8" s="18" t="n">
        <f aca="false">H8/I8*100</f>
        <v>107.613911724535</v>
      </c>
      <c r="K8" s="21" t="n">
        <f aca="false">B8+E8+H8</f>
        <v>32445296</v>
      </c>
      <c r="L8" s="26" t="n">
        <f aca="false">C8+F8+I8</f>
        <v>32914459</v>
      </c>
      <c r="M8" s="27" t="n">
        <f aca="false">K8/L8*100</f>
        <v>98.5745990842505</v>
      </c>
    </row>
    <row r="9" s="28" customFormat="true" ht="13.5" hidden="false" customHeight="false" outlineLevel="0" collapsed="false">
      <c r="A9" s="25" t="s">
        <v>14</v>
      </c>
      <c r="B9" s="16" t="n">
        <v>10861131</v>
      </c>
      <c r="C9" s="17" t="n">
        <v>11866132</v>
      </c>
      <c r="D9" s="18" t="n">
        <f aca="false">B9/C9*100</f>
        <v>91.5305088465222</v>
      </c>
      <c r="E9" s="19" t="n">
        <v>10079</v>
      </c>
      <c r="F9" s="20" t="n">
        <v>17550</v>
      </c>
      <c r="G9" s="18" t="n">
        <f aca="false">E9/F9*100</f>
        <v>57.4301994301994</v>
      </c>
      <c r="H9" s="19" t="n">
        <v>15605831</v>
      </c>
      <c r="I9" s="20" t="n">
        <v>15625484</v>
      </c>
      <c r="J9" s="18" t="n">
        <f aca="false">H9/I9*100</f>
        <v>99.8742246960158</v>
      </c>
      <c r="K9" s="21" t="n">
        <f aca="false">B9+E9+H9</f>
        <v>26477041</v>
      </c>
      <c r="L9" s="26" t="n">
        <f aca="false">C9+F9+I9</f>
        <v>27509166</v>
      </c>
      <c r="M9" s="27" t="n">
        <f aca="false">K9/L9*100</f>
        <v>96.2480687346174</v>
      </c>
    </row>
    <row r="10" s="36" customFormat="true" ht="13.5" hidden="false" customHeight="false" outlineLevel="0" collapsed="false">
      <c r="A10" s="34" t="s">
        <v>15</v>
      </c>
      <c r="B10" s="16" t="n">
        <v>19664165</v>
      </c>
      <c r="C10" s="17" t="n">
        <v>20930866</v>
      </c>
      <c r="D10" s="18" t="n">
        <f aca="false">B10/C10*100</f>
        <v>93.9481672664667</v>
      </c>
      <c r="E10" s="19" t="n">
        <v>0</v>
      </c>
      <c r="F10" s="20" t="n">
        <v>0</v>
      </c>
      <c r="G10" s="35" t="n">
        <v>0</v>
      </c>
      <c r="H10" s="19" t="n">
        <v>907534</v>
      </c>
      <c r="I10" s="20" t="n">
        <v>900370</v>
      </c>
      <c r="J10" s="18" t="n">
        <f aca="false">H10/I10*100</f>
        <v>100.795672890034</v>
      </c>
      <c r="K10" s="21" t="n">
        <f aca="false">B10+E10+H10</f>
        <v>20571699</v>
      </c>
      <c r="L10" s="26" t="n">
        <f aca="false">C10+F10+I10</f>
        <v>21831236</v>
      </c>
      <c r="M10" s="27" t="n">
        <f aca="false">K10/L10*100</f>
        <v>94.2305740270501</v>
      </c>
    </row>
    <row r="11" s="28" customFormat="true" ht="13.5" hidden="false" customHeight="false" outlineLevel="0" collapsed="false">
      <c r="A11" s="25" t="s">
        <v>16</v>
      </c>
      <c r="B11" s="16" t="n">
        <v>4572512</v>
      </c>
      <c r="C11" s="17" t="n">
        <v>5022866</v>
      </c>
      <c r="D11" s="18" t="n">
        <f aca="false">B11/C11*100</f>
        <v>91.0339236603167</v>
      </c>
      <c r="E11" s="19" t="n">
        <v>0</v>
      </c>
      <c r="F11" s="20" t="n">
        <v>0</v>
      </c>
      <c r="G11" s="35" t="n">
        <v>0</v>
      </c>
      <c r="H11" s="19" t="n">
        <v>15065941</v>
      </c>
      <c r="I11" s="20" t="n">
        <v>15931327</v>
      </c>
      <c r="J11" s="18" t="n">
        <f aca="false">H11/I11*100</f>
        <v>94.5680231157141</v>
      </c>
      <c r="K11" s="21" t="n">
        <f aca="false">B11+E11+H11</f>
        <v>19638453</v>
      </c>
      <c r="L11" s="26" t="n">
        <f aca="false">C11+F11+I11</f>
        <v>20954193</v>
      </c>
      <c r="M11" s="27" t="n">
        <f aca="false">K11/L11*100</f>
        <v>93.720874862611</v>
      </c>
    </row>
    <row r="12" s="28" customFormat="true" ht="13.5" hidden="false" customHeight="false" outlineLevel="0" collapsed="false">
      <c r="A12" s="25" t="s">
        <v>17</v>
      </c>
      <c r="B12" s="16" t="n">
        <v>16705592</v>
      </c>
      <c r="C12" s="17" t="n">
        <v>18546248</v>
      </c>
      <c r="D12" s="18" t="n">
        <f aca="false">B12/C12*100</f>
        <v>90.0753187383238</v>
      </c>
      <c r="E12" s="19" t="n">
        <v>0</v>
      </c>
      <c r="F12" s="20" t="n">
        <v>0</v>
      </c>
      <c r="G12" s="35" t="n">
        <v>0</v>
      </c>
      <c r="H12" s="19" t="n">
        <v>0</v>
      </c>
      <c r="I12" s="20"/>
      <c r="J12" s="35" t="n">
        <v>0</v>
      </c>
      <c r="K12" s="21" t="n">
        <f aca="false">B12+E12+H12</f>
        <v>16705592</v>
      </c>
      <c r="L12" s="26" t="n">
        <f aca="false">C12+F12+I12</f>
        <v>18546248</v>
      </c>
      <c r="M12" s="27" t="n">
        <f aca="false">K12/L12*100</f>
        <v>90.0753187383238</v>
      </c>
    </row>
    <row r="13" customFormat="false" ht="13.5" hidden="false" customHeight="false" outlineLevel="0" collapsed="false">
      <c r="A13" s="33" t="s">
        <v>18</v>
      </c>
      <c r="B13" s="16" t="n">
        <v>2805284</v>
      </c>
      <c r="C13" s="17" t="n">
        <v>4333394</v>
      </c>
      <c r="D13" s="18" t="n">
        <f aca="false">B13/C13*100</f>
        <v>64.7364167670883</v>
      </c>
      <c r="E13" s="19" t="n">
        <v>114120</v>
      </c>
      <c r="F13" s="20" t="n">
        <v>110790</v>
      </c>
      <c r="G13" s="18" t="n">
        <f aca="false">E13/F13*100</f>
        <v>103.005686433794</v>
      </c>
      <c r="H13" s="19" t="n">
        <v>11924226</v>
      </c>
      <c r="I13" s="20" t="n">
        <v>12065779</v>
      </c>
      <c r="J13" s="18" t="n">
        <f aca="false">H13/I13*100</f>
        <v>98.8268225366966</v>
      </c>
      <c r="K13" s="21" t="n">
        <f aca="false">B13+E13+H13</f>
        <v>14843630</v>
      </c>
      <c r="L13" s="26" t="n">
        <f aca="false">C13+F13+I13</f>
        <v>16509963</v>
      </c>
      <c r="M13" s="27" t="n">
        <f aca="false">K13/L13*100</f>
        <v>89.9071063938787</v>
      </c>
    </row>
    <row r="14" s="28" customFormat="true" ht="13.5" hidden="false" customHeight="false" outlineLevel="0" collapsed="false">
      <c r="A14" s="37" t="s">
        <v>19</v>
      </c>
      <c r="B14" s="16" t="n">
        <v>6537955</v>
      </c>
      <c r="C14" s="17" t="n">
        <v>6921244</v>
      </c>
      <c r="D14" s="18" t="n">
        <f aca="false">B14/C14*100</f>
        <v>94.4621371533788</v>
      </c>
      <c r="E14" s="19" t="n">
        <v>525190</v>
      </c>
      <c r="F14" s="20" t="n">
        <v>422851</v>
      </c>
      <c r="G14" s="18" t="n">
        <f aca="false">E14/F14*100</f>
        <v>124.202142125713</v>
      </c>
      <c r="H14" s="19" t="n">
        <v>9777797</v>
      </c>
      <c r="I14" s="20" t="n">
        <v>9827622</v>
      </c>
      <c r="J14" s="18" t="n">
        <f aca="false">H14/I14*100</f>
        <v>99.4930106184385</v>
      </c>
      <c r="K14" s="21" t="n">
        <f aca="false">B14+E14+H14</f>
        <v>16840942</v>
      </c>
      <c r="L14" s="26" t="n">
        <f aca="false">C14+F14+I14</f>
        <v>17171717</v>
      </c>
      <c r="M14" s="27" t="n">
        <f aca="false">K14/L14*100</f>
        <v>98.0737220395608</v>
      </c>
    </row>
    <row r="15" customFormat="false" ht="13.5" hidden="false" customHeight="false" outlineLevel="0" collapsed="false">
      <c r="A15" s="33" t="s">
        <v>20</v>
      </c>
      <c r="B15" s="16" t="n">
        <v>2473135</v>
      </c>
      <c r="C15" s="17" t="n">
        <v>2624529</v>
      </c>
      <c r="D15" s="18" t="n">
        <f aca="false">B15/C15*100</f>
        <v>94.2315745034633</v>
      </c>
      <c r="E15" s="19" t="n">
        <v>382117</v>
      </c>
      <c r="F15" s="20" t="n">
        <v>218217</v>
      </c>
      <c r="G15" s="18" t="n">
        <f aca="false">E15/F15*100</f>
        <v>175.108722051902</v>
      </c>
      <c r="H15" s="19" t="n">
        <v>7648414</v>
      </c>
      <c r="I15" s="20" t="n">
        <v>7785975</v>
      </c>
      <c r="J15" s="18" t="n">
        <f aca="false">H15/I15*100</f>
        <v>98.2332206306853</v>
      </c>
      <c r="K15" s="21" t="n">
        <f aca="false">B15+E15+H15</f>
        <v>10503666</v>
      </c>
      <c r="L15" s="26" t="n">
        <f aca="false">C15+F15+I15</f>
        <v>10628721</v>
      </c>
      <c r="M15" s="27" t="n">
        <f aca="false">K15/L15*100</f>
        <v>98.8234238155278</v>
      </c>
    </row>
    <row r="16" customFormat="false" ht="13.5" hidden="false" customHeight="false" outlineLevel="0" collapsed="false">
      <c r="A16" s="33" t="s">
        <v>21</v>
      </c>
      <c r="B16" s="16" t="n">
        <v>3858748</v>
      </c>
      <c r="C16" s="17" t="n">
        <v>4187295</v>
      </c>
      <c r="D16" s="18" t="n">
        <f aca="false">B16/C16*100</f>
        <v>92.1537173760148</v>
      </c>
      <c r="E16" s="19" t="n">
        <v>0</v>
      </c>
      <c r="F16" s="20" t="n">
        <v>0</v>
      </c>
      <c r="G16" s="35" t="n">
        <v>0</v>
      </c>
      <c r="H16" s="19" t="n">
        <v>9169216</v>
      </c>
      <c r="I16" s="20" t="n">
        <v>8733997</v>
      </c>
      <c r="J16" s="18" t="n">
        <f aca="false">H16/I16*100</f>
        <v>104.983044990741</v>
      </c>
      <c r="K16" s="21" t="n">
        <f aca="false">B16+E16+H16</f>
        <v>13027964</v>
      </c>
      <c r="L16" s="26" t="n">
        <f aca="false">C16+F16+I16</f>
        <v>12921292</v>
      </c>
      <c r="M16" s="27" t="n">
        <f aca="false">K16/L16*100</f>
        <v>100.825552119711</v>
      </c>
    </row>
    <row r="17" customFormat="false" ht="13.5" hidden="false" customHeight="false" outlineLevel="0" collapsed="false">
      <c r="A17" s="33" t="s">
        <v>22</v>
      </c>
      <c r="B17" s="16" t="n">
        <v>5040631</v>
      </c>
      <c r="C17" s="17" t="n">
        <v>5297132</v>
      </c>
      <c r="D17" s="18" t="n">
        <f aca="false">B17/C17*100</f>
        <v>95.1577381873814</v>
      </c>
      <c r="E17" s="19" t="n">
        <v>239907</v>
      </c>
      <c r="F17" s="20" t="n">
        <v>249714</v>
      </c>
      <c r="G17" s="18" t="n">
        <f aca="false">E17/F17*100</f>
        <v>96.0727071770105</v>
      </c>
      <c r="H17" s="19" t="n">
        <v>1253431</v>
      </c>
      <c r="I17" s="20" t="n">
        <v>1790318</v>
      </c>
      <c r="J17" s="18" t="n">
        <f aca="false">H17/I17*100</f>
        <v>70.011640390143</v>
      </c>
      <c r="K17" s="21" t="n">
        <f aca="false">B17+E17+H17</f>
        <v>6533969</v>
      </c>
      <c r="L17" s="26" t="n">
        <f aca="false">C17+F17+I17</f>
        <v>7337164</v>
      </c>
      <c r="M17" s="27" t="n">
        <f aca="false">K17/L17*100</f>
        <v>89.053059192898</v>
      </c>
    </row>
    <row r="18" s="28" customFormat="true" ht="13.5" hidden="false" customHeight="false" outlineLevel="0" collapsed="false">
      <c r="A18" s="37" t="s">
        <v>23</v>
      </c>
      <c r="B18" s="16" t="n">
        <v>4723372</v>
      </c>
      <c r="C18" s="17" t="n">
        <v>4027956</v>
      </c>
      <c r="D18" s="18" t="n">
        <f aca="false">B18/C18*100</f>
        <v>117.264736754821</v>
      </c>
      <c r="E18" s="19" t="n">
        <v>74713</v>
      </c>
      <c r="F18" s="20" t="n">
        <v>33444</v>
      </c>
      <c r="G18" s="18" t="n">
        <f aca="false">E18/F18*100</f>
        <v>223.39732089463</v>
      </c>
      <c r="H18" s="19" t="n">
        <v>6220781</v>
      </c>
      <c r="I18" s="20" t="n">
        <v>5975029</v>
      </c>
      <c r="J18" s="18" t="n">
        <f aca="false">H18/I18*100</f>
        <v>104.112984221499</v>
      </c>
      <c r="K18" s="21" t="n">
        <f aca="false">B18+E18+H18</f>
        <v>11018866</v>
      </c>
      <c r="L18" s="26" t="n">
        <f aca="false">C18+F18+I18</f>
        <v>10036429</v>
      </c>
      <c r="M18" s="27" t="n">
        <f aca="false">K18/L18*100</f>
        <v>109.78871070577</v>
      </c>
    </row>
    <row r="19" s="41" customFormat="true" ht="13.5" hidden="false" customHeight="false" outlineLevel="0" collapsed="false">
      <c r="A19" s="38" t="s">
        <v>24</v>
      </c>
      <c r="B19" s="39" t="n">
        <v>0</v>
      </c>
      <c r="C19" s="17" t="n">
        <v>0</v>
      </c>
      <c r="D19" s="40" t="s">
        <v>25</v>
      </c>
      <c r="E19" s="19" t="n">
        <v>0</v>
      </c>
      <c r="F19" s="20" t="n">
        <v>0</v>
      </c>
      <c r="G19" s="35" t="n">
        <v>0</v>
      </c>
      <c r="H19" s="19" t="n">
        <v>8300912</v>
      </c>
      <c r="I19" s="20" t="n">
        <v>7894091</v>
      </c>
      <c r="J19" s="18" t="n">
        <f aca="false">H19/I19*100</f>
        <v>105.153487589641</v>
      </c>
      <c r="K19" s="21" t="n">
        <f aca="false">B19+E19+H19</f>
        <v>8300912</v>
      </c>
      <c r="L19" s="26" t="n">
        <f aca="false">C19+F19+I19</f>
        <v>7894091</v>
      </c>
      <c r="M19" s="27" t="n">
        <f aca="false">K19/L19*100</f>
        <v>105.153487589641</v>
      </c>
    </row>
    <row r="20" customFormat="false" ht="13.5" hidden="false" customHeight="false" outlineLevel="0" collapsed="false">
      <c r="A20" s="33" t="s">
        <v>26</v>
      </c>
      <c r="B20" s="16" t="n">
        <v>1458712</v>
      </c>
      <c r="C20" s="17" t="n">
        <v>1588918</v>
      </c>
      <c r="D20" s="18" t="n">
        <f aca="false">B20/C20*100</f>
        <v>91.805366922648</v>
      </c>
      <c r="E20" s="19" t="n">
        <v>49815</v>
      </c>
      <c r="F20" s="20" t="n">
        <v>77528</v>
      </c>
      <c r="G20" s="18" t="n">
        <f aca="false">E20/F20*100</f>
        <v>64.2542049324115</v>
      </c>
      <c r="H20" s="19" t="n">
        <v>5695778</v>
      </c>
      <c r="I20" s="20" t="n">
        <v>5684439</v>
      </c>
      <c r="J20" s="18" t="n">
        <f aca="false">H20/I20*100</f>
        <v>100.199474389645</v>
      </c>
      <c r="K20" s="21" t="n">
        <f aca="false">B20+E20+H20</f>
        <v>7204305</v>
      </c>
      <c r="L20" s="26" t="n">
        <f aca="false">C20+F20+I20</f>
        <v>7350885</v>
      </c>
      <c r="M20" s="27" t="n">
        <f aca="false">K20/L20*100</f>
        <v>98.0059543850843</v>
      </c>
    </row>
    <row r="21" s="28" customFormat="true" ht="13.5" hidden="false" customHeight="false" outlineLevel="0" collapsed="false">
      <c r="A21" s="37" t="s">
        <v>27</v>
      </c>
      <c r="B21" s="16" t="n">
        <v>2253084</v>
      </c>
      <c r="C21" s="17" t="n">
        <v>2090906</v>
      </c>
      <c r="D21" s="18" t="n">
        <f aca="false">B21/C21*100</f>
        <v>107.756350596344</v>
      </c>
      <c r="E21" s="19" t="n">
        <v>46243</v>
      </c>
      <c r="F21" s="20" t="n">
        <v>21434</v>
      </c>
      <c r="G21" s="18" t="n">
        <f aca="false">E21/F21*100</f>
        <v>215.746011010544</v>
      </c>
      <c r="H21" s="19" t="n">
        <v>4344900</v>
      </c>
      <c r="I21" s="20" t="n">
        <v>4395025</v>
      </c>
      <c r="J21" s="18" t="n">
        <f aca="false">H21/I21*100</f>
        <v>98.8595059186239</v>
      </c>
      <c r="K21" s="21" t="n">
        <f aca="false">B21+E21+H21</f>
        <v>6644227</v>
      </c>
      <c r="L21" s="26" t="n">
        <f aca="false">C21+F21+I21</f>
        <v>6507365</v>
      </c>
      <c r="M21" s="27" t="n">
        <f aca="false">K21/L21*100</f>
        <v>102.103186159067</v>
      </c>
    </row>
    <row r="22" customFormat="false" ht="13.5" hidden="false" customHeight="false" outlineLevel="0" collapsed="false">
      <c r="A22" s="33" t="s">
        <v>28</v>
      </c>
      <c r="B22" s="16" t="n">
        <v>300980</v>
      </c>
      <c r="C22" s="17" t="n">
        <v>421270</v>
      </c>
      <c r="D22" s="18" t="n">
        <f aca="false">B22/C22*100</f>
        <v>71.4458660716405</v>
      </c>
      <c r="E22" s="19" t="n">
        <v>105394</v>
      </c>
      <c r="F22" s="20" t="n">
        <v>56205</v>
      </c>
      <c r="G22" s="18" t="n">
        <f aca="false">E22/F22*100</f>
        <v>187.51712481096</v>
      </c>
      <c r="H22" s="19" t="n">
        <v>3723020</v>
      </c>
      <c r="I22" s="20" t="n">
        <v>3538691</v>
      </c>
      <c r="J22" s="18" t="n">
        <f aca="false">H22/I22*100</f>
        <v>105.208960036352</v>
      </c>
      <c r="K22" s="21" t="n">
        <f aca="false">B22+E22+H22</f>
        <v>4129394</v>
      </c>
      <c r="L22" s="26" t="n">
        <f aca="false">C22+F22+I22</f>
        <v>4016166</v>
      </c>
      <c r="M22" s="27" t="n">
        <f aca="false">K22/L22*100</f>
        <v>102.819305775707</v>
      </c>
    </row>
    <row r="23" s="41" customFormat="true" ht="13.5" hidden="false" customHeight="false" outlineLevel="0" collapsed="false">
      <c r="A23" s="38" t="s">
        <v>29</v>
      </c>
      <c r="B23" s="16" t="n">
        <v>5881470</v>
      </c>
      <c r="C23" s="17" t="n">
        <v>7560901</v>
      </c>
      <c r="D23" s="18" t="n">
        <f aca="false">B23/C23*100</f>
        <v>77.7879514623985</v>
      </c>
      <c r="E23" s="19" t="n">
        <v>0</v>
      </c>
      <c r="F23" s="20" t="n">
        <v>0</v>
      </c>
      <c r="G23" s="35" t="n">
        <v>0</v>
      </c>
      <c r="H23" s="19" t="n">
        <v>0</v>
      </c>
      <c r="I23" s="20" t="n">
        <v>0</v>
      </c>
      <c r="J23" s="35" t="n">
        <v>0</v>
      </c>
      <c r="K23" s="21" t="n">
        <f aca="false">B23+E23+H23</f>
        <v>5881470</v>
      </c>
      <c r="L23" s="26" t="n">
        <f aca="false">C23+F23+I23</f>
        <v>7560901</v>
      </c>
      <c r="M23" s="27" t="n">
        <f aca="false">K23/L23*100</f>
        <v>77.7879514623985</v>
      </c>
    </row>
    <row r="24" customFormat="false" ht="13.5" hidden="false" customHeight="false" outlineLevel="0" collapsed="false">
      <c r="A24" s="33" t="s">
        <v>30</v>
      </c>
      <c r="B24" s="16" t="n">
        <v>815829</v>
      </c>
      <c r="C24" s="17" t="n">
        <v>892924</v>
      </c>
      <c r="D24" s="18" t="n">
        <f aca="false">B24/C24*100</f>
        <v>91.3660065134323</v>
      </c>
      <c r="E24" s="19" t="n">
        <v>0</v>
      </c>
      <c r="F24" s="20" t="n">
        <v>0</v>
      </c>
      <c r="G24" s="35" t="n">
        <v>0</v>
      </c>
      <c r="H24" s="19" t="n">
        <v>6617878</v>
      </c>
      <c r="I24" s="20" t="n">
        <v>6059332</v>
      </c>
      <c r="J24" s="18" t="n">
        <f aca="false">H24/I24*100</f>
        <v>109.217946796776</v>
      </c>
      <c r="K24" s="21" t="n">
        <f aca="false">B24+E24+H24</f>
        <v>7433707</v>
      </c>
      <c r="L24" s="26" t="n">
        <f aca="false">C24+F24+I24</f>
        <v>6952256</v>
      </c>
      <c r="M24" s="27" t="n">
        <f aca="false">K24/L24*100</f>
        <v>106.92510459914</v>
      </c>
    </row>
    <row r="25" customFormat="false" ht="13.5" hidden="false" customHeight="false" outlineLevel="0" collapsed="false">
      <c r="A25" s="33" t="s">
        <v>31</v>
      </c>
      <c r="B25" s="16" t="n">
        <v>130652</v>
      </c>
      <c r="C25" s="17" t="n">
        <v>183445</v>
      </c>
      <c r="D25" s="18" t="n">
        <f aca="false">B25/C25*100</f>
        <v>71.2213469977377</v>
      </c>
      <c r="E25" s="19" t="n">
        <v>0</v>
      </c>
      <c r="F25" s="20" t="n">
        <v>0</v>
      </c>
      <c r="G25" s="35" t="n">
        <v>0</v>
      </c>
      <c r="H25" s="19" t="n">
        <v>7652067</v>
      </c>
      <c r="I25" s="20" t="n">
        <v>7349375</v>
      </c>
      <c r="J25" s="18" t="n">
        <f aca="false">H25/I25*100</f>
        <v>104.118608725232</v>
      </c>
      <c r="K25" s="21" t="n">
        <f aca="false">B25+E25+H25</f>
        <v>7782719</v>
      </c>
      <c r="L25" s="26" t="n">
        <f aca="false">C25+F25+I25</f>
        <v>7532820</v>
      </c>
      <c r="M25" s="27" t="n">
        <f aca="false">K25/L25*100</f>
        <v>103.317469420483</v>
      </c>
    </row>
    <row r="26" s="28" customFormat="true" ht="13.5" hidden="false" customHeight="false" outlineLevel="0" collapsed="false">
      <c r="A26" s="37" t="s">
        <v>32</v>
      </c>
      <c r="B26" s="16" t="n">
        <v>2463850</v>
      </c>
      <c r="C26" s="17" t="n">
        <v>2960346</v>
      </c>
      <c r="D26" s="18" t="n">
        <f aca="false">B26/C26*100</f>
        <v>83.2284469450531</v>
      </c>
      <c r="E26" s="19" t="n">
        <v>48440</v>
      </c>
      <c r="F26" s="20" t="n">
        <v>40384</v>
      </c>
      <c r="G26" s="18" t="n">
        <f aca="false">E26/F26*100</f>
        <v>119.948494453249</v>
      </c>
      <c r="H26" s="19" t="n">
        <v>2947850</v>
      </c>
      <c r="I26" s="20" t="n">
        <v>3512859</v>
      </c>
      <c r="J26" s="18" t="n">
        <f aca="false">H26/I26*100</f>
        <v>83.9159784096088</v>
      </c>
      <c r="K26" s="21" t="n">
        <f aca="false">B26+E26+H26</f>
        <v>5460140</v>
      </c>
      <c r="L26" s="26" t="n">
        <f aca="false">C26+F26+I26</f>
        <v>6513589</v>
      </c>
      <c r="M26" s="27" t="n">
        <f aca="false">K26/L26*100</f>
        <v>83.8269040309421</v>
      </c>
    </row>
    <row r="27" s="28" customFormat="true" ht="13.5" hidden="false" customHeight="false" outlineLevel="0" collapsed="false">
      <c r="A27" s="37" t="s">
        <v>33</v>
      </c>
      <c r="B27" s="16" t="n">
        <v>1513027</v>
      </c>
      <c r="C27" s="17" t="n">
        <v>1997511</v>
      </c>
      <c r="D27" s="18" t="n">
        <f aca="false">B27/C27*100</f>
        <v>75.7456154183882</v>
      </c>
      <c r="E27" s="19" t="n">
        <v>4338</v>
      </c>
      <c r="F27" s="20" t="n">
        <v>5649</v>
      </c>
      <c r="G27" s="18" t="n">
        <f aca="false">E27/F27*100</f>
        <v>76.7923526287839</v>
      </c>
      <c r="H27" s="19" t="n">
        <v>3770216</v>
      </c>
      <c r="I27" s="20" t="n">
        <v>3951709</v>
      </c>
      <c r="J27" s="18" t="n">
        <f aca="false">H27/I27*100</f>
        <v>95.4072276070935</v>
      </c>
      <c r="K27" s="21" t="n">
        <f aca="false">B27+E27+H27</f>
        <v>5287581</v>
      </c>
      <c r="L27" s="26" t="n">
        <f aca="false">C27+F27+I27</f>
        <v>5954869</v>
      </c>
      <c r="M27" s="27" t="n">
        <f aca="false">K27/L27*100</f>
        <v>88.7942455157284</v>
      </c>
    </row>
    <row r="28" s="28" customFormat="true" ht="13.5" hidden="false" customHeight="false" outlineLevel="0" collapsed="false">
      <c r="A28" s="25" t="s">
        <v>34</v>
      </c>
      <c r="B28" s="16" t="n">
        <v>2248342</v>
      </c>
      <c r="C28" s="17" t="n">
        <v>2590893</v>
      </c>
      <c r="D28" s="18" t="n">
        <f aca="false">B28/C28*100</f>
        <v>86.7786512217988</v>
      </c>
      <c r="E28" s="19" t="n">
        <v>3145</v>
      </c>
      <c r="F28" s="20" t="n">
        <v>1909</v>
      </c>
      <c r="G28" s="18" t="n">
        <f aca="false">E28/F28*100</f>
        <v>164.745940282871</v>
      </c>
      <c r="H28" s="19" t="n">
        <v>2701856</v>
      </c>
      <c r="I28" s="20" t="n">
        <v>3001690</v>
      </c>
      <c r="J28" s="18" t="n">
        <f aca="false">H28/I28*100</f>
        <v>90.0111603796528</v>
      </c>
      <c r="K28" s="21" t="n">
        <f aca="false">B28+E28+H28</f>
        <v>4953343</v>
      </c>
      <c r="L28" s="26" t="n">
        <f aca="false">C28+F28+I28</f>
        <v>5594492</v>
      </c>
      <c r="M28" s="27" t="n">
        <f aca="false">K28/L28*100</f>
        <v>88.5396386302814</v>
      </c>
    </row>
    <row r="29" s="28" customFormat="true" ht="13.5" hidden="false" customHeight="false" outlineLevel="0" collapsed="false">
      <c r="A29" s="25" t="s">
        <v>35</v>
      </c>
      <c r="B29" s="16" t="n">
        <v>4824317</v>
      </c>
      <c r="C29" s="17" t="n">
        <v>5191067</v>
      </c>
      <c r="D29" s="18" t="n">
        <f aca="false">B29/C29*100</f>
        <v>92.9349784928609</v>
      </c>
      <c r="E29" s="19" t="n">
        <v>22480</v>
      </c>
      <c r="F29" s="20" t="n">
        <v>23578</v>
      </c>
      <c r="G29" s="18" t="n">
        <f aca="false">E29/F29*100</f>
        <v>95.3431164645008</v>
      </c>
      <c r="H29" s="19" t="n">
        <v>1395667</v>
      </c>
      <c r="I29" s="20" t="n">
        <v>1499608</v>
      </c>
      <c r="J29" s="18" t="n">
        <f aca="false">H29/I29*100</f>
        <v>93.0687886434322</v>
      </c>
      <c r="K29" s="21" t="n">
        <f aca="false">B29+E29+H29</f>
        <v>6242464</v>
      </c>
      <c r="L29" s="26" t="n">
        <f aca="false">C29+F29+I29</f>
        <v>6714253</v>
      </c>
      <c r="M29" s="27" t="n">
        <f aca="false">K29/L29*100</f>
        <v>92.9733210827772</v>
      </c>
    </row>
    <row r="30" s="41" customFormat="true" ht="13.5" hidden="false" customHeight="false" outlineLevel="0" collapsed="false">
      <c r="A30" s="38" t="s">
        <v>36</v>
      </c>
      <c r="B30" s="42" t="n">
        <v>1498336</v>
      </c>
      <c r="C30" s="17" t="n">
        <v>1792862</v>
      </c>
      <c r="D30" s="18" t="n">
        <f aca="false">B30/C30*100</f>
        <v>83.5722994854038</v>
      </c>
      <c r="E30" s="19" t="n">
        <v>0</v>
      </c>
      <c r="F30" s="20" t="n">
        <v>0</v>
      </c>
      <c r="G30" s="18" t="e">
        <f aca="false">E30/F30*100</f>
        <v>#DIV/0!</v>
      </c>
      <c r="H30" s="19" t="n">
        <v>2906088</v>
      </c>
      <c r="I30" s="20" t="n">
        <v>4754223</v>
      </c>
      <c r="J30" s="18" t="n">
        <f aca="false">H30/I30*100</f>
        <v>61.1264553639995</v>
      </c>
      <c r="K30" s="21" t="n">
        <f aca="false">B30+E30+H30</f>
        <v>4404424</v>
      </c>
      <c r="L30" s="26" t="n">
        <f aca="false">C30+F30+I30</f>
        <v>6547085</v>
      </c>
      <c r="M30" s="27" t="n">
        <f aca="false">K30/L30*100</f>
        <v>67.2730535803338</v>
      </c>
    </row>
    <row r="31" s="28" customFormat="true" ht="13.5" hidden="false" customHeight="false" outlineLevel="0" collapsed="false">
      <c r="A31" s="37" t="s">
        <v>37</v>
      </c>
      <c r="B31" s="16" t="n">
        <v>570377</v>
      </c>
      <c r="C31" s="17" t="n">
        <v>416848</v>
      </c>
      <c r="D31" s="18" t="n">
        <f aca="false">B31/C31*100</f>
        <v>136.830931178751</v>
      </c>
      <c r="E31" s="19" t="n">
        <v>0</v>
      </c>
      <c r="F31" s="20" t="n">
        <v>0</v>
      </c>
      <c r="G31" s="35" t="n">
        <v>0</v>
      </c>
      <c r="H31" s="19" t="n">
        <v>4562117</v>
      </c>
      <c r="I31" s="20" t="n">
        <v>4362833</v>
      </c>
      <c r="J31" s="18" t="n">
        <f aca="false">H31/I31*100</f>
        <v>104.567765944743</v>
      </c>
      <c r="K31" s="21" t="n">
        <f aca="false">B31+E31+H31</f>
        <v>5132494</v>
      </c>
      <c r="L31" s="26" t="n">
        <f aca="false">C31+F31+I31</f>
        <v>4779681</v>
      </c>
      <c r="M31" s="27" t="n">
        <f aca="false">K31/L31*100</f>
        <v>107.381517720534</v>
      </c>
    </row>
    <row r="32" s="30" customFormat="true" ht="13.5" hidden="false" customHeight="false" outlineLevel="0" collapsed="false">
      <c r="A32" s="29" t="s">
        <v>38</v>
      </c>
      <c r="B32" s="16" t="n">
        <v>2555385</v>
      </c>
      <c r="C32" s="43" t="n">
        <v>1107489</v>
      </c>
      <c r="D32" s="18" t="n">
        <f aca="false">B32/C32*100</f>
        <v>230.736828988821</v>
      </c>
      <c r="E32" s="44" t="n">
        <v>0</v>
      </c>
      <c r="F32" s="45" t="n">
        <v>0</v>
      </c>
      <c r="G32" s="35" t="n">
        <v>0</v>
      </c>
      <c r="H32" s="44" t="n">
        <v>7365602</v>
      </c>
      <c r="I32" s="45" t="n">
        <v>3457413</v>
      </c>
      <c r="J32" s="18" t="n">
        <f aca="false">H32/I32*100</f>
        <v>213.037956414232</v>
      </c>
      <c r="K32" s="21" t="n">
        <f aca="false">B32+E32+H32</f>
        <v>9920987</v>
      </c>
      <c r="L32" s="26" t="n">
        <f aca="false">C32+F32+I32</f>
        <v>4564902</v>
      </c>
      <c r="M32" s="27" t="n">
        <f aca="false">K32/L32*100</f>
        <v>217.331872622895</v>
      </c>
    </row>
    <row r="33" customFormat="false" ht="13.5" hidden="false" customHeight="false" outlineLevel="0" collapsed="false">
      <c r="A33" s="33" t="s">
        <v>39</v>
      </c>
      <c r="B33" s="16" t="n">
        <v>956151</v>
      </c>
      <c r="C33" s="17" t="n">
        <v>935212</v>
      </c>
      <c r="D33" s="18" t="n">
        <f aca="false">B33/C33*100</f>
        <v>102.238957583949</v>
      </c>
      <c r="E33" s="19" t="n">
        <v>0</v>
      </c>
      <c r="F33" s="20" t="n">
        <v>0</v>
      </c>
      <c r="G33" s="35" t="n">
        <v>0</v>
      </c>
      <c r="H33" s="19" t="n">
        <v>1592357</v>
      </c>
      <c r="I33" s="20" t="n">
        <v>1693871</v>
      </c>
      <c r="J33" s="18" t="n">
        <f aca="false">H33/I33*100</f>
        <v>94.0069816414591</v>
      </c>
      <c r="K33" s="21" t="n">
        <f aca="false">B33+E33+H33</f>
        <v>2548508</v>
      </c>
      <c r="L33" s="26" t="n">
        <f aca="false">C33+F33+I33</f>
        <v>2629083</v>
      </c>
      <c r="M33" s="27" t="n">
        <f aca="false">K33/L33*100</f>
        <v>96.9352432007662</v>
      </c>
    </row>
    <row r="34" customFormat="false" ht="13.5" hidden="false" customHeight="false" outlineLevel="0" collapsed="false">
      <c r="A34" s="33" t="s">
        <v>40</v>
      </c>
      <c r="B34" s="16" t="n">
        <v>1567965</v>
      </c>
      <c r="C34" s="17" t="n">
        <v>1846676</v>
      </c>
      <c r="D34" s="18" t="n">
        <f aca="false">B34/C34*100</f>
        <v>84.9074228505704</v>
      </c>
      <c r="E34" s="19" t="n">
        <v>24971</v>
      </c>
      <c r="F34" s="20" t="n">
        <v>20671</v>
      </c>
      <c r="G34" s="18" t="n">
        <f aca="false">E34/F34*100</f>
        <v>120.802089884379</v>
      </c>
      <c r="H34" s="19" t="n">
        <v>2332093</v>
      </c>
      <c r="I34" s="20" t="n">
        <v>2488486</v>
      </c>
      <c r="J34" s="18" t="n">
        <f aca="false">H34/I34*100</f>
        <v>93.715335348481</v>
      </c>
      <c r="K34" s="21" t="n">
        <f aca="false">B34+E34+H34</f>
        <v>3925029</v>
      </c>
      <c r="L34" s="26" t="n">
        <f aca="false">C34+F34+I34</f>
        <v>4355833</v>
      </c>
      <c r="M34" s="27" t="n">
        <f aca="false">K34/L34*100</f>
        <v>90.1097218373615</v>
      </c>
    </row>
    <row r="35" customFormat="false" ht="13.5" hidden="false" customHeight="false" outlineLevel="0" collapsed="false">
      <c r="A35" s="33" t="s">
        <v>41</v>
      </c>
      <c r="B35" s="16" t="n">
        <v>3832400</v>
      </c>
      <c r="C35" s="17" t="n">
        <v>3737842</v>
      </c>
      <c r="D35" s="18" t="n">
        <f aca="false">B35/C35*100</f>
        <v>102.529748448436</v>
      </c>
      <c r="E35" s="19" t="n">
        <v>0</v>
      </c>
      <c r="F35" s="20" t="n">
        <v>0</v>
      </c>
      <c r="G35" s="35" t="n">
        <v>0</v>
      </c>
      <c r="H35" s="19" t="n">
        <v>450053</v>
      </c>
      <c r="I35" s="20" t="n">
        <v>376619</v>
      </c>
      <c r="J35" s="18" t="n">
        <f aca="false">H35/I35*100</f>
        <v>119.498219686208</v>
      </c>
      <c r="K35" s="21" t="n">
        <f aca="false">B35+E35+H35</f>
        <v>4282453</v>
      </c>
      <c r="L35" s="26" t="n">
        <f aca="false">C35+F35+I35</f>
        <v>4114461</v>
      </c>
      <c r="M35" s="27" t="n">
        <f aca="false">K35/L35*100</f>
        <v>104.08296493757</v>
      </c>
    </row>
    <row r="36" s="28" customFormat="true" ht="13.5" hidden="false" customHeight="false" outlineLevel="0" collapsed="false">
      <c r="A36" s="37" t="s">
        <v>42</v>
      </c>
      <c r="B36" s="16" t="n">
        <v>712746</v>
      </c>
      <c r="C36" s="17" t="n">
        <v>784580</v>
      </c>
      <c r="D36" s="18" t="n">
        <f aca="false">B36/C36*100</f>
        <v>90.8442733691912</v>
      </c>
      <c r="E36" s="19" t="n">
        <v>37227</v>
      </c>
      <c r="F36" s="20" t="n">
        <v>25076</v>
      </c>
      <c r="G36" s="18" t="n">
        <f aca="false">E36/F36*100</f>
        <v>148.456691657362</v>
      </c>
      <c r="H36" s="19" t="n">
        <v>3172766</v>
      </c>
      <c r="I36" s="20" t="n">
        <v>3254894</v>
      </c>
      <c r="J36" s="18" t="n">
        <f aca="false">H36/I36*100</f>
        <v>97.4767841902071</v>
      </c>
      <c r="K36" s="21" t="n">
        <f aca="false">B36+E36+H36</f>
        <v>3922739</v>
      </c>
      <c r="L36" s="26" t="n">
        <f aca="false">C36+F36+I36</f>
        <v>4064550</v>
      </c>
      <c r="M36" s="27" t="n">
        <f aca="false">K36/L36*100</f>
        <v>96.5110282811135</v>
      </c>
    </row>
    <row r="37" s="28" customFormat="true" ht="13.5" hidden="false" customHeight="false" outlineLevel="0" collapsed="false">
      <c r="A37" s="25" t="s">
        <v>43</v>
      </c>
      <c r="B37" s="16" t="n">
        <v>3706504</v>
      </c>
      <c r="C37" s="17" t="n">
        <v>3665511</v>
      </c>
      <c r="D37" s="18" t="n">
        <f aca="false">B37/C37*100</f>
        <v>101.118343390594</v>
      </c>
      <c r="E37" s="19" t="n">
        <v>0</v>
      </c>
      <c r="F37" s="20" t="n">
        <v>0</v>
      </c>
      <c r="G37" s="35" t="n">
        <v>0</v>
      </c>
      <c r="H37" s="19" t="n">
        <v>0</v>
      </c>
      <c r="I37" s="20" t="n">
        <v>0</v>
      </c>
      <c r="J37" s="35" t="n">
        <v>0</v>
      </c>
      <c r="K37" s="21" t="n">
        <f aca="false">B37+E37+H37</f>
        <v>3706504</v>
      </c>
      <c r="L37" s="26" t="n">
        <f aca="false">C37+F37+I37</f>
        <v>3665511</v>
      </c>
      <c r="M37" s="27" t="n">
        <f aca="false">K37/L37*100</f>
        <v>101.118343390594</v>
      </c>
    </row>
    <row r="38" s="28" customFormat="true" ht="13.5" hidden="false" customHeight="false" outlineLevel="0" collapsed="false">
      <c r="A38" s="37" t="s">
        <v>44</v>
      </c>
      <c r="B38" s="16" t="n">
        <v>638368</v>
      </c>
      <c r="C38" s="17" t="n">
        <v>681594</v>
      </c>
      <c r="D38" s="18" t="n">
        <f aca="false">B38/C38*100</f>
        <v>93.6581014504236</v>
      </c>
      <c r="E38" s="19" t="n">
        <v>2444</v>
      </c>
      <c r="F38" s="20" t="n">
        <v>0</v>
      </c>
      <c r="G38" s="18" t="e">
        <f aca="false">E38/F38*100</f>
        <v>#DIV/0!</v>
      </c>
      <c r="H38" s="19" t="n">
        <v>2950190</v>
      </c>
      <c r="I38" s="20" t="n">
        <v>2862226</v>
      </c>
      <c r="J38" s="18" t="n">
        <f aca="false">H38/I38*100</f>
        <v>103.073272341178</v>
      </c>
      <c r="K38" s="21" t="n">
        <f aca="false">B38+E38+H38</f>
        <v>3591002</v>
      </c>
      <c r="L38" s="26" t="n">
        <f aca="false">C38+F38+I38</f>
        <v>3543820</v>
      </c>
      <c r="M38" s="27" t="n">
        <f aca="false">K38/L38*100</f>
        <v>101.331388163056</v>
      </c>
    </row>
    <row r="39" s="28" customFormat="true" ht="13.5" hidden="false" customHeight="false" outlineLevel="0" collapsed="false">
      <c r="A39" s="37" t="s">
        <v>45</v>
      </c>
      <c r="B39" s="16" t="n">
        <v>770349</v>
      </c>
      <c r="C39" s="17" t="n">
        <v>853952</v>
      </c>
      <c r="D39" s="18" t="n">
        <f aca="false">B39/C39*100</f>
        <v>90.2098712808214</v>
      </c>
      <c r="E39" s="19" t="n">
        <v>11548</v>
      </c>
      <c r="F39" s="20" t="n">
        <v>10981</v>
      </c>
      <c r="G39" s="18" t="n">
        <f aca="false">E39/F39*100</f>
        <v>105.163464165377</v>
      </c>
      <c r="H39" s="19" t="n">
        <v>2114862</v>
      </c>
      <c r="I39" s="20" t="n">
        <v>2104077</v>
      </c>
      <c r="J39" s="18" t="n">
        <f aca="false">H39/I39*100</f>
        <v>100.512576298301</v>
      </c>
      <c r="K39" s="21" t="n">
        <f aca="false">B39+E39+H39</f>
        <v>2896759</v>
      </c>
      <c r="L39" s="26" t="n">
        <f aca="false">C39+F39+I39</f>
        <v>2969010</v>
      </c>
      <c r="M39" s="27" t="n">
        <f aca="false">K39/L39*100</f>
        <v>97.5664952290494</v>
      </c>
    </row>
    <row r="40" customFormat="false" ht="13.5" hidden="false" customHeight="false" outlineLevel="0" collapsed="false">
      <c r="A40" s="33" t="s">
        <v>46</v>
      </c>
      <c r="B40" s="16" t="n">
        <v>482512</v>
      </c>
      <c r="C40" s="17" t="n">
        <v>589316</v>
      </c>
      <c r="D40" s="18" t="n">
        <f aca="false">B40/C40*100</f>
        <v>81.8766162805693</v>
      </c>
      <c r="E40" s="19" t="n">
        <v>10395</v>
      </c>
      <c r="F40" s="20" t="n">
        <v>24122</v>
      </c>
      <c r="G40" s="18" t="n">
        <f aca="false">E40/F40*100</f>
        <v>43.0934416715032</v>
      </c>
      <c r="H40" s="19" t="n">
        <v>2393046</v>
      </c>
      <c r="I40" s="20" t="n">
        <v>2626486</v>
      </c>
      <c r="J40" s="18" t="n">
        <f aca="false">H40/I40*100</f>
        <v>91.112079028786</v>
      </c>
      <c r="K40" s="21" t="n">
        <f aca="false">B40+E40+H40</f>
        <v>2885953</v>
      </c>
      <c r="L40" s="26" t="n">
        <f aca="false">C40+F40+I40</f>
        <v>3239924</v>
      </c>
      <c r="M40" s="27" t="n">
        <f aca="false">K40/L40*100</f>
        <v>89.0747128636351</v>
      </c>
    </row>
    <row r="41" customFormat="false" ht="13.5" hidden="false" customHeight="false" outlineLevel="0" collapsed="false">
      <c r="A41" s="33" t="s">
        <v>47</v>
      </c>
      <c r="B41" s="16" t="n">
        <v>672386</v>
      </c>
      <c r="C41" s="17" t="n">
        <v>760510</v>
      </c>
      <c r="D41" s="18" t="n">
        <f aca="false">B41/C41*100</f>
        <v>88.4125126559809</v>
      </c>
      <c r="E41" s="19" t="n">
        <v>0</v>
      </c>
      <c r="F41" s="20" t="n">
        <v>0</v>
      </c>
      <c r="G41" s="35" t="n">
        <v>0</v>
      </c>
      <c r="H41" s="19" t="n">
        <v>2202232</v>
      </c>
      <c r="I41" s="20" t="n">
        <v>2519230</v>
      </c>
      <c r="J41" s="18" t="n">
        <f aca="false">H41/I41*100</f>
        <v>87.4168694402655</v>
      </c>
      <c r="K41" s="21" t="n">
        <f aca="false">B41+E41+H41</f>
        <v>2874618</v>
      </c>
      <c r="L41" s="26" t="n">
        <f aca="false">C41+F41+I41</f>
        <v>3279740</v>
      </c>
      <c r="M41" s="27" t="n">
        <f aca="false">K41/L41*100</f>
        <v>87.6477403696635</v>
      </c>
    </row>
    <row r="42" customFormat="false" ht="13.5" hidden="false" customHeight="false" outlineLevel="0" collapsed="false">
      <c r="A42" s="33" t="s">
        <v>48</v>
      </c>
      <c r="B42" s="16" t="n">
        <v>4103125</v>
      </c>
      <c r="C42" s="17" t="n">
        <v>3480326</v>
      </c>
      <c r="D42" s="18" t="n">
        <f aca="false">B42/C42*100</f>
        <v>117.894846632183</v>
      </c>
      <c r="E42" s="19" t="n">
        <v>15307</v>
      </c>
      <c r="F42" s="20" t="n">
        <v>27990</v>
      </c>
      <c r="G42" s="18" t="n">
        <f aca="false">E42/F42*100</f>
        <v>54.6873883529832</v>
      </c>
      <c r="H42" s="19" t="n">
        <v>359019</v>
      </c>
      <c r="I42" s="20" t="n">
        <v>320112</v>
      </c>
      <c r="J42" s="18" t="n">
        <f aca="false">H42/I42*100</f>
        <v>112.154183535762</v>
      </c>
      <c r="K42" s="21" t="n">
        <f aca="false">B42+E42+H42</f>
        <v>4477451</v>
      </c>
      <c r="L42" s="26" t="n">
        <f aca="false">C42+F42+I42</f>
        <v>3828428</v>
      </c>
      <c r="M42" s="27" t="n">
        <f aca="false">K42/L42*100</f>
        <v>116.952728378332</v>
      </c>
    </row>
    <row r="43" customFormat="false" ht="13.5" hidden="false" customHeight="false" outlineLevel="0" collapsed="false">
      <c r="A43" s="33" t="s">
        <v>49</v>
      </c>
      <c r="B43" s="16" t="n">
        <v>2476941</v>
      </c>
      <c r="C43" s="17" t="n">
        <v>2652117</v>
      </c>
      <c r="D43" s="18" t="n">
        <f aca="false">B43/C43*100</f>
        <v>93.394861538914</v>
      </c>
      <c r="E43" s="19" t="n">
        <v>0</v>
      </c>
      <c r="F43" s="20" t="n">
        <v>0</v>
      </c>
      <c r="G43" s="35" t="n">
        <v>0</v>
      </c>
      <c r="H43" s="19" t="n">
        <v>136732</v>
      </c>
      <c r="I43" s="20" t="n">
        <v>132992</v>
      </c>
      <c r="J43" s="18" t="n">
        <f aca="false">H43/I43*100</f>
        <v>102.812199230029</v>
      </c>
      <c r="K43" s="21" t="n">
        <f aca="false">B43+E43+H43</f>
        <v>2613673</v>
      </c>
      <c r="L43" s="26" t="n">
        <f aca="false">C43+F43+I43</f>
        <v>2785109</v>
      </c>
      <c r="M43" s="27" t="n">
        <f aca="false">K43/L43*100</f>
        <v>93.8445497106217</v>
      </c>
    </row>
    <row r="44" customFormat="false" ht="13.5" hidden="false" customHeight="false" outlineLevel="0" collapsed="false">
      <c r="A44" s="33" t="s">
        <v>50</v>
      </c>
      <c r="B44" s="16" t="n">
        <v>3428219</v>
      </c>
      <c r="C44" s="17" t="n">
        <v>3240208</v>
      </c>
      <c r="D44" s="18" t="n">
        <f aca="false">B44/C44*100</f>
        <v>105.802436139902</v>
      </c>
      <c r="E44" s="19" t="n">
        <v>0</v>
      </c>
      <c r="F44" s="20" t="n">
        <v>0</v>
      </c>
      <c r="G44" s="35" t="n">
        <v>0</v>
      </c>
      <c r="H44" s="19" t="n">
        <v>165837</v>
      </c>
      <c r="I44" s="20" t="n">
        <v>158877</v>
      </c>
      <c r="J44" s="18" t="n">
        <f aca="false">H44/I44*100</f>
        <v>104.380747370607</v>
      </c>
      <c r="K44" s="21" t="n">
        <f aca="false">B44+E44+H44</f>
        <v>3594056</v>
      </c>
      <c r="L44" s="26" t="n">
        <f aca="false">C44+F44+I44</f>
        <v>3399085</v>
      </c>
      <c r="M44" s="27" t="n">
        <f aca="false">K44/L44*100</f>
        <v>105.735984831212</v>
      </c>
    </row>
    <row r="45" s="28" customFormat="true" ht="13.5" hidden="false" customHeight="false" outlineLevel="0" collapsed="false">
      <c r="A45" s="37" t="s">
        <v>51</v>
      </c>
      <c r="B45" s="16" t="n">
        <v>1172853</v>
      </c>
      <c r="C45" s="17" t="n">
        <v>1270467</v>
      </c>
      <c r="D45" s="18" t="n">
        <f aca="false">B45/C45*100</f>
        <v>92.3166835502221</v>
      </c>
      <c r="E45" s="19" t="n">
        <v>181</v>
      </c>
      <c r="F45" s="20" t="n">
        <v>405</v>
      </c>
      <c r="G45" s="18" t="n">
        <f aca="false">E45/F45*100</f>
        <v>44.6913580246914</v>
      </c>
      <c r="H45" s="19" t="n">
        <v>1372693</v>
      </c>
      <c r="I45" s="20" t="n">
        <v>1275309</v>
      </c>
      <c r="J45" s="18" t="n">
        <f aca="false">H45/I45*100</f>
        <v>107.63611015056</v>
      </c>
      <c r="K45" s="21" t="n">
        <f aca="false">B45+E45+H45</f>
        <v>2545727</v>
      </c>
      <c r="L45" s="26" t="n">
        <f aca="false">C45+F45+I45</f>
        <v>2546181</v>
      </c>
      <c r="M45" s="27" t="n">
        <f aca="false">K45/L45*100</f>
        <v>99.9821693744475</v>
      </c>
    </row>
    <row r="46" customFormat="false" ht="13.5" hidden="false" customHeight="false" outlineLevel="0" collapsed="false">
      <c r="A46" s="33" t="s">
        <v>52</v>
      </c>
      <c r="B46" s="16" t="n">
        <v>346711</v>
      </c>
      <c r="C46" s="17" t="n">
        <v>390412</v>
      </c>
      <c r="D46" s="18" t="n">
        <f aca="false">B46/C46*100</f>
        <v>88.8064403758081</v>
      </c>
      <c r="E46" s="19" t="n">
        <v>45375</v>
      </c>
      <c r="F46" s="20" t="n">
        <v>61219</v>
      </c>
      <c r="G46" s="18" t="n">
        <f aca="false">E46/F46*100</f>
        <v>74.1191460167595</v>
      </c>
      <c r="H46" s="19" t="n">
        <v>1782218</v>
      </c>
      <c r="I46" s="20" t="n">
        <v>1831651</v>
      </c>
      <c r="J46" s="18" t="n">
        <f aca="false">H46/I46*100</f>
        <v>97.301178008256</v>
      </c>
      <c r="K46" s="21" t="n">
        <f aca="false">B46+E46+H46</f>
        <v>2174304</v>
      </c>
      <c r="L46" s="26" t="n">
        <f aca="false">C46+F46+I46</f>
        <v>2283282</v>
      </c>
      <c r="M46" s="27" t="n">
        <f aca="false">K46/L46*100</f>
        <v>95.2271335735139</v>
      </c>
    </row>
    <row r="47" customFormat="false" ht="13.5" hidden="false" customHeight="false" outlineLevel="0" collapsed="false">
      <c r="A47" s="33" t="s">
        <v>53</v>
      </c>
      <c r="B47" s="16" t="n">
        <v>139791</v>
      </c>
      <c r="C47" s="17" t="n">
        <v>160640</v>
      </c>
      <c r="D47" s="18" t="n">
        <f aca="false">B47/C47*100</f>
        <v>87.0212898406375</v>
      </c>
      <c r="E47" s="19" t="n">
        <v>21786</v>
      </c>
      <c r="F47" s="20" t="n">
        <v>14870</v>
      </c>
      <c r="G47" s="18" t="n">
        <f aca="false">E47/F47*100</f>
        <v>146.509751176866</v>
      </c>
      <c r="H47" s="19" t="n">
        <v>2403580</v>
      </c>
      <c r="I47" s="20" t="n">
        <v>2178221</v>
      </c>
      <c r="J47" s="18" t="n">
        <f aca="false">H47/I47*100</f>
        <v>110.34601172241</v>
      </c>
      <c r="K47" s="21" t="n">
        <f aca="false">B47+E47+H47</f>
        <v>2565157</v>
      </c>
      <c r="L47" s="26" t="n">
        <f aca="false">C47+F47+I47</f>
        <v>2353731</v>
      </c>
      <c r="M47" s="27" t="n">
        <f aca="false">K47/L47*100</f>
        <v>108.982589769179</v>
      </c>
    </row>
    <row r="48" customFormat="false" ht="13.5" hidden="false" customHeight="false" outlineLevel="0" collapsed="false">
      <c r="A48" s="33" t="s">
        <v>54</v>
      </c>
      <c r="B48" s="16" t="n">
        <v>116163</v>
      </c>
      <c r="C48" s="17" t="n">
        <v>183090</v>
      </c>
      <c r="D48" s="18" t="n">
        <f aca="false">B48/C48*100</f>
        <v>63.4458463050959</v>
      </c>
      <c r="E48" s="19" t="n">
        <v>0</v>
      </c>
      <c r="F48" s="20" t="n">
        <v>0</v>
      </c>
      <c r="G48" s="35" t="n">
        <v>0</v>
      </c>
      <c r="H48" s="19" t="n">
        <v>2028149</v>
      </c>
      <c r="I48" s="20" t="n">
        <v>2243758</v>
      </c>
      <c r="J48" s="18" t="n">
        <f aca="false">H48/I48*100</f>
        <v>90.3907194982703</v>
      </c>
      <c r="K48" s="21" t="n">
        <f aca="false">B48+E48+H48</f>
        <v>2144312</v>
      </c>
      <c r="L48" s="26" t="n">
        <f aca="false">C48+F48+I48</f>
        <v>2426848</v>
      </c>
      <c r="M48" s="27" t="n">
        <f aca="false">K48/L48*100</f>
        <v>88.3579029259352</v>
      </c>
    </row>
    <row r="49" customFormat="false" ht="13.5" hidden="false" customHeight="false" outlineLevel="0" collapsed="false">
      <c r="A49" s="33" t="s">
        <v>55</v>
      </c>
      <c r="B49" s="16" t="n">
        <v>156507</v>
      </c>
      <c r="C49" s="17" t="n">
        <v>204149</v>
      </c>
      <c r="D49" s="18" t="n">
        <f aca="false">B49/C49*100</f>
        <v>76.6631235029317</v>
      </c>
      <c r="E49" s="19" t="n">
        <v>0</v>
      </c>
      <c r="F49" s="20" t="n">
        <v>0</v>
      </c>
      <c r="G49" s="35" t="n">
        <v>0</v>
      </c>
      <c r="H49" s="19" t="n">
        <v>2001824</v>
      </c>
      <c r="I49" s="20" t="n">
        <v>1997456</v>
      </c>
      <c r="J49" s="18" t="n">
        <f aca="false">H49/I49*100</f>
        <v>100.218678158618</v>
      </c>
      <c r="K49" s="21" t="n">
        <f aca="false">B49+E49+H49</f>
        <v>2158331</v>
      </c>
      <c r="L49" s="26" t="n">
        <f aca="false">C49+F49+I49</f>
        <v>2201605</v>
      </c>
      <c r="M49" s="27" t="n">
        <f aca="false">K49/L49*100</f>
        <v>98.034433969763</v>
      </c>
    </row>
    <row r="50" s="28" customFormat="true" ht="13.5" hidden="false" customHeight="false" outlineLevel="0" collapsed="false">
      <c r="A50" s="25" t="s">
        <v>56</v>
      </c>
      <c r="B50" s="16" t="n">
        <v>1565854</v>
      </c>
      <c r="C50" s="17" t="n">
        <v>1876161</v>
      </c>
      <c r="D50" s="18" t="n">
        <f aca="false">B50/C50*100</f>
        <v>83.4605345703274</v>
      </c>
      <c r="E50" s="19" t="n">
        <v>0</v>
      </c>
      <c r="F50" s="20" t="n">
        <v>0</v>
      </c>
      <c r="G50" s="35" t="n">
        <v>0</v>
      </c>
      <c r="H50" s="19" t="n">
        <v>0</v>
      </c>
      <c r="I50" s="20" t="n">
        <v>0</v>
      </c>
      <c r="J50" s="35" t="n">
        <v>0</v>
      </c>
      <c r="K50" s="21" t="n">
        <f aca="false">B50+E50+H50</f>
        <v>1565854</v>
      </c>
      <c r="L50" s="26" t="n">
        <f aca="false">C50+F50+I50</f>
        <v>1876161</v>
      </c>
      <c r="M50" s="27" t="n">
        <f aca="false">K50/L50*100</f>
        <v>83.4605345703274</v>
      </c>
    </row>
    <row r="51" customFormat="false" ht="13.5" hidden="false" customHeight="false" outlineLevel="0" collapsed="false">
      <c r="A51" s="33" t="s">
        <v>57</v>
      </c>
      <c r="B51" s="16" t="n">
        <v>2256926</v>
      </c>
      <c r="C51" s="17" t="n">
        <v>2220675</v>
      </c>
      <c r="D51" s="18" t="n">
        <f aca="false">B51/C51*100</f>
        <v>101.632431580488</v>
      </c>
      <c r="E51" s="19" t="n">
        <v>0</v>
      </c>
      <c r="F51" s="20" t="n">
        <v>0</v>
      </c>
      <c r="G51" s="35" t="n">
        <v>0</v>
      </c>
      <c r="H51" s="19" t="n">
        <v>54980</v>
      </c>
      <c r="I51" s="20" t="n">
        <v>54345</v>
      </c>
      <c r="J51" s="18" t="n">
        <f aca="false">H51/I51*100</f>
        <v>101.16846075996</v>
      </c>
      <c r="K51" s="21" t="n">
        <f aca="false">B51+E51+H51</f>
        <v>2311906</v>
      </c>
      <c r="L51" s="26" t="n">
        <f aca="false">C51+F51+I51</f>
        <v>2275020</v>
      </c>
      <c r="M51" s="27" t="n">
        <f aca="false">K51/L51*100</f>
        <v>101.62134838375</v>
      </c>
    </row>
    <row r="52" customFormat="false" ht="13.5" hidden="false" customHeight="false" outlineLevel="0" collapsed="false">
      <c r="A52" s="33" t="s">
        <v>58</v>
      </c>
      <c r="B52" s="16" t="n">
        <v>384349</v>
      </c>
      <c r="C52" s="17" t="n">
        <v>449221</v>
      </c>
      <c r="D52" s="18" t="n">
        <f aca="false">B52/C52*100</f>
        <v>85.559001026221</v>
      </c>
      <c r="E52" s="19" t="n">
        <v>2426</v>
      </c>
      <c r="F52" s="20" t="n">
        <v>1099</v>
      </c>
      <c r="G52" s="18" t="n">
        <f aca="false">E52/F52*100</f>
        <v>220.746132848044</v>
      </c>
      <c r="H52" s="19" t="n">
        <v>1666759</v>
      </c>
      <c r="I52" s="20" t="n">
        <v>1800471</v>
      </c>
      <c r="J52" s="18" t="n">
        <f aca="false">H52/I52*100</f>
        <v>92.5734988233634</v>
      </c>
      <c r="K52" s="21" t="n">
        <f aca="false">B52+E52+H52</f>
        <v>2053534</v>
      </c>
      <c r="L52" s="26" t="n">
        <f aca="false">C52+F52+I52</f>
        <v>2250791</v>
      </c>
      <c r="M52" s="27" t="n">
        <f aca="false">K52/L52*100</f>
        <v>91.236103218824</v>
      </c>
    </row>
    <row r="53" s="41" customFormat="true" ht="13.5" hidden="false" customHeight="false" outlineLevel="0" collapsed="false">
      <c r="A53" s="38" t="s">
        <v>59</v>
      </c>
      <c r="B53" s="16" t="n">
        <v>468877</v>
      </c>
      <c r="C53" s="17" t="n">
        <v>675273</v>
      </c>
      <c r="D53" s="18" t="n">
        <f aca="false">B53/C53*100</f>
        <v>69.4351765878393</v>
      </c>
      <c r="E53" s="19" t="n">
        <v>0</v>
      </c>
      <c r="F53" s="20" t="n">
        <v>0</v>
      </c>
      <c r="G53" s="18" t="e">
        <f aca="false">E53/F53*100</f>
        <v>#DIV/0!</v>
      </c>
      <c r="H53" s="19" t="n">
        <v>991062</v>
      </c>
      <c r="I53" s="20" t="n">
        <v>1111549</v>
      </c>
      <c r="J53" s="18" t="n">
        <f aca="false">H53/I53*100</f>
        <v>89.1604418698591</v>
      </c>
      <c r="K53" s="21" t="n">
        <f aca="false">B53+E53+H53</f>
        <v>1459939</v>
      </c>
      <c r="L53" s="26" t="n">
        <f aca="false">C53+F53+I53</f>
        <v>1786822</v>
      </c>
      <c r="M53" s="27" t="n">
        <f aca="false">K53/L53*100</f>
        <v>81.7059001959904</v>
      </c>
    </row>
    <row r="54" s="28" customFormat="true" ht="13.5" hidden="false" customHeight="false" outlineLevel="0" collapsed="false">
      <c r="A54" s="37" t="s">
        <v>60</v>
      </c>
      <c r="B54" s="16" t="n">
        <v>805085</v>
      </c>
      <c r="C54" s="17" t="n">
        <v>907181</v>
      </c>
      <c r="D54" s="18" t="n">
        <f aca="false">B54/C54*100</f>
        <v>88.7457960429066</v>
      </c>
      <c r="E54" s="19" t="n">
        <v>249</v>
      </c>
      <c r="F54" s="20" t="n">
        <v>213</v>
      </c>
      <c r="G54" s="18" t="n">
        <f aca="false">E54/F54*100</f>
        <v>116.901408450704</v>
      </c>
      <c r="H54" s="19" t="n">
        <v>985260</v>
      </c>
      <c r="I54" s="20" t="n">
        <v>1007316</v>
      </c>
      <c r="J54" s="18" t="n">
        <f aca="false">H54/I54*100</f>
        <v>97.8104189747805</v>
      </c>
      <c r="K54" s="21" t="n">
        <f aca="false">B54+E54+H54</f>
        <v>1790594</v>
      </c>
      <c r="L54" s="26" t="n">
        <f aca="false">C54+F54+I54</f>
        <v>1914710</v>
      </c>
      <c r="M54" s="27" t="n">
        <f aca="false">K54/L54*100</f>
        <v>93.5177650923639</v>
      </c>
    </row>
    <row r="55" customFormat="false" ht="13.5" hidden="false" customHeight="false" outlineLevel="0" collapsed="false">
      <c r="A55" s="33" t="s">
        <v>61</v>
      </c>
      <c r="B55" s="16" t="n">
        <v>1885927</v>
      </c>
      <c r="C55" s="17" t="n">
        <v>1423292</v>
      </c>
      <c r="D55" s="18" t="n">
        <f aca="false">B55/C55*100</f>
        <v>132.504573903317</v>
      </c>
      <c r="E55" s="19" t="n">
        <v>5423</v>
      </c>
      <c r="F55" s="20" t="n">
        <v>7371</v>
      </c>
      <c r="G55" s="18" t="n">
        <f aca="false">E55/F55*100</f>
        <v>73.5721069054402</v>
      </c>
      <c r="H55" s="19" t="n">
        <v>408961</v>
      </c>
      <c r="I55" s="20" t="n">
        <v>368555</v>
      </c>
      <c r="J55" s="18" t="n">
        <f aca="false">H55/I55*100</f>
        <v>110.963356893815</v>
      </c>
      <c r="K55" s="21" t="n">
        <f aca="false">B55+E55+H55</f>
        <v>2300311</v>
      </c>
      <c r="L55" s="26" t="n">
        <f aca="false">C55+F55+I55</f>
        <v>1799218</v>
      </c>
      <c r="M55" s="27" t="n">
        <f aca="false">K55/L55*100</f>
        <v>127.850599538244</v>
      </c>
    </row>
    <row r="56" customFormat="false" ht="13.5" hidden="false" customHeight="false" outlineLevel="0" collapsed="false">
      <c r="A56" s="33" t="s">
        <v>62</v>
      </c>
      <c r="B56" s="16" t="n">
        <v>436885</v>
      </c>
      <c r="C56" s="17" t="n">
        <v>506021</v>
      </c>
      <c r="D56" s="18" t="n">
        <f aca="false">B56/C56*100</f>
        <v>86.3373259212562</v>
      </c>
      <c r="E56" s="19" t="n">
        <v>156801</v>
      </c>
      <c r="F56" s="20" t="n">
        <v>173464</v>
      </c>
      <c r="G56" s="18" t="n">
        <f aca="false">E56/F56*100</f>
        <v>90.3939722363142</v>
      </c>
      <c r="H56" s="19" t="n">
        <v>556317</v>
      </c>
      <c r="I56" s="20" t="n">
        <v>741965</v>
      </c>
      <c r="J56" s="18" t="n">
        <f aca="false">H56/I56*100</f>
        <v>74.9788736665476</v>
      </c>
      <c r="K56" s="21" t="n">
        <f aca="false">B56+E56+H56</f>
        <v>1150003</v>
      </c>
      <c r="L56" s="26" t="n">
        <f aca="false">C56+F56+I56</f>
        <v>1421450</v>
      </c>
      <c r="M56" s="27" t="n">
        <f aca="false">K56/L56*100</f>
        <v>80.9035140173766</v>
      </c>
    </row>
    <row r="57" s="30" customFormat="true" ht="13.5" hidden="false" customHeight="false" outlineLevel="0" collapsed="false">
      <c r="A57" s="29" t="s">
        <v>63</v>
      </c>
      <c r="B57" s="16" t="n">
        <v>1525477</v>
      </c>
      <c r="C57" s="17" t="n">
        <v>1372978</v>
      </c>
      <c r="D57" s="18" t="n">
        <f aca="false">B57/C57*100</f>
        <v>111.107169961937</v>
      </c>
      <c r="E57" s="19" t="n">
        <v>11296</v>
      </c>
      <c r="F57" s="20" t="n">
        <v>4203</v>
      </c>
      <c r="G57" s="18" t="n">
        <f aca="false">E57/F57*100</f>
        <v>268.760409231501</v>
      </c>
      <c r="H57" s="19" t="n">
        <v>0</v>
      </c>
      <c r="I57" s="20" t="n">
        <v>0</v>
      </c>
      <c r="J57" s="35" t="n">
        <v>0</v>
      </c>
      <c r="K57" s="21" t="n">
        <f aca="false">B57+E57+H57</f>
        <v>1536773</v>
      </c>
      <c r="L57" s="26" t="n">
        <f aca="false">C57+F57+I57</f>
        <v>1377181</v>
      </c>
      <c r="M57" s="27" t="n">
        <f aca="false">K57/L57*100</f>
        <v>111.588309742873</v>
      </c>
    </row>
    <row r="58" customFormat="false" ht="13.5" hidden="false" customHeight="false" outlineLevel="0" collapsed="false">
      <c r="A58" s="33" t="s">
        <v>64</v>
      </c>
      <c r="B58" s="16" t="n">
        <v>1277309</v>
      </c>
      <c r="C58" s="17" t="n">
        <v>1669462</v>
      </c>
      <c r="D58" s="18" t="n">
        <f aca="false">B58/C58*100</f>
        <v>76.5102170639404</v>
      </c>
      <c r="E58" s="19" t="n">
        <v>0</v>
      </c>
      <c r="F58" s="20" t="n">
        <v>0</v>
      </c>
      <c r="G58" s="35" t="n">
        <v>0</v>
      </c>
      <c r="H58" s="19" t="n">
        <v>86524</v>
      </c>
      <c r="I58" s="20" t="n">
        <v>89990</v>
      </c>
      <c r="J58" s="18" t="n">
        <f aca="false">H58/I58*100</f>
        <v>96.1484609401045</v>
      </c>
      <c r="K58" s="21" t="n">
        <f aca="false">B58+E58+H58</f>
        <v>1363833</v>
      </c>
      <c r="L58" s="26" t="n">
        <f aca="false">C58+F58+I58</f>
        <v>1759452</v>
      </c>
      <c r="M58" s="27" t="n">
        <f aca="false">K58/L58*100</f>
        <v>77.514646605875</v>
      </c>
    </row>
    <row r="59" customFormat="false" ht="13.5" hidden="false" customHeight="false" outlineLevel="0" collapsed="false">
      <c r="A59" s="33" t="s">
        <v>65</v>
      </c>
      <c r="B59" s="16" t="n">
        <v>305459</v>
      </c>
      <c r="C59" s="17" t="n">
        <v>320633</v>
      </c>
      <c r="D59" s="18" t="n">
        <f aca="false">B59/C59*100</f>
        <v>95.2674865032607</v>
      </c>
      <c r="E59" s="19" t="n">
        <v>5362</v>
      </c>
      <c r="F59" s="20" t="n">
        <v>3088</v>
      </c>
      <c r="G59" s="35" t="n">
        <v>0</v>
      </c>
      <c r="H59" s="19" t="n">
        <v>958806</v>
      </c>
      <c r="I59" s="20" t="n">
        <v>1086954</v>
      </c>
      <c r="J59" s="18" t="n">
        <f aca="false">H59/I59*100</f>
        <v>88.2103566480274</v>
      </c>
      <c r="K59" s="21" t="n">
        <f aca="false">B59+E59+H59</f>
        <v>1269627</v>
      </c>
      <c r="L59" s="26" t="n">
        <f aca="false">C59+F59+I59</f>
        <v>1410675</v>
      </c>
      <c r="M59" s="27" t="n">
        <f aca="false">K59/L59*100</f>
        <v>90.0013823169759</v>
      </c>
    </row>
    <row r="60" customFormat="false" ht="13.5" hidden="false" customHeight="false" outlineLevel="0" collapsed="false">
      <c r="A60" s="33" t="s">
        <v>66</v>
      </c>
      <c r="B60" s="16" t="n">
        <v>242368</v>
      </c>
      <c r="C60" s="17" t="n">
        <v>291104</v>
      </c>
      <c r="D60" s="18" t="n">
        <f aca="false">B60/C60*100</f>
        <v>83.2582169946136</v>
      </c>
      <c r="E60" s="19" t="n">
        <v>682</v>
      </c>
      <c r="F60" s="20" t="n">
        <v>386</v>
      </c>
      <c r="G60" s="35" t="n">
        <v>0</v>
      </c>
      <c r="H60" s="19" t="n">
        <v>1033951</v>
      </c>
      <c r="I60" s="20" t="n">
        <v>1051617</v>
      </c>
      <c r="J60" s="18" t="n">
        <f aca="false">H60/I60*100</f>
        <v>98.320110838832</v>
      </c>
      <c r="K60" s="21" t="n">
        <f aca="false">B60+E60+H60</f>
        <v>1277001</v>
      </c>
      <c r="L60" s="26" t="n">
        <f aca="false">C60+F60+I60</f>
        <v>1343107</v>
      </c>
      <c r="M60" s="27" t="n">
        <f aca="false">K60/L60*100</f>
        <v>95.0781285482095</v>
      </c>
    </row>
    <row r="61" s="28" customFormat="true" ht="13.5" hidden="false" customHeight="false" outlineLevel="0" collapsed="false">
      <c r="A61" s="37" t="s">
        <v>67</v>
      </c>
      <c r="B61" s="16" t="n">
        <v>6559</v>
      </c>
      <c r="C61" s="17" t="n">
        <v>37603</v>
      </c>
      <c r="D61" s="18" t="n">
        <f aca="false">B61/C61*100</f>
        <v>17.442757226817</v>
      </c>
      <c r="E61" s="19" t="n">
        <v>2883555</v>
      </c>
      <c r="F61" s="20" t="n">
        <v>2568427</v>
      </c>
      <c r="G61" s="18" t="n">
        <f aca="false">E61/F61*100</f>
        <v>112.269299458384</v>
      </c>
      <c r="H61" s="19" t="n">
        <v>10270</v>
      </c>
      <c r="I61" s="20" t="n">
        <v>2066</v>
      </c>
      <c r="J61" s="18" t="n">
        <f aca="false">H61/I61*100</f>
        <v>497.095837366893</v>
      </c>
      <c r="K61" s="21" t="n">
        <f aca="false">B61+E61+H61</f>
        <v>2900384</v>
      </c>
      <c r="L61" s="26" t="n">
        <f aca="false">C61+F61+I61</f>
        <v>2608096</v>
      </c>
      <c r="M61" s="27" t="n">
        <f aca="false">K61/L61*100</f>
        <v>111.206949437444</v>
      </c>
    </row>
    <row r="62" s="32" customFormat="true" ht="13.5" hidden="false" customHeight="false" outlineLevel="0" collapsed="false">
      <c r="A62" s="31" t="s">
        <v>68</v>
      </c>
      <c r="B62" s="16" t="n">
        <v>776209</v>
      </c>
      <c r="C62" s="17" t="n">
        <v>656358</v>
      </c>
      <c r="D62" s="18" t="n">
        <f aca="false">B62/C62*100</f>
        <v>118.260004448792</v>
      </c>
      <c r="E62" s="19" t="n">
        <v>29963</v>
      </c>
      <c r="F62" s="20" t="n">
        <v>11722</v>
      </c>
      <c r="G62" s="18" t="n">
        <f aca="false">E62/F62*100</f>
        <v>255.613376556902</v>
      </c>
      <c r="H62" s="19" t="n">
        <v>890036</v>
      </c>
      <c r="I62" s="20" t="n">
        <v>814333</v>
      </c>
      <c r="J62" s="18" t="n">
        <f aca="false">H62/I62*100</f>
        <v>109.2963198102</v>
      </c>
      <c r="K62" s="21" t="n">
        <f aca="false">B62+E62+H62</f>
        <v>1696208</v>
      </c>
      <c r="L62" s="26" t="n">
        <f aca="false">C62+F62+I62</f>
        <v>1482413</v>
      </c>
      <c r="M62" s="27" t="n">
        <f aca="false">K62/L62*100</f>
        <v>114.422094247689</v>
      </c>
    </row>
    <row r="63" customFormat="false" ht="13.5" hidden="false" customHeight="false" outlineLevel="0" collapsed="false">
      <c r="A63" s="33" t="s">
        <v>69</v>
      </c>
      <c r="B63" s="16" t="n">
        <v>245335</v>
      </c>
      <c r="C63" s="17" t="n">
        <v>359094</v>
      </c>
      <c r="D63" s="18" t="n">
        <f aca="false">B63/C63*100</f>
        <v>68.3205511648761</v>
      </c>
      <c r="E63" s="19" t="n">
        <v>0</v>
      </c>
      <c r="F63" s="20" t="n">
        <v>0</v>
      </c>
      <c r="G63" s="35" t="n">
        <v>0</v>
      </c>
      <c r="H63" s="19" t="n">
        <v>1233369</v>
      </c>
      <c r="I63" s="20" t="n">
        <v>1206619</v>
      </c>
      <c r="J63" s="18" t="n">
        <f aca="false">H63/I63*100</f>
        <v>102.21693840392</v>
      </c>
      <c r="K63" s="21" t="n">
        <f aca="false">B63+E63+H63</f>
        <v>1478704</v>
      </c>
      <c r="L63" s="26" t="n">
        <f aca="false">C63+F63+I63</f>
        <v>1565713</v>
      </c>
      <c r="M63" s="27" t="n">
        <f aca="false">K63/L63*100</f>
        <v>94.442851276064</v>
      </c>
    </row>
    <row r="64" s="41" customFormat="true" ht="13.5" hidden="false" customHeight="false" outlineLevel="0" collapsed="false">
      <c r="A64" s="38" t="s">
        <v>70</v>
      </c>
      <c r="B64" s="16" t="n">
        <v>117281</v>
      </c>
      <c r="C64" s="17" t="n">
        <v>124939</v>
      </c>
      <c r="D64" s="18" t="n">
        <f aca="false">B64/C64*100</f>
        <v>93.8706088571223</v>
      </c>
      <c r="E64" s="19" t="n">
        <v>0</v>
      </c>
      <c r="F64" s="20" t="n">
        <v>0</v>
      </c>
      <c r="G64" s="35" t="n">
        <v>0</v>
      </c>
      <c r="H64" s="19" t="n">
        <v>801109</v>
      </c>
      <c r="I64" s="20" t="n">
        <v>1027856</v>
      </c>
      <c r="J64" s="18" t="n">
        <f aca="false">H64/I64*100</f>
        <v>77.9398086891549</v>
      </c>
      <c r="K64" s="21" t="n">
        <f aca="false">B64+E64+H64</f>
        <v>918390</v>
      </c>
      <c r="L64" s="26" t="n">
        <f aca="false">C64+F64+I64</f>
        <v>1152795</v>
      </c>
      <c r="M64" s="27" t="n">
        <f aca="false">K64/L64*100</f>
        <v>79.6663760685985</v>
      </c>
    </row>
    <row r="65" s="36" customFormat="true" ht="13.5" hidden="false" customHeight="false" outlineLevel="0" collapsed="false">
      <c r="A65" s="34" t="s">
        <v>71</v>
      </c>
      <c r="B65" s="16" t="n">
        <v>1078099</v>
      </c>
      <c r="C65" s="17" t="n">
        <v>1167295</v>
      </c>
      <c r="D65" s="18" t="n">
        <f aca="false">B65/C65*100</f>
        <v>92.3587439336243</v>
      </c>
      <c r="E65" s="19" t="n">
        <v>0</v>
      </c>
      <c r="F65" s="20" t="n">
        <v>0</v>
      </c>
      <c r="G65" s="35" t="n">
        <v>0</v>
      </c>
      <c r="H65" s="19" t="n">
        <v>0</v>
      </c>
      <c r="I65" s="20" t="n">
        <v>0</v>
      </c>
      <c r="J65" s="35" t="n">
        <v>0</v>
      </c>
      <c r="K65" s="21" t="n">
        <f aca="false">B65+E65+H65</f>
        <v>1078099</v>
      </c>
      <c r="L65" s="26" t="n">
        <f aca="false">C65+F65+I65</f>
        <v>1167295</v>
      </c>
      <c r="M65" s="27" t="n">
        <f aca="false">K65/L65*100</f>
        <v>92.3587439336243</v>
      </c>
    </row>
    <row r="66" customFormat="false" ht="13.5" hidden="false" customHeight="false" outlineLevel="0" collapsed="false">
      <c r="A66" s="33" t="s">
        <v>72</v>
      </c>
      <c r="B66" s="16" t="n">
        <v>183221</v>
      </c>
      <c r="C66" s="17" t="n">
        <v>138565</v>
      </c>
      <c r="D66" s="18" t="n">
        <f aca="false">B66/C66*100</f>
        <v>132.227474470465</v>
      </c>
      <c r="E66" s="19" t="n">
        <v>0</v>
      </c>
      <c r="F66" s="20" t="n">
        <v>0</v>
      </c>
      <c r="G66" s="35" t="n">
        <v>0</v>
      </c>
      <c r="H66" s="19" t="n">
        <v>734057</v>
      </c>
      <c r="I66" s="20" t="n">
        <v>758774</v>
      </c>
      <c r="J66" s="18" t="n">
        <f aca="false">H66/I66*100</f>
        <v>96.7425083094571</v>
      </c>
      <c r="K66" s="21" t="n">
        <f aca="false">B66+E66+H66</f>
        <v>917278</v>
      </c>
      <c r="L66" s="26" t="n">
        <f aca="false">C66+F66+I66</f>
        <v>897339</v>
      </c>
      <c r="M66" s="27" t="n">
        <f aca="false">K66/L66*100</f>
        <v>102.222014199762</v>
      </c>
    </row>
    <row r="67" customFormat="false" ht="14.25" hidden="false" customHeight="false" outlineLevel="0" collapsed="false">
      <c r="A67" s="33" t="s">
        <v>73</v>
      </c>
      <c r="B67" s="39" t="n">
        <v>0</v>
      </c>
      <c r="C67" s="46" t="n">
        <v>0</v>
      </c>
      <c r="D67" s="40" t="s">
        <v>25</v>
      </c>
      <c r="E67" s="19" t="n">
        <v>0</v>
      </c>
      <c r="F67" s="20" t="n">
        <v>0</v>
      </c>
      <c r="G67" s="35" t="n">
        <v>0</v>
      </c>
      <c r="H67" s="19" t="n">
        <v>482618</v>
      </c>
      <c r="I67" s="20" t="n">
        <v>605159</v>
      </c>
      <c r="J67" s="18" t="n">
        <f aca="false">H67/I67*100</f>
        <v>79.7506109964489</v>
      </c>
      <c r="K67" s="21" t="n">
        <f aca="false">B67+E67+H67</f>
        <v>482618</v>
      </c>
      <c r="L67" s="47" t="n">
        <f aca="false">C67+F67+I67</f>
        <v>605159</v>
      </c>
      <c r="M67" s="27" t="n">
        <f aca="false">K67/L67*100</f>
        <v>79.7506109964489</v>
      </c>
    </row>
    <row r="68" customFormat="false" ht="15" hidden="false" customHeight="false" outlineLevel="0" collapsed="false">
      <c r="A68" s="48" t="s">
        <v>74</v>
      </c>
      <c r="B68" s="49" t="n">
        <v>182490184</v>
      </c>
      <c r="C68" s="50" t="n">
        <v>198964434</v>
      </c>
      <c r="D68" s="51" t="n">
        <f aca="false">B68/C68*100</f>
        <v>91.7200025809638</v>
      </c>
      <c r="E68" s="49" t="n">
        <v>7071974</v>
      </c>
      <c r="F68" s="50" t="n">
        <v>5777568</v>
      </c>
      <c r="G68" s="51" t="n">
        <f aca="false">E68/F68*100</f>
        <v>122.403994206559</v>
      </c>
      <c r="H68" s="49" t="n">
        <v>290129380</v>
      </c>
      <c r="I68" s="50" t="n">
        <v>291682853</v>
      </c>
      <c r="J68" s="51" t="n">
        <f aca="false">H68/I68*100</f>
        <v>99.4674102423155</v>
      </c>
      <c r="K68" s="52" t="n">
        <f aca="false">B68+E68+H68</f>
        <v>479691538</v>
      </c>
      <c r="L68" s="53" t="n">
        <f aca="false">C68+F68+I68</f>
        <v>496424855</v>
      </c>
      <c r="M68" s="51" t="n">
        <f aca="false">K68/L68*100</f>
        <v>96.6292346502272</v>
      </c>
    </row>
    <row r="69" customFormat="false" ht="14.25" hidden="false" customHeight="false" outlineLevel="0" collapsed="false">
      <c r="A69" s="54" t="s">
        <v>75</v>
      </c>
      <c r="D69" s="55"/>
      <c r="G69" s="55"/>
      <c r="J69" s="55"/>
      <c r="M69" s="55"/>
    </row>
    <row r="70" customFormat="false" ht="13.5" hidden="false" customHeight="false" outlineLevel="0" collapsed="false">
      <c r="A70" s="56" t="s">
        <v>76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3.5" hidden="false" customHeight="false" outlineLevel="0" collapsed="false">
      <c r="A71" s="57" t="s">
        <v>77</v>
      </c>
    </row>
    <row r="72" customFormat="false" ht="13.5" hidden="false" customHeight="false" outlineLevel="0" collapsed="false">
      <c r="B72" s="58"/>
      <c r="C72" s="58"/>
      <c r="E72" s="58"/>
      <c r="F72" s="58"/>
      <c r="H72" s="58"/>
      <c r="I72" s="58"/>
      <c r="K72" s="58"/>
      <c r="L72" s="58"/>
    </row>
    <row r="73" customFormat="false" ht="13.5" hidden="false" customHeight="false" outlineLevel="0" collapsed="false">
      <c r="B73" s="58"/>
    </row>
    <row r="74" customFormat="false" ht="14.25" hidden="false" customHeight="false" outlineLevel="0" collapsed="false"/>
    <row r="75" customFormat="false" ht="15" hidden="false" customHeight="false" outlineLevel="0" collapsed="false">
      <c r="B75" s="59" t="s">
        <v>78</v>
      </c>
      <c r="C75" s="59"/>
      <c r="D75" s="59"/>
      <c r="E75" s="59" t="s">
        <v>79</v>
      </c>
      <c r="F75" s="59"/>
      <c r="G75" s="59"/>
    </row>
    <row r="76" customFormat="false" ht="14.25" hidden="false" customHeight="false" outlineLevel="0" collapsed="false">
      <c r="A76" s="8"/>
      <c r="B76" s="60" t="s">
        <v>6</v>
      </c>
      <c r="C76" s="61" t="s">
        <v>7</v>
      </c>
      <c r="D76" s="62" t="s">
        <v>8</v>
      </c>
      <c r="E76" s="60" t="s">
        <v>6</v>
      </c>
      <c r="F76" s="61" t="s">
        <v>7</v>
      </c>
      <c r="G76" s="62" t="s">
        <v>8</v>
      </c>
      <c r="H76" s="8" t="s">
        <v>5</v>
      </c>
      <c r="I76" s="8"/>
      <c r="J76" s="8"/>
    </row>
    <row r="77" customFormat="false" ht="13.5" hidden="false" customHeight="false" outlineLevel="0" collapsed="false">
      <c r="A77" s="15" t="s">
        <v>9</v>
      </c>
      <c r="B77" s="16" t="n">
        <v>38258176</v>
      </c>
      <c r="C77" s="17" t="n">
        <v>41514804</v>
      </c>
      <c r="D77" s="18" t="n">
        <f aca="false">B77/C77*100</f>
        <v>92.1555019264935</v>
      </c>
      <c r="E77" s="16" t="n">
        <v>2555385</v>
      </c>
      <c r="F77" s="43" t="n">
        <v>1107489</v>
      </c>
      <c r="G77" s="18" t="n">
        <f aca="false">E77/F77*100</f>
        <v>230.736828988821</v>
      </c>
      <c r="H77" s="63" t="s">
        <v>38</v>
      </c>
      <c r="I77" s="63"/>
      <c r="J77" s="63"/>
    </row>
    <row r="78" customFormat="false" ht="13.5" hidden="false" customHeight="false" outlineLevel="0" collapsed="false">
      <c r="A78" s="34" t="s">
        <v>15</v>
      </c>
      <c r="B78" s="16" t="n">
        <v>19664165</v>
      </c>
      <c r="C78" s="17" t="n">
        <v>20930866</v>
      </c>
      <c r="D78" s="18" t="n">
        <f aca="false">B78/C78*100</f>
        <v>93.9481672664667</v>
      </c>
      <c r="E78" s="16" t="n">
        <v>570377</v>
      </c>
      <c r="F78" s="17" t="n">
        <v>416848</v>
      </c>
      <c r="G78" s="18" t="n">
        <f aca="false">E78/F78*100</f>
        <v>136.830931178751</v>
      </c>
      <c r="H78" s="64" t="s">
        <v>37</v>
      </c>
      <c r="I78" s="64"/>
      <c r="J78" s="64"/>
    </row>
    <row r="79" customFormat="false" ht="13.5" hidden="false" customHeight="false" outlineLevel="0" collapsed="false">
      <c r="A79" s="33" t="s">
        <v>13</v>
      </c>
      <c r="B79" s="16" t="n">
        <v>19076368</v>
      </c>
      <c r="C79" s="17" t="n">
        <v>20601481</v>
      </c>
      <c r="D79" s="18" t="n">
        <f aca="false">B79/C79*100</f>
        <v>92.5970710552314</v>
      </c>
      <c r="E79" s="16" t="n">
        <v>1885927</v>
      </c>
      <c r="F79" s="17" t="n">
        <v>1423292</v>
      </c>
      <c r="G79" s="18" t="n">
        <f aca="false">E79/F79*100</f>
        <v>132.504573903317</v>
      </c>
      <c r="H79" s="33" t="s">
        <v>61</v>
      </c>
      <c r="I79" s="33"/>
      <c r="J79" s="33"/>
    </row>
    <row r="80" customFormat="false" ht="13.5" hidden="false" customHeight="false" outlineLevel="0" collapsed="false">
      <c r="A80" s="25" t="s">
        <v>17</v>
      </c>
      <c r="B80" s="16" t="n">
        <v>16705592</v>
      </c>
      <c r="C80" s="17" t="n">
        <v>18546248</v>
      </c>
      <c r="D80" s="18" t="n">
        <f aca="false">B80/C80*100</f>
        <v>90.0753187383238</v>
      </c>
      <c r="E80" s="16" t="n">
        <v>183221</v>
      </c>
      <c r="F80" s="17" t="n">
        <v>138565</v>
      </c>
      <c r="G80" s="18" t="n">
        <f aca="false">E80/F80*100</f>
        <v>132.227474470465</v>
      </c>
      <c r="H80" s="33" t="s">
        <v>72</v>
      </c>
      <c r="I80" s="33"/>
      <c r="J80" s="33"/>
    </row>
    <row r="81" customFormat="false" ht="13.5" hidden="false" customHeight="false" outlineLevel="0" collapsed="false">
      <c r="A81" s="25" t="s">
        <v>14</v>
      </c>
      <c r="B81" s="16" t="n">
        <v>10861131</v>
      </c>
      <c r="C81" s="17" t="n">
        <v>11866132</v>
      </c>
      <c r="D81" s="18" t="n">
        <f aca="false">B81/C81*100</f>
        <v>91.5305088465222</v>
      </c>
      <c r="E81" s="16" t="n">
        <v>776209</v>
      </c>
      <c r="F81" s="17" t="n">
        <v>656358</v>
      </c>
      <c r="G81" s="18" t="n">
        <f aca="false">E81/F81*100</f>
        <v>118.260004448792</v>
      </c>
      <c r="H81" s="31" t="s">
        <v>68</v>
      </c>
      <c r="I81" s="31"/>
      <c r="J81" s="31"/>
    </row>
    <row r="82" customFormat="false" ht="13.5" hidden="false" customHeight="false" outlineLevel="0" collapsed="false">
      <c r="A82" s="29" t="s">
        <v>11</v>
      </c>
      <c r="B82" s="16" t="n">
        <v>10463869</v>
      </c>
      <c r="C82" s="17" t="n">
        <v>12799352</v>
      </c>
      <c r="D82" s="18" t="n">
        <f aca="false">B82/C82*100</f>
        <v>81.7531153139628</v>
      </c>
      <c r="E82" s="16" t="n">
        <v>4103125</v>
      </c>
      <c r="F82" s="17" t="n">
        <v>3480326</v>
      </c>
      <c r="G82" s="18" t="n">
        <f aca="false">E82/F82*100</f>
        <v>117.894846632183</v>
      </c>
      <c r="H82" s="33" t="s">
        <v>48</v>
      </c>
      <c r="I82" s="33"/>
      <c r="J82" s="33"/>
    </row>
    <row r="83" customFormat="false" ht="13.5" hidden="false" customHeight="false" outlineLevel="0" collapsed="false">
      <c r="A83" s="31" t="s">
        <v>12</v>
      </c>
      <c r="B83" s="16" t="n">
        <v>9013958</v>
      </c>
      <c r="C83" s="17" t="n">
        <v>11857412</v>
      </c>
      <c r="D83" s="18" t="n">
        <f aca="false">B83/C83*100</f>
        <v>76.019606976632</v>
      </c>
      <c r="E83" s="16" t="n">
        <v>4723372</v>
      </c>
      <c r="F83" s="17" t="n">
        <v>4027956</v>
      </c>
      <c r="G83" s="18" t="n">
        <f aca="false">E83/F83*100</f>
        <v>117.264736754821</v>
      </c>
      <c r="H83" s="37" t="s">
        <v>23</v>
      </c>
      <c r="I83" s="37"/>
      <c r="J83" s="37"/>
    </row>
    <row r="84" customFormat="false" ht="13.5" hidden="false" customHeight="false" outlineLevel="0" collapsed="false">
      <c r="A84" s="37" t="s">
        <v>19</v>
      </c>
      <c r="B84" s="16" t="n">
        <v>6537955</v>
      </c>
      <c r="C84" s="17" t="n">
        <v>6921244</v>
      </c>
      <c r="D84" s="18" t="n">
        <f aca="false">B84/C84*100</f>
        <v>94.4621371533788</v>
      </c>
      <c r="E84" s="16" t="n">
        <v>1525477</v>
      </c>
      <c r="F84" s="17" t="n">
        <v>1372978</v>
      </c>
      <c r="G84" s="18" t="n">
        <f aca="false">E84/F84*100</f>
        <v>111.107169961937</v>
      </c>
      <c r="H84" s="29" t="s">
        <v>63</v>
      </c>
      <c r="I84" s="29"/>
      <c r="J84" s="29"/>
    </row>
    <row r="85" customFormat="false" ht="13.5" hidden="false" customHeight="false" outlineLevel="0" collapsed="false">
      <c r="A85" s="38" t="s">
        <v>29</v>
      </c>
      <c r="B85" s="16" t="n">
        <v>5881470</v>
      </c>
      <c r="C85" s="17" t="n">
        <v>7560901</v>
      </c>
      <c r="D85" s="18" t="n">
        <f aca="false">B85/C85*100</f>
        <v>77.7879514623985</v>
      </c>
      <c r="E85" s="16" t="n">
        <v>2253084</v>
      </c>
      <c r="F85" s="17" t="n">
        <v>2090906</v>
      </c>
      <c r="G85" s="18" t="n">
        <f aca="false">E85/F85*100</f>
        <v>107.756350596344</v>
      </c>
      <c r="H85" s="37" t="s">
        <v>27</v>
      </c>
      <c r="I85" s="37"/>
      <c r="J85" s="37"/>
    </row>
    <row r="86" customFormat="false" ht="13.5" hidden="false" customHeight="false" outlineLevel="0" collapsed="false">
      <c r="A86" s="33" t="s">
        <v>22</v>
      </c>
      <c r="B86" s="16" t="n">
        <v>5040631</v>
      </c>
      <c r="C86" s="17" t="n">
        <v>5297132</v>
      </c>
      <c r="D86" s="18" t="n">
        <f aca="false">B86/C86*100</f>
        <v>95.1577381873814</v>
      </c>
      <c r="E86" s="16" t="n">
        <v>3428219</v>
      </c>
      <c r="F86" s="17" t="n">
        <v>3240208</v>
      </c>
      <c r="G86" s="18" t="n">
        <f aca="false">E86/F86*100</f>
        <v>105.802436139902</v>
      </c>
      <c r="H86" s="33" t="s">
        <v>50</v>
      </c>
      <c r="I86" s="33"/>
      <c r="J86" s="33"/>
    </row>
    <row r="87" customFormat="false" ht="13.5" hidden="false" customHeight="false" outlineLevel="0" collapsed="false">
      <c r="A87" s="25" t="s">
        <v>80</v>
      </c>
      <c r="B87" s="16" t="n">
        <v>4824317</v>
      </c>
      <c r="C87" s="17" t="n">
        <v>5191067</v>
      </c>
      <c r="D87" s="18" t="n">
        <f aca="false">B87/C87*100</f>
        <v>92.9349784928609</v>
      </c>
      <c r="E87" s="16" t="n">
        <v>3832400</v>
      </c>
      <c r="F87" s="17" t="n">
        <v>3737842</v>
      </c>
      <c r="G87" s="65" t="n">
        <f aca="false">E87/F87*100</f>
        <v>102.529748448436</v>
      </c>
      <c r="H87" s="33" t="s">
        <v>41</v>
      </c>
      <c r="I87" s="33"/>
      <c r="J87" s="33"/>
    </row>
    <row r="88" customFormat="false" ht="13.5" hidden="false" customHeight="false" outlineLevel="0" collapsed="false">
      <c r="A88" s="37" t="s">
        <v>23</v>
      </c>
      <c r="B88" s="16" t="n">
        <v>4723372</v>
      </c>
      <c r="C88" s="17" t="n">
        <v>4027956</v>
      </c>
      <c r="D88" s="18" t="n">
        <f aca="false">B88/C88*100</f>
        <v>117.264736754821</v>
      </c>
      <c r="E88" s="16" t="n">
        <v>956151</v>
      </c>
      <c r="F88" s="17" t="n">
        <v>935212</v>
      </c>
      <c r="G88" s="18" t="n">
        <f aca="false">E88/F88*100</f>
        <v>102.238957583949</v>
      </c>
      <c r="H88" s="33" t="s">
        <v>39</v>
      </c>
      <c r="I88" s="33"/>
      <c r="J88" s="33"/>
    </row>
    <row r="89" customFormat="false" ht="13.5" hidden="false" customHeight="false" outlineLevel="0" collapsed="false">
      <c r="A89" s="25" t="s">
        <v>16</v>
      </c>
      <c r="B89" s="16" t="n">
        <v>4572512</v>
      </c>
      <c r="C89" s="17" t="n">
        <v>5022866</v>
      </c>
      <c r="D89" s="18" t="n">
        <f aca="false">B89/C89*100</f>
        <v>91.0339236603167</v>
      </c>
      <c r="E89" s="16" t="n">
        <v>2256926</v>
      </c>
      <c r="F89" s="17" t="n">
        <v>2220675</v>
      </c>
      <c r="G89" s="18" t="n">
        <f aca="false">E89/F89*100</f>
        <v>101.632431580488</v>
      </c>
      <c r="H89" s="33" t="s">
        <v>57</v>
      </c>
      <c r="I89" s="33"/>
      <c r="J89" s="33"/>
    </row>
    <row r="90" customFormat="false" ht="13.5" hidden="false" customHeight="false" outlineLevel="0" collapsed="false">
      <c r="A90" s="33" t="s">
        <v>48</v>
      </c>
      <c r="B90" s="16" t="n">
        <v>4103125</v>
      </c>
      <c r="C90" s="17" t="n">
        <v>3480326</v>
      </c>
      <c r="D90" s="18" t="n">
        <f aca="false">B90/C90*100</f>
        <v>117.894846632183</v>
      </c>
      <c r="E90" s="16" t="n">
        <v>3706504</v>
      </c>
      <c r="F90" s="17" t="n">
        <v>3665511</v>
      </c>
      <c r="G90" s="18" t="n">
        <f aca="false">E90/F90*100</f>
        <v>101.118343390594</v>
      </c>
      <c r="H90" s="25" t="s">
        <v>43</v>
      </c>
      <c r="I90" s="25"/>
      <c r="J90" s="25"/>
    </row>
    <row r="91" customFormat="false" ht="13.5" hidden="false" customHeight="false" outlineLevel="0" collapsed="false">
      <c r="A91" s="33" t="s">
        <v>21</v>
      </c>
      <c r="B91" s="16" t="n">
        <v>3858748</v>
      </c>
      <c r="C91" s="17" t="n">
        <v>4187295</v>
      </c>
      <c r="D91" s="65" t="n">
        <f aca="false">B91/C91*100</f>
        <v>92.1537173760148</v>
      </c>
      <c r="E91" s="16" t="n">
        <v>305459</v>
      </c>
      <c r="F91" s="17" t="n">
        <v>320633</v>
      </c>
      <c r="G91" s="18" t="n">
        <f aca="false">E91/F91*100</f>
        <v>95.2674865032607</v>
      </c>
      <c r="H91" s="33" t="s">
        <v>65</v>
      </c>
      <c r="I91" s="33"/>
      <c r="J91" s="33"/>
    </row>
    <row r="92" customFormat="false" ht="13.5" hidden="false" customHeight="false" outlineLevel="0" collapsed="false">
      <c r="A92" s="33" t="s">
        <v>41</v>
      </c>
      <c r="B92" s="16" t="n">
        <v>3832400</v>
      </c>
      <c r="C92" s="17" t="n">
        <v>3737842</v>
      </c>
      <c r="D92" s="18" t="n">
        <f aca="false">B92/C92*100</f>
        <v>102.529748448436</v>
      </c>
      <c r="E92" s="16" t="n">
        <v>5040631</v>
      </c>
      <c r="F92" s="17" t="n">
        <v>5297132</v>
      </c>
      <c r="G92" s="18" t="n">
        <f aca="false">E92/F92*100</f>
        <v>95.1577381873814</v>
      </c>
      <c r="H92" s="33" t="s">
        <v>22</v>
      </c>
      <c r="I92" s="33"/>
      <c r="J92" s="33"/>
    </row>
    <row r="93" customFormat="false" ht="13.5" hidden="false" customHeight="false" outlineLevel="0" collapsed="false">
      <c r="A93" s="25" t="s">
        <v>43</v>
      </c>
      <c r="B93" s="16" t="n">
        <v>3706504</v>
      </c>
      <c r="C93" s="17" t="n">
        <v>3665511</v>
      </c>
      <c r="D93" s="18" t="n">
        <f aca="false">B93/C93*100</f>
        <v>101.118343390594</v>
      </c>
      <c r="E93" s="16" t="n">
        <v>6537955</v>
      </c>
      <c r="F93" s="17" t="n">
        <v>6921244</v>
      </c>
      <c r="G93" s="18" t="n">
        <f aca="false">E93/F93*100</f>
        <v>94.4621371533788</v>
      </c>
      <c r="H93" s="37" t="s">
        <v>19</v>
      </c>
      <c r="I93" s="37"/>
      <c r="J93" s="37"/>
    </row>
    <row r="94" customFormat="false" ht="13.5" hidden="false" customHeight="false" outlineLevel="0" collapsed="false">
      <c r="A94" s="33" t="s">
        <v>50</v>
      </c>
      <c r="B94" s="16" t="n">
        <v>3428219</v>
      </c>
      <c r="C94" s="17" t="n">
        <v>3240208</v>
      </c>
      <c r="D94" s="18" t="n">
        <f aca="false">B94/C94*100</f>
        <v>105.802436139902</v>
      </c>
      <c r="E94" s="16" t="n">
        <v>2473135</v>
      </c>
      <c r="F94" s="17" t="n">
        <v>2624529</v>
      </c>
      <c r="G94" s="18" t="n">
        <f aca="false">E94/F94*100</f>
        <v>94.2315745034633</v>
      </c>
      <c r="H94" s="33" t="s">
        <v>20</v>
      </c>
      <c r="I94" s="33"/>
      <c r="J94" s="33"/>
    </row>
    <row r="95" customFormat="false" ht="13.5" hidden="false" customHeight="false" outlineLevel="0" collapsed="false">
      <c r="A95" s="33" t="s">
        <v>18</v>
      </c>
      <c r="B95" s="16" t="n">
        <v>2805284</v>
      </c>
      <c r="C95" s="17" t="n">
        <v>4333394</v>
      </c>
      <c r="D95" s="18" t="n">
        <f aca="false">B95/C95*100</f>
        <v>64.7364167670883</v>
      </c>
      <c r="E95" s="16" t="n">
        <v>19664165</v>
      </c>
      <c r="F95" s="17" t="n">
        <v>20930866</v>
      </c>
      <c r="G95" s="18" t="n">
        <f aca="false">E95/F95*100</f>
        <v>93.9481672664667</v>
      </c>
      <c r="H95" s="34" t="s">
        <v>15</v>
      </c>
      <c r="I95" s="34"/>
      <c r="J95" s="34"/>
    </row>
    <row r="96" customFormat="false" ht="13.5" hidden="false" customHeight="false" outlineLevel="0" collapsed="false">
      <c r="A96" s="29" t="s">
        <v>38</v>
      </c>
      <c r="B96" s="16" t="n">
        <v>2555385</v>
      </c>
      <c r="C96" s="43" t="n">
        <v>1107489</v>
      </c>
      <c r="D96" s="18" t="n">
        <f aca="false">B96/C96*100</f>
        <v>230.736828988821</v>
      </c>
      <c r="E96" s="16" t="n">
        <v>117281</v>
      </c>
      <c r="F96" s="17" t="n">
        <v>124939</v>
      </c>
      <c r="G96" s="18" t="n">
        <f aca="false">E96/F96*100</f>
        <v>93.8706088571223</v>
      </c>
      <c r="H96" s="38" t="s">
        <v>70</v>
      </c>
      <c r="I96" s="38"/>
      <c r="J96" s="38"/>
    </row>
    <row r="97" customFormat="false" ht="13.5" hidden="false" customHeight="false" outlineLevel="0" collapsed="false">
      <c r="A97" s="33" t="s">
        <v>49</v>
      </c>
      <c r="B97" s="16" t="n">
        <v>2476941</v>
      </c>
      <c r="C97" s="17" t="n">
        <v>2652117</v>
      </c>
      <c r="D97" s="18" t="n">
        <f aca="false">B97/C97*100</f>
        <v>93.394861538914</v>
      </c>
      <c r="E97" s="16" t="n">
        <v>638368</v>
      </c>
      <c r="F97" s="17" t="n">
        <v>681594</v>
      </c>
      <c r="G97" s="18" t="n">
        <f aca="false">E97/F97*100</f>
        <v>93.6581014504236</v>
      </c>
      <c r="H97" s="37" t="s">
        <v>44</v>
      </c>
      <c r="I97" s="37"/>
      <c r="J97" s="37"/>
    </row>
    <row r="98" customFormat="false" ht="13.5" hidden="false" customHeight="false" outlineLevel="0" collapsed="false">
      <c r="A98" s="33" t="s">
        <v>20</v>
      </c>
      <c r="B98" s="16" t="n">
        <v>2473135</v>
      </c>
      <c r="C98" s="17" t="n">
        <v>2624529</v>
      </c>
      <c r="D98" s="18" t="n">
        <f aca="false">B98/C98*100</f>
        <v>94.2315745034633</v>
      </c>
      <c r="E98" s="16" t="n">
        <v>2476941</v>
      </c>
      <c r="F98" s="17" t="n">
        <v>2652117</v>
      </c>
      <c r="G98" s="18" t="n">
        <f aca="false">E98/F98*100</f>
        <v>93.394861538914</v>
      </c>
      <c r="H98" s="33" t="s">
        <v>49</v>
      </c>
      <c r="I98" s="33"/>
      <c r="J98" s="33"/>
    </row>
    <row r="99" customFormat="false" ht="13.5" hidden="false" customHeight="false" outlineLevel="0" collapsed="false">
      <c r="A99" s="37" t="s">
        <v>32</v>
      </c>
      <c r="B99" s="16" t="n">
        <v>2463850</v>
      </c>
      <c r="C99" s="17" t="n">
        <v>2960346</v>
      </c>
      <c r="D99" s="18" t="n">
        <f aca="false">B99/C99*100</f>
        <v>83.2284469450531</v>
      </c>
      <c r="E99" s="16" t="n">
        <v>4824317</v>
      </c>
      <c r="F99" s="17" t="n">
        <v>5191067</v>
      </c>
      <c r="G99" s="18" t="n">
        <f aca="false">E99/F99*100</f>
        <v>92.9349784928609</v>
      </c>
      <c r="H99" s="25" t="s">
        <v>80</v>
      </c>
      <c r="I99" s="25"/>
      <c r="J99" s="25"/>
    </row>
    <row r="100" customFormat="false" ht="13.5" hidden="false" customHeight="false" outlineLevel="0" collapsed="false">
      <c r="A100" s="33" t="s">
        <v>57</v>
      </c>
      <c r="B100" s="16" t="n">
        <v>2256926</v>
      </c>
      <c r="C100" s="17" t="n">
        <v>2220675</v>
      </c>
      <c r="D100" s="18" t="n">
        <f aca="false">B100/C100*100</f>
        <v>101.632431580488</v>
      </c>
      <c r="E100" s="16" t="n">
        <v>19076368</v>
      </c>
      <c r="F100" s="17" t="n">
        <v>20601481</v>
      </c>
      <c r="G100" s="18" t="n">
        <f aca="false">E100/F100*100</f>
        <v>92.5970710552314</v>
      </c>
      <c r="H100" s="33" t="s">
        <v>13</v>
      </c>
      <c r="I100" s="33"/>
      <c r="J100" s="33"/>
    </row>
    <row r="101" customFormat="false" ht="13.5" hidden="false" customHeight="false" outlineLevel="0" collapsed="false">
      <c r="A101" s="37" t="s">
        <v>27</v>
      </c>
      <c r="B101" s="16" t="n">
        <v>2253084</v>
      </c>
      <c r="C101" s="17" t="n">
        <v>2090906</v>
      </c>
      <c r="D101" s="18" t="n">
        <f aca="false">B101/C101*100</f>
        <v>107.756350596344</v>
      </c>
      <c r="E101" s="16" t="n">
        <v>1078099</v>
      </c>
      <c r="F101" s="17" t="n">
        <v>1167295</v>
      </c>
      <c r="G101" s="18" t="n">
        <f aca="false">E101/F101*100</f>
        <v>92.3587439336243</v>
      </c>
      <c r="H101" s="34" t="s">
        <v>71</v>
      </c>
      <c r="I101" s="34"/>
      <c r="J101" s="34"/>
    </row>
    <row r="102" customFormat="false" ht="13.5" hidden="false" customHeight="false" outlineLevel="0" collapsed="false">
      <c r="A102" s="25" t="s">
        <v>34</v>
      </c>
      <c r="B102" s="16" t="n">
        <v>2248342</v>
      </c>
      <c r="C102" s="17" t="n">
        <v>2590893</v>
      </c>
      <c r="D102" s="18" t="n">
        <f aca="false">B102/C102*100</f>
        <v>86.7786512217988</v>
      </c>
      <c r="E102" s="16" t="n">
        <v>1172853</v>
      </c>
      <c r="F102" s="17" t="n">
        <v>1270467</v>
      </c>
      <c r="G102" s="18" t="n">
        <f aca="false">E102/F102*100</f>
        <v>92.3166835502221</v>
      </c>
      <c r="H102" s="37" t="s">
        <v>51</v>
      </c>
      <c r="I102" s="37"/>
      <c r="J102" s="37"/>
    </row>
    <row r="103" customFormat="false" ht="13.5" hidden="false" customHeight="false" outlineLevel="0" collapsed="false">
      <c r="A103" s="33" t="s">
        <v>61</v>
      </c>
      <c r="B103" s="16" t="n">
        <v>1885927</v>
      </c>
      <c r="C103" s="17" t="n">
        <v>1423292</v>
      </c>
      <c r="D103" s="18" t="n">
        <f aca="false">B103/C103*100</f>
        <v>132.504573903317</v>
      </c>
      <c r="E103" s="16" t="n">
        <v>38258176</v>
      </c>
      <c r="F103" s="17" t="n">
        <v>41514804</v>
      </c>
      <c r="G103" s="18" t="n">
        <f aca="false">E103/F103*100</f>
        <v>92.1555019264935</v>
      </c>
      <c r="H103" s="66" t="s">
        <v>9</v>
      </c>
      <c r="I103" s="66"/>
      <c r="J103" s="66"/>
    </row>
    <row r="104" customFormat="false" ht="13.5" hidden="false" customHeight="false" outlineLevel="0" collapsed="false">
      <c r="A104" s="33" t="s">
        <v>40</v>
      </c>
      <c r="B104" s="16" t="n">
        <v>1567965</v>
      </c>
      <c r="C104" s="17" t="n">
        <v>1846676</v>
      </c>
      <c r="D104" s="18" t="n">
        <f aca="false">B104/C104*100</f>
        <v>84.9074228505704</v>
      </c>
      <c r="E104" s="16" t="n">
        <v>3858748</v>
      </c>
      <c r="F104" s="17" t="n">
        <v>4187295</v>
      </c>
      <c r="G104" s="18" t="n">
        <f aca="false">E104/F104*100</f>
        <v>92.1537173760148</v>
      </c>
      <c r="H104" s="33" t="s">
        <v>21</v>
      </c>
      <c r="I104" s="33"/>
      <c r="J104" s="33"/>
    </row>
    <row r="105" customFormat="false" ht="13.5" hidden="false" customHeight="false" outlineLevel="0" collapsed="false">
      <c r="A105" s="25" t="s">
        <v>56</v>
      </c>
      <c r="B105" s="16" t="n">
        <v>1565854</v>
      </c>
      <c r="C105" s="17" t="n">
        <v>1876161</v>
      </c>
      <c r="D105" s="18" t="n">
        <f aca="false">B105/C105*100</f>
        <v>83.4605345703274</v>
      </c>
      <c r="E105" s="16" t="n">
        <v>1458712</v>
      </c>
      <c r="F105" s="17" t="n">
        <v>1588918</v>
      </c>
      <c r="G105" s="18" t="n">
        <f aca="false">E105/F105*100</f>
        <v>91.805366922648</v>
      </c>
      <c r="H105" s="33" t="s">
        <v>26</v>
      </c>
      <c r="I105" s="33"/>
      <c r="J105" s="33"/>
    </row>
    <row r="106" customFormat="false" ht="13.5" hidden="false" customHeight="false" outlineLevel="0" collapsed="false">
      <c r="A106" s="29" t="s">
        <v>63</v>
      </c>
      <c r="B106" s="16" t="n">
        <v>1525477</v>
      </c>
      <c r="C106" s="17" t="n">
        <v>1372978</v>
      </c>
      <c r="D106" s="18" t="n">
        <f aca="false">B106/C106*100</f>
        <v>111.107169961937</v>
      </c>
      <c r="E106" s="16" t="n">
        <v>10861131</v>
      </c>
      <c r="F106" s="17" t="n">
        <v>11866132</v>
      </c>
      <c r="G106" s="18" t="n">
        <f aca="false">E106/F106*100</f>
        <v>91.5305088465222</v>
      </c>
      <c r="H106" s="25" t="s">
        <v>14</v>
      </c>
      <c r="I106" s="25"/>
      <c r="J106" s="25"/>
    </row>
    <row r="107" customFormat="false" ht="13.5" hidden="false" customHeight="false" outlineLevel="0" collapsed="false">
      <c r="A107" s="37" t="s">
        <v>33</v>
      </c>
      <c r="B107" s="16" t="n">
        <v>1513027</v>
      </c>
      <c r="C107" s="17" t="n">
        <v>1997511</v>
      </c>
      <c r="D107" s="18" t="n">
        <f aca="false">B107/C107*100</f>
        <v>75.7456154183882</v>
      </c>
      <c r="E107" s="16" t="n">
        <v>815829</v>
      </c>
      <c r="F107" s="17" t="n">
        <v>892924</v>
      </c>
      <c r="G107" s="18" t="n">
        <f aca="false">E107/F107*100</f>
        <v>91.3660065134323</v>
      </c>
      <c r="H107" s="33" t="s">
        <v>30</v>
      </c>
      <c r="I107" s="33"/>
      <c r="J107" s="33"/>
    </row>
    <row r="108" customFormat="false" ht="13.5" hidden="false" customHeight="false" outlineLevel="0" collapsed="false">
      <c r="A108" s="38" t="s">
        <v>36</v>
      </c>
      <c r="B108" s="42" t="n">
        <v>1498336</v>
      </c>
      <c r="C108" s="17" t="n">
        <v>1792862</v>
      </c>
      <c r="D108" s="18" t="n">
        <f aca="false">B108/C108*100</f>
        <v>83.5722994854038</v>
      </c>
      <c r="E108" s="16" t="n">
        <v>4572512</v>
      </c>
      <c r="F108" s="17" t="n">
        <v>5022866</v>
      </c>
      <c r="G108" s="18" t="n">
        <f aca="false">E108/F108*100</f>
        <v>91.0339236603167</v>
      </c>
      <c r="H108" s="25" t="s">
        <v>16</v>
      </c>
      <c r="I108" s="25"/>
      <c r="J108" s="25"/>
    </row>
    <row r="109" customFormat="false" ht="13.5" hidden="false" customHeight="false" outlineLevel="0" collapsed="false">
      <c r="A109" s="33" t="s">
        <v>26</v>
      </c>
      <c r="B109" s="16" t="n">
        <v>1458712</v>
      </c>
      <c r="C109" s="17" t="n">
        <v>1588918</v>
      </c>
      <c r="D109" s="18" t="n">
        <f aca="false">B109/C109*100</f>
        <v>91.805366922648</v>
      </c>
      <c r="E109" s="16" t="n">
        <v>712746</v>
      </c>
      <c r="F109" s="17" t="n">
        <v>784580</v>
      </c>
      <c r="G109" s="18" t="n">
        <f aca="false">E109/F109*100</f>
        <v>90.8442733691912</v>
      </c>
      <c r="H109" s="37" t="s">
        <v>42</v>
      </c>
      <c r="I109" s="37"/>
      <c r="J109" s="37"/>
    </row>
    <row r="110" customFormat="false" ht="13.5" hidden="false" customHeight="false" outlineLevel="0" collapsed="false">
      <c r="A110" s="25" t="s">
        <v>10</v>
      </c>
      <c r="B110" s="16" t="n">
        <v>1338192</v>
      </c>
      <c r="C110" s="17" t="n">
        <v>1520690</v>
      </c>
      <c r="D110" s="18" t="n">
        <f aca="false">B110/C110*100</f>
        <v>87.9990004537414</v>
      </c>
      <c r="E110" s="16" t="n">
        <v>770349</v>
      </c>
      <c r="F110" s="17" t="n">
        <v>853952</v>
      </c>
      <c r="G110" s="18" t="n">
        <f aca="false">E110/F110*100</f>
        <v>90.2098712808214</v>
      </c>
      <c r="H110" s="37" t="s">
        <v>45</v>
      </c>
      <c r="I110" s="37"/>
      <c r="J110" s="37"/>
    </row>
    <row r="111" customFormat="false" ht="13.5" hidden="false" customHeight="false" outlineLevel="0" collapsed="false">
      <c r="A111" s="33" t="s">
        <v>64</v>
      </c>
      <c r="B111" s="16" t="n">
        <v>1277309</v>
      </c>
      <c r="C111" s="17" t="n">
        <v>1669462</v>
      </c>
      <c r="D111" s="18" t="n">
        <f aca="false">B111/C111*100</f>
        <v>76.5102170639404</v>
      </c>
      <c r="E111" s="16" t="n">
        <v>16705592</v>
      </c>
      <c r="F111" s="17" t="n">
        <v>18546248</v>
      </c>
      <c r="G111" s="18" t="n">
        <f aca="false">E111/F111*100</f>
        <v>90.0753187383238</v>
      </c>
      <c r="H111" s="25" t="s">
        <v>17</v>
      </c>
      <c r="I111" s="25"/>
      <c r="J111" s="25"/>
    </row>
    <row r="112" customFormat="false" ht="13.5" hidden="false" customHeight="false" outlineLevel="0" collapsed="false">
      <c r="A112" s="37" t="s">
        <v>51</v>
      </c>
      <c r="B112" s="16" t="n">
        <v>1172853</v>
      </c>
      <c r="C112" s="17" t="n">
        <v>1270467</v>
      </c>
      <c r="D112" s="18" t="n">
        <f aca="false">B112/C112*100</f>
        <v>92.3166835502221</v>
      </c>
      <c r="E112" s="16" t="n">
        <v>346711</v>
      </c>
      <c r="F112" s="17" t="n">
        <v>390412</v>
      </c>
      <c r="G112" s="18" t="n">
        <f aca="false">E112/F112*100</f>
        <v>88.8064403758081</v>
      </c>
      <c r="H112" s="33" t="s">
        <v>52</v>
      </c>
      <c r="I112" s="33"/>
      <c r="J112" s="33"/>
    </row>
    <row r="113" customFormat="false" ht="13.5" hidden="false" customHeight="false" outlineLevel="0" collapsed="false">
      <c r="A113" s="34" t="s">
        <v>71</v>
      </c>
      <c r="B113" s="16" t="n">
        <v>1078099</v>
      </c>
      <c r="C113" s="17" t="n">
        <v>1167295</v>
      </c>
      <c r="D113" s="18" t="n">
        <f aca="false">B113/C113*100</f>
        <v>92.3587439336243</v>
      </c>
      <c r="E113" s="16" t="n">
        <v>805085</v>
      </c>
      <c r="F113" s="17" t="n">
        <v>907181</v>
      </c>
      <c r="G113" s="18" t="n">
        <f aca="false">E113/F113*100</f>
        <v>88.7457960429066</v>
      </c>
      <c r="H113" s="37" t="s">
        <v>60</v>
      </c>
      <c r="I113" s="37"/>
      <c r="J113" s="37"/>
    </row>
    <row r="114" customFormat="false" ht="13.5" hidden="false" customHeight="false" outlineLevel="0" collapsed="false">
      <c r="A114" s="33" t="s">
        <v>39</v>
      </c>
      <c r="B114" s="16" t="n">
        <v>956151</v>
      </c>
      <c r="C114" s="17" t="n">
        <v>935212</v>
      </c>
      <c r="D114" s="18" t="n">
        <f aca="false">B114/C114*100</f>
        <v>102.238957583949</v>
      </c>
      <c r="E114" s="16" t="n">
        <v>672386</v>
      </c>
      <c r="F114" s="17" t="n">
        <v>760510</v>
      </c>
      <c r="G114" s="18" t="n">
        <f aca="false">E114/F114*100</f>
        <v>88.4125126559809</v>
      </c>
      <c r="H114" s="33" t="s">
        <v>47</v>
      </c>
      <c r="I114" s="33"/>
      <c r="J114" s="33"/>
    </row>
    <row r="115" customFormat="false" ht="13.5" hidden="false" customHeight="false" outlineLevel="0" collapsed="false">
      <c r="A115" s="33" t="s">
        <v>30</v>
      </c>
      <c r="B115" s="16" t="n">
        <v>815829</v>
      </c>
      <c r="C115" s="17" t="n">
        <v>892924</v>
      </c>
      <c r="D115" s="18" t="n">
        <f aca="false">B115/C115*100</f>
        <v>91.3660065134323</v>
      </c>
      <c r="E115" s="16" t="n">
        <v>1338192</v>
      </c>
      <c r="F115" s="17" t="n">
        <v>1520690</v>
      </c>
      <c r="G115" s="18" t="n">
        <f aca="false">E115/F115*100</f>
        <v>87.9990004537414</v>
      </c>
      <c r="H115" s="25" t="s">
        <v>10</v>
      </c>
      <c r="I115" s="25"/>
      <c r="J115" s="25"/>
    </row>
    <row r="116" customFormat="false" ht="13.5" hidden="false" customHeight="false" outlineLevel="0" collapsed="false">
      <c r="A116" s="37" t="s">
        <v>60</v>
      </c>
      <c r="B116" s="16" t="n">
        <v>805085</v>
      </c>
      <c r="C116" s="17" t="n">
        <v>907181</v>
      </c>
      <c r="D116" s="18" t="n">
        <f aca="false">B116/C116*100</f>
        <v>88.7457960429066</v>
      </c>
      <c r="E116" s="16" t="n">
        <v>139791</v>
      </c>
      <c r="F116" s="17" t="n">
        <v>160640</v>
      </c>
      <c r="G116" s="18" t="n">
        <f aca="false">E116/F116*100</f>
        <v>87.0212898406375</v>
      </c>
      <c r="H116" s="33" t="s">
        <v>53</v>
      </c>
      <c r="I116" s="33"/>
      <c r="J116" s="33"/>
    </row>
    <row r="117" customFormat="false" ht="13.5" hidden="false" customHeight="false" outlineLevel="0" collapsed="false">
      <c r="A117" s="31" t="s">
        <v>68</v>
      </c>
      <c r="B117" s="16" t="n">
        <v>776209</v>
      </c>
      <c r="C117" s="17" t="n">
        <v>656358</v>
      </c>
      <c r="D117" s="18" t="n">
        <f aca="false">B117/C117*100</f>
        <v>118.260004448792</v>
      </c>
      <c r="E117" s="16" t="n">
        <v>2248342</v>
      </c>
      <c r="F117" s="17" t="n">
        <v>2590893</v>
      </c>
      <c r="G117" s="18" t="n">
        <f aca="false">E117/F117*100</f>
        <v>86.7786512217988</v>
      </c>
      <c r="H117" s="25" t="s">
        <v>34</v>
      </c>
      <c r="I117" s="25"/>
      <c r="J117" s="25"/>
    </row>
    <row r="118" customFormat="false" ht="13.5" hidden="false" customHeight="false" outlineLevel="0" collapsed="false">
      <c r="A118" s="37" t="s">
        <v>45</v>
      </c>
      <c r="B118" s="16" t="n">
        <v>770349</v>
      </c>
      <c r="C118" s="17" t="n">
        <v>853952</v>
      </c>
      <c r="D118" s="18" t="n">
        <f aca="false">B118/C118*100</f>
        <v>90.2098712808214</v>
      </c>
      <c r="E118" s="16" t="n">
        <v>436885</v>
      </c>
      <c r="F118" s="17" t="n">
        <v>506021</v>
      </c>
      <c r="G118" s="18" t="n">
        <f aca="false">E118/F118*100</f>
        <v>86.3373259212562</v>
      </c>
      <c r="H118" s="33" t="s">
        <v>62</v>
      </c>
      <c r="I118" s="33"/>
      <c r="J118" s="33"/>
    </row>
    <row r="119" customFormat="false" ht="13.5" hidden="false" customHeight="false" outlineLevel="0" collapsed="false">
      <c r="A119" s="37" t="s">
        <v>42</v>
      </c>
      <c r="B119" s="16" t="n">
        <v>712746</v>
      </c>
      <c r="C119" s="17" t="n">
        <v>784580</v>
      </c>
      <c r="D119" s="18" t="n">
        <f aca="false">B119/C119*100</f>
        <v>90.8442733691912</v>
      </c>
      <c r="E119" s="16" t="n">
        <v>384349</v>
      </c>
      <c r="F119" s="17" t="n">
        <v>449221</v>
      </c>
      <c r="G119" s="18" t="n">
        <f aca="false">E119/F119*100</f>
        <v>85.559001026221</v>
      </c>
      <c r="H119" s="33" t="s">
        <v>58</v>
      </c>
      <c r="I119" s="33"/>
      <c r="J119" s="33"/>
      <c r="K119" s="67"/>
    </row>
    <row r="120" customFormat="false" ht="13.5" hidden="false" customHeight="false" outlineLevel="0" collapsed="false">
      <c r="A120" s="33" t="s">
        <v>47</v>
      </c>
      <c r="B120" s="16" t="n">
        <v>672386</v>
      </c>
      <c r="C120" s="17" t="n">
        <v>760510</v>
      </c>
      <c r="D120" s="18" t="n">
        <f aca="false">B120/C120*100</f>
        <v>88.4125126559809</v>
      </c>
      <c r="E120" s="16" t="n">
        <v>1567965</v>
      </c>
      <c r="F120" s="17" t="n">
        <v>1846676</v>
      </c>
      <c r="G120" s="18" t="n">
        <f aca="false">E120/F120*100</f>
        <v>84.9074228505704</v>
      </c>
      <c r="H120" s="33" t="s">
        <v>40</v>
      </c>
      <c r="I120" s="33"/>
      <c r="J120" s="33"/>
    </row>
    <row r="121" customFormat="false" ht="13.5" hidden="false" customHeight="false" outlineLevel="0" collapsed="false">
      <c r="A121" s="37" t="s">
        <v>44</v>
      </c>
      <c r="B121" s="16" t="n">
        <v>638368</v>
      </c>
      <c r="C121" s="17" t="n">
        <v>681594</v>
      </c>
      <c r="D121" s="18" t="n">
        <f aca="false">B121/C121*100</f>
        <v>93.6581014504236</v>
      </c>
      <c r="E121" s="42" t="n">
        <v>1498336</v>
      </c>
      <c r="F121" s="17" t="n">
        <v>1792862</v>
      </c>
      <c r="G121" s="18" t="n">
        <f aca="false">E121/F121*100</f>
        <v>83.5722994854038</v>
      </c>
      <c r="H121" s="38" t="s">
        <v>36</v>
      </c>
      <c r="I121" s="38"/>
      <c r="J121" s="38"/>
    </row>
    <row r="122" customFormat="false" ht="13.5" hidden="false" customHeight="false" outlineLevel="0" collapsed="false">
      <c r="A122" s="37" t="s">
        <v>37</v>
      </c>
      <c r="B122" s="16" t="n">
        <v>570377</v>
      </c>
      <c r="C122" s="17" t="n">
        <v>416848</v>
      </c>
      <c r="D122" s="18" t="n">
        <f aca="false">B122/C122*100</f>
        <v>136.830931178751</v>
      </c>
      <c r="E122" s="16" t="n">
        <v>1565854</v>
      </c>
      <c r="F122" s="17" t="n">
        <v>1876161</v>
      </c>
      <c r="G122" s="18" t="n">
        <f aca="false">E122/F122*100</f>
        <v>83.4605345703274</v>
      </c>
      <c r="H122" s="25" t="s">
        <v>56</v>
      </c>
      <c r="I122" s="25"/>
      <c r="J122" s="25"/>
    </row>
    <row r="123" customFormat="false" ht="13.5" hidden="false" customHeight="false" outlineLevel="0" collapsed="false">
      <c r="A123" s="33" t="s">
        <v>46</v>
      </c>
      <c r="B123" s="16" t="n">
        <v>482512</v>
      </c>
      <c r="C123" s="17" t="n">
        <v>589316</v>
      </c>
      <c r="D123" s="18" t="n">
        <f aca="false">B123/C123*100</f>
        <v>81.8766162805693</v>
      </c>
      <c r="E123" s="16" t="n">
        <v>242368</v>
      </c>
      <c r="F123" s="17" t="n">
        <v>291104</v>
      </c>
      <c r="G123" s="18" t="n">
        <f aca="false">E123/F123*100</f>
        <v>83.2582169946136</v>
      </c>
      <c r="H123" s="33" t="s">
        <v>66</v>
      </c>
      <c r="I123" s="33"/>
      <c r="J123" s="33"/>
    </row>
    <row r="124" customFormat="false" ht="13.5" hidden="false" customHeight="false" outlineLevel="0" collapsed="false">
      <c r="A124" s="38" t="s">
        <v>59</v>
      </c>
      <c r="B124" s="16" t="n">
        <v>468877</v>
      </c>
      <c r="C124" s="17" t="n">
        <v>675273</v>
      </c>
      <c r="D124" s="18" t="n">
        <f aca="false">B124/C124*100</f>
        <v>69.4351765878393</v>
      </c>
      <c r="E124" s="16" t="n">
        <v>2463850</v>
      </c>
      <c r="F124" s="17" t="n">
        <v>2960346</v>
      </c>
      <c r="G124" s="18" t="n">
        <f aca="false">E124/F124*100</f>
        <v>83.2284469450531</v>
      </c>
      <c r="H124" s="37" t="s">
        <v>32</v>
      </c>
      <c r="I124" s="37"/>
      <c r="J124" s="37"/>
    </row>
    <row r="125" customFormat="false" ht="13.5" hidden="false" customHeight="false" outlineLevel="0" collapsed="false">
      <c r="A125" s="33" t="s">
        <v>62</v>
      </c>
      <c r="B125" s="16" t="n">
        <v>436885</v>
      </c>
      <c r="C125" s="17" t="n">
        <v>506021</v>
      </c>
      <c r="D125" s="18" t="n">
        <f aca="false">B125/C125*100</f>
        <v>86.3373259212562</v>
      </c>
      <c r="E125" s="16" t="n">
        <v>482512</v>
      </c>
      <c r="F125" s="17" t="n">
        <v>589316</v>
      </c>
      <c r="G125" s="18" t="n">
        <f aca="false">E125/F125*100</f>
        <v>81.8766162805693</v>
      </c>
      <c r="H125" s="33" t="s">
        <v>46</v>
      </c>
      <c r="I125" s="33"/>
      <c r="J125" s="33"/>
    </row>
    <row r="126" customFormat="false" ht="13.5" hidden="false" customHeight="false" outlineLevel="0" collapsed="false">
      <c r="A126" s="33" t="s">
        <v>58</v>
      </c>
      <c r="B126" s="16" t="n">
        <v>384349</v>
      </c>
      <c r="C126" s="17" t="n">
        <v>449221</v>
      </c>
      <c r="D126" s="18" t="n">
        <f aca="false">B126/C126*100</f>
        <v>85.559001026221</v>
      </c>
      <c r="E126" s="16" t="n">
        <v>10463869</v>
      </c>
      <c r="F126" s="17" t="n">
        <v>12799352</v>
      </c>
      <c r="G126" s="18" t="n">
        <f aca="false">E126/F126*100</f>
        <v>81.7531153139628</v>
      </c>
      <c r="H126" s="29" t="s">
        <v>11</v>
      </c>
      <c r="I126" s="29"/>
      <c r="J126" s="29"/>
    </row>
    <row r="127" customFormat="false" ht="13.5" hidden="false" customHeight="false" outlineLevel="0" collapsed="false">
      <c r="A127" s="33" t="s">
        <v>52</v>
      </c>
      <c r="B127" s="16" t="n">
        <v>346711</v>
      </c>
      <c r="C127" s="17" t="n">
        <v>390412</v>
      </c>
      <c r="D127" s="18" t="n">
        <f aca="false">B127/C127*100</f>
        <v>88.8064403758081</v>
      </c>
      <c r="E127" s="16" t="n">
        <v>5881470</v>
      </c>
      <c r="F127" s="17" t="n">
        <v>7560901</v>
      </c>
      <c r="G127" s="18" t="n">
        <f aca="false">E127/F127*100</f>
        <v>77.7879514623985</v>
      </c>
      <c r="H127" s="38" t="s">
        <v>29</v>
      </c>
      <c r="I127" s="38"/>
      <c r="J127" s="38"/>
    </row>
    <row r="128" customFormat="false" ht="13.5" hidden="false" customHeight="false" outlineLevel="0" collapsed="false">
      <c r="A128" s="33" t="s">
        <v>65</v>
      </c>
      <c r="B128" s="16" t="n">
        <v>305459</v>
      </c>
      <c r="C128" s="17" t="n">
        <v>320633</v>
      </c>
      <c r="D128" s="18" t="n">
        <f aca="false">B128/C128*100</f>
        <v>95.2674865032607</v>
      </c>
      <c r="E128" s="16" t="n">
        <v>156507</v>
      </c>
      <c r="F128" s="17" t="n">
        <v>204149</v>
      </c>
      <c r="G128" s="18" t="n">
        <f aca="false">E128/F128*100</f>
        <v>76.6631235029317</v>
      </c>
      <c r="H128" s="33" t="s">
        <v>55</v>
      </c>
      <c r="I128" s="33"/>
      <c r="J128" s="33"/>
    </row>
    <row r="129" customFormat="false" ht="13.5" hidden="false" customHeight="false" outlineLevel="0" collapsed="false">
      <c r="A129" s="33" t="s">
        <v>28</v>
      </c>
      <c r="B129" s="16" t="n">
        <v>300980</v>
      </c>
      <c r="C129" s="17" t="n">
        <v>421270</v>
      </c>
      <c r="D129" s="18" t="n">
        <f aca="false">B129/C129*100</f>
        <v>71.4458660716405</v>
      </c>
      <c r="E129" s="16" t="n">
        <v>1277309</v>
      </c>
      <c r="F129" s="17" t="n">
        <v>1669462</v>
      </c>
      <c r="G129" s="18" t="n">
        <f aca="false">E129/F129*100</f>
        <v>76.5102170639404</v>
      </c>
      <c r="H129" s="33" t="s">
        <v>64</v>
      </c>
      <c r="I129" s="33"/>
      <c r="J129" s="33"/>
    </row>
    <row r="130" customFormat="false" ht="13.5" hidden="false" customHeight="false" outlineLevel="0" collapsed="false">
      <c r="A130" s="33" t="s">
        <v>69</v>
      </c>
      <c r="B130" s="16" t="n">
        <v>245335</v>
      </c>
      <c r="C130" s="17" t="n">
        <v>359094</v>
      </c>
      <c r="D130" s="18" t="n">
        <f aca="false">B130/C130*100</f>
        <v>68.3205511648761</v>
      </c>
      <c r="E130" s="16" t="n">
        <v>9013958</v>
      </c>
      <c r="F130" s="17" t="n">
        <v>11857412</v>
      </c>
      <c r="G130" s="18" t="n">
        <f aca="false">E130/F130*100</f>
        <v>76.019606976632</v>
      </c>
      <c r="H130" s="31" t="s">
        <v>12</v>
      </c>
      <c r="I130" s="31"/>
      <c r="J130" s="31"/>
    </row>
    <row r="131" customFormat="false" ht="13.5" hidden="false" customHeight="false" outlineLevel="0" collapsed="false">
      <c r="A131" s="33" t="s">
        <v>66</v>
      </c>
      <c r="B131" s="16" t="n">
        <v>242368</v>
      </c>
      <c r="C131" s="17" t="n">
        <v>291104</v>
      </c>
      <c r="D131" s="18" t="n">
        <f aca="false">B131/C131*100</f>
        <v>83.2582169946136</v>
      </c>
      <c r="E131" s="16" t="n">
        <v>1513027</v>
      </c>
      <c r="F131" s="17" t="n">
        <v>1997511</v>
      </c>
      <c r="G131" s="18" t="n">
        <f aca="false">E131/F131*100</f>
        <v>75.7456154183882</v>
      </c>
      <c r="H131" s="37" t="s">
        <v>33</v>
      </c>
      <c r="I131" s="37"/>
      <c r="J131" s="37"/>
    </row>
    <row r="132" customFormat="false" ht="13.5" hidden="false" customHeight="false" outlineLevel="0" collapsed="false">
      <c r="A132" s="33" t="s">
        <v>72</v>
      </c>
      <c r="B132" s="16" t="n">
        <v>183221</v>
      </c>
      <c r="C132" s="17" t="n">
        <v>138565</v>
      </c>
      <c r="D132" s="18" t="n">
        <f aca="false">B132/C132*100</f>
        <v>132.227474470465</v>
      </c>
      <c r="E132" s="16" t="n">
        <v>300980</v>
      </c>
      <c r="F132" s="17" t="n">
        <v>421270</v>
      </c>
      <c r="G132" s="18" t="n">
        <f aca="false">E132/F132*100</f>
        <v>71.4458660716405</v>
      </c>
      <c r="H132" s="33" t="s">
        <v>28</v>
      </c>
      <c r="I132" s="33"/>
      <c r="J132" s="33"/>
    </row>
    <row r="133" customFormat="false" ht="13.5" hidden="false" customHeight="false" outlineLevel="0" collapsed="false">
      <c r="A133" s="33" t="s">
        <v>55</v>
      </c>
      <c r="B133" s="16" t="n">
        <v>156507</v>
      </c>
      <c r="C133" s="17" t="n">
        <v>204149</v>
      </c>
      <c r="D133" s="18" t="n">
        <f aca="false">B133/C133*100</f>
        <v>76.6631235029317</v>
      </c>
      <c r="E133" s="16" t="n">
        <v>130652</v>
      </c>
      <c r="F133" s="17" t="n">
        <v>183445</v>
      </c>
      <c r="G133" s="18" t="n">
        <f aca="false">E133/F133*100</f>
        <v>71.2213469977377</v>
      </c>
      <c r="H133" s="33" t="s">
        <v>31</v>
      </c>
      <c r="I133" s="33"/>
      <c r="J133" s="33"/>
    </row>
    <row r="134" customFormat="false" ht="13.5" hidden="false" customHeight="false" outlineLevel="0" collapsed="false">
      <c r="A134" s="33" t="s">
        <v>53</v>
      </c>
      <c r="B134" s="16" t="n">
        <v>139791</v>
      </c>
      <c r="C134" s="17" t="n">
        <v>160640</v>
      </c>
      <c r="D134" s="18" t="n">
        <f aca="false">B134/C134*100</f>
        <v>87.0212898406375</v>
      </c>
      <c r="E134" s="16" t="n">
        <v>468877</v>
      </c>
      <c r="F134" s="17" t="n">
        <v>675273</v>
      </c>
      <c r="G134" s="18" t="n">
        <f aca="false">E134/F134*100</f>
        <v>69.4351765878393</v>
      </c>
      <c r="H134" s="38" t="s">
        <v>59</v>
      </c>
      <c r="I134" s="38"/>
      <c r="J134" s="38"/>
    </row>
    <row r="135" customFormat="false" ht="13.5" hidden="false" customHeight="false" outlineLevel="0" collapsed="false">
      <c r="A135" s="33" t="s">
        <v>31</v>
      </c>
      <c r="B135" s="16" t="n">
        <v>130652</v>
      </c>
      <c r="C135" s="17" t="n">
        <v>183445</v>
      </c>
      <c r="D135" s="18" t="n">
        <f aca="false">B135/C135*100</f>
        <v>71.2213469977377</v>
      </c>
      <c r="E135" s="16" t="n">
        <v>245335</v>
      </c>
      <c r="F135" s="17" t="n">
        <v>359094</v>
      </c>
      <c r="G135" s="18" t="n">
        <f aca="false">E135/F135*100</f>
        <v>68.3205511648761</v>
      </c>
      <c r="H135" s="33" t="s">
        <v>69</v>
      </c>
      <c r="I135" s="33"/>
      <c r="J135" s="33"/>
    </row>
    <row r="136" customFormat="false" ht="13.5" hidden="false" customHeight="false" outlineLevel="0" collapsed="false">
      <c r="A136" s="38" t="s">
        <v>70</v>
      </c>
      <c r="B136" s="16" t="n">
        <v>117281</v>
      </c>
      <c r="C136" s="17" t="n">
        <v>124939</v>
      </c>
      <c r="D136" s="18" t="n">
        <f aca="false">B136/C136*100</f>
        <v>93.8706088571223</v>
      </c>
      <c r="E136" s="16" t="n">
        <v>2805284</v>
      </c>
      <c r="F136" s="17" t="n">
        <v>4333394</v>
      </c>
      <c r="G136" s="18" t="n">
        <f aca="false">E136/F136*100</f>
        <v>64.7364167670883</v>
      </c>
      <c r="H136" s="33" t="s">
        <v>18</v>
      </c>
      <c r="I136" s="33"/>
      <c r="J136" s="33"/>
    </row>
    <row r="137" customFormat="false" ht="13.5" hidden="false" customHeight="false" outlineLevel="0" collapsed="false">
      <c r="A137" s="33" t="s">
        <v>54</v>
      </c>
      <c r="B137" s="16" t="n">
        <v>116163</v>
      </c>
      <c r="C137" s="17" t="n">
        <v>183090</v>
      </c>
      <c r="D137" s="18" t="n">
        <f aca="false">B137/C137*100</f>
        <v>63.4458463050959</v>
      </c>
      <c r="E137" s="16" t="n">
        <v>116163</v>
      </c>
      <c r="F137" s="17" t="n">
        <v>183090</v>
      </c>
      <c r="G137" s="18" t="n">
        <f aca="false">E137/F137*100</f>
        <v>63.4458463050959</v>
      </c>
      <c r="H137" s="33" t="s">
        <v>54</v>
      </c>
      <c r="I137" s="33"/>
      <c r="J137" s="33"/>
    </row>
    <row r="138" customFormat="false" ht="13.5" hidden="false" customHeight="false" outlineLevel="0" collapsed="false">
      <c r="A138" s="37" t="s">
        <v>67</v>
      </c>
      <c r="B138" s="16" t="n">
        <v>6559</v>
      </c>
      <c r="C138" s="17" t="n">
        <v>37603</v>
      </c>
      <c r="D138" s="18" t="n">
        <f aca="false">B138/C138*100</f>
        <v>17.442757226817</v>
      </c>
      <c r="E138" s="16" t="n">
        <v>6559</v>
      </c>
      <c r="F138" s="17" t="n">
        <v>37603</v>
      </c>
      <c r="G138" s="65" t="n">
        <f aca="false">E138/F138*100</f>
        <v>17.442757226817</v>
      </c>
      <c r="H138" s="37" t="s">
        <v>67</v>
      </c>
      <c r="I138" s="37"/>
      <c r="J138" s="37"/>
    </row>
    <row r="139" customFormat="false" ht="13.5" hidden="false" customHeight="false" outlineLevel="0" collapsed="false">
      <c r="A139" s="38" t="s">
        <v>24</v>
      </c>
      <c r="B139" s="39" t="n">
        <v>0</v>
      </c>
      <c r="C139" s="17" t="n">
        <v>0</v>
      </c>
      <c r="D139" s="68" t="s">
        <v>25</v>
      </c>
      <c r="E139" s="39" t="n">
        <v>0</v>
      </c>
      <c r="F139" s="17" t="n">
        <v>0</v>
      </c>
      <c r="G139" s="68" t="s">
        <v>25</v>
      </c>
      <c r="H139" s="38" t="s">
        <v>24</v>
      </c>
      <c r="I139" s="38"/>
      <c r="J139" s="38"/>
    </row>
    <row r="140" customFormat="false" ht="14.25" hidden="false" customHeight="false" outlineLevel="0" collapsed="false">
      <c r="A140" s="33" t="s">
        <v>73</v>
      </c>
      <c r="B140" s="39" t="n">
        <v>0</v>
      </c>
      <c r="C140" s="46" t="n">
        <v>0</v>
      </c>
      <c r="D140" s="40" t="s">
        <v>25</v>
      </c>
      <c r="E140" s="39" t="n">
        <v>0</v>
      </c>
      <c r="F140" s="46" t="n">
        <v>0</v>
      </c>
      <c r="G140" s="68" t="s">
        <v>25</v>
      </c>
      <c r="H140" s="69" t="s">
        <v>73</v>
      </c>
      <c r="I140" s="69"/>
      <c r="J140" s="69"/>
    </row>
    <row r="141" customFormat="false" ht="15" hidden="false" customHeight="false" outlineLevel="0" collapsed="false">
      <c r="A141" s="48" t="s">
        <v>74</v>
      </c>
      <c r="B141" s="49" t="n">
        <v>182490184</v>
      </c>
      <c r="C141" s="50" t="n">
        <v>198964434</v>
      </c>
      <c r="D141" s="51" t="n">
        <f aca="false">B141/C141*100</f>
        <v>91.7200025809638</v>
      </c>
      <c r="E141" s="49" t="n">
        <v>198941596</v>
      </c>
      <c r="F141" s="50" t="n">
        <v>189462367</v>
      </c>
      <c r="G141" s="70" t="n">
        <v>105</v>
      </c>
      <c r="H141" s="48" t="s">
        <v>74</v>
      </c>
      <c r="I141" s="48"/>
      <c r="J141" s="48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 </cp:lastModifiedBy>
  <cp:lastPrinted>2008-03-11T12:46:04Z</cp:lastPrinted>
  <dcterms:modified xsi:type="dcterms:W3CDTF">2008-06-16T11:06:07Z</dcterms:modified>
  <cp:revision>0</cp:revision>
  <dc:subject/>
  <dc:title/>
</cp:coreProperties>
</file>