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12月" sheetId="1" state="visible" r:id="rId2"/>
    <sheet name="18年11月" sheetId="2" state="visible" r:id="rId3"/>
    <sheet name="18年10月" sheetId="3" state="visible" r:id="rId4"/>
    <sheet name="18年9月" sheetId="4" state="visible" r:id="rId5"/>
    <sheet name="18年8月" sheetId="5" state="visible" r:id="rId6"/>
    <sheet name="18年7月" sheetId="6" state="visible" r:id="rId7"/>
    <sheet name="18年6月" sheetId="7" state="visible" r:id="rId8"/>
    <sheet name="18年5月" sheetId="8" state="visible" r:id="rId9"/>
    <sheet name="18年4月" sheetId="9" state="visible" r:id="rId10"/>
    <sheet name="取扱額・伸び率" sheetId="10" state="visible" r:id="rId11"/>
    <sheet name="累計" sheetId="11" state="visible" r:id="rId12"/>
  </sheets>
  <definedNames>
    <definedName function="false" hidden="false" localSheetId="1" name="_xlnm.Print_Area" vbProcedure="false">18年11月!$A$1:$M$131</definedName>
    <definedName function="false" hidden="false" localSheetId="0" name="_xlnm.Print_Area" vbProcedure="false">18年12月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146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3"/>
        <charset val="128"/>
      </rPr>
      <t xml:space="preserve">1</t>
    </r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－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t xml:space="preserve">（株）パシフィックツアーシステムズ</t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t xml:space="preserve">（株）エムハートツーリスト※２</t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t xml:space="preserve">※２．社名変更</t>
  </si>
  <si>
    <t xml:space="preserve">ＭＩＤツーリスト㈱→エムハートツーリスト㈱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</t>
    </r>
  </si>
  <si>
    <t xml:space="preserve">---</t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ⅰ.JTB</t>
  </si>
  <si>
    <t xml:space="preserve">ジェイティービー</t>
  </si>
  <si>
    <r>
      <rPr>
        <sz val="11"/>
        <rFont val="Noto Sans"/>
        <family val="2"/>
      </rPr>
      <t xml:space="preserve">※上記各社の実績はグループ内取引きも含んでいるため、合計額は「ジェイティービーグループ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社」の実績値とは一致しない場合がある。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-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ジェイティービーグループ１３社※１</t>
  </si>
  <si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ツーリスト（株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計</t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－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i.JTB</t>
  </si>
  <si>
    <t xml:space="preserve">旅行商品ブランド</t>
  </si>
  <si>
    <t xml:space="preserve">区分</t>
  </si>
  <si>
    <t xml:space="preserve">取扱額</t>
  </si>
  <si>
    <t xml:space="preserve">取扱人数</t>
  </si>
  <si>
    <t xml:space="preserve">前年同期</t>
  </si>
  <si>
    <t xml:space="preserve">前年同期比（％）</t>
  </si>
  <si>
    <t xml:space="preserve">取扱人数（人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出典：国土交通省総合政策局観光事業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  <numFmt numFmtId="169" formatCode="0.0"/>
    <numFmt numFmtId="170" formatCode="0.0;[RED]0.0"/>
    <numFmt numFmtId="171" formatCode="0%"/>
    <numFmt numFmtId="172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8年11月_50agent_0612" xfId="21"/>
    <cellStyle name="標準_Sheet1_50agent_oct06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36176186</v>
      </c>
      <c r="C4" s="16" t="n">
        <v>34890063</v>
      </c>
      <c r="D4" s="17" t="n">
        <v>103.7</v>
      </c>
      <c r="E4" s="15" t="n">
        <v>255218</v>
      </c>
      <c r="F4" s="16" t="n">
        <v>263395</v>
      </c>
      <c r="G4" s="17" t="n">
        <v>96.9</v>
      </c>
      <c r="H4" s="15" t="n">
        <v>60727121</v>
      </c>
      <c r="I4" s="16" t="n">
        <v>61636729</v>
      </c>
      <c r="J4" s="17" t="n">
        <v>98.5</v>
      </c>
      <c r="K4" s="15" t="n">
        <v>97158525</v>
      </c>
      <c r="L4" s="16" t="n">
        <v>96790187</v>
      </c>
      <c r="M4" s="18" t="n">
        <v>100.4</v>
      </c>
    </row>
    <row r="5" customFormat="false" ht="13.5" hidden="false" customHeight="false" outlineLevel="0" collapsed="false">
      <c r="A5" s="14" t="s">
        <v>10</v>
      </c>
      <c r="B5" s="15" t="n">
        <v>14676506</v>
      </c>
      <c r="C5" s="16" t="n">
        <v>14581100</v>
      </c>
      <c r="D5" s="17" t="n">
        <v>100.7</v>
      </c>
      <c r="E5" s="15" t="n">
        <v>798982</v>
      </c>
      <c r="F5" s="16" t="n">
        <v>795328</v>
      </c>
      <c r="G5" s="17" t="n">
        <v>100.5</v>
      </c>
      <c r="H5" s="15" t="n">
        <v>25095621</v>
      </c>
      <c r="I5" s="16" t="n">
        <v>27108651</v>
      </c>
      <c r="J5" s="17" t="n">
        <v>92.6</v>
      </c>
      <c r="K5" s="15" t="n">
        <v>40571109</v>
      </c>
      <c r="L5" s="16" t="n">
        <v>42485079</v>
      </c>
      <c r="M5" s="18" t="n">
        <v>95.5</v>
      </c>
    </row>
    <row r="6" customFormat="false" ht="13.5" hidden="false" customHeight="false" outlineLevel="0" collapsed="false">
      <c r="A6" s="14" t="s">
        <v>11</v>
      </c>
      <c r="B6" s="15" t="n">
        <v>11582108</v>
      </c>
      <c r="C6" s="16" t="n">
        <v>11304104</v>
      </c>
      <c r="D6" s="17" t="n">
        <v>102.5</v>
      </c>
      <c r="E6" s="15" t="n">
        <v>313558</v>
      </c>
      <c r="F6" s="16" t="n">
        <v>366451</v>
      </c>
      <c r="G6" s="17" t="n">
        <v>85.6</v>
      </c>
      <c r="H6" s="15" t="n">
        <v>20819696</v>
      </c>
      <c r="I6" s="16" t="n">
        <v>23962978</v>
      </c>
      <c r="J6" s="17" t="n">
        <v>86.9</v>
      </c>
      <c r="K6" s="15" t="n">
        <v>32715362</v>
      </c>
      <c r="L6" s="16" t="n">
        <v>35633533</v>
      </c>
      <c r="M6" s="18" t="n">
        <v>91.8</v>
      </c>
    </row>
    <row r="7" customFormat="false" ht="13.5" hidden="false" customHeight="false" outlineLevel="0" collapsed="false">
      <c r="A7" s="14" t="s">
        <v>12</v>
      </c>
      <c r="B7" s="15" t="n">
        <v>17536041</v>
      </c>
      <c r="C7" s="16" t="n">
        <v>18710385</v>
      </c>
      <c r="D7" s="17" t="n">
        <v>93.7</v>
      </c>
      <c r="E7" s="15" t="n">
        <v>7220</v>
      </c>
      <c r="F7" s="16" t="n">
        <v>6694</v>
      </c>
      <c r="G7" s="17" t="n">
        <v>107.9</v>
      </c>
      <c r="H7" s="15" t="n">
        <v>7273229</v>
      </c>
      <c r="I7" s="16" t="n">
        <v>7842773</v>
      </c>
      <c r="J7" s="17" t="n">
        <v>92.7</v>
      </c>
      <c r="K7" s="15" t="n">
        <v>24816490</v>
      </c>
      <c r="L7" s="16" t="n">
        <v>26559852</v>
      </c>
      <c r="M7" s="18" t="n">
        <v>93.4</v>
      </c>
    </row>
    <row r="8" customFormat="false" ht="13.5" hidden="false" customHeight="false" outlineLevel="0" collapsed="false">
      <c r="A8" s="14" t="s">
        <v>13</v>
      </c>
      <c r="B8" s="15" t="n">
        <v>24055548</v>
      </c>
      <c r="C8" s="16" t="n">
        <v>21541020</v>
      </c>
      <c r="D8" s="17" t="n">
        <v>111.7</v>
      </c>
      <c r="E8" s="19" t="n">
        <v>0</v>
      </c>
      <c r="F8" s="20" t="n">
        <v>0</v>
      </c>
      <c r="G8" s="21" t="s">
        <v>14</v>
      </c>
      <c r="H8" s="15" t="n">
        <v>992423</v>
      </c>
      <c r="I8" s="16" t="n">
        <v>996846</v>
      </c>
      <c r="J8" s="17" t="n">
        <v>99.6</v>
      </c>
      <c r="K8" s="15" t="n">
        <v>25047971</v>
      </c>
      <c r="L8" s="16" t="n">
        <v>22537866</v>
      </c>
      <c r="M8" s="18" t="n">
        <v>111.1</v>
      </c>
    </row>
    <row r="9" customFormat="false" ht="13.5" hidden="false" customHeight="false" outlineLevel="0" collapsed="false">
      <c r="A9" s="14" t="s">
        <v>15</v>
      </c>
      <c r="B9" s="15" t="n">
        <v>5966610</v>
      </c>
      <c r="C9" s="16" t="n">
        <v>5322578</v>
      </c>
      <c r="D9" s="17" t="n">
        <v>112.1</v>
      </c>
      <c r="E9" s="19" t="n">
        <v>0</v>
      </c>
      <c r="F9" s="20" t="n">
        <v>0</v>
      </c>
      <c r="G9" s="21" t="s">
        <v>14</v>
      </c>
      <c r="H9" s="15" t="n">
        <v>16220077</v>
      </c>
      <c r="I9" s="16" t="n">
        <v>16205178</v>
      </c>
      <c r="J9" s="17" t="n">
        <v>100.1</v>
      </c>
      <c r="K9" s="15" t="n">
        <v>22186687</v>
      </c>
      <c r="L9" s="16" t="n">
        <v>21527756</v>
      </c>
      <c r="M9" s="18" t="n">
        <v>103.1</v>
      </c>
    </row>
    <row r="10" customFormat="false" ht="13.5" hidden="false" customHeight="false" outlineLevel="0" collapsed="false">
      <c r="A10" s="14" t="s">
        <v>16</v>
      </c>
      <c r="B10" s="15" t="n">
        <v>4204712</v>
      </c>
      <c r="C10" s="16" t="n">
        <v>3996874</v>
      </c>
      <c r="D10" s="17" t="n">
        <v>105.2</v>
      </c>
      <c r="E10" s="15" t="n">
        <v>98860</v>
      </c>
      <c r="F10" s="16" t="n">
        <v>92134</v>
      </c>
      <c r="G10" s="17" t="n">
        <v>107.3</v>
      </c>
      <c r="H10" s="15" t="n">
        <v>13313237</v>
      </c>
      <c r="I10" s="16" t="n">
        <v>13286610</v>
      </c>
      <c r="J10" s="17" t="n">
        <v>100.2</v>
      </c>
      <c r="K10" s="15" t="n">
        <v>17616809</v>
      </c>
      <c r="L10" s="16" t="n">
        <v>17375618</v>
      </c>
      <c r="M10" s="18" t="n">
        <v>101.4</v>
      </c>
    </row>
    <row r="11" customFormat="false" ht="13.5" hidden="false" customHeight="false" outlineLevel="0" collapsed="false">
      <c r="A11" s="14" t="s">
        <v>17</v>
      </c>
      <c r="B11" s="15" t="n">
        <v>22550367</v>
      </c>
      <c r="C11" s="16" t="n">
        <v>20205705</v>
      </c>
      <c r="D11" s="17" t="n">
        <v>111.6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22550367</v>
      </c>
      <c r="L11" s="16" t="n">
        <v>20205705</v>
      </c>
      <c r="M11" s="18" t="n">
        <v>111.6</v>
      </c>
    </row>
    <row r="12" customFormat="false" ht="13.5" hidden="false" customHeight="false" outlineLevel="0" collapsed="false">
      <c r="A12" s="14" t="s">
        <v>18</v>
      </c>
      <c r="B12" s="15" t="n">
        <v>3853663</v>
      </c>
      <c r="C12" s="16" t="n">
        <v>3845366</v>
      </c>
      <c r="D12" s="17" t="n">
        <v>100.2</v>
      </c>
      <c r="E12" s="15" t="n">
        <v>249119</v>
      </c>
      <c r="F12" s="16" t="n">
        <v>176877</v>
      </c>
      <c r="G12" s="17" t="n">
        <v>140.8</v>
      </c>
      <c r="H12" s="15" t="n">
        <v>8652665</v>
      </c>
      <c r="I12" s="16" t="n">
        <v>8699776</v>
      </c>
      <c r="J12" s="17" t="n">
        <v>99.5</v>
      </c>
      <c r="K12" s="15" t="n">
        <v>12755447</v>
      </c>
      <c r="L12" s="16" t="n">
        <v>12722019</v>
      </c>
      <c r="M12" s="18" t="n">
        <v>100.3</v>
      </c>
    </row>
    <row r="13" customFormat="false" ht="13.5" hidden="false" customHeight="false" outlineLevel="0" collapsed="false">
      <c r="A13" s="14" t="s">
        <v>19</v>
      </c>
      <c r="B13" s="15" t="n">
        <v>9031343</v>
      </c>
      <c r="C13" s="16" t="n">
        <v>8740030</v>
      </c>
      <c r="D13" s="17" t="n">
        <v>103.3</v>
      </c>
      <c r="E13" s="15" t="n">
        <v>25887</v>
      </c>
      <c r="F13" s="16" t="n">
        <v>45040</v>
      </c>
      <c r="G13" s="17" t="n">
        <v>57.5</v>
      </c>
      <c r="H13" s="15" t="n">
        <v>1663888</v>
      </c>
      <c r="I13" s="16" t="n">
        <v>2032364</v>
      </c>
      <c r="J13" s="17" t="n">
        <v>81.9</v>
      </c>
      <c r="K13" s="15" t="n">
        <v>10721118</v>
      </c>
      <c r="L13" s="16" t="n">
        <v>10817434</v>
      </c>
      <c r="M13" s="18" t="n">
        <v>99.1</v>
      </c>
    </row>
    <row r="14" customFormat="false" ht="13.5" hidden="false" customHeight="false" outlineLevel="0" collapsed="false">
      <c r="A14" s="14" t="s">
        <v>20</v>
      </c>
      <c r="B14" s="15" t="n">
        <v>3263549</v>
      </c>
      <c r="C14" s="16" t="n">
        <v>3137187</v>
      </c>
      <c r="D14" s="17" t="n">
        <v>104</v>
      </c>
      <c r="E14" s="15" t="n">
        <v>258</v>
      </c>
      <c r="F14" s="20" t="n">
        <v>0</v>
      </c>
      <c r="G14" s="21" t="s">
        <v>14</v>
      </c>
      <c r="H14" s="15" t="n">
        <v>5855156</v>
      </c>
      <c r="I14" s="16" t="n">
        <v>5813091</v>
      </c>
      <c r="J14" s="17" t="n">
        <v>100.7</v>
      </c>
      <c r="K14" s="15" t="n">
        <v>9118963</v>
      </c>
      <c r="L14" s="16" t="n">
        <v>8950278</v>
      </c>
      <c r="M14" s="22" t="n">
        <v>101.9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9123398</v>
      </c>
      <c r="I15" s="16" t="n">
        <v>9793119</v>
      </c>
      <c r="J15" s="17" t="n">
        <v>93.2</v>
      </c>
      <c r="K15" s="15" t="n">
        <v>9123398</v>
      </c>
      <c r="L15" s="16" t="n">
        <v>9793119</v>
      </c>
      <c r="M15" s="18" t="n">
        <v>93.2</v>
      </c>
    </row>
    <row r="16" customFormat="false" ht="13.5" hidden="false" customHeight="false" outlineLevel="0" collapsed="false">
      <c r="A16" s="14" t="s">
        <v>22</v>
      </c>
      <c r="B16" s="15" t="n">
        <v>2131226</v>
      </c>
      <c r="C16" s="16" t="n">
        <v>2145056</v>
      </c>
      <c r="D16" s="17" t="n">
        <v>99.4</v>
      </c>
      <c r="E16" s="15" t="n">
        <v>35172</v>
      </c>
      <c r="F16" s="16" t="n">
        <v>37375</v>
      </c>
      <c r="G16" s="17" t="n">
        <v>94.1</v>
      </c>
      <c r="H16" s="15" t="n">
        <v>7004120</v>
      </c>
      <c r="I16" s="16" t="n">
        <v>7747126</v>
      </c>
      <c r="J16" s="17" t="n">
        <v>90.4</v>
      </c>
      <c r="K16" s="15" t="n">
        <v>9170518</v>
      </c>
      <c r="L16" s="16" t="n">
        <v>9929557</v>
      </c>
      <c r="M16" s="18" t="n">
        <v>92.4</v>
      </c>
    </row>
    <row r="17" customFormat="false" ht="13.5" hidden="false" customHeight="false" outlineLevel="0" collapsed="false">
      <c r="A17" s="14" t="s">
        <v>23</v>
      </c>
      <c r="B17" s="15" t="n">
        <v>9107680</v>
      </c>
      <c r="C17" s="16" t="n">
        <v>9540820</v>
      </c>
      <c r="D17" s="17" t="n">
        <v>95.5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9107680</v>
      </c>
      <c r="L17" s="16" t="n">
        <v>9540820</v>
      </c>
      <c r="M17" s="18" t="n">
        <v>95.5</v>
      </c>
    </row>
    <row r="18" customFormat="false" ht="13.5" hidden="false" customHeight="false" outlineLevel="0" collapsed="false">
      <c r="A18" s="14" t="s">
        <v>24</v>
      </c>
      <c r="B18" s="15" t="n">
        <v>820210</v>
      </c>
      <c r="C18" s="16" t="n">
        <v>1046392</v>
      </c>
      <c r="D18" s="17" t="n">
        <v>78.4</v>
      </c>
      <c r="E18" s="15" t="n">
        <v>32891</v>
      </c>
      <c r="F18" s="16" t="n">
        <v>22675</v>
      </c>
      <c r="G18" s="17" t="n">
        <v>145.1</v>
      </c>
      <c r="H18" s="15" t="n">
        <v>5299920</v>
      </c>
      <c r="I18" s="16" t="n">
        <v>5450757</v>
      </c>
      <c r="J18" s="17" t="n">
        <v>97.2</v>
      </c>
      <c r="K18" s="15" t="n">
        <v>6153021</v>
      </c>
      <c r="L18" s="16" t="n">
        <v>6519824</v>
      </c>
      <c r="M18" s="18" t="n">
        <v>94.4</v>
      </c>
    </row>
    <row r="19" customFormat="false" ht="13.5" hidden="false" customHeight="false" outlineLevel="0" collapsed="false">
      <c r="A19" s="14" t="s">
        <v>25</v>
      </c>
      <c r="B19" s="15" t="n">
        <v>876909</v>
      </c>
      <c r="C19" s="16" t="n">
        <v>793125</v>
      </c>
      <c r="D19" s="17" t="n">
        <v>110.6</v>
      </c>
      <c r="E19" s="19" t="n">
        <v>0</v>
      </c>
      <c r="F19" s="20" t="n">
        <v>0</v>
      </c>
      <c r="G19" s="21" t="s">
        <v>14</v>
      </c>
      <c r="H19" s="15" t="n">
        <v>4642281</v>
      </c>
      <c r="I19" s="16" t="n">
        <v>4534894</v>
      </c>
      <c r="J19" s="17" t="n">
        <v>102.4</v>
      </c>
      <c r="K19" s="15" t="n">
        <v>5519190</v>
      </c>
      <c r="L19" s="16" t="n">
        <v>5328019</v>
      </c>
      <c r="M19" s="18" t="n">
        <v>103.6</v>
      </c>
    </row>
    <row r="20" customFormat="false" ht="13.5" hidden="false" customHeight="false" outlineLevel="0" collapsed="false">
      <c r="A20" s="14" t="s">
        <v>26</v>
      </c>
      <c r="B20" s="15" t="n">
        <v>204114</v>
      </c>
      <c r="C20" s="16" t="n">
        <v>257498</v>
      </c>
      <c r="D20" s="17" t="n">
        <v>79.3</v>
      </c>
      <c r="E20" s="19" t="n">
        <v>0</v>
      </c>
      <c r="F20" s="20" t="n">
        <v>0</v>
      </c>
      <c r="G20" s="21" t="s">
        <v>14</v>
      </c>
      <c r="H20" s="15" t="n">
        <v>6655862</v>
      </c>
      <c r="I20" s="16" t="n">
        <v>6104712</v>
      </c>
      <c r="J20" s="17" t="n">
        <v>109</v>
      </c>
      <c r="K20" s="15" t="n">
        <v>6859976</v>
      </c>
      <c r="L20" s="16" t="n">
        <v>6362210</v>
      </c>
      <c r="M20" s="23" t="n">
        <v>107.8</v>
      </c>
    </row>
    <row r="21" customFormat="false" ht="13.5" hidden="false" customHeight="false" outlineLevel="0" collapsed="false">
      <c r="A21" s="14" t="s">
        <v>27</v>
      </c>
      <c r="B21" s="15" t="n">
        <v>2345838</v>
      </c>
      <c r="C21" s="16" t="n">
        <v>2308193</v>
      </c>
      <c r="D21" s="17" t="n">
        <v>101.6</v>
      </c>
      <c r="E21" s="15" t="n">
        <v>5966</v>
      </c>
      <c r="F21" s="16" t="n">
        <v>5308</v>
      </c>
      <c r="G21" s="17" t="n">
        <v>112.4</v>
      </c>
      <c r="H21" s="15" t="n">
        <v>3487407</v>
      </c>
      <c r="I21" s="16" t="n">
        <v>3705915</v>
      </c>
      <c r="J21" s="17" t="n">
        <v>94.1</v>
      </c>
      <c r="K21" s="15" t="n">
        <v>5839211</v>
      </c>
      <c r="L21" s="16" t="n">
        <v>6019416</v>
      </c>
      <c r="M21" s="23" t="n">
        <v>97</v>
      </c>
    </row>
    <row r="22" customFormat="false" ht="13.5" hidden="false" customHeight="false" outlineLevel="0" collapsed="false">
      <c r="A22" s="14" t="s">
        <v>28</v>
      </c>
      <c r="B22" s="15" t="n">
        <v>1653601</v>
      </c>
      <c r="C22" s="16" t="n">
        <v>1719361</v>
      </c>
      <c r="D22" s="17" t="n">
        <v>96.2</v>
      </c>
      <c r="E22" s="15" t="n">
        <v>96834</v>
      </c>
      <c r="F22" s="16" t="n">
        <v>83817</v>
      </c>
      <c r="G22" s="17" t="n">
        <v>115.5</v>
      </c>
      <c r="H22" s="15" t="n">
        <v>3263100</v>
      </c>
      <c r="I22" s="16" t="n">
        <v>3279274</v>
      </c>
      <c r="J22" s="17" t="n">
        <v>99.5</v>
      </c>
      <c r="K22" s="15" t="n">
        <v>5013535</v>
      </c>
      <c r="L22" s="16" t="n">
        <v>5082452</v>
      </c>
      <c r="M22" s="18" t="n">
        <v>98.6</v>
      </c>
    </row>
    <row r="23" customFormat="false" ht="13.5" hidden="false" customHeight="false" outlineLevel="0" collapsed="false">
      <c r="A23" s="14" t="s">
        <v>29</v>
      </c>
      <c r="B23" s="15" t="n">
        <v>3194028</v>
      </c>
      <c r="C23" s="16" t="n">
        <v>2838395</v>
      </c>
      <c r="D23" s="17" t="n">
        <v>112.5</v>
      </c>
      <c r="E23" s="15" t="n">
        <v>17481</v>
      </c>
      <c r="F23" s="16" t="n">
        <v>14245</v>
      </c>
      <c r="G23" s="17" t="n">
        <v>122.7</v>
      </c>
      <c r="H23" s="15" t="n">
        <v>1046028</v>
      </c>
      <c r="I23" s="16" t="n">
        <v>1020441</v>
      </c>
      <c r="J23" s="17" t="n">
        <v>102.5</v>
      </c>
      <c r="K23" s="15" t="n">
        <v>4257537</v>
      </c>
      <c r="L23" s="16" t="n">
        <v>3873081</v>
      </c>
      <c r="M23" s="18" t="n">
        <v>109.9</v>
      </c>
    </row>
    <row r="24" customFormat="false" ht="13.5" hidden="false" customHeight="false" outlineLevel="0" collapsed="false">
      <c r="A24" s="14" t="s">
        <v>30</v>
      </c>
      <c r="B24" s="15" t="n">
        <v>1177435</v>
      </c>
      <c r="C24" s="16" t="n">
        <v>1149379</v>
      </c>
      <c r="D24" s="17" t="n">
        <v>102.4</v>
      </c>
      <c r="E24" s="19" t="n">
        <v>0</v>
      </c>
      <c r="F24" s="20" t="n">
        <v>0</v>
      </c>
      <c r="G24" s="21" t="s">
        <v>14</v>
      </c>
      <c r="H24" s="15" t="n">
        <v>3940555</v>
      </c>
      <c r="I24" s="16" t="n">
        <v>3868510</v>
      </c>
      <c r="J24" s="17" t="n">
        <v>101.9</v>
      </c>
      <c r="K24" s="15" t="n">
        <v>5117990</v>
      </c>
      <c r="L24" s="16" t="n">
        <v>5017889</v>
      </c>
      <c r="M24" s="22" t="n">
        <v>102</v>
      </c>
    </row>
    <row r="25" customFormat="false" ht="13.5" hidden="false" customHeight="false" outlineLevel="0" collapsed="false">
      <c r="A25" s="14" t="s">
        <v>31</v>
      </c>
      <c r="B25" s="15" t="n">
        <v>1551322</v>
      </c>
      <c r="C25" s="16" t="n">
        <v>1588683</v>
      </c>
      <c r="D25" s="17" t="n">
        <v>97.6</v>
      </c>
      <c r="E25" s="15" t="n">
        <v>8380</v>
      </c>
      <c r="F25" s="16" t="n">
        <v>7868</v>
      </c>
      <c r="G25" s="17" t="n">
        <v>106.5</v>
      </c>
      <c r="H25" s="15" t="n">
        <v>2427129</v>
      </c>
      <c r="I25" s="16" t="n">
        <v>2436543</v>
      </c>
      <c r="J25" s="17" t="n">
        <v>99.6</v>
      </c>
      <c r="K25" s="15" t="n">
        <v>3986831</v>
      </c>
      <c r="L25" s="16" t="n">
        <v>4033094</v>
      </c>
      <c r="M25" s="18" t="n">
        <v>98.9</v>
      </c>
    </row>
    <row r="26" customFormat="false" ht="13.5" hidden="false" customHeight="false" outlineLevel="0" collapsed="false">
      <c r="A26" s="14" t="s">
        <v>32</v>
      </c>
      <c r="B26" s="15" t="n">
        <v>755712</v>
      </c>
      <c r="C26" s="16" t="n">
        <v>738633</v>
      </c>
      <c r="D26" s="17" t="n">
        <v>102.3</v>
      </c>
      <c r="E26" s="19" t="n">
        <v>0</v>
      </c>
      <c r="F26" s="20" t="n">
        <v>0</v>
      </c>
      <c r="G26" s="21" t="s">
        <v>14</v>
      </c>
      <c r="H26" s="15" t="n">
        <v>3866159</v>
      </c>
      <c r="I26" s="16" t="n">
        <v>3551947</v>
      </c>
      <c r="J26" s="17" t="n">
        <v>108.8</v>
      </c>
      <c r="K26" s="15" t="n">
        <v>4621871</v>
      </c>
      <c r="L26" s="16" t="n">
        <v>4290580</v>
      </c>
      <c r="M26" s="18" t="n">
        <v>107.7</v>
      </c>
    </row>
    <row r="27" customFormat="false" ht="13.5" hidden="false" customHeight="false" outlineLevel="0" collapsed="false">
      <c r="A27" s="14" t="s">
        <v>33</v>
      </c>
      <c r="B27" s="15" t="n">
        <v>3493675</v>
      </c>
      <c r="C27" s="16" t="n">
        <v>3080705</v>
      </c>
      <c r="D27" s="17" t="n">
        <v>113.4</v>
      </c>
      <c r="E27" s="19" t="n">
        <v>0</v>
      </c>
      <c r="F27" s="20" t="n">
        <v>0</v>
      </c>
      <c r="G27" s="21" t="s">
        <v>14</v>
      </c>
      <c r="H27" s="15" t="n">
        <v>410806</v>
      </c>
      <c r="I27" s="16" t="n">
        <v>428391</v>
      </c>
      <c r="J27" s="17" t="n">
        <v>95.9</v>
      </c>
      <c r="K27" s="15" t="n">
        <v>3904481</v>
      </c>
      <c r="L27" s="16" t="n">
        <v>3509096</v>
      </c>
      <c r="M27" s="18" t="n">
        <v>111.3</v>
      </c>
    </row>
    <row r="28" customFormat="false" ht="13.5" hidden="false" customHeight="false" outlineLevel="0" collapsed="false">
      <c r="A28" s="14" t="s">
        <v>34</v>
      </c>
      <c r="B28" s="15" t="n">
        <v>1201034</v>
      </c>
      <c r="C28" s="16" t="n">
        <v>1226809</v>
      </c>
      <c r="D28" s="17" t="n">
        <v>97.9</v>
      </c>
      <c r="E28" s="15" t="n">
        <v>5210</v>
      </c>
      <c r="F28" s="16" t="n">
        <v>4010</v>
      </c>
      <c r="G28" s="17" t="n">
        <v>129.9</v>
      </c>
      <c r="H28" s="15" t="n">
        <v>1981649</v>
      </c>
      <c r="I28" s="16" t="n">
        <v>1946320</v>
      </c>
      <c r="J28" s="17" t="n">
        <v>101.8</v>
      </c>
      <c r="K28" s="15" t="n">
        <v>3187893</v>
      </c>
      <c r="L28" s="16" t="n">
        <v>3177139</v>
      </c>
      <c r="M28" s="18" t="n">
        <v>100.3</v>
      </c>
    </row>
    <row r="29" customFormat="false" ht="13.5" hidden="false" customHeight="false" outlineLevel="0" collapsed="false">
      <c r="A29" s="14" t="s">
        <v>35</v>
      </c>
      <c r="B29" s="15" t="n">
        <v>868580</v>
      </c>
      <c r="C29" s="16" t="n">
        <v>883903</v>
      </c>
      <c r="D29" s="17" t="n">
        <v>98.3</v>
      </c>
      <c r="E29" s="15" t="n">
        <v>23962</v>
      </c>
      <c r="F29" s="16" t="n">
        <v>14947</v>
      </c>
      <c r="G29" s="17" t="n">
        <v>160.3</v>
      </c>
      <c r="H29" s="15" t="n">
        <v>3255578</v>
      </c>
      <c r="I29" s="16" t="n">
        <v>3416952</v>
      </c>
      <c r="J29" s="17" t="n">
        <v>95.3</v>
      </c>
      <c r="K29" s="15" t="n">
        <v>4148120</v>
      </c>
      <c r="L29" s="16" t="n">
        <v>4315802</v>
      </c>
      <c r="M29" s="18" t="n">
        <v>96.1</v>
      </c>
    </row>
    <row r="30" customFormat="false" ht="13.5" hidden="false" customHeight="false" outlineLevel="0" collapsed="false">
      <c r="A30" s="14" t="s">
        <v>36</v>
      </c>
      <c r="B30" s="15" t="n">
        <v>3754991</v>
      </c>
      <c r="C30" s="16" t="n">
        <v>3459784</v>
      </c>
      <c r="D30" s="17" t="n">
        <v>108.5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3754991</v>
      </c>
      <c r="L30" s="16" t="n">
        <v>3459784</v>
      </c>
      <c r="M30" s="18" t="n">
        <v>108.5</v>
      </c>
    </row>
    <row r="31" customFormat="false" ht="13.5" hidden="false" customHeight="false" outlineLevel="0" collapsed="false">
      <c r="A31" s="14" t="s">
        <v>37</v>
      </c>
      <c r="B31" s="15" t="n">
        <v>2694265</v>
      </c>
      <c r="C31" s="16" t="n">
        <v>2457880</v>
      </c>
      <c r="D31" s="17" t="n">
        <v>109.6</v>
      </c>
      <c r="E31" s="15" t="n">
        <v>16769</v>
      </c>
      <c r="F31" s="16" t="n">
        <v>18575</v>
      </c>
      <c r="G31" s="17" t="n">
        <v>90.3</v>
      </c>
      <c r="H31" s="15" t="n">
        <v>299579</v>
      </c>
      <c r="I31" s="16" t="n">
        <v>267360</v>
      </c>
      <c r="J31" s="17" t="n">
        <v>112.1</v>
      </c>
      <c r="K31" s="15" t="n">
        <v>3010613</v>
      </c>
      <c r="L31" s="16" t="n">
        <v>2743815</v>
      </c>
      <c r="M31" s="18" t="n">
        <v>109.7</v>
      </c>
    </row>
    <row r="32" customFormat="false" ht="13.5" hidden="false" customHeight="false" outlineLevel="0" collapsed="false">
      <c r="A32" s="14" t="s">
        <v>38</v>
      </c>
      <c r="B32" s="15" t="n">
        <v>2119002</v>
      </c>
      <c r="C32" s="16" t="n">
        <v>1966731</v>
      </c>
      <c r="D32" s="17" t="n">
        <v>107.7</v>
      </c>
      <c r="E32" s="19" t="n">
        <v>0</v>
      </c>
      <c r="F32" s="20" t="n">
        <v>0</v>
      </c>
      <c r="G32" s="21" t="s">
        <v>14</v>
      </c>
      <c r="H32" s="15" t="n">
        <v>282398</v>
      </c>
      <c r="I32" s="16" t="n">
        <v>253463</v>
      </c>
      <c r="J32" s="17" t="n">
        <v>111.4</v>
      </c>
      <c r="K32" s="15" t="n">
        <v>2401400</v>
      </c>
      <c r="L32" s="16" t="n">
        <v>2220194</v>
      </c>
      <c r="M32" s="18" t="n">
        <v>108.2</v>
      </c>
    </row>
    <row r="33" customFormat="false" ht="13.5" hidden="false" customHeight="false" outlineLevel="0" collapsed="false">
      <c r="A33" s="14" t="s">
        <v>39</v>
      </c>
      <c r="B33" s="15" t="n">
        <v>1991261</v>
      </c>
      <c r="C33" s="16" t="n">
        <v>2016586</v>
      </c>
      <c r="D33" s="17" t="n">
        <v>98.7</v>
      </c>
      <c r="E33" s="19" t="n">
        <v>0</v>
      </c>
      <c r="F33" s="20" t="n">
        <v>0</v>
      </c>
      <c r="G33" s="21" t="s">
        <v>14</v>
      </c>
      <c r="H33" s="15" t="n">
        <v>150960</v>
      </c>
      <c r="I33" s="16" t="n">
        <v>163547</v>
      </c>
      <c r="J33" s="17" t="n">
        <v>92.3</v>
      </c>
      <c r="K33" s="15" t="n">
        <v>2142221</v>
      </c>
      <c r="L33" s="16" t="n">
        <v>2180133</v>
      </c>
      <c r="M33" s="18" t="n">
        <v>98.3</v>
      </c>
    </row>
    <row r="34" customFormat="false" ht="13.5" hidden="false" customHeight="false" outlineLevel="0" collapsed="false">
      <c r="A34" s="14" t="s">
        <v>40</v>
      </c>
      <c r="B34" s="15" t="n">
        <v>284736</v>
      </c>
      <c r="C34" s="16" t="n">
        <v>234407</v>
      </c>
      <c r="D34" s="17" t="n">
        <v>121.5</v>
      </c>
      <c r="E34" s="19" t="n">
        <v>0</v>
      </c>
      <c r="F34" s="20" t="n">
        <v>0</v>
      </c>
      <c r="G34" s="21" t="s">
        <v>14</v>
      </c>
      <c r="H34" s="15" t="n">
        <v>2220567</v>
      </c>
      <c r="I34" s="16" t="n">
        <v>2384606</v>
      </c>
      <c r="J34" s="17" t="n">
        <v>93.1</v>
      </c>
      <c r="K34" s="15" t="n">
        <v>2505303</v>
      </c>
      <c r="L34" s="16" t="n">
        <v>2619013</v>
      </c>
      <c r="M34" s="18" t="n">
        <v>95.7</v>
      </c>
    </row>
    <row r="35" customFormat="false" ht="13.5" hidden="false" customHeight="false" outlineLevel="0" collapsed="false">
      <c r="A35" s="14" t="s">
        <v>41</v>
      </c>
      <c r="B35" s="15" t="n">
        <v>520473</v>
      </c>
      <c r="C35" s="16" t="n">
        <v>586778</v>
      </c>
      <c r="D35" s="17" t="n">
        <v>88.7</v>
      </c>
      <c r="E35" s="15" t="n">
        <v>155231</v>
      </c>
      <c r="F35" s="16" t="n">
        <v>161175</v>
      </c>
      <c r="G35" s="17" t="n">
        <v>96.3</v>
      </c>
      <c r="H35" s="15" t="n">
        <v>1752974</v>
      </c>
      <c r="I35" s="16" t="n">
        <v>1896348</v>
      </c>
      <c r="J35" s="17" t="n">
        <v>92.4</v>
      </c>
      <c r="K35" s="15" t="n">
        <v>2428678</v>
      </c>
      <c r="L35" s="16" t="n">
        <v>2644301</v>
      </c>
      <c r="M35" s="18" t="n">
        <v>91.8</v>
      </c>
    </row>
    <row r="36" customFormat="false" ht="13.5" hidden="false" customHeight="false" outlineLevel="0" collapsed="false">
      <c r="A36" s="14" t="s">
        <v>42</v>
      </c>
      <c r="B36" s="15" t="n">
        <v>2724888</v>
      </c>
      <c r="C36" s="16" t="n">
        <v>2850197</v>
      </c>
      <c r="D36" s="17" t="n">
        <v>95.6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2724888</v>
      </c>
      <c r="L36" s="16" t="n">
        <v>2850197</v>
      </c>
      <c r="M36" s="18" t="n">
        <v>95.6</v>
      </c>
    </row>
    <row r="37" customFormat="false" ht="13.5" hidden="false" customHeight="false" outlineLevel="0" collapsed="false">
      <c r="A37" s="14" t="s">
        <v>43</v>
      </c>
      <c r="B37" s="15" t="n">
        <v>240123</v>
      </c>
      <c r="C37" s="16" t="n">
        <v>313867</v>
      </c>
      <c r="D37" s="17" t="n">
        <v>76.5</v>
      </c>
      <c r="E37" s="19" t="n">
        <v>0</v>
      </c>
      <c r="F37" s="20" t="n">
        <v>0</v>
      </c>
      <c r="G37" s="21" t="s">
        <v>14</v>
      </c>
      <c r="H37" s="15" t="n">
        <v>1952389</v>
      </c>
      <c r="I37" s="16" t="n">
        <v>2065313</v>
      </c>
      <c r="J37" s="17" t="n">
        <v>94.5</v>
      </c>
      <c r="K37" s="15" t="n">
        <v>2192512</v>
      </c>
      <c r="L37" s="16" t="n">
        <v>2379180</v>
      </c>
      <c r="M37" s="18" t="n">
        <v>92.2</v>
      </c>
    </row>
    <row r="38" customFormat="false" ht="13.5" hidden="false" customHeight="false" outlineLevel="0" collapsed="false">
      <c r="A38" s="14" t="s">
        <v>44</v>
      </c>
      <c r="B38" s="15" t="n">
        <v>199039</v>
      </c>
      <c r="C38" s="16" t="n">
        <v>186390</v>
      </c>
      <c r="D38" s="17" t="n">
        <v>106.8</v>
      </c>
      <c r="E38" s="15" t="n">
        <v>12754</v>
      </c>
      <c r="F38" s="16" t="n">
        <v>21365</v>
      </c>
      <c r="G38" s="17" t="n">
        <v>59.7</v>
      </c>
      <c r="H38" s="15" t="n">
        <v>2258942</v>
      </c>
      <c r="I38" s="16" t="n">
        <v>2121595</v>
      </c>
      <c r="J38" s="17" t="n">
        <v>106.5</v>
      </c>
      <c r="K38" s="15" t="n">
        <v>2470735</v>
      </c>
      <c r="L38" s="16" t="n">
        <v>2329350</v>
      </c>
      <c r="M38" s="18" t="n">
        <v>106.1</v>
      </c>
    </row>
    <row r="39" customFormat="false" ht="13.5" hidden="false" customHeight="false" outlineLevel="0" collapsed="false">
      <c r="A39" s="14" t="s">
        <v>45</v>
      </c>
      <c r="B39" s="15" t="n">
        <v>557862</v>
      </c>
      <c r="C39" s="16" t="n">
        <v>641958</v>
      </c>
      <c r="D39" s="17" t="n">
        <v>86.9</v>
      </c>
      <c r="E39" s="19" t="n">
        <v>0</v>
      </c>
      <c r="F39" s="20" t="n">
        <v>0</v>
      </c>
      <c r="G39" s="21" t="s">
        <v>14</v>
      </c>
      <c r="H39" s="15" t="n">
        <v>1215446</v>
      </c>
      <c r="I39" s="16" t="n">
        <v>1568317</v>
      </c>
      <c r="J39" s="17" t="n">
        <v>77.5</v>
      </c>
      <c r="K39" s="15" t="n">
        <v>1773308</v>
      </c>
      <c r="L39" s="16" t="n">
        <v>2210275</v>
      </c>
      <c r="M39" s="18" t="n">
        <v>80.2</v>
      </c>
    </row>
    <row r="40" customFormat="false" ht="13.5" hidden="false" customHeight="false" outlineLevel="0" collapsed="false">
      <c r="A40" s="14" t="s">
        <v>46</v>
      </c>
      <c r="B40" s="15" t="n">
        <v>1899272</v>
      </c>
      <c r="C40" s="16" t="n">
        <v>2170874</v>
      </c>
      <c r="D40" s="17" t="n">
        <v>87.5</v>
      </c>
      <c r="E40" s="19" t="n">
        <v>0</v>
      </c>
      <c r="F40" s="20" t="n">
        <v>0</v>
      </c>
      <c r="G40" s="21" t="s">
        <v>14</v>
      </c>
      <c r="H40" s="15" t="n">
        <v>46667</v>
      </c>
      <c r="I40" s="16" t="n">
        <v>71908</v>
      </c>
      <c r="J40" s="17" t="n">
        <v>64.9</v>
      </c>
      <c r="K40" s="15" t="n">
        <v>1945939</v>
      </c>
      <c r="L40" s="16" t="n">
        <v>2242782</v>
      </c>
      <c r="M40" s="18" t="n">
        <v>86.8</v>
      </c>
    </row>
    <row r="41" customFormat="false" ht="13.5" hidden="false" customHeight="false" outlineLevel="0" collapsed="false">
      <c r="A41" s="14" t="s">
        <v>47</v>
      </c>
      <c r="B41" s="15" t="n">
        <v>529291</v>
      </c>
      <c r="C41" s="16" t="n">
        <v>435851</v>
      </c>
      <c r="D41" s="17" t="n">
        <v>121.4</v>
      </c>
      <c r="E41" s="15" t="n">
        <v>624</v>
      </c>
      <c r="F41" s="20" t="n">
        <v>757</v>
      </c>
      <c r="G41" s="17" t="n">
        <v>82.4</v>
      </c>
      <c r="H41" s="15" t="n">
        <v>1616002</v>
      </c>
      <c r="I41" s="16" t="n">
        <v>1666442</v>
      </c>
      <c r="J41" s="17" t="n">
        <v>97</v>
      </c>
      <c r="K41" s="15" t="n">
        <v>2145917</v>
      </c>
      <c r="L41" s="16" t="n">
        <v>2103050</v>
      </c>
      <c r="M41" s="23" t="n">
        <v>102</v>
      </c>
    </row>
    <row r="42" customFormat="false" ht="13.5" hidden="false" customHeight="false" outlineLevel="0" collapsed="false">
      <c r="A42" s="14" t="s">
        <v>48</v>
      </c>
      <c r="B42" s="15" t="n">
        <v>146744</v>
      </c>
      <c r="C42" s="16" t="n">
        <v>249954</v>
      </c>
      <c r="D42" s="17" t="n">
        <v>58.7</v>
      </c>
      <c r="E42" s="19" t="n">
        <v>0</v>
      </c>
      <c r="F42" s="20" t="n">
        <v>0</v>
      </c>
      <c r="G42" s="21" t="s">
        <v>14</v>
      </c>
      <c r="H42" s="15" t="n">
        <v>1077547</v>
      </c>
      <c r="I42" s="16" t="n">
        <v>1566787</v>
      </c>
      <c r="J42" s="17" t="n">
        <v>68.8</v>
      </c>
      <c r="K42" s="15" t="n">
        <v>1224291</v>
      </c>
      <c r="L42" s="16" t="n">
        <v>1816741</v>
      </c>
      <c r="M42" s="18" t="n">
        <v>67.4</v>
      </c>
    </row>
    <row r="43" customFormat="false" ht="13.5" hidden="false" customHeight="false" outlineLevel="0" collapsed="false">
      <c r="A43" s="14" t="s">
        <v>49</v>
      </c>
      <c r="B43" s="15" t="n">
        <v>520778</v>
      </c>
      <c r="C43" s="16" t="n">
        <v>513233</v>
      </c>
      <c r="D43" s="17" t="n">
        <v>101.5</v>
      </c>
      <c r="E43" s="15" t="n">
        <v>164739</v>
      </c>
      <c r="F43" s="16" t="n">
        <v>161471</v>
      </c>
      <c r="G43" s="17" t="n">
        <v>102</v>
      </c>
      <c r="H43" s="15" t="n">
        <v>685225</v>
      </c>
      <c r="I43" s="16" t="n">
        <v>690863</v>
      </c>
      <c r="J43" s="17" t="n">
        <v>99.2</v>
      </c>
      <c r="K43" s="15" t="n">
        <v>1370742</v>
      </c>
      <c r="L43" s="16" t="n">
        <v>1365567</v>
      </c>
      <c r="M43" s="18" t="n">
        <v>100.4</v>
      </c>
    </row>
    <row r="44" customFormat="false" ht="13.5" hidden="false" customHeight="false" outlineLevel="0" collapsed="false">
      <c r="A44" s="14" t="s">
        <v>50</v>
      </c>
      <c r="B44" s="15" t="n">
        <v>1344558</v>
      </c>
      <c r="C44" s="16" t="n">
        <v>1302968</v>
      </c>
      <c r="D44" s="17" t="n">
        <v>103.2</v>
      </c>
      <c r="E44" s="19" t="n">
        <v>0</v>
      </c>
      <c r="F44" s="20" t="n">
        <v>0</v>
      </c>
      <c r="G44" s="21" t="s">
        <v>14</v>
      </c>
      <c r="H44" s="15" t="n">
        <v>92655</v>
      </c>
      <c r="I44" s="16" t="n">
        <v>102616</v>
      </c>
      <c r="J44" s="17" t="n">
        <v>90.3</v>
      </c>
      <c r="K44" s="15" t="n">
        <v>1437213</v>
      </c>
      <c r="L44" s="16" t="n">
        <v>1405584</v>
      </c>
      <c r="M44" s="18" t="n">
        <v>102.3</v>
      </c>
    </row>
    <row r="45" customFormat="false" ht="13.5" hidden="false" customHeight="false" outlineLevel="0" collapsed="false">
      <c r="A45" s="14" t="s">
        <v>51</v>
      </c>
      <c r="B45" s="15" t="n">
        <v>362326</v>
      </c>
      <c r="C45" s="16" t="n">
        <v>316770</v>
      </c>
      <c r="D45" s="17" t="n">
        <v>114.4</v>
      </c>
      <c r="E45" s="19" t="n">
        <v>0</v>
      </c>
      <c r="F45" s="20" t="n">
        <v>0</v>
      </c>
      <c r="G45" s="21" t="s">
        <v>14</v>
      </c>
      <c r="H45" s="15" t="n">
        <v>1084156</v>
      </c>
      <c r="I45" s="16" t="n">
        <v>1144583</v>
      </c>
      <c r="J45" s="17" t="n">
        <v>94.7</v>
      </c>
      <c r="K45" s="15" t="n">
        <v>1446482</v>
      </c>
      <c r="L45" s="16" t="n">
        <v>1461353</v>
      </c>
      <c r="M45" s="22" t="n">
        <v>99</v>
      </c>
    </row>
    <row r="46" customFormat="false" ht="13.5" hidden="false" customHeight="false" outlineLevel="0" collapsed="false">
      <c r="A46" s="14" t="s">
        <v>52</v>
      </c>
      <c r="B46" s="15" t="n">
        <v>442158</v>
      </c>
      <c r="C46" s="16" t="n">
        <v>362432</v>
      </c>
      <c r="D46" s="17" t="n">
        <v>122</v>
      </c>
      <c r="E46" s="15" t="n">
        <v>0</v>
      </c>
      <c r="F46" s="16" t="n">
        <v>50</v>
      </c>
      <c r="G46" s="21" t="s">
        <v>14</v>
      </c>
      <c r="H46" s="15" t="n">
        <v>1153886</v>
      </c>
      <c r="I46" s="16" t="n">
        <v>1166939</v>
      </c>
      <c r="J46" s="17" t="n">
        <v>98.9</v>
      </c>
      <c r="K46" s="15" t="n">
        <v>1596044</v>
      </c>
      <c r="L46" s="16" t="n">
        <v>1529421</v>
      </c>
      <c r="M46" s="22" t="n">
        <v>104.4</v>
      </c>
    </row>
    <row r="47" customFormat="false" ht="13.5" hidden="false" customHeight="false" outlineLevel="0" collapsed="false">
      <c r="A47" s="14" t="s">
        <v>53</v>
      </c>
      <c r="B47" s="15" t="n">
        <v>1439596</v>
      </c>
      <c r="C47" s="16" t="n">
        <v>1236725</v>
      </c>
      <c r="D47" s="17" t="n">
        <v>116.4</v>
      </c>
      <c r="E47" s="15" t="n">
        <v>6179</v>
      </c>
      <c r="F47" s="16" t="n">
        <v>5512</v>
      </c>
      <c r="G47" s="17" t="n">
        <v>112.1</v>
      </c>
      <c r="H47" s="19" t="n">
        <v>0</v>
      </c>
      <c r="I47" s="20" t="n">
        <v>0</v>
      </c>
      <c r="J47" s="21" t="s">
        <v>14</v>
      </c>
      <c r="K47" s="15" t="n">
        <v>1445775</v>
      </c>
      <c r="L47" s="16" t="n">
        <v>1242237</v>
      </c>
      <c r="M47" s="18" t="n">
        <v>116.4</v>
      </c>
    </row>
    <row r="48" customFormat="false" ht="13.5" hidden="false" customHeight="false" outlineLevel="0" collapsed="false">
      <c r="A48" s="14" t="s">
        <v>54</v>
      </c>
      <c r="B48" s="15" t="n">
        <v>1442659</v>
      </c>
      <c r="C48" s="16" t="n">
        <v>1072501</v>
      </c>
      <c r="D48" s="17" t="n">
        <v>134.5</v>
      </c>
      <c r="E48" s="15" t="n">
        <v>14188</v>
      </c>
      <c r="F48" s="16" t="n">
        <v>21395</v>
      </c>
      <c r="G48" s="17" t="n">
        <v>66.3</v>
      </c>
      <c r="H48" s="15" t="n">
        <v>295993</v>
      </c>
      <c r="I48" s="16" t="n">
        <v>295742</v>
      </c>
      <c r="J48" s="17" t="n">
        <v>100.1</v>
      </c>
      <c r="K48" s="15" t="n">
        <v>1752840</v>
      </c>
      <c r="L48" s="16" t="n">
        <v>1389638</v>
      </c>
      <c r="M48" s="18" t="n">
        <v>126.1</v>
      </c>
    </row>
    <row r="49" customFormat="false" ht="13.5" hidden="false" customHeight="false" outlineLevel="0" collapsed="false">
      <c r="A49" s="14" t="s">
        <v>55</v>
      </c>
      <c r="B49" s="15" t="n">
        <v>244278</v>
      </c>
      <c r="C49" s="16" t="n">
        <v>381839</v>
      </c>
      <c r="D49" s="17" t="n">
        <v>64</v>
      </c>
      <c r="E49" s="19" t="n">
        <v>0</v>
      </c>
      <c r="F49" s="20" t="n">
        <v>0</v>
      </c>
      <c r="G49" s="21" t="s">
        <v>14</v>
      </c>
      <c r="H49" s="15" t="n">
        <v>938377</v>
      </c>
      <c r="I49" s="16" t="n">
        <v>924215</v>
      </c>
      <c r="J49" s="17" t="n">
        <v>101.5</v>
      </c>
      <c r="K49" s="15" t="n">
        <v>1182655</v>
      </c>
      <c r="L49" s="16" t="n">
        <v>1306054</v>
      </c>
      <c r="M49" s="18" t="n">
        <v>90.6</v>
      </c>
    </row>
    <row r="50" customFormat="false" ht="13.5" hidden="false" customHeight="false" outlineLevel="0" collapsed="false">
      <c r="A50" s="14" t="s">
        <v>56</v>
      </c>
      <c r="B50" s="15" t="n">
        <v>552258</v>
      </c>
      <c r="C50" s="16" t="n">
        <v>512940</v>
      </c>
      <c r="D50" s="17" t="n">
        <v>107.7</v>
      </c>
      <c r="E50" s="15" t="n">
        <v>3793</v>
      </c>
      <c r="F50" s="16" t="n">
        <v>505</v>
      </c>
      <c r="G50" s="17" t="n">
        <v>751.1</v>
      </c>
      <c r="H50" s="15" t="n">
        <v>792823</v>
      </c>
      <c r="I50" s="16" t="n">
        <v>720815</v>
      </c>
      <c r="J50" s="17" t="n">
        <v>110</v>
      </c>
      <c r="K50" s="15" t="n">
        <v>1348874</v>
      </c>
      <c r="L50" s="16" t="n">
        <v>1234260</v>
      </c>
      <c r="M50" s="18" t="n">
        <v>109.3</v>
      </c>
    </row>
    <row r="51" customFormat="false" ht="13.5" hidden="false" customHeight="false" outlineLevel="0" collapsed="false">
      <c r="A51" s="14" t="s">
        <v>57</v>
      </c>
      <c r="B51" s="15" t="n">
        <v>1525336</v>
      </c>
      <c r="C51" s="16" t="n">
        <v>1586203</v>
      </c>
      <c r="D51" s="17" t="n">
        <v>96.2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1525336</v>
      </c>
      <c r="L51" s="16" t="n">
        <v>1586203</v>
      </c>
      <c r="M51" s="18" t="n">
        <v>96.2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195545</v>
      </c>
      <c r="I52" s="16" t="n">
        <v>1175684</v>
      </c>
      <c r="J52" s="17" t="n">
        <v>101.7</v>
      </c>
      <c r="K52" s="15" t="n">
        <v>1195545</v>
      </c>
      <c r="L52" s="16" t="n">
        <v>1175684</v>
      </c>
      <c r="M52" s="18" t="n">
        <v>101.7</v>
      </c>
    </row>
    <row r="53" customFormat="false" ht="14.25" hidden="false" customHeight="false" outlineLevel="0" collapsed="false">
      <c r="A53" s="14" t="s">
        <v>59</v>
      </c>
      <c r="B53" s="15" t="n">
        <v>175645</v>
      </c>
      <c r="C53" s="16" t="n">
        <v>180052</v>
      </c>
      <c r="D53" s="17" t="n">
        <v>97.6</v>
      </c>
      <c r="E53" s="19" t="n">
        <v>0</v>
      </c>
      <c r="F53" s="20" t="n">
        <v>0</v>
      </c>
      <c r="G53" s="21" t="s">
        <v>14</v>
      </c>
      <c r="H53" s="15" t="n">
        <v>804104</v>
      </c>
      <c r="I53" s="16" t="n">
        <v>812126</v>
      </c>
      <c r="J53" s="17" t="n">
        <v>99</v>
      </c>
      <c r="K53" s="15" t="n">
        <v>979749</v>
      </c>
      <c r="L53" s="16" t="n">
        <v>992178</v>
      </c>
      <c r="M53" s="18" t="n">
        <v>98.7</v>
      </c>
      <c r="N53" s="24"/>
    </row>
    <row r="54" customFormat="false" ht="15" hidden="false" customHeight="false" outlineLevel="0" collapsed="false">
      <c r="A54" s="25" t="s">
        <v>4</v>
      </c>
      <c r="B54" s="26" t="n">
        <v>207989536</v>
      </c>
      <c r="C54" s="27" t="n">
        <v>200628284</v>
      </c>
      <c r="D54" s="28" t="n">
        <v>103.7</v>
      </c>
      <c r="E54" s="26" t="n">
        <v>2349275</v>
      </c>
      <c r="F54" s="27" t="n">
        <v>2326969</v>
      </c>
      <c r="G54" s="28" t="n">
        <v>101</v>
      </c>
      <c r="H54" s="26" t="n">
        <v>236933340</v>
      </c>
      <c r="I54" s="27" t="n">
        <v>245929166</v>
      </c>
      <c r="J54" s="28" t="n">
        <v>96.3</v>
      </c>
      <c r="K54" s="26" t="n">
        <v>447272151</v>
      </c>
      <c r="L54" s="27" t="n">
        <v>448884419</v>
      </c>
      <c r="M54" s="28" t="n">
        <v>99.6</v>
      </c>
    </row>
    <row r="55" customFormat="false" ht="14.25" hidden="false" customHeight="false" outlineLevel="0" collapsed="false">
      <c r="A55" s="29" t="s">
        <v>60</v>
      </c>
    </row>
    <row r="56" customFormat="false" ht="13.5" hidden="false" customHeight="false" outlineLevel="0" collapsed="false">
      <c r="A56" s="29" t="s">
        <v>61</v>
      </c>
      <c r="B56" s="30" t="s">
        <v>62</v>
      </c>
      <c r="C56" s="30"/>
      <c r="D56" s="30"/>
      <c r="E56" s="30"/>
    </row>
    <row r="58" customFormat="false" ht="13.5" hidden="false" customHeight="false" outlineLevel="0" collapsed="false">
      <c r="A58" s="0" t="s">
        <v>63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798380</v>
      </c>
      <c r="C62" s="39" t="n">
        <v>93.8</v>
      </c>
      <c r="D62" s="38" t="n">
        <v>1315</v>
      </c>
      <c r="E62" s="40" t="n">
        <v>100.4</v>
      </c>
      <c r="F62" s="38" t="n">
        <v>2554491</v>
      </c>
      <c r="G62" s="40" t="n">
        <v>96.9</v>
      </c>
      <c r="H62" s="38" t="n">
        <v>3354186</v>
      </c>
      <c r="I62" s="40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1095938</v>
      </c>
      <c r="C63" s="39" t="n">
        <v>98.7</v>
      </c>
      <c r="D63" s="38" t="n">
        <v>9439</v>
      </c>
      <c r="E63" s="40" t="n">
        <v>33.8</v>
      </c>
      <c r="F63" s="38" t="n">
        <v>3600510</v>
      </c>
      <c r="G63" s="40" t="n">
        <v>89.7</v>
      </c>
      <c r="H63" s="38" t="n">
        <v>4705887</v>
      </c>
      <c r="I63" s="40" t="n">
        <v>91.3</v>
      </c>
    </row>
    <row r="64" customFormat="false" ht="13.5" hidden="false" customHeight="false" outlineLevel="0" collapsed="false">
      <c r="A64" s="37" t="s">
        <v>67</v>
      </c>
      <c r="B64" s="38" t="n">
        <v>1197324</v>
      </c>
      <c r="C64" s="39" t="n">
        <v>99.6</v>
      </c>
      <c r="D64" s="38" t="n">
        <v>59</v>
      </c>
      <c r="E64" s="40" t="n">
        <v>2</v>
      </c>
      <c r="F64" s="38" t="n">
        <v>2554327</v>
      </c>
      <c r="G64" s="40" t="n">
        <v>107.4</v>
      </c>
      <c r="H64" s="38" t="n">
        <v>3751710</v>
      </c>
      <c r="I64" s="40" t="n">
        <v>104.7</v>
      </c>
    </row>
    <row r="65" customFormat="false" ht="13.5" hidden="false" customHeight="false" outlineLevel="0" collapsed="false">
      <c r="A65" s="37" t="s">
        <v>68</v>
      </c>
      <c r="B65" s="38" t="n">
        <v>11827504</v>
      </c>
      <c r="C65" s="39" t="n">
        <v>107.4</v>
      </c>
      <c r="D65" s="38" t="n">
        <v>47797</v>
      </c>
      <c r="E65" s="40" t="n">
        <v>279.8</v>
      </c>
      <c r="F65" s="38" t="n">
        <v>16160286</v>
      </c>
      <c r="G65" s="40" t="n">
        <v>97.2</v>
      </c>
      <c r="H65" s="38" t="n">
        <v>28035587</v>
      </c>
      <c r="I65" s="40" t="n">
        <v>101.4</v>
      </c>
    </row>
    <row r="66" customFormat="false" ht="13.5" hidden="false" customHeight="false" outlineLevel="0" collapsed="false">
      <c r="A66" s="37" t="s">
        <v>69</v>
      </c>
      <c r="B66" s="38" t="n">
        <v>4556480</v>
      </c>
      <c r="C66" s="39" t="n">
        <v>111.5</v>
      </c>
      <c r="D66" s="38" t="n">
        <v>52504</v>
      </c>
      <c r="E66" s="40" t="n">
        <v>123.2</v>
      </c>
      <c r="F66" s="38" t="n">
        <v>6240181</v>
      </c>
      <c r="G66" s="40" t="n">
        <v>98.5</v>
      </c>
      <c r="H66" s="38" t="n">
        <v>10849165</v>
      </c>
      <c r="I66" s="40" t="n">
        <v>103.7</v>
      </c>
    </row>
    <row r="67" customFormat="false" ht="13.5" hidden="false" customHeight="false" outlineLevel="0" collapsed="false">
      <c r="A67" s="37" t="s">
        <v>70</v>
      </c>
      <c r="B67" s="38" t="n">
        <v>6984755</v>
      </c>
      <c r="C67" s="39" t="n">
        <v>102.8</v>
      </c>
      <c r="D67" s="38" t="n">
        <v>88838</v>
      </c>
      <c r="E67" s="40" t="n">
        <v>92.8</v>
      </c>
      <c r="F67" s="38" t="n">
        <v>9806124</v>
      </c>
      <c r="G67" s="40" t="n">
        <v>101.4</v>
      </c>
      <c r="H67" s="38" t="n">
        <v>16879717</v>
      </c>
      <c r="I67" s="40" t="n">
        <v>101.9</v>
      </c>
    </row>
    <row r="68" customFormat="false" ht="13.5" hidden="false" customHeight="false" outlineLevel="0" collapsed="false">
      <c r="A68" s="37" t="s">
        <v>71</v>
      </c>
      <c r="B68" s="38" t="n">
        <v>2052077</v>
      </c>
      <c r="C68" s="39" t="n">
        <v>86.2</v>
      </c>
      <c r="D68" s="38" t="n">
        <v>3224</v>
      </c>
      <c r="E68" s="40" t="n">
        <v>56.8</v>
      </c>
      <c r="F68" s="38" t="n">
        <v>3861212</v>
      </c>
      <c r="G68" s="40" t="n">
        <v>94.1</v>
      </c>
      <c r="H68" s="38" t="n">
        <v>5916513</v>
      </c>
      <c r="I68" s="40" t="n">
        <v>91.2</v>
      </c>
    </row>
    <row r="69" customFormat="false" ht="13.5" hidden="false" customHeight="false" outlineLevel="0" collapsed="false">
      <c r="A69" s="37" t="s">
        <v>72</v>
      </c>
      <c r="B69" s="38" t="n">
        <v>2425855</v>
      </c>
      <c r="C69" s="39" t="n">
        <v>108.8</v>
      </c>
      <c r="D69" s="38" t="n">
        <v>26562</v>
      </c>
      <c r="E69" s="40" t="n">
        <v>49.1</v>
      </c>
      <c r="F69" s="38" t="n">
        <v>5618143</v>
      </c>
      <c r="G69" s="40" t="n">
        <v>100.9</v>
      </c>
      <c r="H69" s="38" t="n">
        <v>8070560</v>
      </c>
      <c r="I69" s="40" t="n">
        <v>102.8</v>
      </c>
    </row>
    <row r="70" customFormat="false" ht="13.5" hidden="false" customHeight="false" outlineLevel="0" collapsed="false">
      <c r="A70" s="37" t="s">
        <v>73</v>
      </c>
      <c r="B70" s="38" t="n">
        <v>1006761</v>
      </c>
      <c r="C70" s="39" t="n">
        <v>112.6</v>
      </c>
      <c r="D70" s="38" t="n">
        <v>0</v>
      </c>
      <c r="E70" s="40" t="s">
        <v>74</v>
      </c>
      <c r="F70" s="38" t="n">
        <v>1118018</v>
      </c>
      <c r="G70" s="40" t="n">
        <v>96.9</v>
      </c>
      <c r="H70" s="38" t="n">
        <v>2124779</v>
      </c>
      <c r="I70" s="40" t="n">
        <v>103.8</v>
      </c>
    </row>
    <row r="71" customFormat="false" ht="13.5" hidden="false" customHeight="false" outlineLevel="0" collapsed="false">
      <c r="A71" s="37" t="s">
        <v>75</v>
      </c>
      <c r="B71" s="38" t="n">
        <v>1397080</v>
      </c>
      <c r="C71" s="39" t="n">
        <v>106.6</v>
      </c>
      <c r="D71" s="38" t="n">
        <v>50</v>
      </c>
      <c r="E71" s="40" t="n">
        <v>11.5</v>
      </c>
      <c r="F71" s="38" t="n">
        <v>1575848</v>
      </c>
      <c r="G71" s="40" t="n">
        <v>95.1</v>
      </c>
      <c r="H71" s="38" t="n">
        <v>2972978</v>
      </c>
      <c r="I71" s="40" t="n">
        <v>100.2</v>
      </c>
    </row>
    <row r="72" customFormat="false" ht="13.5" hidden="false" customHeight="false" outlineLevel="0" collapsed="false">
      <c r="A72" s="37" t="s">
        <v>76</v>
      </c>
      <c r="B72" s="38" t="n">
        <v>2250273</v>
      </c>
      <c r="C72" s="39" t="n">
        <v>83.1</v>
      </c>
      <c r="D72" s="38" t="n">
        <v>25062</v>
      </c>
      <c r="E72" s="40" t="n">
        <v>205.8</v>
      </c>
      <c r="F72" s="38" t="n">
        <v>2554907</v>
      </c>
      <c r="G72" s="40" t="n">
        <v>94.8</v>
      </c>
      <c r="H72" s="38" t="n">
        <v>4830242</v>
      </c>
      <c r="I72" s="40" t="n">
        <v>89.2</v>
      </c>
    </row>
    <row r="73" customFormat="false" ht="13.5" hidden="false" customHeight="false" outlineLevel="0" collapsed="false">
      <c r="A73" s="37" t="s">
        <v>77</v>
      </c>
      <c r="B73" s="38" t="n">
        <v>580766</v>
      </c>
      <c r="C73" s="39" t="n">
        <v>185</v>
      </c>
      <c r="D73" s="38" t="n">
        <v>0</v>
      </c>
      <c r="E73" s="40" t="s">
        <v>74</v>
      </c>
      <c r="F73" s="38" t="n">
        <v>5047806</v>
      </c>
      <c r="G73" s="40" t="n">
        <v>106</v>
      </c>
      <c r="H73" s="38" t="n">
        <v>5628572</v>
      </c>
      <c r="I73" s="40" t="n">
        <v>110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42" t="n">
        <v>272995</v>
      </c>
      <c r="C74" s="43" t="n">
        <v>67.7</v>
      </c>
      <c r="D74" s="42" t="n">
        <v>368</v>
      </c>
      <c r="E74" s="44" t="n">
        <v>11.2</v>
      </c>
      <c r="F74" s="42" t="n">
        <v>60457121</v>
      </c>
      <c r="G74" s="44" t="n">
        <v>97.7</v>
      </c>
      <c r="H74" s="45" t="n">
        <v>60730484</v>
      </c>
      <c r="I74" s="44" t="n">
        <v>97.5</v>
      </c>
    </row>
    <row r="75" customFormat="false" ht="14.25" hidden="false" customHeight="false" outlineLevel="0" collapsed="false">
      <c r="A75" s="46" t="s">
        <v>79</v>
      </c>
    </row>
    <row r="79" customFormat="false" ht="14.25" hidden="false" customHeight="false" outlineLevel="0" collapsed="false">
      <c r="A79" s="47" t="s">
        <v>80</v>
      </c>
      <c r="B79" s="47"/>
      <c r="C79" s="47"/>
      <c r="D79" s="47"/>
      <c r="F79" s="47" t="s">
        <v>81</v>
      </c>
      <c r="G79" s="47"/>
      <c r="H79" s="47"/>
      <c r="I79" s="47"/>
    </row>
    <row r="80" customFormat="false" ht="27.75" hidden="false" customHeight="false" outlineLevel="0" collapsed="false">
      <c r="A80" s="48" t="s">
        <v>5</v>
      </c>
      <c r="B80" s="49" t="s">
        <v>6</v>
      </c>
      <c r="C80" s="50" t="s">
        <v>7</v>
      </c>
      <c r="D80" s="51" t="s">
        <v>8</v>
      </c>
      <c r="F80" s="48" t="s">
        <v>5</v>
      </c>
      <c r="G80" s="49" t="s">
        <v>6</v>
      </c>
      <c r="H80" s="50" t="s">
        <v>7</v>
      </c>
      <c r="I80" s="51" t="s">
        <v>8</v>
      </c>
    </row>
    <row r="81" customFormat="false" ht="13.5" hidden="false" customHeight="false" outlineLevel="0" collapsed="false">
      <c r="A81" s="52" t="s">
        <v>9</v>
      </c>
      <c r="B81" s="53" t="n">
        <v>36176186</v>
      </c>
      <c r="C81" s="54" t="n">
        <v>34890063</v>
      </c>
      <c r="D81" s="55" t="n">
        <v>103.7</v>
      </c>
      <c r="F81" s="56" t="s">
        <v>54</v>
      </c>
      <c r="G81" s="57" t="n">
        <v>1442659</v>
      </c>
      <c r="H81" s="58" t="n">
        <v>1072501</v>
      </c>
      <c r="I81" s="59" t="n">
        <v>134.5</v>
      </c>
    </row>
    <row r="82" customFormat="false" ht="13.5" hidden="false" customHeight="false" outlineLevel="0" collapsed="false">
      <c r="A82" s="52" t="s">
        <v>13</v>
      </c>
      <c r="B82" s="53" t="n">
        <v>24055548</v>
      </c>
      <c r="C82" s="54" t="n">
        <v>21541020</v>
      </c>
      <c r="D82" s="55" t="n">
        <v>111.7</v>
      </c>
      <c r="F82" s="56" t="s">
        <v>52</v>
      </c>
      <c r="G82" s="57" t="n">
        <v>442158</v>
      </c>
      <c r="H82" s="58" t="n">
        <v>362432</v>
      </c>
      <c r="I82" s="59" t="n">
        <v>122</v>
      </c>
    </row>
    <row r="83" customFormat="false" ht="13.5" hidden="false" customHeight="false" outlineLevel="0" collapsed="false">
      <c r="A83" s="52" t="s">
        <v>17</v>
      </c>
      <c r="B83" s="53" t="n">
        <v>22550367</v>
      </c>
      <c r="C83" s="54" t="n">
        <v>20205705</v>
      </c>
      <c r="D83" s="55" t="n">
        <v>111.6</v>
      </c>
      <c r="F83" s="56" t="s">
        <v>40</v>
      </c>
      <c r="G83" s="57" t="n">
        <v>284736</v>
      </c>
      <c r="H83" s="58" t="n">
        <v>234407</v>
      </c>
      <c r="I83" s="59" t="n">
        <v>121.5</v>
      </c>
    </row>
    <row r="84" customFormat="false" ht="13.5" hidden="false" customHeight="false" outlineLevel="0" collapsed="false">
      <c r="A84" s="52" t="s">
        <v>12</v>
      </c>
      <c r="B84" s="53" t="n">
        <v>17536041</v>
      </c>
      <c r="C84" s="54" t="n">
        <v>18710385</v>
      </c>
      <c r="D84" s="55" t="n">
        <v>93.7</v>
      </c>
      <c r="F84" s="56" t="s">
        <v>47</v>
      </c>
      <c r="G84" s="57" t="n">
        <v>529291</v>
      </c>
      <c r="H84" s="58" t="n">
        <v>435851</v>
      </c>
      <c r="I84" s="59" t="n">
        <v>121.4</v>
      </c>
    </row>
    <row r="85" customFormat="false" ht="13.5" hidden="false" customHeight="false" outlineLevel="0" collapsed="false">
      <c r="A85" s="52" t="s">
        <v>10</v>
      </c>
      <c r="B85" s="53" t="n">
        <v>14676506</v>
      </c>
      <c r="C85" s="54" t="n">
        <v>14581100</v>
      </c>
      <c r="D85" s="55" t="n">
        <v>100.7</v>
      </c>
      <c r="F85" s="56" t="s">
        <v>53</v>
      </c>
      <c r="G85" s="57" t="n">
        <v>1439596</v>
      </c>
      <c r="H85" s="58" t="n">
        <v>1236725</v>
      </c>
      <c r="I85" s="59" t="n">
        <v>116.4</v>
      </c>
    </row>
    <row r="86" customFormat="false" ht="13.5" hidden="false" customHeight="false" outlineLevel="0" collapsed="false">
      <c r="A86" s="52" t="s">
        <v>11</v>
      </c>
      <c r="B86" s="53" t="n">
        <v>11582108</v>
      </c>
      <c r="C86" s="54" t="n">
        <v>11304104</v>
      </c>
      <c r="D86" s="55" t="n">
        <v>102.5</v>
      </c>
      <c r="F86" s="56" t="s">
        <v>51</v>
      </c>
      <c r="G86" s="57" t="n">
        <v>362326</v>
      </c>
      <c r="H86" s="58" t="n">
        <v>316770</v>
      </c>
      <c r="I86" s="59" t="n">
        <v>114.4</v>
      </c>
    </row>
    <row r="87" customFormat="false" ht="13.5" hidden="false" customHeight="false" outlineLevel="0" collapsed="false">
      <c r="A87" s="52" t="s">
        <v>23</v>
      </c>
      <c r="B87" s="53" t="n">
        <v>9107680</v>
      </c>
      <c r="C87" s="54" t="n">
        <v>9540820</v>
      </c>
      <c r="D87" s="55" t="n">
        <v>95.5</v>
      </c>
      <c r="F87" s="56" t="s">
        <v>33</v>
      </c>
      <c r="G87" s="57" t="n">
        <v>3493675</v>
      </c>
      <c r="H87" s="58" t="n">
        <v>3080705</v>
      </c>
      <c r="I87" s="59" t="n">
        <v>113.4</v>
      </c>
    </row>
    <row r="88" customFormat="false" ht="13.5" hidden="false" customHeight="false" outlineLevel="0" collapsed="false">
      <c r="A88" s="52" t="s">
        <v>19</v>
      </c>
      <c r="B88" s="53" t="n">
        <v>9031343</v>
      </c>
      <c r="C88" s="54" t="n">
        <v>8740030</v>
      </c>
      <c r="D88" s="55" t="n">
        <v>103.3</v>
      </c>
      <c r="F88" s="56" t="s">
        <v>29</v>
      </c>
      <c r="G88" s="57" t="n">
        <v>3194028</v>
      </c>
      <c r="H88" s="58" t="n">
        <v>2838395</v>
      </c>
      <c r="I88" s="59" t="n">
        <v>112.5</v>
      </c>
    </row>
    <row r="89" customFormat="false" ht="13.5" hidden="false" customHeight="false" outlineLevel="0" collapsed="false">
      <c r="A89" s="52" t="s">
        <v>15</v>
      </c>
      <c r="B89" s="53" t="n">
        <v>5966610</v>
      </c>
      <c r="C89" s="54" t="n">
        <v>5322578</v>
      </c>
      <c r="D89" s="55" t="n">
        <v>112.1</v>
      </c>
      <c r="F89" s="56" t="s">
        <v>15</v>
      </c>
      <c r="G89" s="57" t="n">
        <v>5966610</v>
      </c>
      <c r="H89" s="58" t="n">
        <v>5322578</v>
      </c>
      <c r="I89" s="59" t="n">
        <v>112.1</v>
      </c>
    </row>
    <row r="90" customFormat="false" ht="13.5" hidden="false" customHeight="false" outlineLevel="0" collapsed="false">
      <c r="A90" s="52" t="s">
        <v>16</v>
      </c>
      <c r="B90" s="53" t="n">
        <v>4204712</v>
      </c>
      <c r="C90" s="54" t="n">
        <v>3996874</v>
      </c>
      <c r="D90" s="55" t="n">
        <v>105.2</v>
      </c>
      <c r="F90" s="56" t="s">
        <v>13</v>
      </c>
      <c r="G90" s="57" t="n">
        <v>24055548</v>
      </c>
      <c r="H90" s="58" t="n">
        <v>21541020</v>
      </c>
      <c r="I90" s="59" t="n">
        <v>111.7</v>
      </c>
    </row>
    <row r="91" customFormat="false" ht="13.5" hidden="false" customHeight="false" outlineLevel="0" collapsed="false">
      <c r="A91" s="52" t="s">
        <v>18</v>
      </c>
      <c r="B91" s="53" t="n">
        <v>3853663</v>
      </c>
      <c r="C91" s="54" t="n">
        <v>3845366</v>
      </c>
      <c r="D91" s="55" t="n">
        <v>100.2</v>
      </c>
      <c r="F91" s="56" t="s">
        <v>17</v>
      </c>
      <c r="G91" s="57" t="n">
        <v>22550367</v>
      </c>
      <c r="H91" s="58" t="n">
        <v>20205705</v>
      </c>
      <c r="I91" s="59" t="n">
        <v>111.6</v>
      </c>
    </row>
    <row r="92" customFormat="false" ht="13.5" hidden="false" customHeight="false" outlineLevel="0" collapsed="false">
      <c r="A92" s="52" t="s">
        <v>36</v>
      </c>
      <c r="B92" s="53" t="n">
        <v>3754991</v>
      </c>
      <c r="C92" s="54" t="n">
        <v>3459784</v>
      </c>
      <c r="D92" s="55" t="n">
        <v>108.5</v>
      </c>
      <c r="F92" s="56" t="s">
        <v>25</v>
      </c>
      <c r="G92" s="57" t="n">
        <v>876909</v>
      </c>
      <c r="H92" s="58" t="n">
        <v>793125</v>
      </c>
      <c r="I92" s="59" t="n">
        <v>110.6</v>
      </c>
    </row>
    <row r="93" customFormat="false" ht="13.5" hidden="false" customHeight="false" outlineLevel="0" collapsed="false">
      <c r="A93" s="52" t="s">
        <v>33</v>
      </c>
      <c r="B93" s="53" t="n">
        <v>3493675</v>
      </c>
      <c r="C93" s="54" t="n">
        <v>3080705</v>
      </c>
      <c r="D93" s="55" t="n">
        <v>113.4</v>
      </c>
      <c r="F93" s="56" t="s">
        <v>37</v>
      </c>
      <c r="G93" s="57" t="n">
        <v>2694265</v>
      </c>
      <c r="H93" s="58" t="n">
        <v>2457880</v>
      </c>
      <c r="I93" s="59" t="n">
        <v>109.6</v>
      </c>
    </row>
    <row r="94" customFormat="false" ht="13.5" hidden="false" customHeight="false" outlineLevel="0" collapsed="false">
      <c r="A94" s="52" t="s">
        <v>20</v>
      </c>
      <c r="B94" s="53" t="n">
        <v>3263549</v>
      </c>
      <c r="C94" s="54" t="n">
        <v>3137187</v>
      </c>
      <c r="D94" s="55" t="n">
        <v>104</v>
      </c>
      <c r="F94" s="56" t="s">
        <v>36</v>
      </c>
      <c r="G94" s="57" t="n">
        <v>3754991</v>
      </c>
      <c r="H94" s="58" t="n">
        <v>3459784</v>
      </c>
      <c r="I94" s="59" t="n">
        <v>108.5</v>
      </c>
    </row>
    <row r="95" customFormat="false" ht="13.5" hidden="false" customHeight="false" outlineLevel="0" collapsed="false">
      <c r="A95" s="52" t="s">
        <v>29</v>
      </c>
      <c r="B95" s="53" t="n">
        <v>3194028</v>
      </c>
      <c r="C95" s="54" t="n">
        <v>2838395</v>
      </c>
      <c r="D95" s="55" t="n">
        <v>112.5</v>
      </c>
      <c r="F95" s="56" t="s">
        <v>38</v>
      </c>
      <c r="G95" s="57" t="n">
        <v>2119002</v>
      </c>
      <c r="H95" s="58" t="n">
        <v>1966731</v>
      </c>
      <c r="I95" s="59" t="n">
        <v>107.7</v>
      </c>
    </row>
    <row r="96" customFormat="false" ht="13.5" hidden="false" customHeight="false" outlineLevel="0" collapsed="false">
      <c r="A96" s="52" t="s">
        <v>42</v>
      </c>
      <c r="B96" s="53" t="n">
        <v>2724888</v>
      </c>
      <c r="C96" s="54" t="n">
        <v>2850197</v>
      </c>
      <c r="D96" s="55" t="n">
        <v>95.6</v>
      </c>
      <c r="F96" s="56" t="s">
        <v>56</v>
      </c>
      <c r="G96" s="57" t="n">
        <v>552258</v>
      </c>
      <c r="H96" s="58" t="n">
        <v>512940</v>
      </c>
      <c r="I96" s="59" t="n">
        <v>107.7</v>
      </c>
    </row>
    <row r="97" customFormat="false" ht="13.5" hidden="false" customHeight="false" outlineLevel="0" collapsed="false">
      <c r="A97" s="52" t="s">
        <v>37</v>
      </c>
      <c r="B97" s="53" t="n">
        <v>2694265</v>
      </c>
      <c r="C97" s="54" t="n">
        <v>2457880</v>
      </c>
      <c r="D97" s="55" t="n">
        <v>109.6</v>
      </c>
      <c r="F97" s="56" t="s">
        <v>44</v>
      </c>
      <c r="G97" s="57" t="n">
        <v>199039</v>
      </c>
      <c r="H97" s="58" t="n">
        <v>186390</v>
      </c>
      <c r="I97" s="59" t="n">
        <v>106.8</v>
      </c>
    </row>
    <row r="98" customFormat="false" ht="13.5" hidden="false" customHeight="false" outlineLevel="0" collapsed="false">
      <c r="A98" s="52" t="s">
        <v>27</v>
      </c>
      <c r="B98" s="53" t="n">
        <v>2345838</v>
      </c>
      <c r="C98" s="54" t="n">
        <v>2308193</v>
      </c>
      <c r="D98" s="55" t="n">
        <v>101.6</v>
      </c>
      <c r="F98" s="56" t="s">
        <v>16</v>
      </c>
      <c r="G98" s="57" t="n">
        <v>4204712</v>
      </c>
      <c r="H98" s="58" t="n">
        <v>3996874</v>
      </c>
      <c r="I98" s="59" t="n">
        <v>105.2</v>
      </c>
    </row>
    <row r="99" customFormat="false" ht="13.5" hidden="false" customHeight="false" outlineLevel="0" collapsed="false">
      <c r="A99" s="52" t="s">
        <v>22</v>
      </c>
      <c r="B99" s="53" t="n">
        <v>2131226</v>
      </c>
      <c r="C99" s="54" t="n">
        <v>2145056</v>
      </c>
      <c r="D99" s="55" t="n">
        <v>99.4</v>
      </c>
      <c r="F99" s="56" t="s">
        <v>20</v>
      </c>
      <c r="G99" s="57" t="n">
        <v>3263549</v>
      </c>
      <c r="H99" s="58" t="n">
        <v>3137187</v>
      </c>
      <c r="I99" s="59" t="n">
        <v>104</v>
      </c>
    </row>
    <row r="100" customFormat="false" ht="13.5" hidden="false" customHeight="false" outlineLevel="0" collapsed="false">
      <c r="A100" s="52" t="s">
        <v>38</v>
      </c>
      <c r="B100" s="53" t="n">
        <v>2119002</v>
      </c>
      <c r="C100" s="54" t="n">
        <v>1966731</v>
      </c>
      <c r="D100" s="55" t="n">
        <v>107.7</v>
      </c>
      <c r="F100" s="56" t="s">
        <v>9</v>
      </c>
      <c r="G100" s="57" t="n">
        <v>36176186</v>
      </c>
      <c r="H100" s="58" t="n">
        <v>34890063</v>
      </c>
      <c r="I100" s="59" t="n">
        <v>103.7</v>
      </c>
    </row>
    <row r="101" customFormat="false" ht="13.5" hidden="false" customHeight="false" outlineLevel="0" collapsed="false">
      <c r="A101" s="52" t="s">
        <v>39</v>
      </c>
      <c r="B101" s="53" t="n">
        <v>1991261</v>
      </c>
      <c r="C101" s="54" t="n">
        <v>2016586</v>
      </c>
      <c r="D101" s="55" t="n">
        <v>98.7</v>
      </c>
      <c r="F101" s="56" t="s">
        <v>19</v>
      </c>
      <c r="G101" s="57" t="n">
        <v>9031343</v>
      </c>
      <c r="H101" s="58" t="n">
        <v>8740030</v>
      </c>
      <c r="I101" s="59" t="n">
        <v>103.3</v>
      </c>
    </row>
    <row r="102" customFormat="false" ht="13.5" hidden="false" customHeight="false" outlineLevel="0" collapsed="false">
      <c r="A102" s="52" t="s">
        <v>46</v>
      </c>
      <c r="B102" s="53" t="n">
        <v>1899272</v>
      </c>
      <c r="C102" s="54" t="n">
        <v>2170874</v>
      </c>
      <c r="D102" s="55" t="n">
        <v>87.5</v>
      </c>
      <c r="F102" s="56" t="s">
        <v>50</v>
      </c>
      <c r="G102" s="57" t="n">
        <v>1344558</v>
      </c>
      <c r="H102" s="58" t="n">
        <v>1302968</v>
      </c>
      <c r="I102" s="59" t="n">
        <v>103.2</v>
      </c>
    </row>
    <row r="103" customFormat="false" ht="13.5" hidden="false" customHeight="false" outlineLevel="0" collapsed="false">
      <c r="A103" s="52" t="s">
        <v>28</v>
      </c>
      <c r="B103" s="53" t="n">
        <v>1653601</v>
      </c>
      <c r="C103" s="54" t="n">
        <v>1719361</v>
      </c>
      <c r="D103" s="55" t="n">
        <v>96.2</v>
      </c>
      <c r="F103" s="56" t="s">
        <v>11</v>
      </c>
      <c r="G103" s="57" t="n">
        <v>11582108</v>
      </c>
      <c r="H103" s="58" t="n">
        <v>11304104</v>
      </c>
      <c r="I103" s="59" t="n">
        <v>102.5</v>
      </c>
    </row>
    <row r="104" customFormat="false" ht="13.5" hidden="false" customHeight="false" outlineLevel="0" collapsed="false">
      <c r="A104" s="52" t="s">
        <v>31</v>
      </c>
      <c r="B104" s="53" t="n">
        <v>1551322</v>
      </c>
      <c r="C104" s="54" t="n">
        <v>1588683</v>
      </c>
      <c r="D104" s="55" t="n">
        <v>97.6</v>
      </c>
      <c r="F104" s="56" t="s">
        <v>30</v>
      </c>
      <c r="G104" s="57" t="n">
        <v>1177435</v>
      </c>
      <c r="H104" s="58" t="n">
        <v>1149379</v>
      </c>
      <c r="I104" s="59" t="n">
        <v>102.4</v>
      </c>
    </row>
    <row r="105" customFormat="false" ht="13.5" hidden="false" customHeight="false" outlineLevel="0" collapsed="false">
      <c r="A105" s="52" t="s">
        <v>57</v>
      </c>
      <c r="B105" s="53" t="n">
        <v>1525336</v>
      </c>
      <c r="C105" s="54" t="n">
        <v>1586203</v>
      </c>
      <c r="D105" s="55" t="n">
        <v>96.2</v>
      </c>
      <c r="F105" s="56" t="s">
        <v>32</v>
      </c>
      <c r="G105" s="57" t="n">
        <v>755712</v>
      </c>
      <c r="H105" s="58" t="n">
        <v>738633</v>
      </c>
      <c r="I105" s="59" t="n">
        <v>102.3</v>
      </c>
    </row>
    <row r="106" customFormat="false" ht="13.5" hidden="false" customHeight="false" outlineLevel="0" collapsed="false">
      <c r="A106" s="52" t="s">
        <v>54</v>
      </c>
      <c r="B106" s="53" t="n">
        <v>1442659</v>
      </c>
      <c r="C106" s="54" t="n">
        <v>1072501</v>
      </c>
      <c r="D106" s="55" t="n">
        <v>134.5</v>
      </c>
      <c r="F106" s="56" t="s">
        <v>27</v>
      </c>
      <c r="G106" s="57" t="n">
        <v>2345838</v>
      </c>
      <c r="H106" s="58" t="n">
        <v>2308193</v>
      </c>
      <c r="I106" s="59" t="n">
        <v>101.6</v>
      </c>
    </row>
    <row r="107" customFormat="false" ht="13.5" hidden="false" customHeight="false" outlineLevel="0" collapsed="false">
      <c r="A107" s="52" t="s">
        <v>53</v>
      </c>
      <c r="B107" s="53" t="n">
        <v>1439596</v>
      </c>
      <c r="C107" s="54" t="n">
        <v>1236725</v>
      </c>
      <c r="D107" s="55" t="n">
        <v>116.4</v>
      </c>
      <c r="F107" s="56" t="s">
        <v>49</v>
      </c>
      <c r="G107" s="57" t="n">
        <v>520778</v>
      </c>
      <c r="H107" s="58" t="n">
        <v>513233</v>
      </c>
      <c r="I107" s="59" t="n">
        <v>101.5</v>
      </c>
    </row>
    <row r="108" customFormat="false" ht="13.5" hidden="false" customHeight="false" outlineLevel="0" collapsed="false">
      <c r="A108" s="52" t="s">
        <v>50</v>
      </c>
      <c r="B108" s="53" t="n">
        <v>1344558</v>
      </c>
      <c r="C108" s="54" t="n">
        <v>1302968</v>
      </c>
      <c r="D108" s="55" t="n">
        <v>103.2</v>
      </c>
      <c r="F108" s="56" t="s">
        <v>10</v>
      </c>
      <c r="G108" s="57" t="n">
        <v>14676506</v>
      </c>
      <c r="H108" s="58" t="n">
        <v>14581100</v>
      </c>
      <c r="I108" s="59" t="n">
        <v>100.7</v>
      </c>
    </row>
    <row r="109" customFormat="false" ht="13.5" hidden="false" customHeight="false" outlineLevel="0" collapsed="false">
      <c r="A109" s="52" t="s">
        <v>34</v>
      </c>
      <c r="B109" s="53" t="n">
        <v>1201034</v>
      </c>
      <c r="C109" s="54" t="n">
        <v>1226809</v>
      </c>
      <c r="D109" s="55" t="n">
        <v>97.9</v>
      </c>
      <c r="F109" s="56" t="s">
        <v>18</v>
      </c>
      <c r="G109" s="57" t="n">
        <v>3853663</v>
      </c>
      <c r="H109" s="58" t="n">
        <v>3845366</v>
      </c>
      <c r="I109" s="59" t="n">
        <v>100.2</v>
      </c>
    </row>
    <row r="110" customFormat="false" ht="13.5" hidden="false" customHeight="false" outlineLevel="0" collapsed="false">
      <c r="A110" s="52" t="s">
        <v>30</v>
      </c>
      <c r="B110" s="53" t="n">
        <v>1177435</v>
      </c>
      <c r="C110" s="54" t="n">
        <v>1149379</v>
      </c>
      <c r="D110" s="55" t="n">
        <v>102.4</v>
      </c>
      <c r="F110" s="56" t="s">
        <v>22</v>
      </c>
      <c r="G110" s="57" t="n">
        <v>2131226</v>
      </c>
      <c r="H110" s="58" t="n">
        <v>2145056</v>
      </c>
      <c r="I110" s="59" t="n">
        <v>99.4</v>
      </c>
    </row>
    <row r="111" customFormat="false" ht="13.5" hidden="false" customHeight="false" outlineLevel="0" collapsed="false">
      <c r="A111" s="52" t="s">
        <v>25</v>
      </c>
      <c r="B111" s="53" t="n">
        <v>876909</v>
      </c>
      <c r="C111" s="54" t="n">
        <v>793125</v>
      </c>
      <c r="D111" s="55" t="n">
        <v>110.6</v>
      </c>
      <c r="F111" s="56" t="s">
        <v>39</v>
      </c>
      <c r="G111" s="57" t="n">
        <v>1991261</v>
      </c>
      <c r="H111" s="58" t="n">
        <v>2016586</v>
      </c>
      <c r="I111" s="59" t="n">
        <v>98.7</v>
      </c>
    </row>
    <row r="112" customFormat="false" ht="13.5" hidden="false" customHeight="false" outlineLevel="0" collapsed="false">
      <c r="A112" s="52" t="s">
        <v>35</v>
      </c>
      <c r="B112" s="53" t="n">
        <v>868580</v>
      </c>
      <c r="C112" s="54" t="n">
        <v>883903</v>
      </c>
      <c r="D112" s="55" t="n">
        <v>98.3</v>
      </c>
      <c r="F112" s="56" t="s">
        <v>35</v>
      </c>
      <c r="G112" s="57" t="n">
        <v>868580</v>
      </c>
      <c r="H112" s="58" t="n">
        <v>883903</v>
      </c>
      <c r="I112" s="59" t="n">
        <v>98.3</v>
      </c>
    </row>
    <row r="113" customFormat="false" ht="13.5" hidden="false" customHeight="false" outlineLevel="0" collapsed="false">
      <c r="A113" s="52" t="s">
        <v>24</v>
      </c>
      <c r="B113" s="53" t="n">
        <v>820210</v>
      </c>
      <c r="C113" s="54" t="n">
        <v>1046392</v>
      </c>
      <c r="D113" s="55" t="n">
        <v>78.4</v>
      </c>
      <c r="F113" s="56" t="s">
        <v>34</v>
      </c>
      <c r="G113" s="57" t="n">
        <v>1201034</v>
      </c>
      <c r="H113" s="58" t="n">
        <v>1226809</v>
      </c>
      <c r="I113" s="59" t="n">
        <v>97.9</v>
      </c>
    </row>
    <row r="114" customFormat="false" ht="13.5" hidden="false" customHeight="false" outlineLevel="0" collapsed="false">
      <c r="A114" s="52" t="s">
        <v>32</v>
      </c>
      <c r="B114" s="53" t="n">
        <v>755712</v>
      </c>
      <c r="C114" s="54" t="n">
        <v>738633</v>
      </c>
      <c r="D114" s="55" t="n">
        <v>102.3</v>
      </c>
      <c r="F114" s="56" t="s">
        <v>31</v>
      </c>
      <c r="G114" s="57" t="n">
        <v>1551322</v>
      </c>
      <c r="H114" s="58" t="n">
        <v>1588683</v>
      </c>
      <c r="I114" s="59" t="n">
        <v>97.6</v>
      </c>
    </row>
    <row r="115" customFormat="false" ht="13.5" hidden="false" customHeight="false" outlineLevel="0" collapsed="false">
      <c r="A115" s="52" t="s">
        <v>45</v>
      </c>
      <c r="B115" s="53" t="n">
        <v>557862</v>
      </c>
      <c r="C115" s="54" t="n">
        <v>641958</v>
      </c>
      <c r="D115" s="55" t="n">
        <v>86.9</v>
      </c>
      <c r="F115" s="56" t="s">
        <v>59</v>
      </c>
      <c r="G115" s="57" t="n">
        <v>175645</v>
      </c>
      <c r="H115" s="58" t="n">
        <v>180052</v>
      </c>
      <c r="I115" s="59" t="n">
        <v>97.6</v>
      </c>
    </row>
    <row r="116" customFormat="false" ht="13.5" hidden="false" customHeight="false" outlineLevel="0" collapsed="false">
      <c r="A116" s="52" t="s">
        <v>56</v>
      </c>
      <c r="B116" s="53" t="n">
        <v>552258</v>
      </c>
      <c r="C116" s="54" t="n">
        <v>512940</v>
      </c>
      <c r="D116" s="55" t="n">
        <v>107.7</v>
      </c>
      <c r="F116" s="56" t="s">
        <v>28</v>
      </c>
      <c r="G116" s="57" t="n">
        <v>1653601</v>
      </c>
      <c r="H116" s="58" t="n">
        <v>1719361</v>
      </c>
      <c r="I116" s="59" t="n">
        <v>96.2</v>
      </c>
    </row>
    <row r="117" customFormat="false" ht="13.5" hidden="false" customHeight="false" outlineLevel="0" collapsed="false">
      <c r="A117" s="52" t="s">
        <v>47</v>
      </c>
      <c r="B117" s="53" t="n">
        <v>529291</v>
      </c>
      <c r="C117" s="54" t="n">
        <v>435851</v>
      </c>
      <c r="D117" s="55" t="n">
        <v>121.4</v>
      </c>
      <c r="F117" s="56" t="s">
        <v>57</v>
      </c>
      <c r="G117" s="57" t="n">
        <v>1525336</v>
      </c>
      <c r="H117" s="58" t="n">
        <v>1586203</v>
      </c>
      <c r="I117" s="59" t="n">
        <v>96.2</v>
      </c>
    </row>
    <row r="118" customFormat="false" ht="13.5" hidden="false" customHeight="false" outlineLevel="0" collapsed="false">
      <c r="A118" s="52" t="s">
        <v>49</v>
      </c>
      <c r="B118" s="53" t="n">
        <v>520778</v>
      </c>
      <c r="C118" s="54" t="n">
        <v>513233</v>
      </c>
      <c r="D118" s="55" t="n">
        <v>101.5</v>
      </c>
      <c r="F118" s="56" t="s">
        <v>42</v>
      </c>
      <c r="G118" s="57" t="n">
        <v>2724888</v>
      </c>
      <c r="H118" s="58" t="n">
        <v>2850197</v>
      </c>
      <c r="I118" s="59" t="n">
        <v>95.6</v>
      </c>
    </row>
    <row r="119" customFormat="false" ht="13.5" hidden="false" customHeight="false" outlineLevel="0" collapsed="false">
      <c r="A119" s="52" t="s">
        <v>41</v>
      </c>
      <c r="B119" s="53" t="n">
        <v>520473</v>
      </c>
      <c r="C119" s="54" t="n">
        <v>586778</v>
      </c>
      <c r="D119" s="55" t="n">
        <v>88.7</v>
      </c>
      <c r="F119" s="56" t="s">
        <v>23</v>
      </c>
      <c r="G119" s="57" t="n">
        <v>9107680</v>
      </c>
      <c r="H119" s="58" t="n">
        <v>9540820</v>
      </c>
      <c r="I119" s="59" t="n">
        <v>95.5</v>
      </c>
    </row>
    <row r="120" customFormat="false" ht="13.5" hidden="false" customHeight="false" outlineLevel="0" collapsed="false">
      <c r="A120" s="52" t="s">
        <v>52</v>
      </c>
      <c r="B120" s="53" t="n">
        <v>442158</v>
      </c>
      <c r="C120" s="54" t="n">
        <v>362432</v>
      </c>
      <c r="D120" s="55" t="n">
        <v>122</v>
      </c>
      <c r="F120" s="56" t="s">
        <v>12</v>
      </c>
      <c r="G120" s="57" t="n">
        <v>17536041</v>
      </c>
      <c r="H120" s="58" t="n">
        <v>18710385</v>
      </c>
      <c r="I120" s="59" t="n">
        <v>93.7</v>
      </c>
    </row>
    <row r="121" customFormat="false" ht="13.5" hidden="false" customHeight="false" outlineLevel="0" collapsed="false">
      <c r="A121" s="52" t="s">
        <v>51</v>
      </c>
      <c r="B121" s="53" t="n">
        <v>362326</v>
      </c>
      <c r="C121" s="54" t="n">
        <v>316770</v>
      </c>
      <c r="D121" s="55" t="n">
        <v>114.4</v>
      </c>
      <c r="F121" s="56" t="s">
        <v>41</v>
      </c>
      <c r="G121" s="57" t="n">
        <v>520473</v>
      </c>
      <c r="H121" s="58" t="n">
        <v>586778</v>
      </c>
      <c r="I121" s="59" t="n">
        <v>88.7</v>
      </c>
    </row>
    <row r="122" customFormat="false" ht="13.5" hidden="false" customHeight="false" outlineLevel="0" collapsed="false">
      <c r="A122" s="52" t="s">
        <v>40</v>
      </c>
      <c r="B122" s="53" t="n">
        <v>284736</v>
      </c>
      <c r="C122" s="54" t="n">
        <v>234407</v>
      </c>
      <c r="D122" s="55" t="n">
        <v>121.5</v>
      </c>
      <c r="F122" s="56" t="s">
        <v>46</v>
      </c>
      <c r="G122" s="57" t="n">
        <v>1899272</v>
      </c>
      <c r="H122" s="58" t="n">
        <v>2170874</v>
      </c>
      <c r="I122" s="59" t="n">
        <v>87.5</v>
      </c>
    </row>
    <row r="123" customFormat="false" ht="13.5" hidden="false" customHeight="false" outlineLevel="0" collapsed="false">
      <c r="A123" s="52" t="s">
        <v>55</v>
      </c>
      <c r="B123" s="53" t="n">
        <v>244278</v>
      </c>
      <c r="C123" s="54" t="n">
        <v>381839</v>
      </c>
      <c r="D123" s="55" t="n">
        <v>64</v>
      </c>
      <c r="F123" s="56" t="s">
        <v>45</v>
      </c>
      <c r="G123" s="57" t="n">
        <v>557862</v>
      </c>
      <c r="H123" s="58" t="n">
        <v>641958</v>
      </c>
      <c r="I123" s="59" t="n">
        <v>86.9</v>
      </c>
    </row>
    <row r="124" customFormat="false" ht="13.5" hidden="false" customHeight="false" outlineLevel="0" collapsed="false">
      <c r="A124" s="52" t="s">
        <v>43</v>
      </c>
      <c r="B124" s="53" t="n">
        <v>240123</v>
      </c>
      <c r="C124" s="54" t="n">
        <v>313867</v>
      </c>
      <c r="D124" s="55" t="n">
        <v>76.5</v>
      </c>
      <c r="F124" s="56" t="s">
        <v>26</v>
      </c>
      <c r="G124" s="57" t="n">
        <v>204114</v>
      </c>
      <c r="H124" s="58" t="n">
        <v>257498</v>
      </c>
      <c r="I124" s="59" t="n">
        <v>79.3</v>
      </c>
    </row>
    <row r="125" customFormat="false" ht="13.5" hidden="false" customHeight="false" outlineLevel="0" collapsed="false">
      <c r="A125" s="52" t="s">
        <v>26</v>
      </c>
      <c r="B125" s="53" t="n">
        <v>204114</v>
      </c>
      <c r="C125" s="54" t="n">
        <v>257498</v>
      </c>
      <c r="D125" s="55" t="n">
        <v>79.3</v>
      </c>
      <c r="F125" s="56" t="s">
        <v>24</v>
      </c>
      <c r="G125" s="57" t="n">
        <v>820210</v>
      </c>
      <c r="H125" s="58" t="n">
        <v>1046392</v>
      </c>
      <c r="I125" s="59" t="n">
        <v>78.4</v>
      </c>
    </row>
    <row r="126" customFormat="false" ht="13.5" hidden="false" customHeight="false" outlineLevel="0" collapsed="false">
      <c r="A126" s="52" t="s">
        <v>44</v>
      </c>
      <c r="B126" s="53" t="n">
        <v>199039</v>
      </c>
      <c r="C126" s="54" t="n">
        <v>186390</v>
      </c>
      <c r="D126" s="55" t="n">
        <v>106.8</v>
      </c>
      <c r="F126" s="56" t="s">
        <v>43</v>
      </c>
      <c r="G126" s="57" t="n">
        <v>240123</v>
      </c>
      <c r="H126" s="58" t="n">
        <v>313867</v>
      </c>
      <c r="I126" s="59" t="n">
        <v>76.5</v>
      </c>
    </row>
    <row r="127" customFormat="false" ht="13.5" hidden="false" customHeight="false" outlineLevel="0" collapsed="false">
      <c r="A127" s="52" t="s">
        <v>59</v>
      </c>
      <c r="B127" s="53" t="n">
        <v>175645</v>
      </c>
      <c r="C127" s="54" t="n">
        <v>180052</v>
      </c>
      <c r="D127" s="55" t="n">
        <v>97.6</v>
      </c>
      <c r="F127" s="56" t="s">
        <v>55</v>
      </c>
      <c r="G127" s="57" t="n">
        <v>244278</v>
      </c>
      <c r="H127" s="58" t="n">
        <v>381839</v>
      </c>
      <c r="I127" s="59" t="n">
        <v>64</v>
      </c>
    </row>
    <row r="128" customFormat="false" ht="13.5" hidden="false" customHeight="false" outlineLevel="0" collapsed="false">
      <c r="A128" s="52" t="s">
        <v>48</v>
      </c>
      <c r="B128" s="53" t="n">
        <v>146744</v>
      </c>
      <c r="C128" s="54" t="n">
        <v>249954</v>
      </c>
      <c r="D128" s="55" t="n">
        <v>58.7</v>
      </c>
      <c r="F128" s="56" t="s">
        <v>48</v>
      </c>
      <c r="G128" s="57" t="n">
        <v>146744</v>
      </c>
      <c r="H128" s="58" t="n">
        <v>249954</v>
      </c>
      <c r="I128" s="59" t="n">
        <v>58.7</v>
      </c>
    </row>
    <row r="129" customFormat="false" ht="13.5" hidden="false" customHeight="false" outlineLevel="0" collapsed="false">
      <c r="A129" s="52" t="s">
        <v>21</v>
      </c>
      <c r="B129" s="60" t="n">
        <v>0</v>
      </c>
      <c r="C129" s="61" t="n">
        <v>0</v>
      </c>
      <c r="D129" s="62" t="s">
        <v>14</v>
      </c>
      <c r="F129" s="56" t="s">
        <v>21</v>
      </c>
      <c r="G129" s="63" t="n">
        <v>0</v>
      </c>
      <c r="H129" s="64" t="n">
        <v>0</v>
      </c>
      <c r="I129" s="65" t="s">
        <v>14</v>
      </c>
    </row>
    <row r="130" customFormat="false" ht="14.25" hidden="false" customHeight="false" outlineLevel="0" collapsed="false">
      <c r="A130" s="52" t="s">
        <v>58</v>
      </c>
      <c r="B130" s="60" t="n">
        <v>0</v>
      </c>
      <c r="C130" s="61" t="n">
        <v>0</v>
      </c>
      <c r="D130" s="62" t="s">
        <v>14</v>
      </c>
      <c r="F130" s="56" t="s">
        <v>58</v>
      </c>
      <c r="G130" s="63" t="n">
        <v>0</v>
      </c>
      <c r="H130" s="64" t="n">
        <v>0</v>
      </c>
      <c r="I130" s="65" t="s">
        <v>14</v>
      </c>
    </row>
    <row r="131" customFormat="false" ht="15" hidden="false" customHeight="false" outlineLevel="0" collapsed="false">
      <c r="A131" s="66" t="s">
        <v>4</v>
      </c>
      <c r="B131" s="67" t="n">
        <v>207989536</v>
      </c>
      <c r="C131" s="68" t="n">
        <v>200628284</v>
      </c>
      <c r="D131" s="69" t="n">
        <v>103.7</v>
      </c>
      <c r="E131" s="2"/>
      <c r="F131" s="70" t="s">
        <v>4</v>
      </c>
      <c r="G131" s="71" t="n">
        <v>207989536</v>
      </c>
      <c r="H131" s="72" t="n">
        <v>200628284</v>
      </c>
      <c r="I131" s="73" t="n">
        <v>103.7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P322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F68" activeCellId="0" sqref="F68:I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203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203" width="7.12"/>
  </cols>
  <sheetData>
    <row r="68" customFormat="false" ht="14.25" hidden="false" customHeight="false" outlineLevel="0" collapsed="false">
      <c r="A68" s="47" t="s">
        <v>133</v>
      </c>
      <c r="B68" s="47"/>
      <c r="C68" s="47"/>
      <c r="D68" s="47"/>
      <c r="F68" s="47" t="s">
        <v>134</v>
      </c>
      <c r="G68" s="47"/>
      <c r="H68" s="47"/>
      <c r="I68" s="47"/>
    </row>
    <row r="69" customFormat="false" ht="41.25" hidden="false" customHeight="false" outlineLevel="0" collapsed="false">
      <c r="A69" s="9" t="s">
        <v>5</v>
      </c>
      <c r="B69" s="10" t="s">
        <v>6</v>
      </c>
      <c r="C69" s="11" t="s">
        <v>7</v>
      </c>
      <c r="D69" s="204" t="s">
        <v>8</v>
      </c>
      <c r="F69" s="9" t="s">
        <v>5</v>
      </c>
      <c r="G69" s="10" t="s">
        <v>6</v>
      </c>
      <c r="H69" s="11" t="s">
        <v>7</v>
      </c>
      <c r="I69" s="204" t="s">
        <v>8</v>
      </c>
    </row>
    <row r="70" customFormat="false" ht="13.5" hidden="false" customHeight="false" outlineLevel="0" collapsed="false">
      <c r="A70" s="93" t="s">
        <v>9</v>
      </c>
      <c r="B70" s="185" t="n">
        <v>41337538</v>
      </c>
      <c r="C70" s="186" t="n">
        <v>37350261</v>
      </c>
      <c r="D70" s="22" t="n">
        <v>110.7</v>
      </c>
      <c r="F70" s="181" t="s">
        <v>109</v>
      </c>
      <c r="G70" s="205" t="n">
        <v>809260</v>
      </c>
      <c r="H70" s="206" t="s">
        <v>89</v>
      </c>
      <c r="I70" s="207" t="n">
        <v>160.8</v>
      </c>
    </row>
    <row r="71" customFormat="false" ht="13.5" hidden="false" customHeight="false" outlineLevel="0" collapsed="false">
      <c r="A71" s="93" t="s">
        <v>12</v>
      </c>
      <c r="B71" s="185" t="n">
        <v>24900423</v>
      </c>
      <c r="C71" s="186" t="n">
        <v>26419724</v>
      </c>
      <c r="D71" s="22" t="n">
        <v>94.2</v>
      </c>
      <c r="F71" s="93" t="s">
        <v>51</v>
      </c>
      <c r="G71" s="185" t="n">
        <v>592261</v>
      </c>
      <c r="H71" s="186" t="n">
        <v>376711</v>
      </c>
      <c r="I71" s="22" t="n">
        <v>157.2</v>
      </c>
    </row>
    <row r="72" customFormat="false" ht="13.5" hidden="false" customHeight="false" outlineLevel="0" collapsed="false">
      <c r="A72" s="93" t="s">
        <v>13</v>
      </c>
      <c r="B72" s="185" t="n">
        <v>21022229</v>
      </c>
      <c r="C72" s="186" t="n">
        <v>17081721</v>
      </c>
      <c r="D72" s="22" t="n">
        <v>123.1</v>
      </c>
      <c r="F72" s="181" t="s">
        <v>121</v>
      </c>
      <c r="G72" s="205" t="n">
        <v>199173</v>
      </c>
      <c r="H72" s="206" t="s">
        <v>89</v>
      </c>
      <c r="I72" s="207" t="n">
        <v>142</v>
      </c>
    </row>
    <row r="73" customFormat="false" ht="13.5" hidden="false" customHeight="false" outlineLevel="0" collapsed="false">
      <c r="A73" s="93" t="s">
        <v>10</v>
      </c>
      <c r="B73" s="185" t="n">
        <v>18502197</v>
      </c>
      <c r="C73" s="186" t="n">
        <v>15919313</v>
      </c>
      <c r="D73" s="22" t="n">
        <v>116.2</v>
      </c>
      <c r="F73" s="93" t="s">
        <v>31</v>
      </c>
      <c r="G73" s="185" t="n">
        <v>2644820</v>
      </c>
      <c r="H73" s="186" t="n">
        <v>1950245</v>
      </c>
      <c r="I73" s="22" t="n">
        <v>135.6</v>
      </c>
    </row>
    <row r="74" customFormat="false" ht="13.5" hidden="false" customHeight="false" outlineLevel="0" collapsed="false">
      <c r="A74" s="93" t="s">
        <v>17</v>
      </c>
      <c r="B74" s="185" t="n">
        <v>16713290</v>
      </c>
      <c r="C74" s="186" t="n">
        <v>14860324</v>
      </c>
      <c r="D74" s="22" t="n">
        <v>112.5</v>
      </c>
      <c r="F74" s="181" t="s">
        <v>103</v>
      </c>
      <c r="G74" s="205" t="n">
        <v>4674863</v>
      </c>
      <c r="H74" s="206" t="s">
        <v>89</v>
      </c>
      <c r="I74" s="207" t="n">
        <v>134.1</v>
      </c>
    </row>
    <row r="75" customFormat="false" ht="13.5" hidden="false" customHeight="false" outlineLevel="0" collapsed="false">
      <c r="A75" s="93" t="s">
        <v>11</v>
      </c>
      <c r="B75" s="185" t="n">
        <v>14169480</v>
      </c>
      <c r="C75" s="186" t="n">
        <v>12681709</v>
      </c>
      <c r="D75" s="22" t="n">
        <v>111.7</v>
      </c>
      <c r="F75" s="93" t="s">
        <v>40</v>
      </c>
      <c r="G75" s="185" t="n">
        <v>146486</v>
      </c>
      <c r="H75" s="186" t="n">
        <v>112273</v>
      </c>
      <c r="I75" s="22" t="n">
        <v>130.5</v>
      </c>
    </row>
    <row r="76" customFormat="false" ht="13.5" hidden="false" customHeight="false" outlineLevel="0" collapsed="false">
      <c r="A76" s="181" t="s">
        <v>106</v>
      </c>
      <c r="B76" s="205" t="n">
        <v>12648930</v>
      </c>
      <c r="C76" s="206" t="s">
        <v>89</v>
      </c>
      <c r="D76" s="207" t="n">
        <v>109.2</v>
      </c>
      <c r="F76" s="93" t="s">
        <v>32</v>
      </c>
      <c r="G76" s="185" t="n">
        <v>890885</v>
      </c>
      <c r="H76" s="186" t="n">
        <v>683656</v>
      </c>
      <c r="I76" s="22" t="n">
        <v>130.3</v>
      </c>
    </row>
    <row r="77" customFormat="false" ht="13.5" hidden="false" customHeight="false" outlineLevel="0" collapsed="false">
      <c r="A77" s="93" t="s">
        <v>19</v>
      </c>
      <c r="B77" s="185" t="n">
        <v>10370450</v>
      </c>
      <c r="C77" s="186" t="n">
        <v>9846799</v>
      </c>
      <c r="D77" s="22" t="n">
        <v>105.3</v>
      </c>
      <c r="F77" s="93" t="s">
        <v>53</v>
      </c>
      <c r="G77" s="185" t="n">
        <v>1759698</v>
      </c>
      <c r="H77" s="186" t="n">
        <v>1352566</v>
      </c>
      <c r="I77" s="22" t="n">
        <v>130.1</v>
      </c>
    </row>
    <row r="78" customFormat="false" ht="13.5" hidden="false" customHeight="false" outlineLevel="0" collapsed="false">
      <c r="A78" s="181" t="s">
        <v>105</v>
      </c>
      <c r="B78" s="205" t="n">
        <v>8337445</v>
      </c>
      <c r="C78" s="206" t="s">
        <v>89</v>
      </c>
      <c r="D78" s="207" t="n">
        <v>107.4</v>
      </c>
      <c r="F78" s="93" t="s">
        <v>43</v>
      </c>
      <c r="G78" s="185" t="n">
        <v>280251</v>
      </c>
      <c r="H78" s="186" t="n">
        <v>222657</v>
      </c>
      <c r="I78" s="22" t="n">
        <v>125.9</v>
      </c>
    </row>
    <row r="79" customFormat="false" ht="13.5" hidden="false" customHeight="false" outlineLevel="0" collapsed="false">
      <c r="A79" s="93" t="s">
        <v>23</v>
      </c>
      <c r="B79" s="185" t="n">
        <v>6883549</v>
      </c>
      <c r="C79" s="186" t="n">
        <v>8054830</v>
      </c>
      <c r="D79" s="22" t="n">
        <v>85.5</v>
      </c>
      <c r="F79" s="93" t="s">
        <v>13</v>
      </c>
      <c r="G79" s="185" t="n">
        <v>21022229</v>
      </c>
      <c r="H79" s="186" t="n">
        <v>17081721</v>
      </c>
      <c r="I79" s="22" t="n">
        <v>123.1</v>
      </c>
    </row>
    <row r="80" customFormat="false" ht="13.5" hidden="false" customHeight="false" outlineLevel="0" collapsed="false">
      <c r="A80" s="181" t="s">
        <v>108</v>
      </c>
      <c r="B80" s="205" t="n">
        <v>5285442</v>
      </c>
      <c r="C80" s="206" t="s">
        <v>89</v>
      </c>
      <c r="D80" s="207" t="n">
        <v>118.2</v>
      </c>
      <c r="F80" s="93" t="s">
        <v>16</v>
      </c>
      <c r="G80" s="185" t="n">
        <v>4485545</v>
      </c>
      <c r="H80" s="186" t="n">
        <v>3691330</v>
      </c>
      <c r="I80" s="22" t="n">
        <v>121.5</v>
      </c>
    </row>
    <row r="81" customFormat="false" ht="13.5" hidden="false" customHeight="false" outlineLevel="0" collapsed="false">
      <c r="A81" s="93" t="s">
        <v>20</v>
      </c>
      <c r="B81" s="185" t="n">
        <v>4831687</v>
      </c>
      <c r="C81" s="186" t="n">
        <v>4399230</v>
      </c>
      <c r="D81" s="22" t="n">
        <v>109.8</v>
      </c>
      <c r="F81" s="181" t="s">
        <v>104</v>
      </c>
      <c r="G81" s="205" t="n">
        <v>2777716</v>
      </c>
      <c r="H81" s="206" t="s">
        <v>89</v>
      </c>
      <c r="I81" s="207" t="n">
        <v>119.9</v>
      </c>
    </row>
    <row r="82" customFormat="false" ht="13.5" hidden="false" customHeight="false" outlineLevel="0" collapsed="false">
      <c r="A82" s="181" t="s">
        <v>103</v>
      </c>
      <c r="B82" s="205" t="n">
        <v>4674863</v>
      </c>
      <c r="C82" s="206" t="s">
        <v>89</v>
      </c>
      <c r="D82" s="207" t="n">
        <v>134.1</v>
      </c>
      <c r="F82" s="181" t="s">
        <v>108</v>
      </c>
      <c r="G82" s="205" t="n">
        <v>5285442</v>
      </c>
      <c r="H82" s="206" t="s">
        <v>89</v>
      </c>
      <c r="I82" s="207" t="n">
        <v>118.2</v>
      </c>
    </row>
    <row r="83" customFormat="false" ht="13.5" hidden="false" customHeight="false" outlineLevel="0" collapsed="false">
      <c r="A83" s="93" t="s">
        <v>29</v>
      </c>
      <c r="B83" s="185" t="n">
        <v>4626574</v>
      </c>
      <c r="C83" s="186" t="n">
        <v>4158515</v>
      </c>
      <c r="D83" s="22" t="n">
        <v>111.3</v>
      </c>
      <c r="F83" s="93" t="s">
        <v>24</v>
      </c>
      <c r="G83" s="185" t="n">
        <v>1392864</v>
      </c>
      <c r="H83" s="186" t="n">
        <v>1179274</v>
      </c>
      <c r="I83" s="22" t="n">
        <v>118.1</v>
      </c>
    </row>
    <row r="84" customFormat="false" ht="13.5" hidden="false" customHeight="false" outlineLevel="0" collapsed="false">
      <c r="A84" s="93" t="s">
        <v>18</v>
      </c>
      <c r="B84" s="185" t="n">
        <v>4561205</v>
      </c>
      <c r="C84" s="186" t="n">
        <v>4358563</v>
      </c>
      <c r="D84" s="22" t="n">
        <v>104.6</v>
      </c>
      <c r="F84" s="93" t="s">
        <v>10</v>
      </c>
      <c r="G84" s="185" t="n">
        <v>18502197</v>
      </c>
      <c r="H84" s="186" t="n">
        <v>15919313</v>
      </c>
      <c r="I84" s="22" t="n">
        <v>116.2</v>
      </c>
    </row>
    <row r="85" customFormat="false" ht="13.5" hidden="false" customHeight="false" outlineLevel="0" collapsed="false">
      <c r="A85" s="93" t="s">
        <v>15</v>
      </c>
      <c r="B85" s="185" t="n">
        <v>4533813</v>
      </c>
      <c r="C85" s="186" t="n">
        <v>4084516</v>
      </c>
      <c r="D85" s="22" t="n">
        <v>111</v>
      </c>
      <c r="F85" s="93" t="s">
        <v>36</v>
      </c>
      <c r="G85" s="185" t="n">
        <v>4100866</v>
      </c>
      <c r="H85" s="186" t="n">
        <v>3541732</v>
      </c>
      <c r="I85" s="22" t="n">
        <v>115.8</v>
      </c>
    </row>
    <row r="86" customFormat="false" ht="13.5" hidden="false" customHeight="false" outlineLevel="0" collapsed="false">
      <c r="A86" s="93" t="s">
        <v>16</v>
      </c>
      <c r="B86" s="185" t="n">
        <v>4485545</v>
      </c>
      <c r="C86" s="186" t="n">
        <v>3691330</v>
      </c>
      <c r="D86" s="22" t="n">
        <v>121.5</v>
      </c>
      <c r="F86" s="93" t="s">
        <v>46</v>
      </c>
      <c r="G86" s="185" t="n">
        <v>2269368</v>
      </c>
      <c r="H86" s="186" t="n">
        <v>1961577</v>
      </c>
      <c r="I86" s="22" t="n">
        <v>115.7</v>
      </c>
    </row>
    <row r="87" customFormat="false" ht="13.5" hidden="false" customHeight="false" outlineLevel="0" collapsed="false">
      <c r="A87" s="93" t="s">
        <v>33</v>
      </c>
      <c r="B87" s="185" t="n">
        <v>4170469</v>
      </c>
      <c r="C87" s="186" t="n">
        <v>3768456</v>
      </c>
      <c r="D87" s="22" t="n">
        <v>110.7</v>
      </c>
      <c r="F87" s="181" t="s">
        <v>111</v>
      </c>
      <c r="G87" s="205" t="n">
        <v>1220663</v>
      </c>
      <c r="H87" s="206" t="s">
        <v>89</v>
      </c>
      <c r="I87" s="207" t="n">
        <v>115.1</v>
      </c>
    </row>
    <row r="88" customFormat="false" ht="13.5" hidden="false" customHeight="false" outlineLevel="0" collapsed="false">
      <c r="A88" s="93" t="s">
        <v>36</v>
      </c>
      <c r="B88" s="185" t="n">
        <v>4100866</v>
      </c>
      <c r="C88" s="186" t="n">
        <v>3541732</v>
      </c>
      <c r="D88" s="22" t="n">
        <v>115.8</v>
      </c>
      <c r="F88" s="93" t="s">
        <v>25</v>
      </c>
      <c r="G88" s="185" t="n">
        <v>1017654</v>
      </c>
      <c r="H88" s="186" t="n">
        <v>889517</v>
      </c>
      <c r="I88" s="22" t="n">
        <v>114.4</v>
      </c>
    </row>
    <row r="89" customFormat="false" ht="13.5" hidden="false" customHeight="false" outlineLevel="0" collapsed="false">
      <c r="A89" s="93" t="s">
        <v>39</v>
      </c>
      <c r="B89" s="185" t="n">
        <v>3602865</v>
      </c>
      <c r="C89" s="186" t="n">
        <v>3212625</v>
      </c>
      <c r="D89" s="22" t="n">
        <v>112.1</v>
      </c>
      <c r="F89" s="93" t="s">
        <v>54</v>
      </c>
      <c r="G89" s="185" t="n">
        <v>1486876</v>
      </c>
      <c r="H89" s="186" t="n">
        <v>1309758</v>
      </c>
      <c r="I89" s="22" t="n">
        <v>113.5</v>
      </c>
    </row>
    <row r="90" customFormat="false" ht="13.5" hidden="false" customHeight="false" outlineLevel="0" collapsed="false">
      <c r="A90" s="93" t="s">
        <v>37</v>
      </c>
      <c r="B90" s="185" t="n">
        <v>3593838</v>
      </c>
      <c r="C90" s="186" t="n">
        <v>3402359</v>
      </c>
      <c r="D90" s="22" t="n">
        <v>105.6</v>
      </c>
      <c r="F90" s="93" t="s">
        <v>59</v>
      </c>
      <c r="G90" s="185" t="n">
        <v>208474</v>
      </c>
      <c r="H90" s="186" t="n">
        <v>183888</v>
      </c>
      <c r="I90" s="22" t="n">
        <v>113.4</v>
      </c>
    </row>
    <row r="91" customFormat="false" ht="13.5" hidden="false" customHeight="false" outlineLevel="0" collapsed="false">
      <c r="A91" s="181" t="s">
        <v>104</v>
      </c>
      <c r="B91" s="205" t="n">
        <v>2777716</v>
      </c>
      <c r="C91" s="206" t="s">
        <v>89</v>
      </c>
      <c r="D91" s="207" t="n">
        <v>119.9</v>
      </c>
      <c r="F91" s="93" t="s">
        <v>17</v>
      </c>
      <c r="G91" s="185" t="n">
        <v>16713290</v>
      </c>
      <c r="H91" s="186" t="n">
        <v>14860324</v>
      </c>
      <c r="I91" s="22" t="n">
        <v>112.5</v>
      </c>
    </row>
    <row r="92" customFormat="false" ht="13.5" hidden="false" customHeight="false" outlineLevel="0" collapsed="false">
      <c r="A92" s="93" t="s">
        <v>31</v>
      </c>
      <c r="B92" s="185" t="n">
        <v>2644820</v>
      </c>
      <c r="C92" s="186" t="n">
        <v>1950245</v>
      </c>
      <c r="D92" s="22" t="n">
        <v>135.6</v>
      </c>
      <c r="F92" s="93" t="s">
        <v>39</v>
      </c>
      <c r="G92" s="185" t="n">
        <v>3602865</v>
      </c>
      <c r="H92" s="186" t="n">
        <v>3212625</v>
      </c>
      <c r="I92" s="22" t="n">
        <v>112.1</v>
      </c>
    </row>
    <row r="93" customFormat="false" ht="13.5" hidden="false" customHeight="false" outlineLevel="0" collapsed="false">
      <c r="A93" s="93" t="s">
        <v>38</v>
      </c>
      <c r="B93" s="185" t="n">
        <v>2565254</v>
      </c>
      <c r="C93" s="186" t="n">
        <v>2596224</v>
      </c>
      <c r="D93" s="22" t="n">
        <v>98.8</v>
      </c>
      <c r="F93" s="93" t="s">
        <v>11</v>
      </c>
      <c r="G93" s="185" t="n">
        <v>14169480</v>
      </c>
      <c r="H93" s="186" t="n">
        <v>12681709</v>
      </c>
      <c r="I93" s="22" t="n">
        <v>111.7</v>
      </c>
    </row>
    <row r="94" customFormat="false" ht="13.5" hidden="false" customHeight="false" outlineLevel="0" collapsed="false">
      <c r="A94" s="93" t="s">
        <v>42</v>
      </c>
      <c r="B94" s="185" t="n">
        <v>2351595</v>
      </c>
      <c r="C94" s="186" t="n">
        <v>2217869</v>
      </c>
      <c r="D94" s="22" t="n">
        <v>106</v>
      </c>
      <c r="F94" s="93" t="s">
        <v>29</v>
      </c>
      <c r="G94" s="185" t="n">
        <v>4626574</v>
      </c>
      <c r="H94" s="186" t="n">
        <v>4158515</v>
      </c>
      <c r="I94" s="22" t="n">
        <v>111.3</v>
      </c>
    </row>
    <row r="95" customFormat="false" ht="13.5" hidden="false" customHeight="false" outlineLevel="0" collapsed="false">
      <c r="A95" s="181" t="s">
        <v>110</v>
      </c>
      <c r="B95" s="205" t="n">
        <v>2278718</v>
      </c>
      <c r="C95" s="206" t="s">
        <v>89</v>
      </c>
      <c r="D95" s="207" t="n">
        <v>89.7</v>
      </c>
      <c r="F95" s="93" t="s">
        <v>55</v>
      </c>
      <c r="G95" s="185" t="n">
        <v>538790</v>
      </c>
      <c r="H95" s="186" t="n">
        <v>485061</v>
      </c>
      <c r="I95" s="22" t="n">
        <v>111.1</v>
      </c>
    </row>
    <row r="96" customFormat="false" ht="13.5" hidden="false" customHeight="false" outlineLevel="0" collapsed="false">
      <c r="A96" s="93" t="s">
        <v>46</v>
      </c>
      <c r="B96" s="185" t="n">
        <v>2269368</v>
      </c>
      <c r="C96" s="186" t="n">
        <v>1961577</v>
      </c>
      <c r="D96" s="22" t="n">
        <v>115.7</v>
      </c>
      <c r="F96" s="93" t="s">
        <v>15</v>
      </c>
      <c r="G96" s="185" t="n">
        <v>4533813</v>
      </c>
      <c r="H96" s="186" t="n">
        <v>4084516</v>
      </c>
      <c r="I96" s="22" t="n">
        <v>111</v>
      </c>
    </row>
    <row r="97" customFormat="false" ht="13.5" hidden="false" customHeight="false" outlineLevel="0" collapsed="false">
      <c r="A97" s="93" t="s">
        <v>22</v>
      </c>
      <c r="B97" s="185" t="n">
        <v>1913262</v>
      </c>
      <c r="C97" s="186" t="n">
        <v>2023511</v>
      </c>
      <c r="D97" s="22" t="n">
        <v>94.6</v>
      </c>
      <c r="F97" s="93" t="s">
        <v>33</v>
      </c>
      <c r="G97" s="185" t="n">
        <v>4170469</v>
      </c>
      <c r="H97" s="186" t="n">
        <v>3768456</v>
      </c>
      <c r="I97" s="22" t="n">
        <v>110.7</v>
      </c>
    </row>
    <row r="98" customFormat="false" ht="13.5" hidden="false" customHeight="false" outlineLevel="0" collapsed="false">
      <c r="A98" s="93" t="s">
        <v>50</v>
      </c>
      <c r="B98" s="185" t="n">
        <v>1852974</v>
      </c>
      <c r="C98" s="186" t="n">
        <v>1756361</v>
      </c>
      <c r="D98" s="22" t="n">
        <v>105.5</v>
      </c>
      <c r="F98" s="93" t="s">
        <v>9</v>
      </c>
      <c r="G98" s="185" t="n">
        <v>41337538</v>
      </c>
      <c r="H98" s="186" t="n">
        <v>37350261</v>
      </c>
      <c r="I98" s="22" t="n">
        <v>110.7</v>
      </c>
    </row>
    <row r="99" customFormat="false" ht="13.5" hidden="false" customHeight="false" outlineLevel="0" collapsed="false">
      <c r="A99" s="93" t="s">
        <v>27</v>
      </c>
      <c r="B99" s="185" t="n">
        <v>1823034</v>
      </c>
      <c r="C99" s="186" t="n">
        <v>1743706</v>
      </c>
      <c r="D99" s="22" t="n">
        <v>104.5</v>
      </c>
      <c r="F99" s="93" t="s">
        <v>20</v>
      </c>
      <c r="G99" s="185" t="n">
        <v>4831687</v>
      </c>
      <c r="H99" s="186" t="n">
        <v>4399230</v>
      </c>
      <c r="I99" s="22" t="n">
        <v>109.8</v>
      </c>
    </row>
    <row r="100" customFormat="false" ht="13.5" hidden="false" customHeight="false" outlineLevel="0" collapsed="false">
      <c r="A100" s="93" t="s">
        <v>53</v>
      </c>
      <c r="B100" s="185" t="n">
        <v>1759698</v>
      </c>
      <c r="C100" s="186" t="n">
        <v>1352566</v>
      </c>
      <c r="D100" s="22" t="n">
        <v>130.1</v>
      </c>
      <c r="F100" s="181" t="s">
        <v>106</v>
      </c>
      <c r="G100" s="205" t="n">
        <v>12648930</v>
      </c>
      <c r="H100" s="206" t="s">
        <v>89</v>
      </c>
      <c r="I100" s="207" t="n">
        <v>109.2</v>
      </c>
    </row>
    <row r="101" customFormat="false" ht="13.5" hidden="false" customHeight="false" outlineLevel="0" collapsed="false">
      <c r="A101" s="93" t="s">
        <v>28</v>
      </c>
      <c r="B101" s="185" t="n">
        <v>1754584</v>
      </c>
      <c r="C101" s="186" t="n">
        <v>1752380</v>
      </c>
      <c r="D101" s="22" t="n">
        <v>100.1</v>
      </c>
      <c r="F101" s="93" t="s">
        <v>47</v>
      </c>
      <c r="G101" s="185" t="n">
        <v>429217</v>
      </c>
      <c r="H101" s="186" t="n">
        <v>394819</v>
      </c>
      <c r="I101" s="22" t="n">
        <v>108.7</v>
      </c>
    </row>
    <row r="102" customFormat="false" ht="13.5" hidden="false" customHeight="false" outlineLevel="0" collapsed="false">
      <c r="A102" s="93" t="s">
        <v>54</v>
      </c>
      <c r="B102" s="185" t="n">
        <v>1486876</v>
      </c>
      <c r="C102" s="186" t="n">
        <v>1309758</v>
      </c>
      <c r="D102" s="22" t="n">
        <v>113.5</v>
      </c>
      <c r="F102" s="93" t="s">
        <v>57</v>
      </c>
      <c r="G102" s="185" t="n">
        <v>1075140</v>
      </c>
      <c r="H102" s="186" t="n">
        <v>989824</v>
      </c>
      <c r="I102" s="22" t="n">
        <v>108.6</v>
      </c>
    </row>
    <row r="103" customFormat="false" ht="13.5" hidden="false" customHeight="false" outlineLevel="0" collapsed="false">
      <c r="A103" s="93" t="s">
        <v>24</v>
      </c>
      <c r="B103" s="185" t="n">
        <v>1392864</v>
      </c>
      <c r="C103" s="186" t="n">
        <v>1179274</v>
      </c>
      <c r="D103" s="22" t="n">
        <v>118.1</v>
      </c>
      <c r="F103" s="181" t="s">
        <v>105</v>
      </c>
      <c r="G103" s="205" t="n">
        <v>8337445</v>
      </c>
      <c r="H103" s="206" t="s">
        <v>89</v>
      </c>
      <c r="I103" s="207" t="n">
        <v>107.4</v>
      </c>
    </row>
    <row r="104" customFormat="false" ht="13.5" hidden="false" customHeight="false" outlineLevel="0" collapsed="false">
      <c r="A104" s="181" t="s">
        <v>111</v>
      </c>
      <c r="B104" s="205" t="n">
        <v>1220663</v>
      </c>
      <c r="C104" s="206" t="s">
        <v>89</v>
      </c>
      <c r="D104" s="207" t="n">
        <v>115.1</v>
      </c>
      <c r="F104" s="93" t="s">
        <v>42</v>
      </c>
      <c r="G104" s="185" t="n">
        <v>2351595</v>
      </c>
      <c r="H104" s="186" t="n">
        <v>2217869</v>
      </c>
      <c r="I104" s="22" t="n">
        <v>106</v>
      </c>
    </row>
    <row r="105" customFormat="false" ht="13.5" hidden="false" customHeight="false" outlineLevel="0" collapsed="false">
      <c r="A105" s="181" t="s">
        <v>107</v>
      </c>
      <c r="B105" s="205" t="n">
        <v>1162267</v>
      </c>
      <c r="C105" s="206" t="s">
        <v>89</v>
      </c>
      <c r="D105" s="207" t="n">
        <v>100.5</v>
      </c>
      <c r="F105" s="93" t="s">
        <v>37</v>
      </c>
      <c r="G105" s="185" t="n">
        <v>3593838</v>
      </c>
      <c r="H105" s="186" t="n">
        <v>3402359</v>
      </c>
      <c r="I105" s="22" t="n">
        <v>105.6</v>
      </c>
    </row>
    <row r="106" customFormat="false" ht="13.5" hidden="false" customHeight="false" outlineLevel="0" collapsed="false">
      <c r="A106" s="93" t="s">
        <v>49</v>
      </c>
      <c r="B106" s="185" t="n">
        <v>1108012</v>
      </c>
      <c r="C106" s="186" t="n">
        <v>1179394</v>
      </c>
      <c r="D106" s="22" t="n">
        <v>93.9</v>
      </c>
      <c r="F106" s="93" t="s">
        <v>50</v>
      </c>
      <c r="G106" s="185" t="n">
        <v>1852974</v>
      </c>
      <c r="H106" s="186" t="n">
        <v>1756361</v>
      </c>
      <c r="I106" s="22" t="n">
        <v>105.5</v>
      </c>
    </row>
    <row r="107" customFormat="false" ht="13.5" hidden="false" customHeight="false" outlineLevel="0" collapsed="false">
      <c r="A107" s="181" t="s">
        <v>112</v>
      </c>
      <c r="B107" s="205" t="n">
        <v>1088005</v>
      </c>
      <c r="C107" s="206" t="s">
        <v>89</v>
      </c>
      <c r="D107" s="207" t="n">
        <v>93.7</v>
      </c>
      <c r="F107" s="93" t="s">
        <v>19</v>
      </c>
      <c r="G107" s="185" t="n">
        <v>10370450</v>
      </c>
      <c r="H107" s="186" t="n">
        <v>9846799</v>
      </c>
      <c r="I107" s="22" t="n">
        <v>105.3</v>
      </c>
    </row>
    <row r="108" customFormat="false" ht="13.5" hidden="false" customHeight="false" outlineLevel="0" collapsed="false">
      <c r="A108" s="93" t="s">
        <v>57</v>
      </c>
      <c r="B108" s="185" t="n">
        <v>1075140</v>
      </c>
      <c r="C108" s="186" t="n">
        <v>989824</v>
      </c>
      <c r="D108" s="22" t="n">
        <v>108.6</v>
      </c>
      <c r="F108" s="93" t="s">
        <v>44</v>
      </c>
      <c r="G108" s="185" t="n">
        <v>191772</v>
      </c>
      <c r="H108" s="186" t="n">
        <v>183291</v>
      </c>
      <c r="I108" s="22" t="n">
        <v>104.6</v>
      </c>
    </row>
    <row r="109" customFormat="false" ht="13.5" hidden="false" customHeight="false" outlineLevel="0" collapsed="false">
      <c r="A109" s="93" t="s">
        <v>34</v>
      </c>
      <c r="B109" s="185" t="n">
        <v>1030544</v>
      </c>
      <c r="C109" s="186" t="n">
        <v>1016997</v>
      </c>
      <c r="D109" s="22" t="n">
        <v>101.3</v>
      </c>
      <c r="F109" s="93" t="s">
        <v>18</v>
      </c>
      <c r="G109" s="185" t="n">
        <v>4561205</v>
      </c>
      <c r="H109" s="186" t="n">
        <v>4358563</v>
      </c>
      <c r="I109" s="22" t="n">
        <v>104.6</v>
      </c>
    </row>
    <row r="110" customFormat="false" ht="13.5" hidden="false" customHeight="false" outlineLevel="0" collapsed="false">
      <c r="A110" s="93" t="s">
        <v>25</v>
      </c>
      <c r="B110" s="185" t="n">
        <v>1017654</v>
      </c>
      <c r="C110" s="186" t="n">
        <v>889517</v>
      </c>
      <c r="D110" s="22" t="n">
        <v>114.4</v>
      </c>
      <c r="F110" s="93" t="s">
        <v>27</v>
      </c>
      <c r="G110" s="185" t="n">
        <v>1823034</v>
      </c>
      <c r="H110" s="186" t="n">
        <v>1743706</v>
      </c>
      <c r="I110" s="22" t="n">
        <v>104.5</v>
      </c>
    </row>
    <row r="111" customFormat="false" ht="13.5" hidden="false" customHeight="false" outlineLevel="0" collapsed="false">
      <c r="A111" s="93" t="s">
        <v>30</v>
      </c>
      <c r="B111" s="185" t="n">
        <v>916407</v>
      </c>
      <c r="C111" s="186" t="n">
        <v>894614</v>
      </c>
      <c r="D111" s="22" t="n">
        <v>102.4</v>
      </c>
      <c r="F111" s="93" t="s">
        <v>30</v>
      </c>
      <c r="G111" s="185" t="n">
        <v>916407</v>
      </c>
      <c r="H111" s="186" t="n">
        <v>894614</v>
      </c>
      <c r="I111" s="22" t="n">
        <v>102.4</v>
      </c>
    </row>
    <row r="112" customFormat="false" ht="13.5" hidden="false" customHeight="false" outlineLevel="0" collapsed="false">
      <c r="A112" s="93" t="s">
        <v>32</v>
      </c>
      <c r="B112" s="185" t="n">
        <v>890885</v>
      </c>
      <c r="C112" s="186" t="n">
        <v>683656</v>
      </c>
      <c r="D112" s="22" t="n">
        <v>130.3</v>
      </c>
      <c r="F112" s="93" t="s">
        <v>34</v>
      </c>
      <c r="G112" s="185" t="n">
        <v>1030544</v>
      </c>
      <c r="H112" s="186" t="n">
        <v>1016997</v>
      </c>
      <c r="I112" s="22" t="n">
        <v>101.3</v>
      </c>
    </row>
    <row r="113" customFormat="false" ht="13.5" hidden="false" customHeight="false" outlineLevel="0" collapsed="false">
      <c r="A113" s="181" t="s">
        <v>109</v>
      </c>
      <c r="B113" s="205" t="n">
        <v>809260</v>
      </c>
      <c r="C113" s="206" t="s">
        <v>89</v>
      </c>
      <c r="D113" s="207" t="n">
        <v>160.8</v>
      </c>
      <c r="F113" s="93" t="s">
        <v>87</v>
      </c>
      <c r="G113" s="185" t="n">
        <v>708360</v>
      </c>
      <c r="H113" s="186" t="n">
        <v>701247</v>
      </c>
      <c r="I113" s="22" t="n">
        <v>101</v>
      </c>
    </row>
    <row r="114" customFormat="false" ht="13.5" hidden="false" customHeight="false" outlineLevel="0" collapsed="false">
      <c r="A114" s="93" t="s">
        <v>87</v>
      </c>
      <c r="B114" s="185" t="n">
        <v>708360</v>
      </c>
      <c r="C114" s="186" t="n">
        <v>701247</v>
      </c>
      <c r="D114" s="22" t="n">
        <v>101</v>
      </c>
      <c r="F114" s="181" t="s">
        <v>107</v>
      </c>
      <c r="G114" s="205" t="n">
        <v>1162267</v>
      </c>
      <c r="H114" s="206" t="s">
        <v>89</v>
      </c>
      <c r="I114" s="207" t="n">
        <v>100.5</v>
      </c>
    </row>
    <row r="115" customFormat="false" ht="13.5" hidden="false" customHeight="false" outlineLevel="0" collapsed="false">
      <c r="A115" s="93" t="s">
        <v>35</v>
      </c>
      <c r="B115" s="185" t="n">
        <v>701838</v>
      </c>
      <c r="C115" s="186" t="n">
        <v>721506</v>
      </c>
      <c r="D115" s="22" t="n">
        <v>97.3</v>
      </c>
      <c r="F115" s="93" t="s">
        <v>28</v>
      </c>
      <c r="G115" s="185" t="n">
        <v>1754584</v>
      </c>
      <c r="H115" s="186" t="n">
        <v>1752380</v>
      </c>
      <c r="I115" s="22" t="n">
        <v>100.1</v>
      </c>
    </row>
    <row r="116" customFormat="false" ht="13.5" hidden="false" customHeight="false" outlineLevel="0" collapsed="false">
      <c r="A116" s="181" t="s">
        <v>113</v>
      </c>
      <c r="B116" s="205" t="n">
        <v>696973</v>
      </c>
      <c r="C116" s="206" t="s">
        <v>89</v>
      </c>
      <c r="D116" s="207" t="n">
        <v>88.8</v>
      </c>
      <c r="F116" s="93" t="s">
        <v>38</v>
      </c>
      <c r="G116" s="185" t="n">
        <v>2565254</v>
      </c>
      <c r="H116" s="186" t="n">
        <v>2596224</v>
      </c>
      <c r="I116" s="22" t="n">
        <v>98.8</v>
      </c>
    </row>
    <row r="117" customFormat="false" ht="13.5" hidden="false" customHeight="false" outlineLevel="0" collapsed="false">
      <c r="A117" s="93" t="s">
        <v>51</v>
      </c>
      <c r="B117" s="185" t="n">
        <v>592261</v>
      </c>
      <c r="C117" s="186" t="n">
        <v>376711</v>
      </c>
      <c r="D117" s="22" t="n">
        <v>157.2</v>
      </c>
      <c r="F117" s="93" t="s">
        <v>35</v>
      </c>
      <c r="G117" s="185" t="n">
        <v>701838</v>
      </c>
      <c r="H117" s="186" t="n">
        <v>721506</v>
      </c>
      <c r="I117" s="22" t="n">
        <v>97.3</v>
      </c>
    </row>
    <row r="118" customFormat="false" ht="13.5" hidden="false" customHeight="false" outlineLevel="0" collapsed="false">
      <c r="A118" s="93" t="s">
        <v>55</v>
      </c>
      <c r="B118" s="185" t="n">
        <v>538790</v>
      </c>
      <c r="C118" s="186" t="n">
        <v>485061</v>
      </c>
      <c r="D118" s="22" t="n">
        <v>111.1</v>
      </c>
      <c r="F118" s="93" t="s">
        <v>22</v>
      </c>
      <c r="G118" s="185" t="n">
        <v>1913262</v>
      </c>
      <c r="H118" s="186" t="n">
        <v>2023511</v>
      </c>
      <c r="I118" s="22" t="n">
        <v>94.6</v>
      </c>
    </row>
    <row r="119" customFormat="false" ht="13.5" hidden="false" customHeight="false" outlineLevel="0" collapsed="false">
      <c r="A119" s="93" t="s">
        <v>41</v>
      </c>
      <c r="B119" s="185" t="n">
        <v>508979</v>
      </c>
      <c r="C119" s="186" t="n">
        <v>625902</v>
      </c>
      <c r="D119" s="22" t="n">
        <v>81.3</v>
      </c>
      <c r="F119" s="93" t="s">
        <v>12</v>
      </c>
      <c r="G119" s="185" t="n">
        <v>24900423</v>
      </c>
      <c r="H119" s="186" t="n">
        <v>26419724</v>
      </c>
      <c r="I119" s="22" t="n">
        <v>94.2</v>
      </c>
    </row>
    <row r="120" customFormat="false" ht="13.5" hidden="false" customHeight="false" outlineLevel="0" collapsed="false">
      <c r="A120" s="93" t="s">
        <v>45</v>
      </c>
      <c r="B120" s="185" t="n">
        <v>502393</v>
      </c>
      <c r="C120" s="208" t="n">
        <v>580130</v>
      </c>
      <c r="D120" s="209" t="n">
        <v>86.6</v>
      </c>
      <c r="F120" s="93" t="s">
        <v>49</v>
      </c>
      <c r="G120" s="185" t="n">
        <v>1108012</v>
      </c>
      <c r="H120" s="208" t="n">
        <v>1179394</v>
      </c>
      <c r="I120" s="209" t="n">
        <v>93.9</v>
      </c>
    </row>
    <row r="121" customFormat="false" ht="13.5" hidden="false" customHeight="false" outlineLevel="0" collapsed="false">
      <c r="A121" s="93" t="s">
        <v>47</v>
      </c>
      <c r="B121" s="185" t="n">
        <v>429217</v>
      </c>
      <c r="C121" s="208" t="n">
        <v>394819</v>
      </c>
      <c r="D121" s="209" t="n">
        <v>108.7</v>
      </c>
      <c r="F121" s="181" t="s">
        <v>112</v>
      </c>
      <c r="G121" s="205" t="n">
        <v>1088005</v>
      </c>
      <c r="H121" s="210" t="s">
        <v>89</v>
      </c>
      <c r="I121" s="211" t="n">
        <v>93.7</v>
      </c>
    </row>
    <row r="122" customFormat="false" ht="13.5" hidden="false" customHeight="false" outlineLevel="0" collapsed="false">
      <c r="A122" s="93" t="s">
        <v>52</v>
      </c>
      <c r="B122" s="185" t="n">
        <v>314176</v>
      </c>
      <c r="C122" s="208" t="n">
        <v>379655</v>
      </c>
      <c r="D122" s="209" t="n">
        <v>82.8</v>
      </c>
      <c r="F122" s="181" t="s">
        <v>110</v>
      </c>
      <c r="G122" s="205" t="n">
        <v>2278718</v>
      </c>
      <c r="H122" s="210" t="s">
        <v>89</v>
      </c>
      <c r="I122" s="211" t="n">
        <v>89.7</v>
      </c>
    </row>
    <row r="123" customFormat="false" ht="13.5" hidden="false" customHeight="false" outlineLevel="0" collapsed="false">
      <c r="A123" s="93" t="s">
        <v>43</v>
      </c>
      <c r="B123" s="185" t="n">
        <v>280251</v>
      </c>
      <c r="C123" s="208" t="n">
        <v>222657</v>
      </c>
      <c r="D123" s="209" t="n">
        <v>125.9</v>
      </c>
      <c r="F123" s="181" t="s">
        <v>113</v>
      </c>
      <c r="G123" s="205" t="n">
        <v>696973</v>
      </c>
      <c r="H123" s="210" t="s">
        <v>89</v>
      </c>
      <c r="I123" s="211" t="n">
        <v>88.8</v>
      </c>
    </row>
    <row r="124" customFormat="false" ht="13.5" hidden="false" customHeight="false" outlineLevel="0" collapsed="false">
      <c r="A124" s="93" t="s">
        <v>26</v>
      </c>
      <c r="B124" s="185" t="n">
        <v>242706</v>
      </c>
      <c r="C124" s="208" t="n">
        <v>273711</v>
      </c>
      <c r="D124" s="209" t="n">
        <v>88.7</v>
      </c>
      <c r="F124" s="93" t="s">
        <v>26</v>
      </c>
      <c r="G124" s="185" t="n">
        <v>242706</v>
      </c>
      <c r="H124" s="208" t="n">
        <v>273711</v>
      </c>
      <c r="I124" s="209" t="n">
        <v>88.7</v>
      </c>
    </row>
    <row r="125" customFormat="false" ht="13.5" hidden="false" customHeight="false" outlineLevel="0" collapsed="false">
      <c r="A125" s="93" t="s">
        <v>59</v>
      </c>
      <c r="B125" s="185" t="n">
        <v>208474</v>
      </c>
      <c r="C125" s="208" t="n">
        <v>183888</v>
      </c>
      <c r="D125" s="209" t="n">
        <v>113.4</v>
      </c>
      <c r="F125" s="93" t="s">
        <v>45</v>
      </c>
      <c r="G125" s="185" t="n">
        <v>502393</v>
      </c>
      <c r="H125" s="208" t="n">
        <v>580130</v>
      </c>
      <c r="I125" s="209" t="n">
        <v>86.6</v>
      </c>
    </row>
    <row r="126" customFormat="false" ht="13.5" hidden="false" customHeight="false" outlineLevel="0" collapsed="false">
      <c r="A126" s="181" t="s">
        <v>121</v>
      </c>
      <c r="B126" s="205" t="n">
        <v>199173</v>
      </c>
      <c r="C126" s="210" t="s">
        <v>89</v>
      </c>
      <c r="D126" s="211" t="n">
        <v>142</v>
      </c>
      <c r="F126" s="93" t="s">
        <v>23</v>
      </c>
      <c r="G126" s="185" t="n">
        <v>6883549</v>
      </c>
      <c r="H126" s="208" t="n">
        <v>8054830</v>
      </c>
      <c r="I126" s="209" t="n">
        <v>85.5</v>
      </c>
    </row>
    <row r="127" customFormat="false" ht="13.5" hidden="false" customHeight="false" outlineLevel="0" collapsed="false">
      <c r="A127" s="93" t="s">
        <v>44</v>
      </c>
      <c r="B127" s="185" t="n">
        <v>191772</v>
      </c>
      <c r="C127" s="208" t="n">
        <v>183291</v>
      </c>
      <c r="D127" s="209" t="n">
        <v>104.6</v>
      </c>
      <c r="F127" s="93" t="s">
        <v>52</v>
      </c>
      <c r="G127" s="185" t="n">
        <v>314176</v>
      </c>
      <c r="H127" s="208" t="n">
        <v>379655</v>
      </c>
      <c r="I127" s="209" t="n">
        <v>82.8</v>
      </c>
    </row>
    <row r="128" customFormat="false" ht="13.5" hidden="false" customHeight="false" outlineLevel="0" collapsed="false">
      <c r="A128" s="93" t="s">
        <v>48</v>
      </c>
      <c r="B128" s="185" t="n">
        <v>161042</v>
      </c>
      <c r="C128" s="208" t="n">
        <v>216729</v>
      </c>
      <c r="D128" s="209" t="n">
        <v>74.3</v>
      </c>
      <c r="F128" s="93" t="s">
        <v>41</v>
      </c>
      <c r="G128" s="185" t="n">
        <v>508979</v>
      </c>
      <c r="H128" s="208" t="n">
        <v>625902</v>
      </c>
      <c r="I128" s="209" t="n">
        <v>81.3</v>
      </c>
    </row>
    <row r="129" customFormat="false" ht="13.5" hidden="false" customHeight="false" outlineLevel="0" collapsed="false">
      <c r="A129" s="183" t="s">
        <v>78</v>
      </c>
      <c r="B129" s="205" t="n">
        <v>158084</v>
      </c>
      <c r="C129" s="210" t="s">
        <v>89</v>
      </c>
      <c r="D129" s="211" t="n">
        <v>41.4</v>
      </c>
      <c r="F129" s="93" t="s">
        <v>48</v>
      </c>
      <c r="G129" s="185" t="n">
        <v>161042</v>
      </c>
      <c r="H129" s="208" t="n">
        <v>216729</v>
      </c>
      <c r="I129" s="209" t="n">
        <v>74.3</v>
      </c>
    </row>
    <row r="130" customFormat="false" ht="13.5" hidden="false" customHeight="false" outlineLevel="0" collapsed="false">
      <c r="A130" s="93" t="s">
        <v>40</v>
      </c>
      <c r="B130" s="185" t="n">
        <v>146486</v>
      </c>
      <c r="C130" s="208" t="n">
        <v>112273</v>
      </c>
      <c r="D130" s="209" t="n">
        <v>130.5</v>
      </c>
      <c r="F130" s="183" t="s">
        <v>78</v>
      </c>
      <c r="G130" s="205" t="n">
        <v>158084</v>
      </c>
      <c r="H130" s="210" t="s">
        <v>89</v>
      </c>
      <c r="I130" s="211" t="n">
        <v>41.4</v>
      </c>
    </row>
    <row r="131" customFormat="false" ht="13.5" hidden="false" customHeight="false" outlineLevel="0" collapsed="false">
      <c r="A131" s="93" t="s">
        <v>58</v>
      </c>
      <c r="B131" s="135" t="n">
        <v>0</v>
      </c>
      <c r="C131" s="212" t="n">
        <v>0</v>
      </c>
      <c r="D131" s="213" t="s">
        <v>14</v>
      </c>
      <c r="F131" s="93" t="s">
        <v>58</v>
      </c>
      <c r="G131" s="135" t="n">
        <v>0</v>
      </c>
      <c r="H131" s="212" t="n">
        <v>0</v>
      </c>
      <c r="I131" s="213" t="s">
        <v>14</v>
      </c>
    </row>
    <row r="132" customFormat="false" ht="14.25" hidden="false" customHeight="false" outlineLevel="0" collapsed="false">
      <c r="A132" s="41" t="s">
        <v>21</v>
      </c>
      <c r="B132" s="214" t="n">
        <v>0</v>
      </c>
      <c r="C132" s="215" t="n">
        <v>0</v>
      </c>
      <c r="D132" s="216" t="s">
        <v>14</v>
      </c>
      <c r="F132" s="41" t="s">
        <v>21</v>
      </c>
      <c r="G132" s="214" t="n">
        <v>0</v>
      </c>
      <c r="H132" s="215" t="n">
        <v>0</v>
      </c>
      <c r="I132" s="216" t="s">
        <v>14</v>
      </c>
    </row>
    <row r="133" customFormat="false" ht="15" hidden="false" customHeight="false" outlineLevel="0" collapsed="false">
      <c r="A133" s="25" t="s">
        <v>4</v>
      </c>
      <c r="B133" s="189" t="n">
        <v>225785734</v>
      </c>
      <c r="C133" s="190" t="n">
        <v>207787060</v>
      </c>
      <c r="D133" s="191" t="n">
        <v>108.7</v>
      </c>
      <c r="F133" s="25" t="s">
        <v>4</v>
      </c>
      <c r="G133" s="189" t="n">
        <v>225785734</v>
      </c>
      <c r="H133" s="190" t="n">
        <v>207787060</v>
      </c>
      <c r="I133" s="191" t="n">
        <v>108.7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47" t="s">
        <v>135</v>
      </c>
      <c r="B135" s="47"/>
      <c r="C135" s="47"/>
      <c r="D135" s="47"/>
      <c r="F135" s="47" t="s">
        <v>136</v>
      </c>
      <c r="G135" s="47"/>
      <c r="H135" s="47"/>
      <c r="I135" s="47"/>
    </row>
    <row r="136" customFormat="false" ht="41.25" hidden="false" customHeight="false" outlineLevel="0" collapsed="false">
      <c r="A136" s="9" t="s">
        <v>5</v>
      </c>
      <c r="B136" s="49" t="s">
        <v>6</v>
      </c>
      <c r="C136" s="50" t="s">
        <v>7</v>
      </c>
      <c r="D136" s="217" t="s">
        <v>8</v>
      </c>
      <c r="F136" s="9" t="s">
        <v>5</v>
      </c>
      <c r="G136" s="49" t="s">
        <v>6</v>
      </c>
      <c r="H136" s="50" t="s">
        <v>7</v>
      </c>
      <c r="I136" s="217" t="s">
        <v>8</v>
      </c>
    </row>
    <row r="137" customFormat="false" ht="13.5" hidden="false" customHeight="false" outlineLevel="0" collapsed="false">
      <c r="A137" s="93" t="s">
        <v>9</v>
      </c>
      <c r="B137" s="38" t="n">
        <v>39043321</v>
      </c>
      <c r="C137" s="166" t="n">
        <v>30863536</v>
      </c>
      <c r="D137" s="17" t="n">
        <v>126.5</v>
      </c>
      <c r="F137" s="181" t="s">
        <v>109</v>
      </c>
      <c r="G137" s="205" t="n">
        <v>936742</v>
      </c>
      <c r="H137" s="156" t="s">
        <v>89</v>
      </c>
      <c r="I137" s="207" t="n">
        <v>195.6</v>
      </c>
      <c r="M137" s="218"/>
      <c r="N137" s="218"/>
      <c r="P137" s="218"/>
    </row>
    <row r="138" customFormat="false" ht="13.5" hidden="false" customHeight="false" outlineLevel="0" collapsed="false">
      <c r="A138" s="93" t="s">
        <v>12</v>
      </c>
      <c r="B138" s="38" t="n">
        <v>22763256</v>
      </c>
      <c r="C138" s="166" t="n">
        <v>22648424</v>
      </c>
      <c r="D138" s="17" t="n">
        <v>100.5</v>
      </c>
      <c r="F138" s="181" t="s">
        <v>77</v>
      </c>
      <c r="G138" s="205" t="n">
        <v>300706</v>
      </c>
      <c r="H138" s="156" t="s">
        <v>89</v>
      </c>
      <c r="I138" s="207" t="n">
        <v>176.3</v>
      </c>
      <c r="M138" s="218"/>
      <c r="N138" s="218"/>
      <c r="P138" s="218"/>
    </row>
    <row r="139" customFormat="false" ht="13.5" hidden="false" customHeight="false" outlineLevel="0" collapsed="false">
      <c r="A139" s="93" t="s">
        <v>13</v>
      </c>
      <c r="B139" s="38" t="n">
        <v>19196636</v>
      </c>
      <c r="C139" s="166" t="n">
        <v>15617647</v>
      </c>
      <c r="D139" s="17" t="n">
        <v>122.9</v>
      </c>
      <c r="F139" s="181" t="s">
        <v>103</v>
      </c>
      <c r="G139" s="205" t="n">
        <v>4298563</v>
      </c>
      <c r="H139" s="156" t="s">
        <v>89</v>
      </c>
      <c r="I139" s="207" t="n">
        <v>146.4</v>
      </c>
      <c r="M139" s="218"/>
      <c r="N139" s="218"/>
      <c r="P139" s="218"/>
    </row>
    <row r="140" customFormat="false" ht="13.5" hidden="false" customHeight="false" outlineLevel="0" collapsed="false">
      <c r="A140" s="93" t="s">
        <v>17</v>
      </c>
      <c r="B140" s="38" t="n">
        <v>19151956</v>
      </c>
      <c r="C140" s="166" t="n">
        <v>15402095</v>
      </c>
      <c r="D140" s="17" t="n">
        <v>124.3</v>
      </c>
      <c r="F140" s="93" t="s">
        <v>16</v>
      </c>
      <c r="G140" s="38" t="n">
        <v>4614402</v>
      </c>
      <c r="H140" s="166" t="n">
        <v>3367231</v>
      </c>
      <c r="I140" s="17" t="n">
        <v>137</v>
      </c>
      <c r="M140" s="218"/>
      <c r="N140" s="218"/>
      <c r="P140" s="218"/>
    </row>
    <row r="141" customFormat="false" ht="13.5" hidden="false" customHeight="false" outlineLevel="0" collapsed="false">
      <c r="A141" s="93" t="s">
        <v>10</v>
      </c>
      <c r="B141" s="38" t="n">
        <v>14004325</v>
      </c>
      <c r="C141" s="166" t="n">
        <v>12603290</v>
      </c>
      <c r="D141" s="17" t="n">
        <v>111.1</v>
      </c>
      <c r="F141" s="181" t="s">
        <v>105</v>
      </c>
      <c r="G141" s="205" t="n">
        <v>7564883</v>
      </c>
      <c r="H141" s="219"/>
      <c r="I141" s="207" t="n">
        <v>130.9</v>
      </c>
      <c r="M141" s="218"/>
      <c r="N141" s="218"/>
      <c r="P141" s="218"/>
    </row>
    <row r="142" customFormat="false" ht="13.5" hidden="false" customHeight="false" outlineLevel="0" collapsed="false">
      <c r="A142" s="93" t="s">
        <v>11</v>
      </c>
      <c r="B142" s="38" t="n">
        <v>12436354</v>
      </c>
      <c r="C142" s="166" t="n">
        <v>11338622</v>
      </c>
      <c r="D142" s="17" t="n">
        <v>109.7</v>
      </c>
      <c r="F142" s="93" t="s">
        <v>46</v>
      </c>
      <c r="G142" s="38" t="n">
        <v>2369937</v>
      </c>
      <c r="H142" s="166" t="n">
        <v>1836110</v>
      </c>
      <c r="I142" s="17" t="n">
        <v>129.1</v>
      </c>
    </row>
    <row r="143" customFormat="false" ht="13.5" hidden="false" customHeight="false" outlineLevel="0" collapsed="false">
      <c r="A143" s="181" t="s">
        <v>106</v>
      </c>
      <c r="B143" s="205" t="n">
        <v>12029165</v>
      </c>
      <c r="C143" s="156" t="s">
        <v>89</v>
      </c>
      <c r="D143" s="207" t="n">
        <v>128.8</v>
      </c>
      <c r="F143" s="181" t="s">
        <v>106</v>
      </c>
      <c r="G143" s="205" t="n">
        <v>12029165</v>
      </c>
      <c r="H143" s="156" t="s">
        <v>89</v>
      </c>
      <c r="I143" s="207" t="n">
        <v>128.8</v>
      </c>
    </row>
    <row r="144" customFormat="false" ht="13.5" hidden="false" customHeight="false" outlineLevel="0" collapsed="false">
      <c r="A144" s="93" t="s">
        <v>19</v>
      </c>
      <c r="B144" s="38" t="n">
        <v>8809147</v>
      </c>
      <c r="C144" s="166" t="n">
        <v>8771094</v>
      </c>
      <c r="D144" s="17" t="n">
        <v>100.4</v>
      </c>
      <c r="F144" s="181" t="s">
        <v>110</v>
      </c>
      <c r="G144" s="205" t="n">
        <v>2495607</v>
      </c>
      <c r="H144" s="156" t="s">
        <v>89</v>
      </c>
      <c r="I144" s="207" t="n">
        <v>128.1</v>
      </c>
    </row>
    <row r="145" customFormat="false" ht="13.5" hidden="false" customHeight="false" outlineLevel="0" collapsed="false">
      <c r="A145" s="93" t="s">
        <v>23</v>
      </c>
      <c r="B145" s="38" t="n">
        <v>7567360</v>
      </c>
      <c r="C145" s="166" t="n">
        <v>7663946</v>
      </c>
      <c r="D145" s="17" t="n">
        <v>98.7</v>
      </c>
      <c r="F145" s="181" t="s">
        <v>108</v>
      </c>
      <c r="G145" s="205" t="n">
        <v>4537565</v>
      </c>
      <c r="H145" s="156" t="s">
        <v>89</v>
      </c>
      <c r="I145" s="207" t="n">
        <v>127.9</v>
      </c>
    </row>
    <row r="146" customFormat="false" ht="13.5" hidden="false" customHeight="false" outlineLevel="0" collapsed="false">
      <c r="A146" s="181" t="s">
        <v>105</v>
      </c>
      <c r="B146" s="205" t="n">
        <v>7564883</v>
      </c>
      <c r="C146" s="219"/>
      <c r="D146" s="207" t="n">
        <v>130.9</v>
      </c>
      <c r="F146" s="93" t="s">
        <v>9</v>
      </c>
      <c r="G146" s="38" t="n">
        <v>39043321</v>
      </c>
      <c r="H146" s="166" t="n">
        <v>30863536</v>
      </c>
      <c r="I146" s="17" t="n">
        <v>126.5</v>
      </c>
    </row>
    <row r="147" customFormat="false" ht="13.5" hidden="false" customHeight="false" outlineLevel="0" collapsed="false">
      <c r="A147" s="93" t="s">
        <v>15</v>
      </c>
      <c r="B147" s="38" t="n">
        <v>5026577</v>
      </c>
      <c r="C147" s="166" t="n">
        <v>4047163</v>
      </c>
      <c r="D147" s="17" t="n">
        <v>124.2</v>
      </c>
      <c r="F147" s="93" t="s">
        <v>32</v>
      </c>
      <c r="G147" s="38" t="n">
        <v>796821</v>
      </c>
      <c r="H147" s="166" t="n">
        <v>636867</v>
      </c>
      <c r="I147" s="17" t="n">
        <v>125.1</v>
      </c>
    </row>
    <row r="148" customFormat="false" ht="13.5" hidden="false" customHeight="false" outlineLevel="0" collapsed="false">
      <c r="A148" s="93" t="s">
        <v>20</v>
      </c>
      <c r="B148" s="38" t="n">
        <v>4686388</v>
      </c>
      <c r="C148" s="166" t="n">
        <v>3977038</v>
      </c>
      <c r="D148" s="17" t="n">
        <v>117.8</v>
      </c>
      <c r="F148" s="93" t="s">
        <v>17</v>
      </c>
      <c r="G148" s="38" t="n">
        <v>19151956</v>
      </c>
      <c r="H148" s="166" t="n">
        <v>15402095</v>
      </c>
      <c r="I148" s="17" t="n">
        <v>124.3</v>
      </c>
    </row>
    <row r="149" customFormat="false" ht="13.5" hidden="false" customHeight="false" outlineLevel="0" collapsed="false">
      <c r="A149" s="93" t="s">
        <v>16</v>
      </c>
      <c r="B149" s="38" t="n">
        <v>4614402</v>
      </c>
      <c r="C149" s="166" t="n">
        <v>3367231</v>
      </c>
      <c r="D149" s="17" t="n">
        <v>137</v>
      </c>
      <c r="F149" s="93" t="s">
        <v>35</v>
      </c>
      <c r="G149" s="38" t="n">
        <v>709407</v>
      </c>
      <c r="H149" s="166" t="n">
        <v>571303</v>
      </c>
      <c r="I149" s="17" t="n">
        <v>124.2</v>
      </c>
    </row>
    <row r="150" customFormat="false" ht="13.5" hidden="false" customHeight="false" outlineLevel="0" collapsed="false">
      <c r="A150" s="181" t="s">
        <v>108</v>
      </c>
      <c r="B150" s="205" t="n">
        <v>4537565</v>
      </c>
      <c r="C150" s="156" t="s">
        <v>89</v>
      </c>
      <c r="D150" s="207" t="n">
        <v>127.9</v>
      </c>
      <c r="F150" s="93" t="s">
        <v>15</v>
      </c>
      <c r="G150" s="38" t="n">
        <v>5026577</v>
      </c>
      <c r="H150" s="166" t="n">
        <v>4047163</v>
      </c>
      <c r="I150" s="17" t="n">
        <v>124.2</v>
      </c>
    </row>
    <row r="151" customFormat="false" ht="13.5" hidden="false" customHeight="false" outlineLevel="0" collapsed="false">
      <c r="A151" s="181" t="s">
        <v>103</v>
      </c>
      <c r="B151" s="205" t="n">
        <v>4298563</v>
      </c>
      <c r="C151" s="156" t="s">
        <v>89</v>
      </c>
      <c r="D151" s="207" t="n">
        <v>146.4</v>
      </c>
      <c r="F151" s="93" t="s">
        <v>22</v>
      </c>
      <c r="G151" s="38" t="n">
        <v>2481867</v>
      </c>
      <c r="H151" s="166" t="n">
        <v>2001155</v>
      </c>
      <c r="I151" s="17" t="n">
        <v>124</v>
      </c>
    </row>
    <row r="152" customFormat="false" ht="13.5" hidden="false" customHeight="false" outlineLevel="0" collapsed="false">
      <c r="A152" s="93" t="s">
        <v>29</v>
      </c>
      <c r="B152" s="38" t="n">
        <v>4223302</v>
      </c>
      <c r="C152" s="166" t="n">
        <v>3572877</v>
      </c>
      <c r="D152" s="17" t="n">
        <v>118.2</v>
      </c>
      <c r="F152" s="93" t="s">
        <v>54</v>
      </c>
      <c r="G152" s="38" t="n">
        <v>1266713</v>
      </c>
      <c r="H152" s="166" t="n">
        <v>1022451</v>
      </c>
      <c r="I152" s="17" t="n">
        <v>123.9</v>
      </c>
    </row>
    <row r="153" customFormat="false" ht="13.5" hidden="false" customHeight="false" outlineLevel="0" collapsed="false">
      <c r="A153" s="93" t="s">
        <v>18</v>
      </c>
      <c r="B153" s="38" t="n">
        <v>3928451</v>
      </c>
      <c r="C153" s="166" t="n">
        <v>3547555</v>
      </c>
      <c r="D153" s="17" t="n">
        <v>110.7</v>
      </c>
      <c r="F153" s="93" t="s">
        <v>42</v>
      </c>
      <c r="G153" s="38" t="n">
        <v>2572218</v>
      </c>
      <c r="H153" s="166" t="n">
        <v>2084300</v>
      </c>
      <c r="I153" s="17" t="n">
        <v>123.4</v>
      </c>
    </row>
    <row r="154" customFormat="false" ht="13.5" hidden="false" customHeight="false" outlineLevel="0" collapsed="false">
      <c r="A154" s="93" t="s">
        <v>33</v>
      </c>
      <c r="B154" s="38" t="n">
        <v>3819097</v>
      </c>
      <c r="C154" s="166" t="n">
        <v>3344863</v>
      </c>
      <c r="D154" s="17" t="n">
        <v>114.2</v>
      </c>
      <c r="F154" s="181" t="s">
        <v>104</v>
      </c>
      <c r="G154" s="205" t="n">
        <v>2511074</v>
      </c>
      <c r="H154" s="156" t="s">
        <v>89</v>
      </c>
      <c r="I154" s="207" t="n">
        <v>123.2</v>
      </c>
    </row>
    <row r="155" customFormat="false" ht="13.5" hidden="false" customHeight="false" outlineLevel="0" collapsed="false">
      <c r="A155" s="93" t="s">
        <v>36</v>
      </c>
      <c r="B155" s="38" t="n">
        <v>3628769</v>
      </c>
      <c r="C155" s="166" t="n">
        <v>2983981</v>
      </c>
      <c r="D155" s="17" t="n">
        <v>121.6</v>
      </c>
      <c r="F155" s="93" t="s">
        <v>13</v>
      </c>
      <c r="G155" s="38" t="n">
        <v>19196636</v>
      </c>
      <c r="H155" s="166" t="n">
        <v>15617647</v>
      </c>
      <c r="I155" s="17" t="n">
        <v>122.9</v>
      </c>
    </row>
    <row r="156" customFormat="false" ht="13.5" hidden="false" customHeight="false" outlineLevel="0" collapsed="false">
      <c r="A156" s="93" t="s">
        <v>37</v>
      </c>
      <c r="B156" s="38" t="n">
        <v>3342368</v>
      </c>
      <c r="C156" s="166" t="n">
        <v>2867089</v>
      </c>
      <c r="D156" s="17" t="n">
        <v>116.6</v>
      </c>
      <c r="F156" s="181" t="s">
        <v>113</v>
      </c>
      <c r="G156" s="205" t="n">
        <v>761099</v>
      </c>
      <c r="H156" s="156" t="s">
        <v>89</v>
      </c>
      <c r="I156" s="207" t="n">
        <v>122</v>
      </c>
    </row>
    <row r="157" customFormat="false" ht="13.5" hidden="false" customHeight="false" outlineLevel="0" collapsed="false">
      <c r="A157" s="93" t="s">
        <v>39</v>
      </c>
      <c r="B157" s="38" t="n">
        <v>2657656</v>
      </c>
      <c r="C157" s="166" t="n">
        <v>2518255</v>
      </c>
      <c r="D157" s="17" t="n">
        <v>105.5</v>
      </c>
      <c r="F157" s="93" t="s">
        <v>36</v>
      </c>
      <c r="G157" s="38" t="n">
        <v>3628769</v>
      </c>
      <c r="H157" s="166" t="n">
        <v>2983981</v>
      </c>
      <c r="I157" s="17" t="n">
        <v>121.6</v>
      </c>
    </row>
    <row r="158" customFormat="false" ht="13.5" hidden="false" customHeight="false" outlineLevel="0" collapsed="false">
      <c r="A158" s="93" t="s">
        <v>42</v>
      </c>
      <c r="B158" s="38" t="n">
        <v>2572218</v>
      </c>
      <c r="C158" s="166" t="n">
        <v>2084300</v>
      </c>
      <c r="D158" s="17" t="n">
        <v>123.4</v>
      </c>
      <c r="F158" s="93" t="s">
        <v>55</v>
      </c>
      <c r="G158" s="38" t="n">
        <v>463049</v>
      </c>
      <c r="H158" s="166" t="n">
        <v>382546</v>
      </c>
      <c r="I158" s="17" t="n">
        <v>121</v>
      </c>
    </row>
    <row r="159" customFormat="false" ht="13.5" hidden="false" customHeight="false" outlineLevel="0" collapsed="false">
      <c r="A159" s="93" t="s">
        <v>38</v>
      </c>
      <c r="B159" s="38" t="n">
        <v>2537430</v>
      </c>
      <c r="C159" s="166" t="n">
        <v>2394462</v>
      </c>
      <c r="D159" s="17" t="n">
        <v>106</v>
      </c>
      <c r="F159" s="93" t="s">
        <v>27</v>
      </c>
      <c r="G159" s="38" t="n">
        <v>2162706</v>
      </c>
      <c r="H159" s="166" t="n">
        <v>1798968</v>
      </c>
      <c r="I159" s="17" t="n">
        <v>120.2</v>
      </c>
    </row>
    <row r="160" customFormat="false" ht="13.5" hidden="false" customHeight="false" outlineLevel="0" collapsed="false">
      <c r="A160" s="181" t="s">
        <v>104</v>
      </c>
      <c r="B160" s="205" t="n">
        <v>2511074</v>
      </c>
      <c r="C160" s="156" t="s">
        <v>89</v>
      </c>
      <c r="D160" s="207" t="n">
        <v>123.2</v>
      </c>
      <c r="F160" s="93" t="s">
        <v>53</v>
      </c>
      <c r="G160" s="38" t="n">
        <v>1648763</v>
      </c>
      <c r="H160" s="166" t="n">
        <v>1382793</v>
      </c>
      <c r="I160" s="17" t="n">
        <v>119.2</v>
      </c>
    </row>
    <row r="161" customFormat="false" ht="13.5" hidden="false" customHeight="false" outlineLevel="0" collapsed="false">
      <c r="A161" s="181" t="s">
        <v>110</v>
      </c>
      <c r="B161" s="205" t="n">
        <v>2495607</v>
      </c>
      <c r="C161" s="156" t="s">
        <v>89</v>
      </c>
      <c r="D161" s="207" t="n">
        <v>128.1</v>
      </c>
      <c r="F161" s="93" t="s">
        <v>41</v>
      </c>
      <c r="G161" s="38" t="n">
        <v>486587</v>
      </c>
      <c r="H161" s="166" t="n">
        <v>409422</v>
      </c>
      <c r="I161" s="17" t="n">
        <v>118.8</v>
      </c>
    </row>
    <row r="162" customFormat="false" ht="13.5" hidden="false" customHeight="false" outlineLevel="0" collapsed="false">
      <c r="A162" s="93" t="s">
        <v>22</v>
      </c>
      <c r="B162" s="38" t="n">
        <v>2481867</v>
      </c>
      <c r="C162" s="166" t="n">
        <v>2001155</v>
      </c>
      <c r="D162" s="17" t="n">
        <v>124</v>
      </c>
      <c r="F162" s="93" t="s">
        <v>29</v>
      </c>
      <c r="G162" s="38" t="n">
        <v>4223302</v>
      </c>
      <c r="H162" s="166" t="n">
        <v>3572877</v>
      </c>
      <c r="I162" s="17" t="n">
        <v>118.2</v>
      </c>
    </row>
    <row r="163" customFormat="false" ht="13.5" hidden="false" customHeight="false" outlineLevel="0" collapsed="false">
      <c r="A163" s="93" t="s">
        <v>46</v>
      </c>
      <c r="B163" s="38" t="n">
        <v>2369937</v>
      </c>
      <c r="C163" s="166" t="n">
        <v>1836110</v>
      </c>
      <c r="D163" s="17" t="n">
        <v>129.1</v>
      </c>
      <c r="F163" s="93" t="s">
        <v>20</v>
      </c>
      <c r="G163" s="38" t="n">
        <v>4686388</v>
      </c>
      <c r="H163" s="166" t="n">
        <v>3977038</v>
      </c>
      <c r="I163" s="17" t="n">
        <v>117.8</v>
      </c>
    </row>
    <row r="164" customFormat="false" ht="13.5" hidden="false" customHeight="false" outlineLevel="0" collapsed="false">
      <c r="A164" s="93" t="s">
        <v>27</v>
      </c>
      <c r="B164" s="38" t="n">
        <v>2162706</v>
      </c>
      <c r="C164" s="166" t="n">
        <v>1798968</v>
      </c>
      <c r="D164" s="17" t="n">
        <v>120.2</v>
      </c>
      <c r="F164" s="93" t="s">
        <v>34</v>
      </c>
      <c r="G164" s="38" t="n">
        <v>1036112</v>
      </c>
      <c r="H164" s="166" t="n">
        <v>884494</v>
      </c>
      <c r="I164" s="17" t="n">
        <v>117.1</v>
      </c>
    </row>
    <row r="165" customFormat="false" ht="13.5" hidden="false" customHeight="false" outlineLevel="0" collapsed="false">
      <c r="A165" s="93" t="s">
        <v>31</v>
      </c>
      <c r="B165" s="38" t="n">
        <v>1971168</v>
      </c>
      <c r="C165" s="166" t="n">
        <v>1762107</v>
      </c>
      <c r="D165" s="17" t="n">
        <v>111.9</v>
      </c>
      <c r="F165" s="93" t="s">
        <v>26</v>
      </c>
      <c r="G165" s="38" t="n">
        <v>231631</v>
      </c>
      <c r="H165" s="166" t="n">
        <v>198488</v>
      </c>
      <c r="I165" s="17" t="n">
        <v>116.7</v>
      </c>
    </row>
    <row r="166" customFormat="false" ht="13.5" hidden="false" customHeight="false" outlineLevel="0" collapsed="false">
      <c r="A166" s="93" t="s">
        <v>53</v>
      </c>
      <c r="B166" s="38" t="n">
        <v>1648763</v>
      </c>
      <c r="C166" s="166" t="n">
        <v>1382793</v>
      </c>
      <c r="D166" s="17" t="n">
        <v>119.2</v>
      </c>
      <c r="F166" s="93" t="s">
        <v>37</v>
      </c>
      <c r="G166" s="38" t="n">
        <v>3342368</v>
      </c>
      <c r="H166" s="166" t="n">
        <v>2867089</v>
      </c>
      <c r="I166" s="17" t="n">
        <v>116.6</v>
      </c>
    </row>
    <row r="167" customFormat="false" ht="13.5" hidden="false" customHeight="false" outlineLevel="0" collapsed="false">
      <c r="A167" s="93" t="s">
        <v>50</v>
      </c>
      <c r="B167" s="38" t="n">
        <v>1525497</v>
      </c>
      <c r="C167" s="166" t="n">
        <v>1486400</v>
      </c>
      <c r="D167" s="17" t="n">
        <v>102.6</v>
      </c>
      <c r="F167" s="181" t="s">
        <v>107</v>
      </c>
      <c r="G167" s="205" t="n">
        <v>1245408</v>
      </c>
      <c r="H167" s="156" t="s">
        <v>89</v>
      </c>
      <c r="I167" s="207" t="n">
        <v>115.9</v>
      </c>
    </row>
    <row r="168" customFormat="false" ht="13.5" hidden="false" customHeight="false" outlineLevel="0" collapsed="false">
      <c r="A168" s="93" t="s">
        <v>28</v>
      </c>
      <c r="B168" s="38" t="n">
        <v>1467123</v>
      </c>
      <c r="C168" s="166" t="n">
        <v>1674623</v>
      </c>
      <c r="D168" s="17" t="n">
        <v>87.6</v>
      </c>
      <c r="F168" s="93" t="s">
        <v>40</v>
      </c>
      <c r="G168" s="38" t="n">
        <v>124418</v>
      </c>
      <c r="H168" s="166" t="n">
        <v>108442</v>
      </c>
      <c r="I168" s="17" t="n">
        <v>114.7</v>
      </c>
    </row>
    <row r="169" customFormat="false" ht="13.5" hidden="false" customHeight="false" outlineLevel="0" collapsed="false">
      <c r="A169" s="93" t="s">
        <v>54</v>
      </c>
      <c r="B169" s="38" t="n">
        <v>1266713</v>
      </c>
      <c r="C169" s="166" t="n">
        <v>1022451</v>
      </c>
      <c r="D169" s="17" t="n">
        <v>123.9</v>
      </c>
      <c r="F169" s="93" t="s">
        <v>30</v>
      </c>
      <c r="G169" s="38" t="n">
        <v>1048628</v>
      </c>
      <c r="H169" s="166" t="n">
        <v>913867</v>
      </c>
      <c r="I169" s="17" t="n">
        <v>114.7</v>
      </c>
    </row>
    <row r="170" customFormat="false" ht="13.5" hidden="false" customHeight="false" outlineLevel="0" collapsed="false">
      <c r="A170" s="181" t="s">
        <v>107</v>
      </c>
      <c r="B170" s="205" t="n">
        <v>1245408</v>
      </c>
      <c r="C170" s="156" t="s">
        <v>89</v>
      </c>
      <c r="D170" s="207" t="n">
        <v>115.9</v>
      </c>
      <c r="F170" s="93" t="s">
        <v>33</v>
      </c>
      <c r="G170" s="38" t="n">
        <v>3819097</v>
      </c>
      <c r="H170" s="166" t="n">
        <v>3344863</v>
      </c>
      <c r="I170" s="17" t="n">
        <v>114.2</v>
      </c>
    </row>
    <row r="171" customFormat="false" ht="13.5" hidden="false" customHeight="false" outlineLevel="0" collapsed="false">
      <c r="A171" s="93" t="s">
        <v>57</v>
      </c>
      <c r="B171" s="38" t="n">
        <v>1095694</v>
      </c>
      <c r="C171" s="166" t="n">
        <v>1078631</v>
      </c>
      <c r="D171" s="17" t="n">
        <v>101.6</v>
      </c>
      <c r="F171" s="93" t="s">
        <v>24</v>
      </c>
      <c r="G171" s="38" t="n">
        <v>655872</v>
      </c>
      <c r="H171" s="166" t="n">
        <v>581343</v>
      </c>
      <c r="I171" s="17" t="n">
        <v>112.8</v>
      </c>
    </row>
    <row r="172" customFormat="false" ht="13.5" hidden="false" customHeight="false" outlineLevel="0" collapsed="false">
      <c r="A172" s="181" t="s">
        <v>111</v>
      </c>
      <c r="B172" s="205" t="n">
        <v>1069741</v>
      </c>
      <c r="C172" s="156" t="s">
        <v>89</v>
      </c>
      <c r="D172" s="207" t="n">
        <v>101.3</v>
      </c>
      <c r="F172" s="93" t="s">
        <v>59</v>
      </c>
      <c r="G172" s="38" t="n">
        <v>171387</v>
      </c>
      <c r="H172" s="166" t="n">
        <v>152086</v>
      </c>
      <c r="I172" s="17" t="n">
        <v>112.7</v>
      </c>
    </row>
    <row r="173" customFormat="false" ht="13.5" hidden="false" customHeight="false" outlineLevel="0" collapsed="false">
      <c r="A173" s="93" t="s">
        <v>30</v>
      </c>
      <c r="B173" s="38" t="n">
        <v>1048628</v>
      </c>
      <c r="C173" s="166" t="n">
        <v>913867</v>
      </c>
      <c r="D173" s="17" t="n">
        <v>114.7</v>
      </c>
      <c r="F173" s="93" t="s">
        <v>31</v>
      </c>
      <c r="G173" s="38" t="n">
        <v>1971168</v>
      </c>
      <c r="H173" s="166" t="n">
        <v>1762107</v>
      </c>
      <c r="I173" s="17" t="n">
        <v>111.9</v>
      </c>
    </row>
    <row r="174" customFormat="false" ht="13.5" hidden="false" customHeight="false" outlineLevel="0" collapsed="false">
      <c r="A174" s="181" t="s">
        <v>112</v>
      </c>
      <c r="B174" s="205" t="n">
        <v>1048213</v>
      </c>
      <c r="C174" s="156" t="s">
        <v>89</v>
      </c>
      <c r="D174" s="207" t="n">
        <v>99</v>
      </c>
      <c r="F174" s="93" t="s">
        <v>10</v>
      </c>
      <c r="G174" s="38" t="n">
        <v>14004325</v>
      </c>
      <c r="H174" s="166" t="n">
        <v>12603290</v>
      </c>
      <c r="I174" s="17" t="n">
        <v>111.1</v>
      </c>
    </row>
    <row r="175" customFormat="false" ht="13.5" hidden="false" customHeight="false" outlineLevel="0" collapsed="false">
      <c r="A175" s="93" t="s">
        <v>34</v>
      </c>
      <c r="B175" s="38" t="n">
        <v>1036112</v>
      </c>
      <c r="C175" s="166" t="n">
        <v>884494</v>
      </c>
      <c r="D175" s="17" t="n">
        <v>117.1</v>
      </c>
      <c r="F175" s="93" t="s">
        <v>18</v>
      </c>
      <c r="G175" s="38" t="n">
        <v>3928451</v>
      </c>
      <c r="H175" s="166" t="n">
        <v>3547555</v>
      </c>
      <c r="I175" s="17" t="n">
        <v>110.7</v>
      </c>
    </row>
    <row r="176" customFormat="false" ht="13.5" hidden="false" customHeight="false" outlineLevel="0" collapsed="false">
      <c r="A176" s="93" t="s">
        <v>25</v>
      </c>
      <c r="B176" s="38" t="n">
        <v>1033414</v>
      </c>
      <c r="C176" s="166" t="n">
        <v>1077675</v>
      </c>
      <c r="D176" s="17" t="n">
        <v>95.9</v>
      </c>
      <c r="F176" s="93" t="s">
        <v>45</v>
      </c>
      <c r="G176" s="38" t="n">
        <v>562124</v>
      </c>
      <c r="H176" s="166" t="n">
        <v>508249</v>
      </c>
      <c r="I176" s="17" t="n">
        <v>110.6</v>
      </c>
    </row>
    <row r="177" customFormat="false" ht="13.5" hidden="false" customHeight="false" outlineLevel="0" collapsed="false">
      <c r="A177" s="181" t="s">
        <v>109</v>
      </c>
      <c r="B177" s="205" t="n">
        <v>936742</v>
      </c>
      <c r="C177" s="156" t="s">
        <v>89</v>
      </c>
      <c r="D177" s="207" t="n">
        <v>195.6</v>
      </c>
      <c r="F177" s="93" t="s">
        <v>11</v>
      </c>
      <c r="G177" s="38" t="n">
        <v>12436354</v>
      </c>
      <c r="H177" s="166" t="n">
        <v>11338622</v>
      </c>
      <c r="I177" s="17" t="n">
        <v>109.7</v>
      </c>
    </row>
    <row r="178" customFormat="false" ht="13.5" hidden="false" customHeight="false" outlineLevel="0" collapsed="false">
      <c r="A178" s="93" t="s">
        <v>32</v>
      </c>
      <c r="B178" s="38" t="n">
        <v>796821</v>
      </c>
      <c r="C178" s="166" t="n">
        <v>636867</v>
      </c>
      <c r="D178" s="17" t="n">
        <v>125.1</v>
      </c>
      <c r="F178" s="93" t="s">
        <v>44</v>
      </c>
      <c r="G178" s="38" t="n">
        <v>171306</v>
      </c>
      <c r="H178" s="166" t="n">
        <v>158459</v>
      </c>
      <c r="I178" s="17" t="n">
        <v>108.1</v>
      </c>
    </row>
    <row r="179" customFormat="false" ht="13.5" hidden="false" customHeight="false" outlineLevel="0" collapsed="false">
      <c r="A179" s="181" t="s">
        <v>113</v>
      </c>
      <c r="B179" s="205" t="n">
        <v>761099</v>
      </c>
      <c r="C179" s="156" t="s">
        <v>89</v>
      </c>
      <c r="D179" s="207" t="n">
        <v>122</v>
      </c>
      <c r="F179" s="93" t="s">
        <v>52</v>
      </c>
      <c r="G179" s="38" t="n">
        <v>428009</v>
      </c>
      <c r="H179" s="166" t="n">
        <v>400589</v>
      </c>
      <c r="I179" s="17" t="n">
        <v>106.8</v>
      </c>
    </row>
    <row r="180" customFormat="false" ht="13.5" hidden="false" customHeight="false" outlineLevel="0" collapsed="false">
      <c r="A180" s="93" t="s">
        <v>87</v>
      </c>
      <c r="B180" s="38" t="n">
        <v>717195</v>
      </c>
      <c r="C180" s="166" t="n">
        <v>671349</v>
      </c>
      <c r="D180" s="17" t="n">
        <v>106.8</v>
      </c>
      <c r="F180" s="93" t="s">
        <v>87</v>
      </c>
      <c r="G180" s="38" t="n">
        <v>717195</v>
      </c>
      <c r="H180" s="166" t="n">
        <v>671349</v>
      </c>
      <c r="I180" s="17" t="n">
        <v>106.8</v>
      </c>
    </row>
    <row r="181" customFormat="false" ht="13.5" hidden="false" customHeight="false" outlineLevel="0" collapsed="false">
      <c r="A181" s="93" t="s">
        <v>35</v>
      </c>
      <c r="B181" s="38" t="n">
        <v>709407</v>
      </c>
      <c r="C181" s="166" t="n">
        <v>571303</v>
      </c>
      <c r="D181" s="17" t="n">
        <v>124.2</v>
      </c>
      <c r="F181" s="93" t="s">
        <v>38</v>
      </c>
      <c r="G181" s="38" t="n">
        <v>2537430</v>
      </c>
      <c r="H181" s="166" t="n">
        <v>2394462</v>
      </c>
      <c r="I181" s="17" t="n">
        <v>106</v>
      </c>
    </row>
    <row r="182" customFormat="false" ht="13.5" hidden="false" customHeight="false" outlineLevel="0" collapsed="false">
      <c r="A182" s="93" t="s">
        <v>24</v>
      </c>
      <c r="B182" s="38" t="n">
        <v>655872</v>
      </c>
      <c r="C182" s="166" t="n">
        <v>581343</v>
      </c>
      <c r="D182" s="17" t="n">
        <v>112.8</v>
      </c>
      <c r="F182" s="93" t="s">
        <v>39</v>
      </c>
      <c r="G182" s="38" t="n">
        <v>2657656</v>
      </c>
      <c r="H182" s="166" t="n">
        <v>2518255</v>
      </c>
      <c r="I182" s="17" t="n">
        <v>105.5</v>
      </c>
    </row>
    <row r="183" customFormat="false" ht="13.5" hidden="false" customHeight="false" outlineLevel="0" collapsed="false">
      <c r="A183" s="93" t="s">
        <v>49</v>
      </c>
      <c r="B183" s="38" t="n">
        <v>578703</v>
      </c>
      <c r="C183" s="166" t="n">
        <v>805399</v>
      </c>
      <c r="D183" s="17" t="n">
        <v>71.9</v>
      </c>
      <c r="F183" s="93" t="s">
        <v>50</v>
      </c>
      <c r="G183" s="38" t="n">
        <v>1525497</v>
      </c>
      <c r="H183" s="166" t="n">
        <v>1486400</v>
      </c>
      <c r="I183" s="17" t="n">
        <v>102.6</v>
      </c>
    </row>
    <row r="184" customFormat="false" ht="13.5" hidden="false" customHeight="false" outlineLevel="0" collapsed="false">
      <c r="A184" s="93" t="s">
        <v>45</v>
      </c>
      <c r="B184" s="38" t="n">
        <v>562124</v>
      </c>
      <c r="C184" s="166" t="n">
        <v>508249</v>
      </c>
      <c r="D184" s="17" t="n">
        <v>110.6</v>
      </c>
      <c r="F184" s="93" t="s">
        <v>47</v>
      </c>
      <c r="G184" s="38" t="n">
        <v>398339</v>
      </c>
      <c r="H184" s="166" t="n">
        <v>391427</v>
      </c>
      <c r="I184" s="17" t="n">
        <v>101.8</v>
      </c>
    </row>
    <row r="185" customFormat="false" ht="13.5" hidden="false" customHeight="false" outlineLevel="0" collapsed="false">
      <c r="A185" s="93" t="s">
        <v>41</v>
      </c>
      <c r="B185" s="38" t="n">
        <v>486587</v>
      </c>
      <c r="C185" s="166" t="n">
        <v>409422</v>
      </c>
      <c r="D185" s="17" t="n">
        <v>118.8</v>
      </c>
      <c r="F185" s="93" t="s">
        <v>57</v>
      </c>
      <c r="G185" s="38" t="n">
        <v>1095694</v>
      </c>
      <c r="H185" s="166" t="n">
        <v>1078631</v>
      </c>
      <c r="I185" s="17" t="n">
        <v>101.6</v>
      </c>
    </row>
    <row r="186" customFormat="false" ht="13.5" hidden="false" customHeight="false" outlineLevel="0" collapsed="false">
      <c r="A186" s="93" t="s">
        <v>55</v>
      </c>
      <c r="B186" s="38" t="n">
        <v>463049</v>
      </c>
      <c r="C186" s="166" t="n">
        <v>382546</v>
      </c>
      <c r="D186" s="17" t="n">
        <v>121</v>
      </c>
      <c r="F186" s="181" t="s">
        <v>111</v>
      </c>
      <c r="G186" s="205" t="n">
        <v>1069741</v>
      </c>
      <c r="H186" s="156" t="s">
        <v>89</v>
      </c>
      <c r="I186" s="207" t="n">
        <v>101.3</v>
      </c>
    </row>
    <row r="187" customFormat="false" ht="13.5" hidden="false" customHeight="false" outlineLevel="0" collapsed="false">
      <c r="A187" s="93" t="s">
        <v>52</v>
      </c>
      <c r="B187" s="38" t="n">
        <v>428009</v>
      </c>
      <c r="C187" s="166" t="n">
        <v>400589</v>
      </c>
      <c r="D187" s="17" t="n">
        <v>106.8</v>
      </c>
      <c r="F187" s="93" t="s">
        <v>12</v>
      </c>
      <c r="G187" s="38" t="n">
        <v>22763256</v>
      </c>
      <c r="H187" s="166" t="n">
        <v>22648424</v>
      </c>
      <c r="I187" s="17" t="n">
        <v>100.5</v>
      </c>
    </row>
    <row r="188" customFormat="false" ht="13.5" hidden="false" customHeight="false" outlineLevel="0" collapsed="false">
      <c r="A188" s="93" t="s">
        <v>47</v>
      </c>
      <c r="B188" s="38" t="n">
        <v>398339</v>
      </c>
      <c r="C188" s="166" t="n">
        <v>391427</v>
      </c>
      <c r="D188" s="17" t="n">
        <v>101.8</v>
      </c>
      <c r="F188" s="93" t="s">
        <v>19</v>
      </c>
      <c r="G188" s="38" t="n">
        <v>8809147</v>
      </c>
      <c r="H188" s="166" t="n">
        <v>8771094</v>
      </c>
      <c r="I188" s="17" t="n">
        <v>100.4</v>
      </c>
    </row>
    <row r="189" customFormat="false" ht="13.5" hidden="false" customHeight="false" outlineLevel="0" collapsed="false">
      <c r="A189" s="93" t="s">
        <v>51</v>
      </c>
      <c r="B189" s="38" t="n">
        <v>340484</v>
      </c>
      <c r="C189" s="166" t="n">
        <v>341014</v>
      </c>
      <c r="D189" s="17" t="n">
        <v>99.8</v>
      </c>
      <c r="F189" s="93" t="s">
        <v>51</v>
      </c>
      <c r="G189" s="38" t="n">
        <v>340484</v>
      </c>
      <c r="H189" s="166" t="n">
        <v>341014</v>
      </c>
      <c r="I189" s="17" t="n">
        <v>99.8</v>
      </c>
    </row>
    <row r="190" customFormat="false" ht="13.5" hidden="false" customHeight="false" outlineLevel="0" collapsed="false">
      <c r="A190" s="181" t="s">
        <v>77</v>
      </c>
      <c r="B190" s="205" t="n">
        <v>300706</v>
      </c>
      <c r="C190" s="156" t="s">
        <v>89</v>
      </c>
      <c r="D190" s="207" t="n">
        <v>176.3</v>
      </c>
      <c r="F190" s="181" t="s">
        <v>112</v>
      </c>
      <c r="G190" s="205" t="n">
        <v>1048213</v>
      </c>
      <c r="H190" s="156" t="s">
        <v>89</v>
      </c>
      <c r="I190" s="207" t="n">
        <v>99</v>
      </c>
    </row>
    <row r="191" customFormat="false" ht="13.5" hidden="false" customHeight="false" outlineLevel="0" collapsed="false">
      <c r="A191" s="93" t="s">
        <v>43</v>
      </c>
      <c r="B191" s="38" t="n">
        <v>253745</v>
      </c>
      <c r="C191" s="166" t="n">
        <v>260699</v>
      </c>
      <c r="D191" s="17" t="n">
        <v>97.3</v>
      </c>
      <c r="F191" s="93" t="s">
        <v>23</v>
      </c>
      <c r="G191" s="38" t="n">
        <v>7567360</v>
      </c>
      <c r="H191" s="166" t="n">
        <v>7663946</v>
      </c>
      <c r="I191" s="17" t="n">
        <v>98.7</v>
      </c>
    </row>
    <row r="192" customFormat="false" ht="13.5" hidden="false" customHeight="false" outlineLevel="0" collapsed="false">
      <c r="A192" s="183" t="s">
        <v>78</v>
      </c>
      <c r="B192" s="205" t="n">
        <v>244554</v>
      </c>
      <c r="C192" s="156" t="s">
        <v>89</v>
      </c>
      <c r="D192" s="207" t="n">
        <v>30.1</v>
      </c>
      <c r="F192" s="93" t="s">
        <v>43</v>
      </c>
      <c r="G192" s="38" t="n">
        <v>253745</v>
      </c>
      <c r="H192" s="166" t="n">
        <v>260699</v>
      </c>
      <c r="I192" s="17" t="n">
        <v>97.3</v>
      </c>
    </row>
    <row r="193" customFormat="false" ht="13.5" hidden="false" customHeight="false" outlineLevel="0" collapsed="false">
      <c r="A193" s="93" t="s">
        <v>26</v>
      </c>
      <c r="B193" s="38" t="n">
        <v>231631</v>
      </c>
      <c r="C193" s="166" t="n">
        <v>198488</v>
      </c>
      <c r="D193" s="17" t="n">
        <v>116.7</v>
      </c>
      <c r="F193" s="93" t="s">
        <v>25</v>
      </c>
      <c r="G193" s="38" t="n">
        <v>1033414</v>
      </c>
      <c r="H193" s="166" t="n">
        <v>1077675</v>
      </c>
      <c r="I193" s="17" t="n">
        <v>95.9</v>
      </c>
    </row>
    <row r="194" customFormat="false" ht="13.5" hidden="false" customHeight="false" outlineLevel="0" collapsed="false">
      <c r="A194" s="93" t="s">
        <v>59</v>
      </c>
      <c r="B194" s="38" t="n">
        <v>171387</v>
      </c>
      <c r="C194" s="166" t="n">
        <v>152086</v>
      </c>
      <c r="D194" s="17" t="n">
        <v>112.7</v>
      </c>
      <c r="F194" s="93" t="s">
        <v>28</v>
      </c>
      <c r="G194" s="38" t="n">
        <v>1467123</v>
      </c>
      <c r="H194" s="166" t="n">
        <v>1674623</v>
      </c>
      <c r="I194" s="17" t="n">
        <v>87.6</v>
      </c>
    </row>
    <row r="195" customFormat="false" ht="13.5" hidden="false" customHeight="false" outlineLevel="0" collapsed="false">
      <c r="A195" s="93" t="s">
        <v>44</v>
      </c>
      <c r="B195" s="38" t="n">
        <v>171306</v>
      </c>
      <c r="C195" s="166" t="n">
        <v>158459</v>
      </c>
      <c r="D195" s="17" t="n">
        <v>108.1</v>
      </c>
      <c r="F195" s="93" t="s">
        <v>48</v>
      </c>
      <c r="G195" s="38" t="n">
        <v>157789</v>
      </c>
      <c r="H195" s="166" t="n">
        <v>206460</v>
      </c>
      <c r="I195" s="17" t="n">
        <v>76.4</v>
      </c>
    </row>
    <row r="196" customFormat="false" ht="13.5" hidden="false" customHeight="false" outlineLevel="0" collapsed="false">
      <c r="A196" s="93" t="s">
        <v>48</v>
      </c>
      <c r="B196" s="38" t="n">
        <v>157789</v>
      </c>
      <c r="C196" s="166" t="n">
        <v>206460</v>
      </c>
      <c r="D196" s="17" t="n">
        <v>76.4</v>
      </c>
      <c r="F196" s="93" t="s">
        <v>49</v>
      </c>
      <c r="G196" s="38" t="n">
        <v>578703</v>
      </c>
      <c r="H196" s="166" t="n">
        <v>805399</v>
      </c>
      <c r="I196" s="17" t="n">
        <v>71.9</v>
      </c>
    </row>
    <row r="197" customFormat="false" ht="13.5" hidden="false" customHeight="false" outlineLevel="0" collapsed="false">
      <c r="A197" s="93" t="s">
        <v>40</v>
      </c>
      <c r="B197" s="38" t="n">
        <v>124418</v>
      </c>
      <c r="C197" s="166" t="n">
        <v>108442</v>
      </c>
      <c r="D197" s="17" t="n">
        <v>114.7</v>
      </c>
      <c r="F197" s="183" t="s">
        <v>78</v>
      </c>
      <c r="G197" s="205" t="n">
        <v>244554</v>
      </c>
      <c r="H197" s="156" t="s">
        <v>89</v>
      </c>
      <c r="I197" s="207" t="n">
        <v>30.1</v>
      </c>
    </row>
    <row r="198" customFormat="false" ht="13.5" hidden="false" customHeight="false" outlineLevel="0" collapsed="false">
      <c r="A198" s="93" t="s">
        <v>58</v>
      </c>
      <c r="B198" s="38" t="n">
        <v>0</v>
      </c>
      <c r="C198" s="166" t="n">
        <v>0</v>
      </c>
      <c r="D198" s="21" t="s">
        <v>14</v>
      </c>
      <c r="F198" s="93" t="s">
        <v>58</v>
      </c>
      <c r="G198" s="38" t="n">
        <v>0</v>
      </c>
      <c r="H198" s="166" t="n">
        <v>0</v>
      </c>
      <c r="I198" s="21" t="s">
        <v>14</v>
      </c>
    </row>
    <row r="199" customFormat="false" ht="14.25" hidden="false" customHeight="false" outlineLevel="0" collapsed="false">
      <c r="A199" s="41" t="s">
        <v>21</v>
      </c>
      <c r="B199" s="42" t="n">
        <v>0</v>
      </c>
      <c r="C199" s="220" t="n">
        <v>0</v>
      </c>
      <c r="D199" s="221" t="s">
        <v>14</v>
      </c>
      <c r="F199" s="41" t="s">
        <v>21</v>
      </c>
      <c r="G199" s="42" t="n">
        <v>0</v>
      </c>
      <c r="H199" s="220" t="n">
        <v>0</v>
      </c>
      <c r="I199" s="221" t="s">
        <v>14</v>
      </c>
    </row>
    <row r="200" customFormat="false" ht="15" hidden="false" customHeight="false" outlineLevel="0" collapsed="false">
      <c r="A200" s="25" t="s">
        <v>4</v>
      </c>
      <c r="B200" s="150" t="n">
        <f aca="false">SUM(B137:B186)</f>
        <v>246584453</v>
      </c>
      <c r="C200" s="174" t="n">
        <f aca="false">SUM(C137:C186)</f>
        <v>181099220</v>
      </c>
      <c r="D200" s="28" t="n">
        <v>114.8</v>
      </c>
      <c r="F200" s="25" t="s">
        <v>4</v>
      </c>
      <c r="G200" s="150" t="n">
        <f aca="false">SUM(G137:G186)</f>
        <v>205143033</v>
      </c>
      <c r="H200" s="174" t="n">
        <f aca="false">SUM(H137:H186)</f>
        <v>139867550</v>
      </c>
      <c r="I200" s="28" t="n">
        <v>114.8</v>
      </c>
    </row>
    <row r="201" customFormat="false" ht="14.25" hidden="false" customHeight="false" outlineLevel="0" collapsed="false"/>
    <row r="202" customFormat="false" ht="14.25" hidden="false" customHeight="false" outlineLevel="0" collapsed="false">
      <c r="A202" s="47" t="s">
        <v>137</v>
      </c>
      <c r="B202" s="47"/>
      <c r="C202" s="47"/>
      <c r="D202" s="47"/>
      <c r="F202" s="47" t="s">
        <v>138</v>
      </c>
      <c r="G202" s="47"/>
      <c r="H202" s="47"/>
      <c r="I202" s="47"/>
    </row>
    <row r="203" customFormat="false" ht="27" hidden="false" customHeight="true" outlineLevel="0" collapsed="false">
      <c r="A203" s="222" t="s">
        <v>5</v>
      </c>
      <c r="B203" s="223" t="s">
        <v>6</v>
      </c>
      <c r="C203" s="224" t="s">
        <v>7</v>
      </c>
      <c r="D203" s="225" t="s">
        <v>139</v>
      </c>
      <c r="F203" s="222" t="s">
        <v>5</v>
      </c>
      <c r="G203" s="223" t="s">
        <v>6</v>
      </c>
      <c r="H203" s="224" t="s">
        <v>7</v>
      </c>
      <c r="I203" s="225" t="s">
        <v>139</v>
      </c>
    </row>
    <row r="204" customFormat="false" ht="14.25" hidden="false" customHeight="false" outlineLevel="0" collapsed="false">
      <c r="A204" s="14" t="s">
        <v>9</v>
      </c>
      <c r="B204" s="38" t="n">
        <v>33283047</v>
      </c>
      <c r="C204" s="166" t="n">
        <v>33188553</v>
      </c>
      <c r="D204" s="17" t="n">
        <v>100.3</v>
      </c>
      <c r="F204" s="226" t="s">
        <v>77</v>
      </c>
      <c r="G204" s="155" t="n">
        <v>302122</v>
      </c>
      <c r="H204" s="156" t="s">
        <v>89</v>
      </c>
      <c r="I204" s="227" t="n">
        <v>217.6</v>
      </c>
    </row>
    <row r="205" customFormat="false" ht="13.5" hidden="false" customHeight="false" outlineLevel="0" collapsed="false">
      <c r="A205" s="14" t="s">
        <v>12</v>
      </c>
      <c r="B205" s="38" t="n">
        <v>20278909</v>
      </c>
      <c r="C205" s="166" t="n">
        <v>22528906</v>
      </c>
      <c r="D205" s="17" t="n">
        <v>90</v>
      </c>
      <c r="F205" s="14" t="s">
        <v>53</v>
      </c>
      <c r="G205" s="38" t="n">
        <v>1372978</v>
      </c>
      <c r="H205" s="166" t="n">
        <v>1109695</v>
      </c>
      <c r="I205" s="17" t="n">
        <v>123.7</v>
      </c>
    </row>
    <row r="206" customFormat="false" ht="13.5" hidden="false" customHeight="false" outlineLevel="0" collapsed="false">
      <c r="A206" s="14" t="s">
        <v>13</v>
      </c>
      <c r="B206" s="38" t="n">
        <v>18270022</v>
      </c>
      <c r="C206" s="166" t="n">
        <v>17133642</v>
      </c>
      <c r="D206" s="17" t="n">
        <v>106.6</v>
      </c>
      <c r="F206" s="14" t="s">
        <v>54</v>
      </c>
      <c r="G206" s="38" t="n">
        <v>1339435</v>
      </c>
      <c r="H206" s="166" t="n">
        <v>1129508</v>
      </c>
      <c r="I206" s="17" t="n">
        <v>118.6</v>
      </c>
    </row>
    <row r="207" customFormat="false" ht="13.5" hidden="false" customHeight="false" outlineLevel="0" collapsed="false">
      <c r="A207" s="14" t="s">
        <v>17</v>
      </c>
      <c r="B207" s="38" t="n">
        <v>17139158</v>
      </c>
      <c r="C207" s="166" t="n">
        <v>16086646</v>
      </c>
      <c r="D207" s="17" t="n">
        <v>106.5</v>
      </c>
      <c r="F207" s="14" t="s">
        <v>40</v>
      </c>
      <c r="G207" s="38" t="n">
        <v>174078</v>
      </c>
      <c r="H207" s="166" t="n">
        <v>149538</v>
      </c>
      <c r="I207" s="17" t="n">
        <v>116.4</v>
      </c>
    </row>
    <row r="208" customFormat="false" ht="13.5" hidden="false" customHeight="false" outlineLevel="0" collapsed="false">
      <c r="A208" s="14" t="s">
        <v>10</v>
      </c>
      <c r="B208" s="38" t="n">
        <v>12560985</v>
      </c>
      <c r="C208" s="166" t="n">
        <v>13758206</v>
      </c>
      <c r="D208" s="17" t="n">
        <v>91.3</v>
      </c>
      <c r="F208" s="14" t="s">
        <v>16</v>
      </c>
      <c r="G208" s="38" t="n">
        <v>4022049</v>
      </c>
      <c r="H208" s="166" t="n">
        <v>3485664</v>
      </c>
      <c r="I208" s="17" t="n">
        <v>115.4</v>
      </c>
    </row>
    <row r="209" customFormat="false" ht="13.5" hidden="false" customHeight="false" outlineLevel="0" collapsed="false">
      <c r="A209" s="14" t="s">
        <v>11</v>
      </c>
      <c r="B209" s="38" t="n">
        <v>12237676</v>
      </c>
      <c r="C209" s="166" t="n">
        <v>11779481</v>
      </c>
      <c r="D209" s="17" t="n">
        <v>103.9</v>
      </c>
      <c r="F209" s="226" t="s">
        <v>104</v>
      </c>
      <c r="G209" s="155" t="n">
        <v>2138703</v>
      </c>
      <c r="H209" s="156" t="s">
        <v>89</v>
      </c>
      <c r="I209" s="227" t="n">
        <v>114.8</v>
      </c>
    </row>
    <row r="210" customFormat="false" ht="13.5" hidden="false" customHeight="false" outlineLevel="0" collapsed="false">
      <c r="A210" s="226" t="s">
        <v>106</v>
      </c>
      <c r="B210" s="155" t="n">
        <v>11479388</v>
      </c>
      <c r="C210" s="156" t="s">
        <v>89</v>
      </c>
      <c r="D210" s="227" t="n">
        <v>100.8</v>
      </c>
      <c r="F210" s="14" t="s">
        <v>47</v>
      </c>
      <c r="G210" s="38" t="n">
        <v>433971</v>
      </c>
      <c r="H210" s="166" t="n">
        <v>378540</v>
      </c>
      <c r="I210" s="17" t="n">
        <v>114.6</v>
      </c>
    </row>
    <row r="211" customFormat="false" ht="13.5" hidden="false" customHeight="false" outlineLevel="0" collapsed="false">
      <c r="A211" s="14" t="s">
        <v>23</v>
      </c>
      <c r="B211" s="38" t="n">
        <v>6885989</v>
      </c>
      <c r="C211" s="166" t="n">
        <v>8288272</v>
      </c>
      <c r="D211" s="17" t="n">
        <v>83.1</v>
      </c>
      <c r="F211" s="226" t="s">
        <v>111</v>
      </c>
      <c r="G211" s="155" t="n">
        <v>1054305</v>
      </c>
      <c r="H211" s="156" t="s">
        <v>89</v>
      </c>
      <c r="I211" s="227" t="n">
        <v>112.8</v>
      </c>
    </row>
    <row r="212" customFormat="false" ht="13.5" hidden="false" customHeight="false" outlineLevel="0" collapsed="false">
      <c r="A212" s="226" t="s">
        <v>105</v>
      </c>
      <c r="B212" s="155" t="n">
        <v>6438621</v>
      </c>
      <c r="C212" s="156" t="s">
        <v>89</v>
      </c>
      <c r="D212" s="227" t="n">
        <v>100.3</v>
      </c>
      <c r="F212" s="14" t="s">
        <v>38</v>
      </c>
      <c r="G212" s="38" t="n">
        <v>3250108</v>
      </c>
      <c r="H212" s="166" t="n">
        <v>2888710</v>
      </c>
      <c r="I212" s="17" t="n">
        <v>112.5</v>
      </c>
    </row>
    <row r="213" customFormat="false" ht="13.5" hidden="false" customHeight="false" outlineLevel="0" collapsed="false">
      <c r="A213" s="14" t="s">
        <v>19</v>
      </c>
      <c r="B213" s="38" t="n">
        <v>5807968</v>
      </c>
      <c r="C213" s="166" t="n">
        <v>6220613</v>
      </c>
      <c r="D213" s="17" t="n">
        <v>93.4</v>
      </c>
      <c r="F213" s="14" t="s">
        <v>31</v>
      </c>
      <c r="G213" s="38" t="n">
        <v>1747173</v>
      </c>
      <c r="H213" s="166" t="n">
        <v>1619578</v>
      </c>
      <c r="I213" s="17" t="n">
        <v>107.9</v>
      </c>
    </row>
    <row r="214" customFormat="false" ht="13.5" hidden="false" customHeight="false" outlineLevel="0" collapsed="false">
      <c r="A214" s="14" t="s">
        <v>15</v>
      </c>
      <c r="B214" s="38" t="n">
        <v>4565491</v>
      </c>
      <c r="C214" s="166" t="n">
        <v>4270805</v>
      </c>
      <c r="D214" s="17" t="n">
        <v>106.9</v>
      </c>
      <c r="F214" s="14" t="s">
        <v>32</v>
      </c>
      <c r="G214" s="38" t="n">
        <v>778444</v>
      </c>
      <c r="H214" s="166" t="n">
        <v>726058</v>
      </c>
      <c r="I214" s="17" t="n">
        <v>107.2</v>
      </c>
    </row>
    <row r="215" customFormat="false" ht="13.5" hidden="false" customHeight="false" outlineLevel="0" collapsed="false">
      <c r="A215" s="14" t="s">
        <v>16</v>
      </c>
      <c r="B215" s="38" t="n">
        <v>4022049</v>
      </c>
      <c r="C215" s="166" t="n">
        <v>3485664</v>
      </c>
      <c r="D215" s="17" t="n">
        <v>115.4</v>
      </c>
      <c r="F215" s="14" t="s">
        <v>15</v>
      </c>
      <c r="G215" s="38" t="n">
        <v>4565491</v>
      </c>
      <c r="H215" s="166" t="n">
        <v>4270805</v>
      </c>
      <c r="I215" s="17" t="n">
        <v>106.9</v>
      </c>
    </row>
    <row r="216" customFormat="false" ht="13.5" hidden="false" customHeight="false" outlineLevel="0" collapsed="false">
      <c r="A216" s="14" t="s">
        <v>29</v>
      </c>
      <c r="B216" s="38" t="n">
        <v>3939330</v>
      </c>
      <c r="C216" s="166" t="n">
        <v>3692466</v>
      </c>
      <c r="D216" s="17" t="n">
        <v>106.7</v>
      </c>
      <c r="F216" s="14" t="s">
        <v>29</v>
      </c>
      <c r="G216" s="38" t="n">
        <v>3939330</v>
      </c>
      <c r="H216" s="166" t="n">
        <v>3692466</v>
      </c>
      <c r="I216" s="17" t="n">
        <v>106.7</v>
      </c>
    </row>
    <row r="217" customFormat="false" ht="13.5" hidden="false" customHeight="false" outlineLevel="0" collapsed="false">
      <c r="A217" s="226" t="s">
        <v>108</v>
      </c>
      <c r="B217" s="155" t="n">
        <v>3881187</v>
      </c>
      <c r="C217" s="156" t="s">
        <v>89</v>
      </c>
      <c r="D217" s="227" t="n">
        <v>104.2</v>
      </c>
      <c r="F217" s="14" t="s">
        <v>13</v>
      </c>
      <c r="G217" s="38" t="n">
        <v>18270022</v>
      </c>
      <c r="H217" s="166" t="n">
        <v>17133642</v>
      </c>
      <c r="I217" s="17" t="n">
        <v>106.6</v>
      </c>
    </row>
    <row r="218" customFormat="false" ht="13.5" hidden="false" customHeight="false" outlineLevel="0" collapsed="false">
      <c r="A218" s="14" t="s">
        <v>20</v>
      </c>
      <c r="B218" s="38" t="n">
        <v>3837110</v>
      </c>
      <c r="C218" s="166" t="n">
        <v>4076265</v>
      </c>
      <c r="D218" s="17" t="n">
        <v>94.1</v>
      </c>
      <c r="F218" s="14" t="s">
        <v>17</v>
      </c>
      <c r="G218" s="38" t="n">
        <v>17139158</v>
      </c>
      <c r="H218" s="166" t="n">
        <v>16086646</v>
      </c>
      <c r="I218" s="17" t="n">
        <v>106.5</v>
      </c>
    </row>
    <row r="219" customFormat="false" ht="13.5" hidden="false" customHeight="false" outlineLevel="0" collapsed="false">
      <c r="A219" s="14" t="s">
        <v>33</v>
      </c>
      <c r="B219" s="38" t="n">
        <v>3774929</v>
      </c>
      <c r="C219" s="166" t="n">
        <v>3584344</v>
      </c>
      <c r="D219" s="17" t="n">
        <v>105.3</v>
      </c>
      <c r="F219" s="14" t="s">
        <v>46</v>
      </c>
      <c r="G219" s="38" t="n">
        <v>2008688</v>
      </c>
      <c r="H219" s="166" t="n">
        <v>1895334</v>
      </c>
      <c r="I219" s="17" t="n">
        <v>106</v>
      </c>
    </row>
    <row r="220" customFormat="false" ht="13.5" hidden="false" customHeight="false" outlineLevel="0" collapsed="false">
      <c r="A220" s="14" t="s">
        <v>36</v>
      </c>
      <c r="B220" s="38" t="n">
        <v>3360270</v>
      </c>
      <c r="C220" s="166" t="n">
        <v>3258607</v>
      </c>
      <c r="D220" s="17" t="n">
        <v>103.1</v>
      </c>
      <c r="F220" s="14" t="s">
        <v>33</v>
      </c>
      <c r="G220" s="38" t="n">
        <v>3774929</v>
      </c>
      <c r="H220" s="166" t="n">
        <v>3584344</v>
      </c>
      <c r="I220" s="17" t="n">
        <v>105.3</v>
      </c>
    </row>
    <row r="221" customFormat="false" ht="13.5" hidden="false" customHeight="false" outlineLevel="0" collapsed="false">
      <c r="A221" s="14" t="s">
        <v>38</v>
      </c>
      <c r="B221" s="38" t="n">
        <v>3250108</v>
      </c>
      <c r="C221" s="166" t="n">
        <v>2888710</v>
      </c>
      <c r="D221" s="17" t="n">
        <v>112.5</v>
      </c>
      <c r="F221" s="14" t="s">
        <v>42</v>
      </c>
      <c r="G221" s="38" t="n">
        <v>2156502</v>
      </c>
      <c r="H221" s="166" t="n">
        <v>2060375</v>
      </c>
      <c r="I221" s="17" t="n">
        <v>104.7</v>
      </c>
    </row>
    <row r="222" customFormat="false" ht="13.5" hidden="false" customHeight="false" outlineLevel="0" collapsed="false">
      <c r="A222" s="14" t="s">
        <v>18</v>
      </c>
      <c r="B222" s="38" t="n">
        <v>3223397</v>
      </c>
      <c r="C222" s="166" t="n">
        <v>3314487</v>
      </c>
      <c r="D222" s="17" t="n">
        <v>97.3</v>
      </c>
      <c r="F222" s="14" t="s">
        <v>43</v>
      </c>
      <c r="G222" s="38" t="n">
        <v>173272</v>
      </c>
      <c r="H222" s="166" t="n">
        <v>165940</v>
      </c>
      <c r="I222" s="17" t="n">
        <v>104.4</v>
      </c>
    </row>
    <row r="223" customFormat="false" ht="13.5" hidden="false" customHeight="false" outlineLevel="0" collapsed="false">
      <c r="A223" s="14" t="s">
        <v>37</v>
      </c>
      <c r="B223" s="38" t="n">
        <v>3131857</v>
      </c>
      <c r="C223" s="166" t="n">
        <v>3010906</v>
      </c>
      <c r="D223" s="17" t="n">
        <v>104</v>
      </c>
      <c r="F223" s="14" t="s">
        <v>39</v>
      </c>
      <c r="G223" s="38" t="n">
        <v>2386852</v>
      </c>
      <c r="H223" s="166" t="n">
        <v>2288856</v>
      </c>
      <c r="I223" s="17" t="n">
        <v>104.3</v>
      </c>
    </row>
    <row r="224" customFormat="false" ht="13.5" hidden="false" customHeight="false" outlineLevel="0" collapsed="false">
      <c r="A224" s="14" t="s">
        <v>39</v>
      </c>
      <c r="B224" s="38" t="n">
        <v>2386852</v>
      </c>
      <c r="C224" s="166" t="n">
        <v>2288856</v>
      </c>
      <c r="D224" s="17" t="n">
        <v>104.3</v>
      </c>
      <c r="F224" s="226" t="s">
        <v>108</v>
      </c>
      <c r="G224" s="155" t="n">
        <v>3881187</v>
      </c>
      <c r="H224" s="156" t="s">
        <v>89</v>
      </c>
      <c r="I224" s="227" t="n">
        <v>104.2</v>
      </c>
    </row>
    <row r="225" customFormat="false" ht="13.5" hidden="false" customHeight="false" outlineLevel="0" collapsed="false">
      <c r="A225" s="226" t="s">
        <v>103</v>
      </c>
      <c r="B225" s="155" t="n">
        <v>2252609</v>
      </c>
      <c r="C225" s="156" t="s">
        <v>89</v>
      </c>
      <c r="D225" s="227" t="n">
        <v>99.7</v>
      </c>
      <c r="F225" s="14" t="s">
        <v>37</v>
      </c>
      <c r="G225" s="38" t="n">
        <v>3131857</v>
      </c>
      <c r="H225" s="166" t="n">
        <v>3010906</v>
      </c>
      <c r="I225" s="17" t="n">
        <v>104</v>
      </c>
    </row>
    <row r="226" customFormat="false" ht="13.5" hidden="false" customHeight="false" outlineLevel="0" collapsed="false">
      <c r="A226" s="14" t="s">
        <v>27</v>
      </c>
      <c r="B226" s="38" t="n">
        <v>2204701</v>
      </c>
      <c r="C226" s="166" t="n">
        <v>2174421</v>
      </c>
      <c r="D226" s="17" t="n">
        <v>101.4</v>
      </c>
      <c r="F226" s="14" t="s">
        <v>51</v>
      </c>
      <c r="G226" s="38" t="n">
        <v>335617</v>
      </c>
      <c r="H226" s="166" t="n">
        <v>322726</v>
      </c>
      <c r="I226" s="17" t="n">
        <v>104</v>
      </c>
    </row>
    <row r="227" customFormat="false" ht="13.5" hidden="false" customHeight="false" outlineLevel="0" collapsed="false">
      <c r="A227" s="14" t="s">
        <v>42</v>
      </c>
      <c r="B227" s="38" t="n">
        <v>2156502</v>
      </c>
      <c r="C227" s="166" t="n">
        <v>2060375</v>
      </c>
      <c r="D227" s="17" t="n">
        <v>104.7</v>
      </c>
      <c r="F227" s="14" t="s">
        <v>11</v>
      </c>
      <c r="G227" s="38" t="n">
        <v>12237676</v>
      </c>
      <c r="H227" s="166" t="n">
        <v>11779481</v>
      </c>
      <c r="I227" s="17" t="n">
        <v>103.9</v>
      </c>
    </row>
    <row r="228" customFormat="false" ht="13.5" hidden="false" customHeight="false" outlineLevel="0" collapsed="false">
      <c r="A228" s="226" t="s">
        <v>104</v>
      </c>
      <c r="B228" s="155" t="n">
        <v>2138703</v>
      </c>
      <c r="C228" s="156" t="s">
        <v>89</v>
      </c>
      <c r="D228" s="227" t="n">
        <v>114.8</v>
      </c>
      <c r="F228" s="14" t="s">
        <v>87</v>
      </c>
      <c r="G228" s="38" t="n">
        <v>679187</v>
      </c>
      <c r="H228" s="166" t="n">
        <v>654940</v>
      </c>
      <c r="I228" s="17" t="n">
        <v>103.7</v>
      </c>
    </row>
    <row r="229" customFormat="false" ht="13.5" hidden="false" customHeight="false" outlineLevel="0" collapsed="false">
      <c r="A229" s="14" t="s">
        <v>46</v>
      </c>
      <c r="B229" s="38" t="n">
        <v>2008688</v>
      </c>
      <c r="C229" s="166" t="n">
        <v>1895334</v>
      </c>
      <c r="D229" s="17" t="n">
        <v>106</v>
      </c>
      <c r="F229" s="14" t="s">
        <v>36</v>
      </c>
      <c r="G229" s="38" t="n">
        <v>3360270</v>
      </c>
      <c r="H229" s="166" t="n">
        <v>3258607</v>
      </c>
      <c r="I229" s="17" t="n">
        <v>103.1</v>
      </c>
    </row>
    <row r="230" customFormat="false" ht="13.5" hidden="false" customHeight="false" outlineLevel="0" collapsed="false">
      <c r="A230" s="226" t="s">
        <v>110</v>
      </c>
      <c r="B230" s="155" t="n">
        <v>1815846</v>
      </c>
      <c r="C230" s="156" t="s">
        <v>89</v>
      </c>
      <c r="D230" s="227" t="n">
        <v>84.3</v>
      </c>
      <c r="F230" s="14" t="s">
        <v>44</v>
      </c>
      <c r="G230" s="38" t="n">
        <v>203948</v>
      </c>
      <c r="H230" s="166" t="n">
        <v>198873</v>
      </c>
      <c r="I230" s="17" t="n">
        <v>102.6</v>
      </c>
    </row>
    <row r="231" customFormat="false" ht="13.5" hidden="false" customHeight="false" outlineLevel="0" collapsed="false">
      <c r="A231" s="14" t="s">
        <v>31</v>
      </c>
      <c r="B231" s="38" t="n">
        <v>1747173</v>
      </c>
      <c r="C231" s="166" t="n">
        <v>1619578</v>
      </c>
      <c r="D231" s="17" t="n">
        <v>107.9</v>
      </c>
      <c r="F231" s="14" t="s">
        <v>30</v>
      </c>
      <c r="G231" s="38" t="n">
        <v>1022236</v>
      </c>
      <c r="H231" s="166" t="n">
        <v>996999</v>
      </c>
      <c r="I231" s="17" t="n">
        <v>102.5</v>
      </c>
    </row>
    <row r="232" customFormat="false" ht="13.5" hidden="false" customHeight="false" outlineLevel="0" collapsed="false">
      <c r="A232" s="14" t="s">
        <v>50</v>
      </c>
      <c r="B232" s="38" t="n">
        <v>1618797</v>
      </c>
      <c r="C232" s="166" t="n">
        <v>1704773</v>
      </c>
      <c r="D232" s="17" t="n">
        <v>95</v>
      </c>
      <c r="F232" s="14" t="s">
        <v>27</v>
      </c>
      <c r="G232" s="38" t="n">
        <v>2204701</v>
      </c>
      <c r="H232" s="166" t="n">
        <v>2174421</v>
      </c>
      <c r="I232" s="17" t="n">
        <v>101.4</v>
      </c>
    </row>
    <row r="233" customFormat="false" ht="13.5" hidden="false" customHeight="false" outlineLevel="0" collapsed="false">
      <c r="A233" s="14" t="s">
        <v>22</v>
      </c>
      <c r="B233" s="38" t="n">
        <v>1613583</v>
      </c>
      <c r="C233" s="166" t="n">
        <v>1889925</v>
      </c>
      <c r="D233" s="17" t="n">
        <v>85.4</v>
      </c>
      <c r="F233" s="226" t="s">
        <v>106</v>
      </c>
      <c r="G233" s="155" t="n">
        <v>11479388</v>
      </c>
      <c r="H233" s="156" t="s">
        <v>89</v>
      </c>
      <c r="I233" s="227" t="n">
        <v>100.8</v>
      </c>
    </row>
    <row r="234" customFormat="false" ht="13.5" hidden="false" customHeight="false" outlineLevel="0" collapsed="false">
      <c r="A234" s="14" t="s">
        <v>28</v>
      </c>
      <c r="B234" s="38" t="n">
        <v>1419784</v>
      </c>
      <c r="C234" s="166" t="n">
        <v>1720903</v>
      </c>
      <c r="D234" s="17" t="n">
        <v>82.5</v>
      </c>
      <c r="F234" s="226" t="s">
        <v>112</v>
      </c>
      <c r="G234" s="155" t="n">
        <v>929612</v>
      </c>
      <c r="H234" s="156" t="s">
        <v>89</v>
      </c>
      <c r="I234" s="227" t="n">
        <v>100.5</v>
      </c>
    </row>
    <row r="235" customFormat="false" ht="13.5" hidden="false" customHeight="false" outlineLevel="0" collapsed="false">
      <c r="A235" s="14" t="s">
        <v>53</v>
      </c>
      <c r="B235" s="38" t="n">
        <v>1372978</v>
      </c>
      <c r="C235" s="166" t="n">
        <v>1109695</v>
      </c>
      <c r="D235" s="17" t="n">
        <v>123.7</v>
      </c>
      <c r="F235" s="14" t="s">
        <v>9</v>
      </c>
      <c r="G235" s="38" t="n">
        <v>33283047</v>
      </c>
      <c r="H235" s="166" t="n">
        <v>33188553</v>
      </c>
      <c r="I235" s="17" t="n">
        <v>100.3</v>
      </c>
    </row>
    <row r="236" customFormat="false" ht="13.5" hidden="false" customHeight="false" outlineLevel="0" collapsed="false">
      <c r="A236" s="14" t="s">
        <v>54</v>
      </c>
      <c r="B236" s="38" t="n">
        <v>1339435</v>
      </c>
      <c r="C236" s="166" t="n">
        <v>1129508</v>
      </c>
      <c r="D236" s="17" t="n">
        <v>118.6</v>
      </c>
      <c r="F236" s="226" t="s">
        <v>105</v>
      </c>
      <c r="G236" s="155" t="n">
        <v>6438621</v>
      </c>
      <c r="H236" s="156" t="s">
        <v>89</v>
      </c>
      <c r="I236" s="227" t="n">
        <v>100.3</v>
      </c>
    </row>
    <row r="237" customFormat="false" ht="13.5" hidden="false" customHeight="false" outlineLevel="0" collapsed="false">
      <c r="A237" s="14" t="s">
        <v>57</v>
      </c>
      <c r="B237" s="38" t="n">
        <v>1173283</v>
      </c>
      <c r="C237" s="166" t="n">
        <v>1420567</v>
      </c>
      <c r="D237" s="17" t="n">
        <v>82.6</v>
      </c>
      <c r="F237" s="226" t="s">
        <v>103</v>
      </c>
      <c r="G237" s="155" t="n">
        <v>2252609</v>
      </c>
      <c r="H237" s="156" t="s">
        <v>89</v>
      </c>
      <c r="I237" s="227" t="n">
        <v>99.7</v>
      </c>
    </row>
    <row r="238" customFormat="false" ht="13.5" hidden="false" customHeight="false" outlineLevel="0" collapsed="false">
      <c r="A238" s="226" t="s">
        <v>107</v>
      </c>
      <c r="B238" s="155" t="n">
        <v>1119533</v>
      </c>
      <c r="C238" s="156" t="s">
        <v>89</v>
      </c>
      <c r="D238" s="227" t="n">
        <v>87</v>
      </c>
      <c r="F238" s="226" t="s">
        <v>109</v>
      </c>
      <c r="G238" s="155" t="n">
        <v>853437</v>
      </c>
      <c r="H238" s="156" t="s">
        <v>89</v>
      </c>
      <c r="I238" s="227" t="n">
        <v>99.6</v>
      </c>
    </row>
    <row r="239" customFormat="false" ht="13.5" hidden="false" customHeight="false" outlineLevel="0" collapsed="false">
      <c r="A239" s="226" t="s">
        <v>111</v>
      </c>
      <c r="B239" s="155" t="n">
        <v>1054305</v>
      </c>
      <c r="C239" s="156" t="s">
        <v>89</v>
      </c>
      <c r="D239" s="227" t="n">
        <v>112.8</v>
      </c>
      <c r="F239" s="14" t="s">
        <v>41</v>
      </c>
      <c r="G239" s="38" t="n">
        <v>460478</v>
      </c>
      <c r="H239" s="166" t="n">
        <v>464209</v>
      </c>
      <c r="I239" s="17" t="n">
        <v>99.2</v>
      </c>
    </row>
    <row r="240" customFormat="false" ht="13.5" hidden="false" customHeight="false" outlineLevel="0" collapsed="false">
      <c r="A240" s="14" t="s">
        <v>30</v>
      </c>
      <c r="B240" s="38" t="n">
        <v>1022236</v>
      </c>
      <c r="C240" s="166" t="n">
        <v>996999</v>
      </c>
      <c r="D240" s="17" t="n">
        <v>102.5</v>
      </c>
      <c r="F240" s="14" t="s">
        <v>45</v>
      </c>
      <c r="G240" s="38" t="n">
        <v>508824</v>
      </c>
      <c r="H240" s="166" t="n">
        <v>512747</v>
      </c>
      <c r="I240" s="17" t="n">
        <v>99.2</v>
      </c>
    </row>
    <row r="241" customFormat="false" ht="13.5" hidden="false" customHeight="false" outlineLevel="0" collapsed="false">
      <c r="A241" s="14" t="s">
        <v>34</v>
      </c>
      <c r="B241" s="38" t="n">
        <v>976258</v>
      </c>
      <c r="C241" s="166" t="n">
        <v>1078599</v>
      </c>
      <c r="D241" s="17" t="n">
        <v>90.5</v>
      </c>
      <c r="F241" s="14" t="s">
        <v>18</v>
      </c>
      <c r="G241" s="38" t="n">
        <v>3223397</v>
      </c>
      <c r="H241" s="166" t="n">
        <v>3314487</v>
      </c>
      <c r="I241" s="17" t="n">
        <v>97.3</v>
      </c>
    </row>
    <row r="242" customFormat="false" ht="13.5" hidden="false" customHeight="false" outlineLevel="0" collapsed="false">
      <c r="A242" s="226" t="s">
        <v>112</v>
      </c>
      <c r="B242" s="155" t="n">
        <v>929612</v>
      </c>
      <c r="C242" s="156" t="s">
        <v>89</v>
      </c>
      <c r="D242" s="227" t="n">
        <v>100.5</v>
      </c>
      <c r="F242" s="226" t="s">
        <v>113</v>
      </c>
      <c r="G242" s="155" t="n">
        <v>803679</v>
      </c>
      <c r="H242" s="156" t="s">
        <v>89</v>
      </c>
      <c r="I242" s="227" t="n">
        <v>96.4</v>
      </c>
    </row>
    <row r="243" customFormat="false" ht="13.5" hidden="false" customHeight="false" outlineLevel="0" collapsed="false">
      <c r="A243" s="226" t="s">
        <v>109</v>
      </c>
      <c r="B243" s="155" t="n">
        <v>853437</v>
      </c>
      <c r="C243" s="156" t="s">
        <v>89</v>
      </c>
      <c r="D243" s="227" t="n">
        <v>99.6</v>
      </c>
      <c r="F243" s="14" t="s">
        <v>50</v>
      </c>
      <c r="G243" s="38" t="n">
        <v>1618797</v>
      </c>
      <c r="H243" s="166" t="n">
        <v>1704773</v>
      </c>
      <c r="I243" s="17" t="n">
        <v>95</v>
      </c>
    </row>
    <row r="244" customFormat="false" ht="13.5" hidden="false" customHeight="false" outlineLevel="0" collapsed="false">
      <c r="A244" s="14" t="s">
        <v>25</v>
      </c>
      <c r="B244" s="38" t="n">
        <v>815236</v>
      </c>
      <c r="C244" s="166" t="n">
        <v>864464</v>
      </c>
      <c r="D244" s="17" t="n">
        <v>94.3</v>
      </c>
      <c r="F244" s="14" t="s">
        <v>25</v>
      </c>
      <c r="G244" s="38" t="n">
        <v>815236</v>
      </c>
      <c r="H244" s="166" t="n">
        <v>864464</v>
      </c>
      <c r="I244" s="17" t="n">
        <v>94.3</v>
      </c>
    </row>
    <row r="245" customFormat="false" ht="13.5" hidden="false" customHeight="false" outlineLevel="0" collapsed="false">
      <c r="A245" s="226" t="s">
        <v>113</v>
      </c>
      <c r="B245" s="155" t="n">
        <v>803679</v>
      </c>
      <c r="C245" s="156" t="s">
        <v>89</v>
      </c>
      <c r="D245" s="227" t="n">
        <v>96.4</v>
      </c>
      <c r="F245" s="14" t="s">
        <v>52</v>
      </c>
      <c r="G245" s="38" t="n">
        <v>290779</v>
      </c>
      <c r="H245" s="166" t="n">
        <v>308810</v>
      </c>
      <c r="I245" s="17" t="n">
        <v>94.2</v>
      </c>
    </row>
    <row r="246" customFormat="false" ht="13.5" hidden="false" customHeight="false" outlineLevel="0" collapsed="false">
      <c r="A246" s="14" t="s">
        <v>32</v>
      </c>
      <c r="B246" s="38" t="n">
        <v>778444</v>
      </c>
      <c r="C246" s="166" t="n">
        <v>726058</v>
      </c>
      <c r="D246" s="17" t="n">
        <v>107.2</v>
      </c>
      <c r="F246" s="14" t="s">
        <v>20</v>
      </c>
      <c r="G246" s="38" t="n">
        <v>3837110</v>
      </c>
      <c r="H246" s="166" t="n">
        <v>4076265</v>
      </c>
      <c r="I246" s="17" t="n">
        <v>94.1</v>
      </c>
    </row>
    <row r="247" customFormat="false" ht="13.5" hidden="false" customHeight="false" outlineLevel="0" collapsed="false">
      <c r="A247" s="14" t="s">
        <v>87</v>
      </c>
      <c r="B247" s="38" t="n">
        <v>679187</v>
      </c>
      <c r="C247" s="166" t="n">
        <v>654940</v>
      </c>
      <c r="D247" s="17" t="n">
        <v>103.7</v>
      </c>
      <c r="F247" s="14" t="s">
        <v>19</v>
      </c>
      <c r="G247" s="38" t="n">
        <v>5807968</v>
      </c>
      <c r="H247" s="166" t="n">
        <v>6220613</v>
      </c>
      <c r="I247" s="17" t="n">
        <v>93.4</v>
      </c>
    </row>
    <row r="248" customFormat="false" ht="13.5" hidden="false" customHeight="false" outlineLevel="0" collapsed="false">
      <c r="A248" s="14" t="s">
        <v>35</v>
      </c>
      <c r="B248" s="38" t="n">
        <v>524244</v>
      </c>
      <c r="C248" s="166" t="n">
        <v>562588</v>
      </c>
      <c r="D248" s="17" t="n">
        <v>93.2</v>
      </c>
      <c r="F248" s="14" t="s">
        <v>35</v>
      </c>
      <c r="G248" s="38" t="n">
        <v>524244</v>
      </c>
      <c r="H248" s="166" t="n">
        <v>562588</v>
      </c>
      <c r="I248" s="17" t="n">
        <v>93.2</v>
      </c>
    </row>
    <row r="249" customFormat="false" ht="13.5" hidden="false" customHeight="false" outlineLevel="0" collapsed="false">
      <c r="A249" s="14" t="s">
        <v>45</v>
      </c>
      <c r="B249" s="38" t="n">
        <v>508824</v>
      </c>
      <c r="C249" s="166" t="n">
        <v>512747</v>
      </c>
      <c r="D249" s="17" t="n">
        <v>99.2</v>
      </c>
      <c r="F249" s="14" t="s">
        <v>10</v>
      </c>
      <c r="G249" s="38" t="n">
        <v>12560985</v>
      </c>
      <c r="H249" s="166" t="n">
        <v>13758206</v>
      </c>
      <c r="I249" s="17" t="n">
        <v>91.3</v>
      </c>
    </row>
    <row r="250" customFormat="false" ht="13.5" hidden="false" customHeight="false" outlineLevel="0" collapsed="false">
      <c r="A250" s="14" t="s">
        <v>24</v>
      </c>
      <c r="B250" s="38" t="n">
        <v>488816</v>
      </c>
      <c r="C250" s="166" t="n">
        <v>540303</v>
      </c>
      <c r="D250" s="17" t="n">
        <v>90.5</v>
      </c>
      <c r="F250" s="14" t="s">
        <v>55</v>
      </c>
      <c r="G250" s="38" t="n">
        <v>454159</v>
      </c>
      <c r="H250" s="166" t="n">
        <v>499782</v>
      </c>
      <c r="I250" s="17" t="n">
        <v>90.9</v>
      </c>
    </row>
    <row r="251" customFormat="false" ht="13.5" hidden="false" customHeight="false" outlineLevel="0" collapsed="false">
      <c r="A251" s="14" t="s">
        <v>49</v>
      </c>
      <c r="B251" s="38" t="n">
        <v>474131</v>
      </c>
      <c r="C251" s="166" t="n">
        <v>786934</v>
      </c>
      <c r="D251" s="17" t="n">
        <v>60.3</v>
      </c>
      <c r="F251" s="14" t="s">
        <v>26</v>
      </c>
      <c r="G251" s="38" t="n">
        <v>202412</v>
      </c>
      <c r="H251" s="166" t="n">
        <v>223369</v>
      </c>
      <c r="I251" s="17" t="n">
        <v>90.6</v>
      </c>
    </row>
    <row r="252" customFormat="false" ht="13.5" hidden="false" customHeight="false" outlineLevel="0" collapsed="false">
      <c r="A252" s="14" t="s">
        <v>41</v>
      </c>
      <c r="B252" s="38" t="n">
        <v>460478</v>
      </c>
      <c r="C252" s="166" t="n">
        <v>464209</v>
      </c>
      <c r="D252" s="17" t="n">
        <v>99.2</v>
      </c>
      <c r="F252" s="14" t="s">
        <v>24</v>
      </c>
      <c r="G252" s="38" t="n">
        <v>488816</v>
      </c>
      <c r="H252" s="166" t="n">
        <v>540303</v>
      </c>
      <c r="I252" s="17" t="n">
        <v>90.5</v>
      </c>
    </row>
    <row r="253" customFormat="false" ht="13.5" hidden="false" customHeight="false" outlineLevel="0" collapsed="false">
      <c r="A253" s="14" t="s">
        <v>55</v>
      </c>
      <c r="B253" s="38" t="n">
        <v>454159</v>
      </c>
      <c r="C253" s="166" t="n">
        <v>499782</v>
      </c>
      <c r="D253" s="17" t="n">
        <v>90.9</v>
      </c>
      <c r="F253" s="14" t="s">
        <v>34</v>
      </c>
      <c r="G253" s="38" t="n">
        <v>976258</v>
      </c>
      <c r="H253" s="166" t="n">
        <v>1078599</v>
      </c>
      <c r="I253" s="17" t="n">
        <v>90.5</v>
      </c>
    </row>
    <row r="254" customFormat="false" ht="13.5" hidden="false" customHeight="false" outlineLevel="0" collapsed="false">
      <c r="A254" s="14" t="s">
        <v>47</v>
      </c>
      <c r="B254" s="38" t="n">
        <v>433971</v>
      </c>
      <c r="C254" s="166" t="n">
        <v>378540</v>
      </c>
      <c r="D254" s="160" t="n">
        <v>114.6</v>
      </c>
      <c r="F254" s="14" t="s">
        <v>12</v>
      </c>
      <c r="G254" s="38" t="n">
        <v>20278909</v>
      </c>
      <c r="H254" s="166" t="n">
        <v>22528906</v>
      </c>
      <c r="I254" s="160" t="n">
        <v>90</v>
      </c>
    </row>
    <row r="255" customFormat="false" ht="13.5" hidden="false" customHeight="false" outlineLevel="0" collapsed="false">
      <c r="A255" s="14" t="s">
        <v>51</v>
      </c>
      <c r="B255" s="38" t="n">
        <v>335617</v>
      </c>
      <c r="C255" s="166" t="n">
        <v>322726</v>
      </c>
      <c r="D255" s="160" t="n">
        <v>104</v>
      </c>
      <c r="F255" s="226" t="s">
        <v>107</v>
      </c>
      <c r="G255" s="155" t="n">
        <v>1119533</v>
      </c>
      <c r="H255" s="156" t="s">
        <v>89</v>
      </c>
      <c r="I255" s="228" t="n">
        <v>87</v>
      </c>
    </row>
    <row r="256" customFormat="false" ht="13.5" hidden="false" customHeight="false" outlineLevel="0" collapsed="false">
      <c r="A256" s="226" t="s">
        <v>77</v>
      </c>
      <c r="B256" s="155" t="n">
        <v>302122</v>
      </c>
      <c r="C256" s="156" t="s">
        <v>89</v>
      </c>
      <c r="D256" s="228" t="n">
        <v>217.6</v>
      </c>
      <c r="F256" s="14" t="s">
        <v>22</v>
      </c>
      <c r="G256" s="38" t="n">
        <v>1613583</v>
      </c>
      <c r="H256" s="166" t="n">
        <v>1889925</v>
      </c>
      <c r="I256" s="160" t="n">
        <v>85.4</v>
      </c>
    </row>
    <row r="257" customFormat="false" ht="13.5" hidden="false" customHeight="false" outlineLevel="0" collapsed="false">
      <c r="A257" s="14" t="s">
        <v>52</v>
      </c>
      <c r="B257" s="38" t="n">
        <v>290779</v>
      </c>
      <c r="C257" s="166" t="n">
        <v>308810</v>
      </c>
      <c r="D257" s="160" t="n">
        <v>94.2</v>
      </c>
      <c r="F257" s="226" t="s">
        <v>110</v>
      </c>
      <c r="G257" s="155" t="n">
        <v>1815846</v>
      </c>
      <c r="H257" s="156" t="s">
        <v>89</v>
      </c>
      <c r="I257" s="228" t="n">
        <v>84.3</v>
      </c>
    </row>
    <row r="258" customFormat="false" ht="13.5" hidden="false" customHeight="false" outlineLevel="0" collapsed="false">
      <c r="A258" s="229" t="s">
        <v>78</v>
      </c>
      <c r="B258" s="155" t="n">
        <v>214004</v>
      </c>
      <c r="C258" s="156" t="s">
        <v>89</v>
      </c>
      <c r="D258" s="228" t="n">
        <v>52.7</v>
      </c>
      <c r="F258" s="14" t="s">
        <v>23</v>
      </c>
      <c r="G258" s="38" t="n">
        <v>6885989</v>
      </c>
      <c r="H258" s="166" t="n">
        <v>8288272</v>
      </c>
      <c r="I258" s="160" t="n">
        <v>83.1</v>
      </c>
    </row>
    <row r="259" customFormat="false" ht="13.5" hidden="false" customHeight="false" outlineLevel="0" collapsed="false">
      <c r="A259" s="14" t="s">
        <v>44</v>
      </c>
      <c r="B259" s="38" t="n">
        <v>203948</v>
      </c>
      <c r="C259" s="166" t="n">
        <v>198873</v>
      </c>
      <c r="D259" s="160" t="n">
        <v>102.6</v>
      </c>
      <c r="F259" s="14" t="s">
        <v>57</v>
      </c>
      <c r="G259" s="38" t="n">
        <v>1173283</v>
      </c>
      <c r="H259" s="166" t="n">
        <v>1420567</v>
      </c>
      <c r="I259" s="160" t="n">
        <v>82.6</v>
      </c>
    </row>
    <row r="260" customFormat="false" ht="13.5" hidden="false" customHeight="false" outlineLevel="0" collapsed="false">
      <c r="A260" s="14" t="s">
        <v>26</v>
      </c>
      <c r="B260" s="38" t="n">
        <v>202412</v>
      </c>
      <c r="C260" s="166" t="n">
        <v>223369</v>
      </c>
      <c r="D260" s="160" t="n">
        <v>90.6</v>
      </c>
      <c r="F260" s="14" t="s">
        <v>28</v>
      </c>
      <c r="G260" s="38" t="n">
        <v>1419784</v>
      </c>
      <c r="H260" s="166" t="n">
        <v>1720903</v>
      </c>
      <c r="I260" s="160" t="n">
        <v>82.5</v>
      </c>
    </row>
    <row r="261" customFormat="false" ht="13.5" hidden="false" customHeight="false" outlineLevel="0" collapsed="false">
      <c r="A261" s="14" t="s">
        <v>59</v>
      </c>
      <c r="B261" s="38" t="n">
        <v>191374</v>
      </c>
      <c r="C261" s="166" t="n">
        <v>246344</v>
      </c>
      <c r="D261" s="160" t="n">
        <v>77.7</v>
      </c>
      <c r="F261" s="14" t="s">
        <v>59</v>
      </c>
      <c r="G261" s="38" t="n">
        <v>191374</v>
      </c>
      <c r="H261" s="166" t="n">
        <v>246344</v>
      </c>
      <c r="I261" s="160" t="n">
        <v>77.7</v>
      </c>
    </row>
    <row r="262" customFormat="false" ht="13.5" hidden="false" customHeight="false" outlineLevel="0" collapsed="false">
      <c r="A262" s="14" t="s">
        <v>40</v>
      </c>
      <c r="B262" s="38" t="n">
        <v>174078</v>
      </c>
      <c r="C262" s="166" t="n">
        <v>149538</v>
      </c>
      <c r="D262" s="160" t="n">
        <v>116.4</v>
      </c>
      <c r="F262" s="14" t="s">
        <v>49</v>
      </c>
      <c r="G262" s="38" t="n">
        <v>474131</v>
      </c>
      <c r="H262" s="166" t="n">
        <v>786934</v>
      </c>
      <c r="I262" s="160" t="n">
        <v>60.3</v>
      </c>
    </row>
    <row r="263" customFormat="false" ht="13.5" hidden="false" customHeight="false" outlineLevel="0" collapsed="false">
      <c r="A263" s="14" t="s">
        <v>43</v>
      </c>
      <c r="B263" s="38" t="n">
        <v>173272</v>
      </c>
      <c r="C263" s="166" t="n">
        <v>165940</v>
      </c>
      <c r="D263" s="160" t="n">
        <v>104.4</v>
      </c>
      <c r="F263" s="229" t="s">
        <v>78</v>
      </c>
      <c r="G263" s="155" t="n">
        <v>214004</v>
      </c>
      <c r="H263" s="156" t="s">
        <v>89</v>
      </c>
      <c r="I263" s="228" t="n">
        <v>52.7</v>
      </c>
    </row>
    <row r="264" customFormat="false" ht="13.5" hidden="false" customHeight="false" outlineLevel="0" collapsed="false">
      <c r="A264" s="14" t="s">
        <v>48</v>
      </c>
      <c r="B264" s="38" t="n">
        <v>27444</v>
      </c>
      <c r="C264" s="166" t="n">
        <v>279975</v>
      </c>
      <c r="D264" s="160" t="n">
        <v>9.8</v>
      </c>
      <c r="F264" s="14" t="s">
        <v>48</v>
      </c>
      <c r="G264" s="38" t="n">
        <v>27444</v>
      </c>
      <c r="H264" s="166" t="n">
        <v>279975</v>
      </c>
      <c r="I264" s="160" t="n">
        <v>9.8</v>
      </c>
    </row>
    <row r="265" customFormat="false" ht="13.5" hidden="false" customHeight="false" outlineLevel="0" collapsed="false">
      <c r="A265" s="14" t="s">
        <v>21</v>
      </c>
      <c r="B265" s="38" t="n">
        <v>0</v>
      </c>
      <c r="C265" s="166" t="n">
        <v>0</v>
      </c>
      <c r="D265" s="164" t="s">
        <v>14</v>
      </c>
      <c r="F265" s="14" t="s">
        <v>21</v>
      </c>
      <c r="G265" s="38" t="n">
        <v>0</v>
      </c>
      <c r="H265" s="166" t="n">
        <v>0</v>
      </c>
      <c r="I265" s="164" t="s">
        <v>14</v>
      </c>
    </row>
    <row r="266" customFormat="false" ht="14.25" hidden="false" customHeight="false" outlineLevel="0" collapsed="false">
      <c r="A266" s="14" t="s">
        <v>58</v>
      </c>
      <c r="B266" s="38"/>
      <c r="C266" s="166" t="n">
        <v>0</v>
      </c>
      <c r="D266" s="164" t="s">
        <v>14</v>
      </c>
      <c r="F266" s="14" t="s">
        <v>58</v>
      </c>
      <c r="G266" s="38"/>
      <c r="H266" s="166" t="n">
        <v>0</v>
      </c>
      <c r="I266" s="164" t="s">
        <v>14</v>
      </c>
    </row>
    <row r="267" customFormat="false" ht="15" hidden="false" customHeight="false" outlineLevel="0" collapsed="false">
      <c r="A267" s="25" t="s">
        <v>4</v>
      </c>
      <c r="B267" s="150" t="n">
        <v>184464709</v>
      </c>
      <c r="C267" s="174" t="n">
        <v>186283639</v>
      </c>
      <c r="D267" s="28" t="n">
        <v>99</v>
      </c>
      <c r="F267" s="25" t="s">
        <v>4</v>
      </c>
      <c r="G267" s="150" t="n">
        <v>184464709</v>
      </c>
      <c r="H267" s="174" t="n">
        <v>186283639</v>
      </c>
      <c r="I267" s="28" t="n">
        <v>99</v>
      </c>
    </row>
    <row r="268" customFormat="false" ht="14.25" hidden="false" customHeight="false" outlineLevel="0" collapsed="false"/>
    <row r="270" customFormat="false" ht="13.5" hidden="false" customHeight="false" outlineLevel="0" collapsed="false">
      <c r="B270" s="29" t="s">
        <v>1</v>
      </c>
      <c r="G270" s="29" t="s">
        <v>1</v>
      </c>
    </row>
    <row r="271" customFormat="false" ht="13.5" hidden="false" customHeight="false" outlineLevel="0" collapsed="false">
      <c r="A271" s="29" t="s">
        <v>5</v>
      </c>
      <c r="B271" s="29" t="s">
        <v>6</v>
      </c>
      <c r="C271" s="230" t="s">
        <v>7</v>
      </c>
      <c r="D271" s="231" t="s">
        <v>8</v>
      </c>
      <c r="F271" s="29" t="s">
        <v>5</v>
      </c>
      <c r="G271" s="29" t="s">
        <v>6</v>
      </c>
      <c r="H271" s="230" t="s">
        <v>7</v>
      </c>
      <c r="I271" s="231" t="s">
        <v>8</v>
      </c>
    </row>
    <row r="272" customFormat="false" ht="13.5" hidden="false" customHeight="false" outlineLevel="0" collapsed="false">
      <c r="A272" s="29" t="s">
        <v>9</v>
      </c>
      <c r="B272" s="0" t="n">
        <v>113663906</v>
      </c>
      <c r="C272" s="0" t="n">
        <v>101402350</v>
      </c>
      <c r="D272" s="232" t="n">
        <v>1.12091984061513</v>
      </c>
      <c r="F272" s="29" t="s">
        <v>16</v>
      </c>
      <c r="G272" s="0" t="n">
        <v>13121996</v>
      </c>
      <c r="H272" s="0" t="n">
        <v>10544225</v>
      </c>
      <c r="I272" s="232" t="n">
        <v>1.2444723059305</v>
      </c>
    </row>
    <row r="273" customFormat="false" ht="13.5" hidden="false" customHeight="false" outlineLevel="0" collapsed="false">
      <c r="A273" s="29" t="s">
        <v>12</v>
      </c>
      <c r="B273" s="0" t="n">
        <v>67942588</v>
      </c>
      <c r="C273" s="0" t="n">
        <v>71597054</v>
      </c>
      <c r="D273" s="232" t="n">
        <v>0.948957871925848</v>
      </c>
      <c r="F273" s="29" t="s">
        <v>53</v>
      </c>
      <c r="G273" s="0" t="n">
        <v>4781439</v>
      </c>
      <c r="H273" s="0" t="n">
        <v>3845054</v>
      </c>
      <c r="I273" s="232" t="n">
        <v>1.24352973976438</v>
      </c>
    </row>
    <row r="274" customFormat="false" ht="13.5" hidden="false" customHeight="false" outlineLevel="0" collapsed="false">
      <c r="A274" s="29" t="s">
        <v>13</v>
      </c>
      <c r="B274" s="0" t="n">
        <v>58488887</v>
      </c>
      <c r="C274" s="0" t="n">
        <v>49833010</v>
      </c>
      <c r="D274" s="232" t="n">
        <v>1.1736976554296</v>
      </c>
      <c r="F274" s="29" t="s">
        <v>51</v>
      </c>
      <c r="G274" s="0" t="n">
        <v>1268362</v>
      </c>
      <c r="H274" s="0" t="n">
        <v>1040451</v>
      </c>
      <c r="I274" s="232" t="n">
        <v>1.21905020034581</v>
      </c>
    </row>
    <row r="275" customFormat="false" ht="13.5" hidden="false" customHeight="false" outlineLevel="0" collapsed="false">
      <c r="A275" s="29" t="s">
        <v>17</v>
      </c>
      <c r="B275" s="0" t="n">
        <v>53004404</v>
      </c>
      <c r="C275" s="0" t="n">
        <v>46349065</v>
      </c>
      <c r="D275" s="232" t="n">
        <v>1.14359165605606</v>
      </c>
      <c r="F275" s="29" t="s">
        <v>32</v>
      </c>
      <c r="G275" s="0" t="n">
        <v>2466150</v>
      </c>
      <c r="H275" s="0" t="n">
        <v>2046581</v>
      </c>
      <c r="I275" s="232" t="n">
        <v>1.20500972109093</v>
      </c>
    </row>
    <row r="276" customFormat="false" ht="13.5" hidden="false" customHeight="false" outlineLevel="0" collapsed="false">
      <c r="A276" s="29" t="s">
        <v>10</v>
      </c>
      <c r="B276" s="0" t="n">
        <v>45067507</v>
      </c>
      <c r="C276" s="0" t="n">
        <v>42280809</v>
      </c>
      <c r="D276" s="232" t="n">
        <v>1.06590928759192</v>
      </c>
      <c r="F276" s="29" t="s">
        <v>40</v>
      </c>
      <c r="G276" s="0" t="n">
        <v>444982</v>
      </c>
      <c r="H276" s="0" t="n">
        <v>370253</v>
      </c>
      <c r="I276" s="232" t="n">
        <v>1.2018322606434</v>
      </c>
    </row>
    <row r="277" customFormat="false" ht="13.5" hidden="false" customHeight="false" outlineLevel="0" collapsed="false">
      <c r="A277" s="29" t="s">
        <v>11</v>
      </c>
      <c r="B277" s="0" t="n">
        <v>38843510</v>
      </c>
      <c r="C277" s="0" t="n">
        <v>35799812</v>
      </c>
      <c r="D277" s="232" t="n">
        <v>1.08501994368015</v>
      </c>
      <c r="F277" s="29" t="s">
        <v>31</v>
      </c>
      <c r="G277" s="0" t="n">
        <v>6363161</v>
      </c>
      <c r="H277" s="0" t="n">
        <v>5331930</v>
      </c>
      <c r="I277" s="232" t="n">
        <v>1.19340670263863</v>
      </c>
    </row>
    <row r="278" customFormat="false" ht="13.5" hidden="false" customHeight="false" outlineLevel="0" collapsed="false">
      <c r="A278" s="29" t="s">
        <v>19</v>
      </c>
      <c r="B278" s="0" t="n">
        <v>24987565</v>
      </c>
      <c r="C278" s="0" t="n">
        <v>24838506</v>
      </c>
      <c r="D278" s="232" t="n">
        <v>1.00600112583261</v>
      </c>
      <c r="F278" s="29" t="s">
        <v>54</v>
      </c>
      <c r="G278" s="0" t="n">
        <v>4093024</v>
      </c>
      <c r="H278" s="0" t="n">
        <v>3461717</v>
      </c>
      <c r="I278" s="232" t="n">
        <v>1.18236817163275</v>
      </c>
    </row>
    <row r="279" customFormat="false" ht="13.5" hidden="false" customHeight="false" outlineLevel="0" collapsed="false">
      <c r="A279" s="29" t="s">
        <v>23</v>
      </c>
      <c r="B279" s="0" t="n">
        <v>21336898</v>
      </c>
      <c r="C279" s="0" t="n">
        <v>24007048</v>
      </c>
      <c r="D279" s="232" t="n">
        <v>0.888776412660149</v>
      </c>
      <c r="F279" s="29" t="s">
        <v>13</v>
      </c>
      <c r="G279" s="0" t="n">
        <v>58488887</v>
      </c>
      <c r="H279" s="0" t="n">
        <v>49833010</v>
      </c>
      <c r="I279" s="232" t="n">
        <v>1.1736976554296</v>
      </c>
    </row>
    <row r="280" customFormat="false" ht="13.5" hidden="false" customHeight="false" outlineLevel="0" collapsed="false">
      <c r="A280" s="29" t="s">
        <v>15</v>
      </c>
      <c r="B280" s="0" t="n">
        <v>14125881</v>
      </c>
      <c r="C280" s="0" t="n">
        <v>12402484</v>
      </c>
      <c r="D280" s="232" t="n">
        <v>1.1389557930492</v>
      </c>
      <c r="F280" s="29" t="s">
        <v>46</v>
      </c>
      <c r="G280" s="0" t="n">
        <v>6647993</v>
      </c>
      <c r="H280" s="0" t="n">
        <v>5693021</v>
      </c>
      <c r="I280" s="232" t="n">
        <v>1.1677443311732</v>
      </c>
    </row>
    <row r="281" customFormat="false" ht="13.5" hidden="false" customHeight="false" outlineLevel="0" collapsed="false">
      <c r="A281" s="29" t="s">
        <v>20</v>
      </c>
      <c r="B281" s="0" t="n">
        <v>13355185</v>
      </c>
      <c r="C281" s="0" t="n">
        <v>12452533</v>
      </c>
      <c r="D281" s="232" t="n">
        <v>1.07248742083237</v>
      </c>
      <c r="F281" s="29" t="s">
        <v>17</v>
      </c>
      <c r="G281" s="0" t="n">
        <v>53004404</v>
      </c>
      <c r="H281" s="0" t="n">
        <v>46349065</v>
      </c>
      <c r="I281" s="232" t="n">
        <v>1.14359165605606</v>
      </c>
    </row>
    <row r="282" customFormat="false" ht="13.5" hidden="false" customHeight="false" outlineLevel="0" collapsed="false">
      <c r="A282" s="29" t="s">
        <v>16</v>
      </c>
      <c r="B282" s="0" t="n">
        <v>13121996</v>
      </c>
      <c r="C282" s="0" t="n">
        <v>10544225</v>
      </c>
      <c r="D282" s="232" t="n">
        <v>1.2444723059305</v>
      </c>
      <c r="F282" s="29" t="s">
        <v>15</v>
      </c>
      <c r="G282" s="0" t="n">
        <v>14125881</v>
      </c>
      <c r="H282" s="0" t="n">
        <v>12402484</v>
      </c>
      <c r="I282" s="232" t="n">
        <v>1.1389557930492</v>
      </c>
    </row>
    <row r="283" customFormat="false" ht="13.5" hidden="false" customHeight="false" outlineLevel="0" collapsed="false">
      <c r="A283" s="29" t="s">
        <v>29</v>
      </c>
      <c r="B283" s="0" t="n">
        <v>12789206</v>
      </c>
      <c r="C283" s="0" t="n">
        <v>11423858</v>
      </c>
      <c r="D283" s="232" t="n">
        <v>1.11951724189849</v>
      </c>
      <c r="F283" s="29" t="s">
        <v>36</v>
      </c>
      <c r="G283" s="0" t="n">
        <v>11089905</v>
      </c>
      <c r="H283" s="0" t="n">
        <v>9784320</v>
      </c>
      <c r="I283" s="232" t="n">
        <v>1.1334364575157</v>
      </c>
    </row>
    <row r="284" customFormat="false" ht="13.5" hidden="false" customHeight="false" outlineLevel="0" collapsed="false">
      <c r="A284" s="29" t="s">
        <v>33</v>
      </c>
      <c r="B284" s="0" t="n">
        <v>11764495</v>
      </c>
      <c r="C284" s="0" t="n">
        <v>10697663</v>
      </c>
      <c r="D284" s="232" t="n">
        <v>1.09972570644635</v>
      </c>
      <c r="F284" s="29" t="s">
        <v>9</v>
      </c>
      <c r="G284" s="0" t="n">
        <v>113663906</v>
      </c>
      <c r="H284" s="0" t="n">
        <v>101402350</v>
      </c>
      <c r="I284" s="232" t="n">
        <v>1.12091984061513</v>
      </c>
    </row>
    <row r="285" customFormat="false" ht="13.5" hidden="false" customHeight="false" outlineLevel="0" collapsed="false">
      <c r="A285" s="29" t="s">
        <v>18</v>
      </c>
      <c r="B285" s="0" t="n">
        <v>11713053</v>
      </c>
      <c r="C285" s="0" t="n">
        <v>11220605</v>
      </c>
      <c r="D285" s="232" t="n">
        <v>1.04388782957782</v>
      </c>
      <c r="F285" s="29" t="s">
        <v>29</v>
      </c>
      <c r="G285" s="0" t="n">
        <v>12789206</v>
      </c>
      <c r="H285" s="0" t="n">
        <v>11423858</v>
      </c>
      <c r="I285" s="232" t="n">
        <v>1.11951724189849</v>
      </c>
    </row>
    <row r="286" customFormat="false" ht="13.5" hidden="false" customHeight="false" outlineLevel="0" collapsed="false">
      <c r="A286" s="29" t="s">
        <v>36</v>
      </c>
      <c r="B286" s="0" t="n">
        <v>11089905</v>
      </c>
      <c r="C286" s="0" t="n">
        <v>9784320</v>
      </c>
      <c r="D286" s="232" t="n">
        <v>1.1334364575157</v>
      </c>
      <c r="F286" s="29" t="s">
        <v>42</v>
      </c>
      <c r="G286" s="0" t="n">
        <v>7080315</v>
      </c>
      <c r="H286" s="0" t="n">
        <v>6362544</v>
      </c>
      <c r="I286" s="232" t="n">
        <v>1.11281195069142</v>
      </c>
    </row>
    <row r="287" customFormat="false" ht="13.5" hidden="false" customHeight="false" outlineLevel="0" collapsed="false">
      <c r="A287" s="29" t="s">
        <v>37</v>
      </c>
      <c r="B287" s="0" t="n">
        <v>10068063</v>
      </c>
      <c r="C287" s="0" t="n">
        <v>9280354</v>
      </c>
      <c r="D287" s="232" t="n">
        <v>1.08487919749613</v>
      </c>
      <c r="F287" s="29" t="s">
        <v>24</v>
      </c>
      <c r="G287" s="0" t="n">
        <v>2537552</v>
      </c>
      <c r="H287" s="0" t="n">
        <v>2300920</v>
      </c>
      <c r="I287" s="232" t="n">
        <v>1.10284234132434</v>
      </c>
    </row>
    <row r="288" customFormat="false" ht="13.5" hidden="false" customHeight="false" outlineLevel="0" collapsed="false">
      <c r="A288" s="29" t="s">
        <v>39</v>
      </c>
      <c r="B288" s="0" t="n">
        <v>8647373</v>
      </c>
      <c r="C288" s="0" t="n">
        <v>8019736</v>
      </c>
      <c r="D288" s="232" t="n">
        <v>1.07826155374691</v>
      </c>
      <c r="F288" s="29" t="s">
        <v>33</v>
      </c>
      <c r="G288" s="0" t="n">
        <v>11764495</v>
      </c>
      <c r="H288" s="0" t="n">
        <v>10697663</v>
      </c>
      <c r="I288" s="232" t="n">
        <v>1.09972570644635</v>
      </c>
    </row>
    <row r="289" customFormat="false" ht="13.5" hidden="false" customHeight="false" outlineLevel="0" collapsed="false">
      <c r="A289" s="29" t="s">
        <v>38</v>
      </c>
      <c r="B289" s="0" t="n">
        <v>8352792</v>
      </c>
      <c r="C289" s="0" t="n">
        <v>7879396</v>
      </c>
      <c r="D289" s="232" t="n">
        <v>1.06008023965289</v>
      </c>
      <c r="F289" s="29" t="s">
        <v>43</v>
      </c>
      <c r="G289" s="0" t="n">
        <v>707268</v>
      </c>
      <c r="H289" s="0" t="n">
        <v>649296</v>
      </c>
      <c r="I289" s="232" t="n">
        <v>1.08928439417461</v>
      </c>
    </row>
    <row r="290" customFormat="false" ht="13.5" hidden="false" customHeight="false" outlineLevel="0" collapsed="false">
      <c r="A290" s="29" t="s">
        <v>42</v>
      </c>
      <c r="B290" s="0" t="n">
        <v>7080315</v>
      </c>
      <c r="C290" s="0" t="n">
        <v>6362544</v>
      </c>
      <c r="D290" s="232" t="n">
        <v>1.11281195069142</v>
      </c>
      <c r="F290" s="29" t="s">
        <v>11</v>
      </c>
      <c r="G290" s="0" t="n">
        <v>38843510</v>
      </c>
      <c r="H290" s="0" t="n">
        <v>35799812</v>
      </c>
      <c r="I290" s="232" t="n">
        <v>1.08501994368015</v>
      </c>
    </row>
    <row r="291" customFormat="false" ht="13.5" hidden="false" customHeight="false" outlineLevel="0" collapsed="false">
      <c r="A291" s="29" t="s">
        <v>46</v>
      </c>
      <c r="B291" s="0" t="n">
        <v>6647993</v>
      </c>
      <c r="C291" s="0" t="n">
        <v>5693021</v>
      </c>
      <c r="D291" s="232" t="n">
        <v>1.1677443311732</v>
      </c>
      <c r="F291" s="29" t="s">
        <v>37</v>
      </c>
      <c r="G291" s="0" t="n">
        <v>10068063</v>
      </c>
      <c r="H291" s="0" t="n">
        <v>9280354</v>
      </c>
      <c r="I291" s="232" t="n">
        <v>1.08487919749613</v>
      </c>
    </row>
    <row r="292" customFormat="false" ht="13.5" hidden="false" customHeight="false" outlineLevel="0" collapsed="false">
      <c r="A292" s="29" t="s">
        <v>31</v>
      </c>
      <c r="B292" s="0" t="n">
        <v>6363161</v>
      </c>
      <c r="C292" s="0" t="n">
        <v>5331930</v>
      </c>
      <c r="D292" s="232" t="n">
        <v>1.19340670263863</v>
      </c>
      <c r="F292" s="29" t="s">
        <v>47</v>
      </c>
      <c r="G292" s="0" t="n">
        <v>1261527</v>
      </c>
      <c r="H292" s="0" t="n">
        <v>1164786</v>
      </c>
      <c r="I292" s="232" t="n">
        <v>1.08305474138597</v>
      </c>
    </row>
    <row r="293" customFormat="false" ht="13.5" hidden="false" customHeight="false" outlineLevel="0" collapsed="false">
      <c r="A293" s="29" t="s">
        <v>27</v>
      </c>
      <c r="B293" s="0" t="n">
        <v>6190441</v>
      </c>
      <c r="C293" s="0" t="n">
        <v>5717095</v>
      </c>
      <c r="D293" s="232" t="n">
        <v>1.08279484598384</v>
      </c>
      <c r="F293" s="29" t="s">
        <v>27</v>
      </c>
      <c r="G293" s="0" t="n">
        <v>6190441</v>
      </c>
      <c r="H293" s="0" t="n">
        <v>5717095</v>
      </c>
      <c r="I293" s="232" t="n">
        <v>1.08279484598384</v>
      </c>
    </row>
    <row r="294" customFormat="false" ht="13.5" hidden="false" customHeight="false" outlineLevel="0" collapsed="false">
      <c r="A294" s="29" t="s">
        <v>22</v>
      </c>
      <c r="B294" s="0" t="n">
        <v>6008712</v>
      </c>
      <c r="C294" s="0" t="n">
        <v>5914591</v>
      </c>
      <c r="D294" s="232" t="n">
        <v>1.01591335732259</v>
      </c>
      <c r="F294" s="29" t="s">
        <v>39</v>
      </c>
      <c r="G294" s="0" t="n">
        <v>8647373</v>
      </c>
      <c r="H294" s="0" t="n">
        <v>8019736</v>
      </c>
      <c r="I294" s="232" t="n">
        <v>1.07826155374691</v>
      </c>
    </row>
    <row r="295" customFormat="false" ht="13.5" hidden="false" customHeight="false" outlineLevel="0" collapsed="false">
      <c r="A295" s="29" t="s">
        <v>50</v>
      </c>
      <c r="B295" s="0" t="n">
        <v>4997268</v>
      </c>
      <c r="C295" s="0" t="n">
        <v>4947534</v>
      </c>
      <c r="D295" s="232" t="n">
        <v>1.01005228059069</v>
      </c>
      <c r="F295" s="29" t="s">
        <v>20</v>
      </c>
      <c r="G295" s="0" t="n">
        <v>13355185</v>
      </c>
      <c r="H295" s="0" t="n">
        <v>12452533</v>
      </c>
      <c r="I295" s="232" t="n">
        <v>1.07248742083237</v>
      </c>
    </row>
    <row r="296" customFormat="false" ht="13.5" hidden="false" customHeight="false" outlineLevel="0" collapsed="false">
      <c r="A296" s="29" t="s">
        <v>53</v>
      </c>
      <c r="B296" s="0" t="n">
        <v>4781439</v>
      </c>
      <c r="C296" s="0" t="n">
        <v>3845054</v>
      </c>
      <c r="D296" s="232" t="n">
        <v>1.24352973976438</v>
      </c>
      <c r="F296" s="29" t="s">
        <v>10</v>
      </c>
      <c r="G296" s="0" t="n">
        <v>45067507</v>
      </c>
      <c r="H296" s="0" t="n">
        <v>42280809</v>
      </c>
      <c r="I296" s="232" t="n">
        <v>1.06590928759192</v>
      </c>
    </row>
    <row r="297" customFormat="false" ht="13.5" hidden="false" customHeight="false" outlineLevel="0" collapsed="false">
      <c r="A297" s="29" t="s">
        <v>28</v>
      </c>
      <c r="B297" s="0" t="n">
        <v>4641491</v>
      </c>
      <c r="C297" s="0" t="n">
        <v>5147906</v>
      </c>
      <c r="D297" s="232" t="n">
        <v>0.901626991635045</v>
      </c>
      <c r="F297" s="29" t="s">
        <v>55</v>
      </c>
      <c r="G297" s="0" t="n">
        <v>1455998</v>
      </c>
      <c r="H297" s="0" t="n">
        <v>1367389</v>
      </c>
      <c r="I297" s="232" t="n">
        <v>1.06480160364022</v>
      </c>
    </row>
    <row r="298" customFormat="false" ht="13.5" hidden="false" customHeight="false" outlineLevel="0" collapsed="false">
      <c r="A298" s="29" t="s">
        <v>54</v>
      </c>
      <c r="B298" s="0" t="n">
        <v>4093024</v>
      </c>
      <c r="C298" s="0" t="n">
        <v>3461717</v>
      </c>
      <c r="D298" s="232" t="n">
        <v>1.18236817163275</v>
      </c>
      <c r="F298" s="29" t="s">
        <v>30</v>
      </c>
      <c r="G298" s="0" t="n">
        <v>2987271</v>
      </c>
      <c r="H298" s="0" t="n">
        <v>2805480</v>
      </c>
      <c r="I298" s="232" t="n">
        <v>1.06479853714872</v>
      </c>
    </row>
    <row r="299" customFormat="false" ht="13.5" hidden="false" customHeight="false" outlineLevel="0" collapsed="false">
      <c r="A299" s="29" t="s">
        <v>57</v>
      </c>
      <c r="B299" s="0" t="n">
        <v>3344117</v>
      </c>
      <c r="C299" s="0" t="n">
        <v>3489022</v>
      </c>
      <c r="D299" s="232" t="n">
        <v>0.958468304298454</v>
      </c>
      <c r="F299" s="29" t="s">
        <v>38</v>
      </c>
      <c r="G299" s="0" t="n">
        <v>8352792</v>
      </c>
      <c r="H299" s="0" t="n">
        <v>7879396</v>
      </c>
      <c r="I299" s="232" t="n">
        <v>1.06008023965289</v>
      </c>
    </row>
    <row r="300" customFormat="false" ht="13.5" hidden="false" customHeight="false" outlineLevel="0" collapsed="false">
      <c r="A300" s="29" t="s">
        <v>34</v>
      </c>
      <c r="B300" s="0" t="n">
        <v>3042914</v>
      </c>
      <c r="C300" s="0" t="n">
        <v>2980090</v>
      </c>
      <c r="D300" s="232" t="n">
        <v>1.02108124251281</v>
      </c>
      <c r="F300" s="29" t="s">
        <v>44</v>
      </c>
      <c r="G300" s="0" t="n">
        <v>567026</v>
      </c>
      <c r="H300" s="0" t="n">
        <v>540623</v>
      </c>
      <c r="I300" s="232" t="n">
        <v>1.04883809974788</v>
      </c>
    </row>
    <row r="301" customFormat="false" ht="13.5" hidden="false" customHeight="false" outlineLevel="0" collapsed="false">
      <c r="A301" s="29" t="s">
        <v>30</v>
      </c>
      <c r="B301" s="0" t="n">
        <v>2987271</v>
      </c>
      <c r="C301" s="0" t="n">
        <v>2805480</v>
      </c>
      <c r="D301" s="232" t="n">
        <v>1.06479853714872</v>
      </c>
      <c r="F301" s="29" t="s">
        <v>18</v>
      </c>
      <c r="G301" s="0" t="n">
        <v>11713053</v>
      </c>
      <c r="H301" s="0" t="n">
        <v>11220605</v>
      </c>
      <c r="I301" s="232" t="n">
        <v>1.04388782957782</v>
      </c>
    </row>
    <row r="302" customFormat="false" ht="13.5" hidden="false" customHeight="false" outlineLevel="0" collapsed="false">
      <c r="A302" s="29" t="s">
        <v>25</v>
      </c>
      <c r="B302" s="0" t="n">
        <v>2866304</v>
      </c>
      <c r="C302" s="0" t="n">
        <v>2831656</v>
      </c>
      <c r="D302" s="232" t="n">
        <v>1.0122359495645</v>
      </c>
      <c r="F302" s="29" t="s">
        <v>35</v>
      </c>
      <c r="G302" s="0" t="n">
        <v>1935489</v>
      </c>
      <c r="H302" s="0" t="n">
        <v>1855397</v>
      </c>
      <c r="I302" s="232" t="n">
        <v>1.04316704187837</v>
      </c>
    </row>
    <row r="303" customFormat="false" ht="13.5" hidden="false" customHeight="false" outlineLevel="0" collapsed="false">
      <c r="A303" s="29" t="s">
        <v>24</v>
      </c>
      <c r="B303" s="0" t="n">
        <v>2537552</v>
      </c>
      <c r="C303" s="0" t="n">
        <v>2300920</v>
      </c>
      <c r="D303" s="232" t="n">
        <v>1.10284234132434</v>
      </c>
      <c r="F303" s="29" t="s">
        <v>87</v>
      </c>
      <c r="G303" s="0" t="n">
        <v>2104742</v>
      </c>
      <c r="H303" s="0" t="n">
        <v>2027536</v>
      </c>
      <c r="I303" s="232" t="n">
        <v>1.03807873201758</v>
      </c>
    </row>
    <row r="304" customFormat="false" ht="13.5" hidden="false" customHeight="false" outlineLevel="0" collapsed="false">
      <c r="A304" s="29" t="s">
        <v>32</v>
      </c>
      <c r="B304" s="0" t="n">
        <v>2466150</v>
      </c>
      <c r="C304" s="0" t="n">
        <v>2046581</v>
      </c>
      <c r="D304" s="232" t="n">
        <v>1.20500972109093</v>
      </c>
      <c r="F304" s="29" t="s">
        <v>34</v>
      </c>
      <c r="G304" s="0" t="n">
        <v>3042914</v>
      </c>
      <c r="H304" s="0" t="n">
        <v>2980090</v>
      </c>
      <c r="I304" s="232" t="n">
        <v>1.02108124251281</v>
      </c>
    </row>
    <row r="305" customFormat="false" ht="13.5" hidden="false" customHeight="false" outlineLevel="0" collapsed="false">
      <c r="A305" s="29" t="s">
        <v>49</v>
      </c>
      <c r="B305" s="0" t="n">
        <v>2160846</v>
      </c>
      <c r="C305" s="0" t="n">
        <v>2771727</v>
      </c>
      <c r="D305" s="232" t="n">
        <v>0.77960275308499</v>
      </c>
      <c r="F305" s="29" t="s">
        <v>22</v>
      </c>
      <c r="G305" s="0" t="n">
        <v>6008712</v>
      </c>
      <c r="H305" s="0" t="n">
        <v>5914591</v>
      </c>
      <c r="I305" s="232" t="n">
        <v>1.01591335732259</v>
      </c>
    </row>
    <row r="306" customFormat="false" ht="13.5" hidden="false" customHeight="false" outlineLevel="0" collapsed="false">
      <c r="A306" s="29" t="s">
        <v>87</v>
      </c>
      <c r="B306" s="0" t="n">
        <v>2104742</v>
      </c>
      <c r="C306" s="0" t="n">
        <v>2027536</v>
      </c>
      <c r="D306" s="232" t="n">
        <v>1.03807873201758</v>
      </c>
      <c r="F306" s="29" t="s">
        <v>25</v>
      </c>
      <c r="G306" s="0" t="n">
        <v>2866304</v>
      </c>
      <c r="H306" s="0" t="n">
        <v>2831656</v>
      </c>
      <c r="I306" s="232" t="n">
        <v>1.0122359495645</v>
      </c>
    </row>
    <row r="307" customFormat="false" ht="13.5" hidden="false" customHeight="false" outlineLevel="0" collapsed="false">
      <c r="A307" s="29" t="s">
        <v>35</v>
      </c>
      <c r="B307" s="0" t="n">
        <v>1935489</v>
      </c>
      <c r="C307" s="0" t="n">
        <v>1855397</v>
      </c>
      <c r="D307" s="232" t="n">
        <v>1.04316704187837</v>
      </c>
      <c r="F307" s="29" t="s">
        <v>50</v>
      </c>
      <c r="G307" s="0" t="n">
        <v>4997268</v>
      </c>
      <c r="H307" s="0" t="n">
        <v>4947534</v>
      </c>
      <c r="I307" s="232" t="n">
        <v>1.01005228059069</v>
      </c>
    </row>
    <row r="308" customFormat="false" ht="13.5" hidden="false" customHeight="false" outlineLevel="0" collapsed="false">
      <c r="A308" s="29" t="s">
        <v>45</v>
      </c>
      <c r="B308" s="0" t="n">
        <v>1573341</v>
      </c>
      <c r="C308" s="0" t="n">
        <v>1601126</v>
      </c>
      <c r="D308" s="232" t="n">
        <v>0.982646587464072</v>
      </c>
      <c r="F308" s="29" t="s">
        <v>19</v>
      </c>
      <c r="G308" s="0" t="n">
        <v>24987565</v>
      </c>
      <c r="H308" s="0" t="n">
        <v>24838506</v>
      </c>
      <c r="I308" s="232" t="n">
        <v>1.00600112583261</v>
      </c>
    </row>
    <row r="309" customFormat="false" ht="13.5" hidden="false" customHeight="false" outlineLevel="0" collapsed="false">
      <c r="A309" s="29" t="s">
        <v>41</v>
      </c>
      <c r="B309" s="0" t="n">
        <v>1456044</v>
      </c>
      <c r="C309" s="0" t="n">
        <v>1499533</v>
      </c>
      <c r="D309" s="232" t="n">
        <v>0.970998304138689</v>
      </c>
      <c r="F309" s="29" t="s">
        <v>45</v>
      </c>
      <c r="G309" s="0" t="n">
        <v>1573341</v>
      </c>
      <c r="H309" s="0" t="n">
        <v>1601126</v>
      </c>
      <c r="I309" s="232" t="n">
        <v>0.982646587464072</v>
      </c>
    </row>
    <row r="310" customFormat="false" ht="13.5" hidden="false" customHeight="false" outlineLevel="0" collapsed="false">
      <c r="A310" s="29" t="s">
        <v>55</v>
      </c>
      <c r="B310" s="0" t="n">
        <v>1455998</v>
      </c>
      <c r="C310" s="0" t="n">
        <v>1367389</v>
      </c>
      <c r="D310" s="232" t="n">
        <v>1.06480160364022</v>
      </c>
      <c r="F310" s="29" t="s">
        <v>59</v>
      </c>
      <c r="G310" s="0" t="n">
        <v>571235</v>
      </c>
      <c r="H310" s="0" t="n">
        <v>582318</v>
      </c>
      <c r="I310" s="232" t="n">
        <v>0.98096744390522</v>
      </c>
    </row>
    <row r="311" customFormat="false" ht="13.5" hidden="false" customHeight="false" outlineLevel="0" collapsed="false">
      <c r="A311" s="29" t="s">
        <v>51</v>
      </c>
      <c r="B311" s="0" t="n">
        <v>1268362</v>
      </c>
      <c r="C311" s="0" t="n">
        <v>1040451</v>
      </c>
      <c r="D311" s="232" t="n">
        <v>1.21905020034581</v>
      </c>
      <c r="F311" s="29" t="s">
        <v>26</v>
      </c>
      <c r="G311" s="0" t="n">
        <v>676749</v>
      </c>
      <c r="H311" s="0" t="n">
        <v>695568</v>
      </c>
      <c r="I311" s="232" t="n">
        <v>0.972944413774067</v>
      </c>
    </row>
    <row r="312" customFormat="false" ht="13.5" hidden="false" customHeight="false" outlineLevel="0" collapsed="false">
      <c r="A312" s="29" t="s">
        <v>47</v>
      </c>
      <c r="B312" s="0" t="n">
        <v>1261527</v>
      </c>
      <c r="C312" s="0" t="n">
        <v>1164786</v>
      </c>
      <c r="D312" s="232" t="n">
        <v>1.08305474138597</v>
      </c>
      <c r="F312" s="29" t="s">
        <v>41</v>
      </c>
      <c r="G312" s="0" t="n">
        <v>1456044</v>
      </c>
      <c r="H312" s="0" t="n">
        <v>1499533</v>
      </c>
      <c r="I312" s="232" t="n">
        <v>0.970998304138689</v>
      </c>
    </row>
    <row r="313" customFormat="false" ht="13.5" hidden="false" customHeight="false" outlineLevel="0" collapsed="false">
      <c r="A313" s="29" t="s">
        <v>52</v>
      </c>
      <c r="B313" s="0" t="n">
        <v>1032964</v>
      </c>
      <c r="C313" s="0" t="n">
        <v>1089054</v>
      </c>
      <c r="D313" s="232" t="n">
        <v>0.948496585109646</v>
      </c>
      <c r="F313" s="29" t="s">
        <v>57</v>
      </c>
      <c r="G313" s="0" t="n">
        <v>3344117</v>
      </c>
      <c r="H313" s="0" t="n">
        <v>3489022</v>
      </c>
      <c r="I313" s="232" t="n">
        <v>0.958468304298454</v>
      </c>
    </row>
    <row r="314" customFormat="false" ht="13.5" hidden="false" customHeight="false" outlineLevel="0" collapsed="false">
      <c r="A314" s="29" t="s">
        <v>43</v>
      </c>
      <c r="B314" s="0" t="n">
        <v>707268</v>
      </c>
      <c r="C314" s="0" t="n">
        <v>649296</v>
      </c>
      <c r="D314" s="232" t="n">
        <v>1.08928439417461</v>
      </c>
      <c r="F314" s="29" t="s">
        <v>12</v>
      </c>
      <c r="G314" s="0" t="n">
        <v>67942588</v>
      </c>
      <c r="H314" s="0" t="n">
        <v>71597054</v>
      </c>
      <c r="I314" s="232" t="n">
        <v>0.948957871925848</v>
      </c>
    </row>
    <row r="315" customFormat="false" ht="13.5" hidden="false" customHeight="false" outlineLevel="0" collapsed="false">
      <c r="A315" s="29" t="s">
        <v>26</v>
      </c>
      <c r="B315" s="0" t="n">
        <v>676749</v>
      </c>
      <c r="C315" s="0" t="n">
        <v>695568</v>
      </c>
      <c r="D315" s="232" t="n">
        <v>0.972944413774067</v>
      </c>
      <c r="F315" s="29" t="s">
        <v>52</v>
      </c>
      <c r="G315" s="0" t="n">
        <v>1032964</v>
      </c>
      <c r="H315" s="0" t="n">
        <v>1089054</v>
      </c>
      <c r="I315" s="232" t="n">
        <v>0.948496585109646</v>
      </c>
    </row>
    <row r="316" customFormat="false" ht="13.5" hidden="false" customHeight="false" outlineLevel="0" collapsed="false">
      <c r="A316" s="29" t="s">
        <v>59</v>
      </c>
      <c r="B316" s="0" t="n">
        <v>571235</v>
      </c>
      <c r="C316" s="0" t="n">
        <v>582318</v>
      </c>
      <c r="D316" s="232" t="n">
        <v>0.98096744390522</v>
      </c>
      <c r="F316" s="29" t="s">
        <v>28</v>
      </c>
      <c r="G316" s="0" t="n">
        <v>4641491</v>
      </c>
      <c r="H316" s="0" t="n">
        <v>5147906</v>
      </c>
      <c r="I316" s="232" t="n">
        <v>0.901626991635045</v>
      </c>
    </row>
    <row r="317" customFormat="false" ht="13.5" hidden="false" customHeight="false" outlineLevel="0" collapsed="false">
      <c r="A317" s="29" t="s">
        <v>44</v>
      </c>
      <c r="B317" s="0" t="n">
        <v>567026</v>
      </c>
      <c r="C317" s="0" t="n">
        <v>540623</v>
      </c>
      <c r="D317" s="232" t="n">
        <v>1.04883809974788</v>
      </c>
      <c r="F317" s="29" t="s">
        <v>23</v>
      </c>
      <c r="G317" s="0" t="n">
        <v>21336898</v>
      </c>
      <c r="H317" s="0" t="n">
        <v>24007048</v>
      </c>
      <c r="I317" s="232" t="n">
        <v>0.888776412660149</v>
      </c>
    </row>
    <row r="318" customFormat="false" ht="13.5" hidden="false" customHeight="false" outlineLevel="0" collapsed="false">
      <c r="A318" s="29" t="s">
        <v>40</v>
      </c>
      <c r="B318" s="0" t="n">
        <v>444982</v>
      </c>
      <c r="C318" s="0" t="n">
        <v>370253</v>
      </c>
      <c r="D318" s="232" t="n">
        <v>1.2018322606434</v>
      </c>
      <c r="F318" s="29" t="s">
        <v>49</v>
      </c>
      <c r="G318" s="0" t="n">
        <v>2160846</v>
      </c>
      <c r="H318" s="0" t="n">
        <v>2771727</v>
      </c>
      <c r="I318" s="232" t="n">
        <v>0.77960275308499</v>
      </c>
    </row>
    <row r="319" customFormat="false" ht="13.5" hidden="false" customHeight="false" outlineLevel="0" collapsed="false">
      <c r="A319" s="29" t="s">
        <v>48</v>
      </c>
      <c r="B319" s="0" t="n">
        <v>346275</v>
      </c>
      <c r="C319" s="0" t="n">
        <v>703164</v>
      </c>
      <c r="D319" s="232" t="n">
        <v>0.492452685291056</v>
      </c>
      <c r="F319" s="29" t="s">
        <v>48</v>
      </c>
      <c r="G319" s="0" t="n">
        <v>346275</v>
      </c>
      <c r="H319" s="0" t="n">
        <v>703164</v>
      </c>
      <c r="I319" s="232" t="n">
        <v>0.492452685291056</v>
      </c>
    </row>
    <row r="320" customFormat="false" ht="13.5" hidden="false" customHeight="false" outlineLevel="0" collapsed="false">
      <c r="A320" s="29" t="s">
        <v>58</v>
      </c>
      <c r="B320" s="0" t="n">
        <v>0</v>
      </c>
      <c r="C320" s="0" t="n">
        <v>0</v>
      </c>
      <c r="D320" s="232" t="s">
        <v>89</v>
      </c>
      <c r="F320" s="29" t="s">
        <v>58</v>
      </c>
      <c r="G320" s="0" t="n">
        <v>0</v>
      </c>
      <c r="H320" s="0" t="n">
        <v>0</v>
      </c>
      <c r="I320" s="232" t="s">
        <v>89</v>
      </c>
    </row>
    <row r="321" customFormat="false" ht="13.5" hidden="false" customHeight="false" outlineLevel="0" collapsed="false">
      <c r="A321" s="29" t="s">
        <v>21</v>
      </c>
      <c r="B321" s="0" t="n">
        <v>0</v>
      </c>
      <c r="C321" s="0" t="n">
        <v>0</v>
      </c>
      <c r="D321" s="232" t="s">
        <v>89</v>
      </c>
      <c r="F321" s="29" t="s">
        <v>21</v>
      </c>
      <c r="G321" s="0" t="n">
        <v>0</v>
      </c>
      <c r="H321" s="0" t="n">
        <v>0</v>
      </c>
      <c r="I321" s="232" t="s">
        <v>89</v>
      </c>
    </row>
    <row r="322" customFormat="false" ht="13.5" hidden="false" customHeight="false" outlineLevel="0" collapsed="false">
      <c r="A322" s="29" t="s">
        <v>4</v>
      </c>
      <c r="B322" s="0" t="n">
        <v>623974214</v>
      </c>
      <c r="C322" s="0" t="n">
        <v>580646190</v>
      </c>
      <c r="D322" s="232" t="n">
        <v>1.07462035357538</v>
      </c>
      <c r="F322" s="29" t="s">
        <v>4</v>
      </c>
      <c r="G322" s="0" t="n">
        <v>623974214</v>
      </c>
      <c r="H322" s="0" t="n">
        <v>580646190</v>
      </c>
      <c r="I322" s="232" t="n">
        <v>1.07462035357538</v>
      </c>
    </row>
  </sheetData>
  <mergeCells count="6">
    <mergeCell ref="A68:D68"/>
    <mergeCell ref="F68:I68"/>
    <mergeCell ref="A135:D135"/>
    <mergeCell ref="F135:I135"/>
    <mergeCell ref="A202:D202"/>
    <mergeCell ref="F202:I202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233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85" t="n">
        <f aca="false">SUM(18年9月!B4,18年8月!B4,18年7月!B4,18年6月!B4,18年5月!B4,18年4月!B4)</f>
        <v>249258570</v>
      </c>
      <c r="C4" s="186" t="n">
        <f aca="false">SUM(18年9月!C4,18年8月!C4,18年7月!C4,18年6月!C4,18年5月!C4,18年4月!C4)</f>
        <v>226696580</v>
      </c>
      <c r="D4" s="234" t="n">
        <f aca="false">B4/C4</f>
        <v>1.09952505679618</v>
      </c>
      <c r="E4" s="185" t="n">
        <f aca="false">SUM(18年9月!E4,18年8月!E4,18年7月!E4,18年6月!E4,18年5月!E4,18年4月!E4)</f>
        <v>3068869</v>
      </c>
      <c r="F4" s="186" t="n">
        <f aca="false">SUM(18年9月!F4,18年8月!F4,18年7月!F4,18年6月!F4,18年5月!F4,18年4月!F4)</f>
        <v>3427135</v>
      </c>
      <c r="G4" s="234" t="n">
        <f aca="false">E4/F4</f>
        <v>0.895461952914023</v>
      </c>
      <c r="H4" s="185" t="n">
        <f aca="false">SUM(18年9月!H4,18年8月!H4,18年7月!H4,18年6月!H4,18年5月!H4,18年4月!H4)</f>
        <v>429105898</v>
      </c>
      <c r="I4" s="186" t="n">
        <f aca="false">SUM(18年9月!I4,18年8月!I4,18年7月!I4,18年6月!I4,18年5月!I4,18年4月!I4)</f>
        <v>437919655</v>
      </c>
      <c r="J4" s="234" t="n">
        <f aca="false">H4/I4</f>
        <v>0.97987357521096</v>
      </c>
      <c r="K4" s="185" t="n">
        <f aca="false">SUM(B4,E4,H4)</f>
        <v>681433337</v>
      </c>
      <c r="L4" s="235" t="n">
        <f aca="false">SUM(C4,F4,I4)</f>
        <v>668043370</v>
      </c>
      <c r="M4" s="236" t="n">
        <f aca="false">K4/L4</f>
        <v>1.02004355944735</v>
      </c>
    </row>
    <row r="5" customFormat="false" ht="13.5" hidden="false" customHeight="false" outlineLevel="0" collapsed="false">
      <c r="A5" s="14" t="s">
        <v>10</v>
      </c>
      <c r="B5" s="185" t="n">
        <f aca="false">SUM(18年9月!B5,18年8月!B5,18年7月!B5,18年6月!B5,18年5月!B5,18年4月!B5)</f>
        <v>97002585</v>
      </c>
      <c r="C5" s="186" t="n">
        <f aca="false">SUM(18年9月!C5,18年8月!C5,18年7月!C5,18年6月!C5,18年5月!C5,18年4月!C5)</f>
        <v>91535841</v>
      </c>
      <c r="D5" s="234" t="n">
        <f aca="false">B5/C5</f>
        <v>1.05972244249113</v>
      </c>
      <c r="E5" s="185" t="n">
        <f aca="false">SUM(18年9月!E5,18年8月!E5,18年7月!E5,18年6月!E5,18年5月!E5,18年4月!E5)</f>
        <v>3235675</v>
      </c>
      <c r="F5" s="186" t="n">
        <f aca="false">SUM(18年9月!F5,18年8月!F5,18年7月!F5,18年6月!F5,18年5月!F5,18年4月!F5)</f>
        <v>3546732</v>
      </c>
      <c r="G5" s="234" t="n">
        <f aca="false">E5/F5</f>
        <v>0.912297574217618</v>
      </c>
      <c r="H5" s="185" t="n">
        <f aca="false">SUM(18年9月!H5,18年8月!H5,18年7月!H5,18年6月!H5,18年5月!H5,18年4月!H5)</f>
        <v>165541042</v>
      </c>
      <c r="I5" s="186" t="n">
        <f aca="false">SUM(18年9月!I5,18年8月!I5,18年7月!I5,18年6月!I5,18年5月!I5,18年4月!I5)</f>
        <v>168266747</v>
      </c>
      <c r="J5" s="234" t="n">
        <f aca="false">H5/I5</f>
        <v>0.983801285467294</v>
      </c>
      <c r="K5" s="185" t="n">
        <f aca="false">SUM(B5,E5,H5)</f>
        <v>265779302</v>
      </c>
      <c r="L5" s="186" t="n">
        <f aca="false">SUM(C5,F5,I5)</f>
        <v>263349320</v>
      </c>
      <c r="M5" s="236" t="n">
        <f aca="false">K5/L5</f>
        <v>1.00922721957285</v>
      </c>
    </row>
    <row r="6" customFormat="false" ht="13.5" hidden="false" customHeight="false" outlineLevel="0" collapsed="false">
      <c r="A6" s="14" t="s">
        <v>11</v>
      </c>
      <c r="B6" s="185" t="n">
        <f aca="false">SUM(18年9月!B6,18年8月!B6,18年7月!B6,18年6月!B6,18年5月!B6,18年4月!B6)</f>
        <v>91180346</v>
      </c>
      <c r="C6" s="186" t="n">
        <f aca="false">SUM(18年9月!C6,18年8月!C6,18年7月!C6,18年6月!C6,18年5月!C6,18年4月!C6)</f>
        <v>84346376</v>
      </c>
      <c r="D6" s="234" t="n">
        <f aca="false">B6/C6</f>
        <v>1.08102268673642</v>
      </c>
      <c r="E6" s="185" t="n">
        <f aca="false">SUM(18年9月!E6,18年8月!E6,18年7月!E6,18年6月!E6,18年5月!E6,18年4月!E6)</f>
        <v>3135272</v>
      </c>
      <c r="F6" s="186" t="n">
        <f aca="false">SUM(18年9月!F6,18年8月!F6,18年7月!F6,18年6月!F6,18年5月!F6,18年4月!F6)</f>
        <v>2836464</v>
      </c>
      <c r="G6" s="234" t="n">
        <f aca="false">E6/F6</f>
        <v>1.10534524675794</v>
      </c>
      <c r="H6" s="185" t="n">
        <f aca="false">SUM(18年9月!H6,18年8月!H6,18年7月!H6,18年6月!H6,18年5月!H6,18年4月!H6)</f>
        <v>159994540</v>
      </c>
      <c r="I6" s="186" t="n">
        <f aca="false">SUM(18年9月!I6,18年8月!I6,18年7月!I6,18年6月!I6,18年5月!I6,18年4月!I6)</f>
        <v>161583857</v>
      </c>
      <c r="J6" s="234" t="n">
        <f aca="false">H6/I6</f>
        <v>0.990164135022473</v>
      </c>
      <c r="K6" s="185" t="n">
        <f aca="false">SUM(B6,E6,H6)</f>
        <v>254310158</v>
      </c>
      <c r="L6" s="186" t="n">
        <f aca="false">SUM(C6,F6,I6)</f>
        <v>248766697</v>
      </c>
      <c r="M6" s="236" t="n">
        <f aca="false">K6/L6</f>
        <v>1.02228377458418</v>
      </c>
    </row>
    <row r="7" customFormat="false" ht="13.5" hidden="false" customHeight="false" outlineLevel="0" collapsed="false">
      <c r="A7" s="14" t="s">
        <v>12</v>
      </c>
      <c r="B7" s="185" t="n">
        <f aca="false">SUM(18年9月!B7,18年8月!B7,18年7月!B7,18年6月!B7,18年5月!B7,18年4月!B7)</f>
        <v>131454505</v>
      </c>
      <c r="C7" s="186" t="n">
        <f aca="false">SUM(18年9月!C7,18年8月!C7,18年7月!C7,18年6月!C7,18年5月!C7,18年4月!C7)</f>
        <v>138026918</v>
      </c>
      <c r="D7" s="234" t="n">
        <f aca="false">B7/C7</f>
        <v>0.952383106895135</v>
      </c>
      <c r="E7" s="185" t="n">
        <f aca="false">SUM(18年9月!E7,18年8月!E7,18年7月!E7,18年6月!E7,18年5月!E7,18年4月!E7)</f>
        <v>494109</v>
      </c>
      <c r="F7" s="186" t="n">
        <f aca="false">SUM(18年9月!F7,18年8月!F7,18年7月!F7,18年6月!F7,18年5月!F7,18年4月!F7)</f>
        <v>551996</v>
      </c>
      <c r="G7" s="234" t="n">
        <f aca="false">E7/F7</f>
        <v>0.895131486460047</v>
      </c>
      <c r="H7" s="185" t="n">
        <f aca="false">SUM(18年9月!H7,18年8月!H7,18年7月!H7,18年6月!H7,18年5月!H7,18年4月!H7)</f>
        <v>64640087</v>
      </c>
      <c r="I7" s="186" t="n">
        <f aca="false">SUM(18年9月!I7,18年8月!I7,18年7月!I7,18年6月!I7,18年5月!I7,18年4月!I7)</f>
        <v>60616497</v>
      </c>
      <c r="J7" s="234" t="n">
        <f aca="false">H7/I7</f>
        <v>1.06637780470884</v>
      </c>
      <c r="K7" s="185" t="n">
        <f aca="false">SUM(B7,E7,H7)</f>
        <v>196588701</v>
      </c>
      <c r="L7" s="186" t="n">
        <f aca="false">SUM(C7,F7,I7)</f>
        <v>199195411</v>
      </c>
      <c r="M7" s="236" t="n">
        <f aca="false">K7/L7</f>
        <v>0.986913804957083</v>
      </c>
    </row>
    <row r="8" customFormat="false" ht="13.5" hidden="false" customHeight="false" outlineLevel="0" collapsed="false">
      <c r="A8" s="14" t="s">
        <v>13</v>
      </c>
      <c r="B8" s="185" t="n">
        <f aca="false">SUM(18年9月!B8,18年8月!B8,18年7月!B8,18年6月!B8,18年5月!B8,18年4月!B8)</f>
        <v>150459912</v>
      </c>
      <c r="C8" s="186" t="n">
        <f aca="false">SUM(18年9月!C8,18年8月!C8,18年7月!C8,18年6月!C8,18年5月!C8,18年4月!C8)</f>
        <v>131067186</v>
      </c>
      <c r="D8" s="234" t="n">
        <f aca="false">B8/C8</f>
        <v>1.14796019195834</v>
      </c>
      <c r="E8" s="185" t="n">
        <f aca="false">SUM(18年9月!E8,18年8月!E8,18年7月!E8,18年6月!E8,18年5月!E8,18年4月!E8)</f>
        <v>0</v>
      </c>
      <c r="F8" s="186" t="n">
        <f aca="false">SUM(18年9月!F8,18年8月!F8,18年7月!F8,18年6月!F8,18年5月!F8,18年4月!F8)</f>
        <v>0</v>
      </c>
      <c r="G8" s="237" t="s">
        <v>89</v>
      </c>
      <c r="H8" s="185" t="n">
        <f aca="false">SUM(18年9月!H8,18年8月!H8,18年7月!H8,18年6月!H8,18年5月!H8,18年4月!H8)</f>
        <v>7684453</v>
      </c>
      <c r="I8" s="186" t="n">
        <f aca="false">SUM(18年9月!I8,18年8月!I8,18年7月!I8,18年6月!I8,18年5月!I8,18年4月!I8)</f>
        <v>7574662</v>
      </c>
      <c r="J8" s="234" t="n">
        <f aca="false">H8/I8</f>
        <v>1.01449450813779</v>
      </c>
      <c r="K8" s="185" t="n">
        <f aca="false">SUM(B8,E8,H8)</f>
        <v>158144365</v>
      </c>
      <c r="L8" s="186" t="n">
        <f aca="false">SUM(C8,F8,I8)</f>
        <v>138641848</v>
      </c>
      <c r="M8" s="236" t="n">
        <f aca="false">K8/L8</f>
        <v>1.14066832836793</v>
      </c>
    </row>
    <row r="9" customFormat="false" ht="13.5" hidden="false" customHeight="false" outlineLevel="0" collapsed="false">
      <c r="A9" s="14" t="s">
        <v>15</v>
      </c>
      <c r="B9" s="185" t="n">
        <f aca="false">SUM(18年9月!B9,18年8月!B9,18年7月!B9,18年6月!B9,18年5月!B9,18年4月!B9)</f>
        <v>35700438</v>
      </c>
      <c r="C9" s="186" t="n">
        <f aca="false">SUM(18年9月!C9,18年8月!C9,18年7月!C9,18年6月!C9,18年5月!C9,18年4月!C9)</f>
        <v>31384798</v>
      </c>
      <c r="D9" s="234" t="n">
        <f aca="false">B9/C9</f>
        <v>1.13750733715094</v>
      </c>
      <c r="E9" s="185" t="n">
        <f aca="false">SUM(18年9月!E9,18年8月!E9,18年7月!E9,18年6月!E9,18年5月!E9,18年4月!E9)</f>
        <v>0</v>
      </c>
      <c r="F9" s="186" t="n">
        <f aca="false">SUM(18年9月!F9,18年8月!F9,18年7月!F9,18年6月!F9,18年5月!F9,18年4月!F9)</f>
        <v>0</v>
      </c>
      <c r="G9" s="237" t="s">
        <v>89</v>
      </c>
      <c r="H9" s="185" t="n">
        <f aca="false">SUM(18年9月!H9,18年8月!H9,18年7月!H9,18年6月!H9,18年5月!H9,18年4月!H9)</f>
        <v>102431085</v>
      </c>
      <c r="I9" s="186" t="n">
        <f aca="false">SUM(18年9月!I9,18年8月!I9,18年7月!I9,18年6月!I9,18年5月!I9,18年4月!I9)</f>
        <v>101268917</v>
      </c>
      <c r="J9" s="234" t="n">
        <f aca="false">H9/I9</f>
        <v>1.01147605834473</v>
      </c>
      <c r="K9" s="185" t="n">
        <f aca="false">SUM(B9,E9,H9)</f>
        <v>138131523</v>
      </c>
      <c r="L9" s="186" t="n">
        <f aca="false">SUM(C9,F9,I9)</f>
        <v>132653715</v>
      </c>
      <c r="M9" s="236" t="n">
        <f aca="false">K9/L9</f>
        <v>1.04129404140698</v>
      </c>
    </row>
    <row r="10" customFormat="false" ht="13.5" hidden="false" customHeight="false" outlineLevel="0" collapsed="false">
      <c r="A10" s="14" t="s">
        <v>16</v>
      </c>
      <c r="B10" s="185" t="n">
        <f aca="false">SUM(18年9月!B10,18年8月!B10,18年7月!B10,18年6月!B10,18年5月!B10,18年4月!B10)</f>
        <v>28958294</v>
      </c>
      <c r="C10" s="186" t="n">
        <f aca="false">SUM(18年9月!C10,18年8月!C10,18年7月!C10,18年6月!C10,18年5月!C10,18年4月!C10)</f>
        <v>25243404</v>
      </c>
      <c r="D10" s="234" t="n">
        <f aca="false">B10/C10</f>
        <v>1.14716279943862</v>
      </c>
      <c r="E10" s="185" t="n">
        <f aca="false">SUM(18年9月!E10,18年8月!E10,18年7月!E10,18年6月!E10,18年5月!E10,18年4月!E10)</f>
        <v>620870</v>
      </c>
      <c r="F10" s="186" t="n">
        <f aca="false">SUM(18年9月!F10,18年8月!F10,18年7月!F10,18年6月!F10,18年5月!F10,18年4月!F10)</f>
        <v>529250</v>
      </c>
      <c r="G10" s="234" t="n">
        <f aca="false">E10/F10</f>
        <v>1.17311289560699</v>
      </c>
      <c r="H10" s="185" t="n">
        <f aca="false">SUM(18年9月!H10,18年8月!H10,18年7月!H10,18年6月!H10,18年5月!H10,18年4月!H10)</f>
        <v>93884904</v>
      </c>
      <c r="I10" s="186" t="n">
        <f aca="false">SUM(18年9月!I10,18年8月!I10,18年7月!I10,18年6月!I10,18年5月!I10,18年4月!I10)</f>
        <v>89484904</v>
      </c>
      <c r="J10" s="234" t="n">
        <f aca="false">H10/I10</f>
        <v>1.04917030474771</v>
      </c>
      <c r="K10" s="185" t="n">
        <f aca="false">SUM(B10,E10,H10)</f>
        <v>123464068</v>
      </c>
      <c r="L10" s="186" t="n">
        <f aca="false">SUM(C10,F10,I10)</f>
        <v>115257558</v>
      </c>
      <c r="M10" s="236" t="n">
        <f aca="false">K10/L10</f>
        <v>1.07120149118551</v>
      </c>
    </row>
    <row r="11" customFormat="false" ht="13.5" hidden="false" customHeight="false" outlineLevel="0" collapsed="false">
      <c r="A11" s="14" t="s">
        <v>17</v>
      </c>
      <c r="B11" s="185" t="n">
        <f aca="false">SUM(18年9月!B11,18年8月!B11,18年7月!B11,18年6月!B11,18年5月!B11,18年4月!B11)</f>
        <v>127504171</v>
      </c>
      <c r="C11" s="186" t="n">
        <f aca="false">SUM(18年9月!C11,18年8月!C11,18年7月!C11,18年6月!C11,18年5月!C11,18年4月!C11)</f>
        <v>113150862</v>
      </c>
      <c r="D11" s="234" t="n">
        <f aca="false">B11/C11</f>
        <v>1.12685107957905</v>
      </c>
      <c r="E11" s="185" t="n">
        <f aca="false">SUM(18年9月!E11,18年8月!E11,18年7月!E11,18年6月!E11,18年5月!E11,18年4月!E11)</f>
        <v>0</v>
      </c>
      <c r="F11" s="186" t="n">
        <f aca="false">SUM(18年9月!F11,18年8月!F11,18年7月!F11,18年6月!F11,18年5月!F11,18年4月!F11)</f>
        <v>0</v>
      </c>
      <c r="G11" s="237" t="s">
        <v>89</v>
      </c>
      <c r="H11" s="185" t="n">
        <f aca="false">SUM(18年9月!H11,18年8月!H11,18年7月!H11,18年6月!H11,18年5月!H11,18年4月!H11)</f>
        <v>0</v>
      </c>
      <c r="I11" s="186" t="n">
        <f aca="false">SUM(18年9月!I11,18年8月!I11,18年7月!I11,18年6月!I11,18年5月!I11,18年4月!I11)</f>
        <v>0</v>
      </c>
      <c r="J11" s="237" t="s">
        <v>89</v>
      </c>
      <c r="K11" s="185" t="n">
        <f aca="false">SUM(B11,E11,H11)</f>
        <v>127504171</v>
      </c>
      <c r="L11" s="186" t="n">
        <f aca="false">SUM(C11,F11,I11)</f>
        <v>113150862</v>
      </c>
      <c r="M11" s="236" t="n">
        <f aca="false">K11/L11</f>
        <v>1.12685107957905</v>
      </c>
    </row>
    <row r="12" customFormat="false" ht="13.5" hidden="false" customHeight="false" outlineLevel="0" collapsed="false">
      <c r="A12" s="14" t="s">
        <v>18</v>
      </c>
      <c r="B12" s="185" t="n">
        <f aca="false">SUM(18年9月!B12,18年8月!B12,18年7月!B12,18年6月!B12,18年5月!B12,18年4月!B12)</f>
        <v>23810864</v>
      </c>
      <c r="C12" s="186" t="n">
        <f aca="false">SUM(18年9月!C12,18年8月!C12,18年7月!C12,18年6月!C12,18年5月!C12,18年4月!C12)</f>
        <v>23237110</v>
      </c>
      <c r="D12" s="234" t="n">
        <f aca="false">B12/C12</f>
        <v>1.02469128045613</v>
      </c>
      <c r="E12" s="185" t="n">
        <f aca="false">SUM(18年9月!E12,18年8月!E12,18年7月!E12,18年6月!E12,18年5月!E12,18年4月!E12)</f>
        <v>924633</v>
      </c>
      <c r="F12" s="186" t="n">
        <f aca="false">SUM(18年9月!F12,18年8月!F12,18年7月!F12,18年6月!F12,18年5月!F12,18年4月!F12)</f>
        <v>1295277</v>
      </c>
      <c r="G12" s="234" t="n">
        <f aca="false">E12/F12</f>
        <v>0.713849624443266</v>
      </c>
      <c r="H12" s="185" t="n">
        <f aca="false">SUM(18年9月!H12,18年8月!H12,18年7月!H12,18年6月!H12,18年5月!H12,18年4月!H12)</f>
        <v>54886265</v>
      </c>
      <c r="I12" s="186" t="n">
        <f aca="false">SUM(18年9月!I12,18年8月!I12,18年7月!I12,18年6月!I12,18年5月!I12,18年4月!I12)</f>
        <v>58737712</v>
      </c>
      <c r="J12" s="234" t="n">
        <f aca="false">H12/I12</f>
        <v>0.93442974081115</v>
      </c>
      <c r="K12" s="185" t="n">
        <f aca="false">SUM(B12,E12,H12)</f>
        <v>79621762</v>
      </c>
      <c r="L12" s="186" t="n">
        <f aca="false">SUM(C12,F12,I12)</f>
        <v>83270099</v>
      </c>
      <c r="M12" s="236" t="n">
        <f aca="false">K12/L12</f>
        <v>0.95618670994975</v>
      </c>
    </row>
    <row r="13" customFormat="false" ht="13.5" hidden="false" customHeight="false" outlineLevel="0" collapsed="false">
      <c r="A13" s="14" t="s">
        <v>19</v>
      </c>
      <c r="B13" s="185" t="n">
        <f aca="false">SUM(18年9月!B13,18年8月!B13,18年7月!B13,18年6月!B13,18年5月!B13,18年4月!B13)</f>
        <v>65744986</v>
      </c>
      <c r="C13" s="186" t="n">
        <f aca="false">SUM(18年9月!C13,18年8月!C13,18年7月!C13,18年6月!C13,18年5月!C13,18年4月!C13)</f>
        <v>66371148</v>
      </c>
      <c r="D13" s="234" t="n">
        <f aca="false">B13/C13</f>
        <v>0.990565750045487</v>
      </c>
      <c r="E13" s="185" t="n">
        <f aca="false">SUM(18年9月!E13,18年8月!E13,18年7月!E13,18年6月!E13,18年5月!E13,18年4月!E13)</f>
        <v>720431</v>
      </c>
      <c r="F13" s="186" t="n">
        <f aca="false">SUM(18年9月!F13,18年8月!F13,18年7月!F13,18年6月!F13,18年5月!F13,18年4月!F13)</f>
        <v>668625</v>
      </c>
      <c r="G13" s="234" t="n">
        <f aca="false">E13/F13</f>
        <v>1.07748139839222</v>
      </c>
      <c r="H13" s="185" t="n">
        <f aca="false">SUM(18年9月!H13,18年8月!H13,18年7月!H13,18年6月!H13,18年5月!H13,18年4月!H13)</f>
        <v>13445137</v>
      </c>
      <c r="I13" s="186" t="n">
        <f aca="false">SUM(18年9月!I13,18年8月!I13,18年7月!I13,18年6月!I13,18年5月!I13,18年4月!I13)</f>
        <v>18309204</v>
      </c>
      <c r="J13" s="234" t="n">
        <f aca="false">H13/I13</f>
        <v>0.734337604190767</v>
      </c>
      <c r="K13" s="185" t="n">
        <f aca="false">SUM(B13,E13,H13)</f>
        <v>79910554</v>
      </c>
      <c r="L13" s="186" t="n">
        <f aca="false">SUM(C13,F13,I13)</f>
        <v>85348977</v>
      </c>
      <c r="M13" s="236" t="n">
        <f aca="false">K13/L13</f>
        <v>0.936280161858296</v>
      </c>
    </row>
    <row r="14" customFormat="false" ht="13.5" hidden="false" customHeight="false" outlineLevel="0" collapsed="false">
      <c r="A14" s="14" t="s">
        <v>20</v>
      </c>
      <c r="B14" s="185" t="n">
        <f aca="false">SUM(18年9月!B14,18年8月!B14,18年7月!B14,18年6月!B14,18年5月!B14,18年4月!B14)</f>
        <v>25668059</v>
      </c>
      <c r="C14" s="186" t="n">
        <f aca="false">SUM(18年9月!C14,18年8月!C14,18年7月!C14,18年6月!C14,18年5月!C14,18年4月!C14)</f>
        <v>23847238</v>
      </c>
      <c r="D14" s="234" t="n">
        <f aca="false">B14/C14</f>
        <v>1.07635353830075</v>
      </c>
      <c r="E14" s="185" t="n">
        <f aca="false">SUM(18年9月!E14,18年8月!E14,18年7月!E14,18年6月!E14,18年5月!E14,18年4月!E14)</f>
        <v>34543</v>
      </c>
      <c r="F14" s="186" t="n">
        <f aca="false">SUM(18年9月!F14,18年8月!F14,18年7月!F14,18年6月!F14,18年5月!F14,18年4月!F14)</f>
        <v>126353</v>
      </c>
      <c r="G14" s="234" t="n">
        <f aca="false">E14/F14</f>
        <v>0.273384882036833</v>
      </c>
      <c r="H14" s="185" t="n">
        <f aca="false">SUM(18年9月!H14,18年8月!H14,18年7月!H14,18年6月!H14,18年5月!H14,18年4月!H14)</f>
        <v>52287794</v>
      </c>
      <c r="I14" s="186" t="n">
        <f aca="false">SUM(18年9月!I14,18年8月!I14,18年7月!I14,18年6月!I14,18年5月!I14,18年4月!I14)</f>
        <v>52221699</v>
      </c>
      <c r="J14" s="234" t="n">
        <f aca="false">H14/I14</f>
        <v>1.00126566161702</v>
      </c>
      <c r="K14" s="185" t="n">
        <f aca="false">SUM(B14,E14,H14)</f>
        <v>77990396</v>
      </c>
      <c r="L14" s="186" t="n">
        <f aca="false">SUM(C14,F14,I14)</f>
        <v>76195290</v>
      </c>
      <c r="M14" s="236" t="n">
        <f aca="false">K14/L14</f>
        <v>1.02355927774538</v>
      </c>
    </row>
    <row r="15" customFormat="false" ht="13.5" hidden="false" customHeight="false" outlineLevel="0" collapsed="false">
      <c r="A15" s="14" t="s">
        <v>21</v>
      </c>
      <c r="B15" s="185" t="n">
        <f aca="false">SUM(18年9月!B15,18年8月!B15,18年7月!B15,18年6月!B15,18年5月!B15,18年4月!B15)</f>
        <v>0</v>
      </c>
      <c r="C15" s="186" t="n">
        <f aca="false">SUM(18年9月!C15,18年8月!C15,18年7月!C15,18年6月!C15,18年5月!C15,18年4月!C15)</f>
        <v>0</v>
      </c>
      <c r="D15" s="237" t="s">
        <v>89</v>
      </c>
      <c r="E15" s="185" t="n">
        <f aca="false">SUM(18年9月!E15,18年8月!E15,18年7月!E15,18年6月!E15,18年5月!E15,18年4月!E15)</f>
        <v>0</v>
      </c>
      <c r="F15" s="186" t="n">
        <f aca="false">SUM(18年9月!F15,18年8月!F15,18年7月!F15,18年6月!F15,18年5月!F15,18年4月!F15)</f>
        <v>0</v>
      </c>
      <c r="G15" s="237" t="s">
        <v>89</v>
      </c>
      <c r="H15" s="185" t="n">
        <f aca="false">SUM(18年9月!H15,18年8月!H15,18年7月!H15,18年6月!H15,18年5月!H15,18年4月!H15)</f>
        <v>67776976</v>
      </c>
      <c r="I15" s="186" t="n">
        <f aca="false">SUM(18年9月!I15,18年8月!I15,18年7月!I15,18年6月!I15,18年5月!I15,18年4月!I15)</f>
        <v>66192835</v>
      </c>
      <c r="J15" s="234" t="n">
        <f aca="false">H15/I15</f>
        <v>1.02393221260277</v>
      </c>
      <c r="K15" s="185" t="n">
        <f aca="false">SUM(B15,E15,H15)</f>
        <v>67776976</v>
      </c>
      <c r="L15" s="186" t="n">
        <f aca="false">SUM(C15,F15,I15)</f>
        <v>66192835</v>
      </c>
      <c r="M15" s="236" t="n">
        <f aca="false">K15/L15</f>
        <v>1.02393221260277</v>
      </c>
    </row>
    <row r="16" customFormat="false" ht="13.5" hidden="false" customHeight="false" outlineLevel="0" collapsed="false">
      <c r="A16" s="14" t="s">
        <v>22</v>
      </c>
      <c r="B16" s="185" t="n">
        <f aca="false">SUM(18年9月!B16,18年8月!B16,18年7月!B16,18年6月!B16,18年5月!B16,18年4月!B16)</f>
        <v>12422839</v>
      </c>
      <c r="C16" s="186" t="n">
        <f aca="false">SUM(18年9月!C16,18年8月!C16,18年7月!C16,18年6月!C16,18年5月!C16,18年4月!C16)</f>
        <v>12144020</v>
      </c>
      <c r="D16" s="234" t="n">
        <f aca="false">B16/C16</f>
        <v>1.02295936600895</v>
      </c>
      <c r="E16" s="185" t="n">
        <f aca="false">SUM(18年9月!E16,18年8月!E16,18年7月!E16,18年6月!E16,18年5月!E16,18年4月!E16)</f>
        <v>329836</v>
      </c>
      <c r="F16" s="186" t="n">
        <f aca="false">SUM(18年9月!F16,18年8月!F16,18年7月!F16,18年6月!F16,18年5月!F16,18年4月!F16)</f>
        <v>219987</v>
      </c>
      <c r="G16" s="234" t="n">
        <f aca="false">E16/F16</f>
        <v>1.4993431430039</v>
      </c>
      <c r="H16" s="185" t="n">
        <f aca="false">SUM(18年9月!H16,18年8月!H16,18年7月!H16,18年6月!H16,18年5月!H16,18年4月!H16)</f>
        <v>42300711</v>
      </c>
      <c r="I16" s="186" t="n">
        <f aca="false">SUM(18年9月!I16,18年8月!I16,18年7月!I16,18年6月!I16,18年5月!I16,18年4月!I16)</f>
        <v>48492372</v>
      </c>
      <c r="J16" s="234" t="n">
        <f aca="false">H16/I16</f>
        <v>0.872316804795608</v>
      </c>
      <c r="K16" s="185" t="n">
        <f aca="false">SUM(B16,E16,H16)</f>
        <v>55053386</v>
      </c>
      <c r="L16" s="186" t="n">
        <f aca="false">SUM(C16,F16,I16)</f>
        <v>60856379</v>
      </c>
      <c r="M16" s="236" t="n">
        <f aca="false">K16/L16</f>
        <v>0.904644458060839</v>
      </c>
    </row>
    <row r="17" customFormat="false" ht="13.5" hidden="false" customHeight="false" outlineLevel="0" collapsed="false">
      <c r="A17" s="14" t="s">
        <v>23</v>
      </c>
      <c r="B17" s="185" t="n">
        <f aca="false">SUM(18年9月!B17,18年8月!B17,18年7月!B17,18年6月!B17,18年5月!B17,18年4月!B17)</f>
        <v>50149456</v>
      </c>
      <c r="C17" s="186" t="n">
        <f aca="false">SUM(18年9月!C17,18年8月!C17,18年7月!C17,18年6月!C17,18年5月!C17,18年4月!C17)</f>
        <v>55183616</v>
      </c>
      <c r="D17" s="234" t="n">
        <f aca="false">B17/C17</f>
        <v>0.908774372451418</v>
      </c>
      <c r="E17" s="185" t="n">
        <f aca="false">SUM(18年9月!E17,18年8月!E17,18年7月!E17,18年6月!E17,18年5月!E17,18年4月!E17)</f>
        <v>0</v>
      </c>
      <c r="F17" s="186" t="n">
        <f aca="false">SUM(18年9月!F17,18年8月!F17,18年7月!F17,18年6月!F17,18年5月!F17,18年4月!F17)</f>
        <v>0</v>
      </c>
      <c r="G17" s="237" t="s">
        <v>89</v>
      </c>
      <c r="H17" s="185" t="n">
        <f aca="false">SUM(18年9月!H17,18年8月!H17,18年7月!H17,18年6月!H17,18年5月!H17,18年4月!H17)</f>
        <v>0</v>
      </c>
      <c r="I17" s="186" t="n">
        <f aca="false">SUM(18年9月!I17,18年8月!I17,18年7月!I17,18年6月!I17,18年5月!I17,18年4月!I17)</f>
        <v>0</v>
      </c>
      <c r="J17" s="237" t="s">
        <v>89</v>
      </c>
      <c r="K17" s="185" t="n">
        <f aca="false">SUM(B17,E17,H17)</f>
        <v>50149456</v>
      </c>
      <c r="L17" s="186" t="n">
        <f aca="false">SUM(C17,F17,I17)</f>
        <v>55183616</v>
      </c>
      <c r="M17" s="236" t="n">
        <f aca="false">K17/L17</f>
        <v>0.908774372451418</v>
      </c>
    </row>
    <row r="18" customFormat="false" ht="13.5" hidden="false" customHeight="false" outlineLevel="0" collapsed="false">
      <c r="A18" s="14" t="s">
        <v>24</v>
      </c>
      <c r="B18" s="185" t="n">
        <f aca="false">SUM(18年9月!B18,18年8月!B18,18年7月!B18,18年6月!B18,18年5月!B18,18年4月!B18)</f>
        <v>7372903</v>
      </c>
      <c r="C18" s="186" t="n">
        <f aca="false">SUM(18年9月!C18,18年8月!C18,18年7月!C18,18年6月!C18,18年5月!C18,18年4月!C18)</f>
        <v>6597312</v>
      </c>
      <c r="D18" s="234" t="n">
        <f aca="false">B18/C18</f>
        <v>1.11756166753975</v>
      </c>
      <c r="E18" s="185" t="n">
        <f aca="false">SUM(18年9月!E18,18年8月!E18,18年7月!E18,18年6月!E18,18年5月!E18,18年4月!E18)</f>
        <v>268680</v>
      </c>
      <c r="F18" s="186" t="n">
        <f aca="false">SUM(18年9月!F18,18年8月!F18,18年7月!F18,18年6月!F18,18年5月!F18,18年4月!F18)</f>
        <v>202583</v>
      </c>
      <c r="G18" s="234" t="n">
        <f aca="false">E18/F18</f>
        <v>1.32627120735698</v>
      </c>
      <c r="H18" s="185" t="n">
        <f aca="false">SUM(18年9月!H18,18年8月!H18,18年7月!H18,18年6月!H18,18年5月!H18,18年4月!H18)</f>
        <v>36596700</v>
      </c>
      <c r="I18" s="186" t="n">
        <f aca="false">SUM(18年9月!I18,18年8月!I18,18年7月!I18,18年6月!I18,18年5月!I18,18年4月!I18)</f>
        <v>38639865</v>
      </c>
      <c r="J18" s="234" t="n">
        <f aca="false">H18/I18</f>
        <v>0.9471228742647</v>
      </c>
      <c r="K18" s="185" t="n">
        <f aca="false">SUM(B18,E18,H18)</f>
        <v>44238283</v>
      </c>
      <c r="L18" s="186" t="n">
        <f aca="false">SUM(C18,F18,I18)</f>
        <v>45439760</v>
      </c>
      <c r="M18" s="236" t="n">
        <f aca="false">K18/L18</f>
        <v>0.973558905240697</v>
      </c>
    </row>
    <row r="19" customFormat="false" ht="13.5" hidden="false" customHeight="false" outlineLevel="0" collapsed="false">
      <c r="A19" s="14" t="s">
        <v>25</v>
      </c>
      <c r="B19" s="185" t="n">
        <f aca="false">SUM(18年9月!B19,18年8月!B19,18年7月!B19,18年6月!B19,18年5月!B19,18年4月!B19)</f>
        <v>6075674</v>
      </c>
      <c r="C19" s="186" t="n">
        <f aca="false">SUM(18年9月!C19,18年8月!C19,18年7月!C19,18年6月!C19,18年5月!C19,18年4月!C19)</f>
        <v>5593426</v>
      </c>
      <c r="D19" s="234" t="n">
        <f aca="false">B19/C19</f>
        <v>1.08621692679942</v>
      </c>
      <c r="E19" s="185" t="n">
        <f aca="false">SUM(18年9月!E19,18年8月!E19,18年7月!E19,18年6月!E19,18年5月!E19,18年4月!E19)</f>
        <v>0</v>
      </c>
      <c r="F19" s="186" t="n">
        <f aca="false">SUM(18年9月!F19,18年8月!F19,18年7月!F19,18年6月!F19,18年5月!F19,18年4月!F19)</f>
        <v>0</v>
      </c>
      <c r="G19" s="237" t="s">
        <v>89</v>
      </c>
      <c r="H19" s="185" t="n">
        <f aca="false">SUM(18年9月!H19,18年8月!H19,18年7月!H19,18年6月!H19,18年5月!H19,18年4月!H19)</f>
        <v>37814159</v>
      </c>
      <c r="I19" s="186" t="n">
        <f aca="false">SUM(18年9月!I19,18年8月!I19,18年7月!I19,18年6月!I19,18年5月!I19,18年4月!I19)</f>
        <v>39229205</v>
      </c>
      <c r="J19" s="234" t="n">
        <f aca="false">H19/I19</f>
        <v>0.963928761747785</v>
      </c>
      <c r="K19" s="185" t="n">
        <f aca="false">SUM(B19,E19,H19)</f>
        <v>43889833</v>
      </c>
      <c r="L19" s="186" t="n">
        <f aca="false">SUM(C19,F19,I19)</f>
        <v>44822631</v>
      </c>
      <c r="M19" s="236" t="n">
        <f aca="false">K19/L19</f>
        <v>0.979189128813077</v>
      </c>
    </row>
    <row r="20" customFormat="false" ht="13.5" hidden="false" customHeight="false" outlineLevel="0" collapsed="false">
      <c r="A20" s="14" t="s">
        <v>26</v>
      </c>
      <c r="B20" s="185" t="n">
        <f aca="false">SUM(18年9月!B20,18年8月!B20,18年7月!B20,18年6月!B20,18年5月!B20,18年4月!B20)</f>
        <v>1521303</v>
      </c>
      <c r="C20" s="186" t="n">
        <f aca="false">SUM(18年9月!C20,18年8月!C20,18年7月!C20,18年6月!C20,18年5月!C20,18年4月!C20)</f>
        <v>1695080</v>
      </c>
      <c r="D20" s="234" t="n">
        <f aca="false">B20/C20</f>
        <v>0.897481534794818</v>
      </c>
      <c r="E20" s="185" t="n">
        <f aca="false">SUM(18年9月!E20,18年8月!E20,18年7月!E20,18年6月!E20,18年5月!E20,18年4月!E20)</f>
        <v>0</v>
      </c>
      <c r="F20" s="186" t="n">
        <f aca="false">SUM(18年9月!F20,18年8月!F20,18年7月!F20,18年6月!F20,18年5月!F20,18年4月!F20)</f>
        <v>0</v>
      </c>
      <c r="G20" s="237" t="s">
        <v>89</v>
      </c>
      <c r="H20" s="185" t="n">
        <f aca="false">SUM(18年9月!H20,18年8月!H20,18年7月!H20,18年6月!H20,18年5月!H20,18年4月!H20)</f>
        <v>40764090</v>
      </c>
      <c r="I20" s="186" t="n">
        <f aca="false">SUM(18年9月!I20,18年8月!I20,18年7月!I20,18年6月!I20,18年5月!I20,18年4月!I20)</f>
        <v>39205543</v>
      </c>
      <c r="J20" s="234" t="n">
        <f aca="false">H20/I20</f>
        <v>1.03975323081229</v>
      </c>
      <c r="K20" s="185" t="n">
        <f aca="false">SUM(B20,E20,H20)</f>
        <v>42285393</v>
      </c>
      <c r="L20" s="186" t="n">
        <f aca="false">SUM(C20,F20,I20)</f>
        <v>40900623</v>
      </c>
      <c r="M20" s="236" t="n">
        <f aca="false">K20/L20</f>
        <v>1.03385694149451</v>
      </c>
    </row>
    <row r="21" customFormat="false" ht="13.5" hidden="false" customHeight="false" outlineLevel="0" collapsed="false">
      <c r="A21" s="14" t="s">
        <v>27</v>
      </c>
      <c r="B21" s="185" t="n">
        <f aca="false">SUM(18年9月!B21,18年8月!B21,18年7月!B21,18年6月!B21,18年5月!B21,18年4月!B21)</f>
        <v>15049335</v>
      </c>
      <c r="C21" s="186" t="n">
        <f aca="false">SUM(18年9月!C21,18年8月!C21,18年7月!C21,18年6月!C21,18年5月!C21,18年4月!C21)</f>
        <v>14126474</v>
      </c>
      <c r="D21" s="234" t="n">
        <f aca="false">B21/C21</f>
        <v>1.0653284747489</v>
      </c>
      <c r="E21" s="185" t="n">
        <f aca="false">SUM(18年9月!E21,18年8月!E21,18年7月!E21,18年6月!E21,18年5月!E21,18年4月!E21)</f>
        <v>56423</v>
      </c>
      <c r="F21" s="186" t="n">
        <f aca="false">SUM(18年9月!F21,18年8月!F21,18年7月!F21,18年6月!F21,18年5月!F21,18年4月!F21)</f>
        <v>61479</v>
      </c>
      <c r="G21" s="234" t="n">
        <f aca="false">E21/F21</f>
        <v>0.917760536118024</v>
      </c>
      <c r="H21" s="185" t="n">
        <f aca="false">SUM(18年9月!H21,18年8月!H21,18年7月!H21,18年6月!H21,18年5月!H21,18年4月!H21)</f>
        <v>24894403</v>
      </c>
      <c r="I21" s="186" t="n">
        <f aca="false">SUM(18年9月!I21,18年8月!I21,18年7月!I21,18年6月!I21,18年5月!I21,18年4月!I21)</f>
        <v>24661428</v>
      </c>
      <c r="J21" s="234" t="n">
        <f aca="false">H21/I21</f>
        <v>1.00944693875797</v>
      </c>
      <c r="K21" s="185" t="n">
        <f aca="false">SUM(B21,E21,H21)</f>
        <v>40000161</v>
      </c>
      <c r="L21" s="186" t="n">
        <f aca="false">SUM(C21,F21,I21)</f>
        <v>38849381</v>
      </c>
      <c r="M21" s="236" t="n">
        <f aca="false">K21/L21</f>
        <v>1.02962157878397</v>
      </c>
    </row>
    <row r="22" customFormat="false" ht="13.5" hidden="false" customHeight="false" outlineLevel="0" collapsed="false">
      <c r="A22" s="14" t="s">
        <v>28</v>
      </c>
      <c r="B22" s="185" t="n">
        <f aca="false">SUM(18年9月!B22,18年8月!B22,18年7月!B22,18年6月!B22,18年5月!B22,18年4月!B22)</f>
        <v>10432232</v>
      </c>
      <c r="C22" s="186" t="n">
        <f aca="false">SUM(18年9月!C22,18年8月!C22,18年7月!C22,18年6月!C22,18年5月!C22,18年4月!C22)</f>
        <v>10848557</v>
      </c>
      <c r="D22" s="234" t="n">
        <f aca="false">B22/C22</f>
        <v>0.961623928417392</v>
      </c>
      <c r="E22" s="185" t="n">
        <f aca="false">SUM(18年9月!E22,18年8月!E22,18年7月!E22,18年6月!E22,18年5月!E22,18年4月!E22)</f>
        <v>921593</v>
      </c>
      <c r="F22" s="186" t="n">
        <f aca="false">SUM(18年9月!F22,18年8月!F22,18年7月!F22,18年6月!F22,18年5月!F22,18年4月!F22)</f>
        <v>829724</v>
      </c>
      <c r="G22" s="234" t="n">
        <f aca="false">E22/F22</f>
        <v>1.11072236068861</v>
      </c>
      <c r="H22" s="185" t="n">
        <f aca="false">SUM(18年9月!H22,18年8月!H22,18年7月!H22,18年6月!H22,18年5月!H22,18年4月!H22)</f>
        <v>23160991</v>
      </c>
      <c r="I22" s="186" t="n">
        <f aca="false">SUM(18年9月!I22,18年8月!I22,18年7月!I22,18年6月!I22,18年5月!I22,18年4月!I22)</f>
        <v>21934117</v>
      </c>
      <c r="J22" s="234" t="n">
        <f aca="false">H22/I22</f>
        <v>1.05593450604827</v>
      </c>
      <c r="K22" s="185" t="n">
        <f aca="false">SUM(B22,E22,H22)</f>
        <v>34514816</v>
      </c>
      <c r="L22" s="186" t="n">
        <f aca="false">SUM(C22,F22,I22)</f>
        <v>33612398</v>
      </c>
      <c r="M22" s="236" t="n">
        <f aca="false">K22/L22</f>
        <v>1.02684777206315</v>
      </c>
    </row>
    <row r="23" customFormat="false" ht="13.5" hidden="false" customHeight="false" outlineLevel="0" collapsed="false">
      <c r="A23" s="14" t="s">
        <v>29</v>
      </c>
      <c r="B23" s="185" t="n">
        <f aca="false">SUM(18年9月!B23,18年8月!B23,18年7月!B23,18年6月!B23,18年5月!B23,18年4月!B23)</f>
        <v>26002089</v>
      </c>
      <c r="C23" s="186" t="n">
        <f aca="false">SUM(18年9月!C23,18年8月!C23,18年7月!C23,18年6月!C23,18年5月!C23,18年4月!C23)</f>
        <v>23158797</v>
      </c>
      <c r="D23" s="234" t="n">
        <f aca="false">B23/C23</f>
        <v>1.12277373474969</v>
      </c>
      <c r="E23" s="185" t="n">
        <f aca="false">SUM(18年9月!E23,18年8月!E23,18年7月!E23,18年6月!E23,18年5月!E23,18年4月!E23)</f>
        <v>125149</v>
      </c>
      <c r="F23" s="186" t="n">
        <f aca="false">SUM(18年9月!F23,18年8月!F23,18年7月!F23,18年6月!F23,18年5月!F23,18年4月!F23)</f>
        <v>104544</v>
      </c>
      <c r="G23" s="234" t="n">
        <f aca="false">E23/F23</f>
        <v>1.19709404652586</v>
      </c>
      <c r="H23" s="185" t="n">
        <f aca="false">SUM(18年9月!H23,18年8月!H23,18年7月!H23,18年6月!H23,18年5月!H23,18年4月!H23)</f>
        <v>7651198</v>
      </c>
      <c r="I23" s="186" t="n">
        <f aca="false">SUM(18年9月!I23,18年8月!I23,18年7月!I23,18年6月!I23,18年5月!I23,18年4月!I23)</f>
        <v>6710784</v>
      </c>
      <c r="J23" s="234" t="n">
        <f aca="false">H23/I23</f>
        <v>1.14013474431601</v>
      </c>
      <c r="K23" s="185" t="n">
        <f aca="false">SUM(B23,E23,H23)</f>
        <v>33778436</v>
      </c>
      <c r="L23" s="186" t="n">
        <f aca="false">SUM(C23,F23,I23)</f>
        <v>29974125</v>
      </c>
      <c r="M23" s="236" t="n">
        <f aca="false">K23/L23</f>
        <v>1.12691983502438</v>
      </c>
    </row>
    <row r="24" customFormat="false" ht="13.5" hidden="false" customHeight="false" outlineLevel="0" collapsed="false">
      <c r="A24" s="14" t="s">
        <v>30</v>
      </c>
      <c r="B24" s="185" t="n">
        <f aca="false">SUM(18年9月!B24,18年8月!B24,18年7月!B24,18年6月!B24,18年5月!B24,18年4月!B24)</f>
        <v>7357994</v>
      </c>
      <c r="C24" s="186" t="n">
        <f aca="false">SUM(18年9月!C24,18年8月!C24,18年7月!C24,18年6月!C24,18年5月!C24,18年4月!C24)</f>
        <v>6717206</v>
      </c>
      <c r="D24" s="234" t="n">
        <f aca="false">B24/C24</f>
        <v>1.09539501989369</v>
      </c>
      <c r="E24" s="185" t="n">
        <f aca="false">SUM(18年9月!E24,18年8月!E24,18年7月!E24,18年6月!E24,18年5月!E24,18年4月!E24)</f>
        <v>0</v>
      </c>
      <c r="F24" s="186" t="n">
        <f aca="false">SUM(18年9月!F24,18年8月!F24,18年7月!F24,18年6月!F24,18年5月!F24,18年4月!F24)</f>
        <v>0</v>
      </c>
      <c r="G24" s="237" t="s">
        <v>89</v>
      </c>
      <c r="H24" s="185" t="n">
        <f aca="false">SUM(18年9月!H24,18年8月!H24,18年7月!H24,18年6月!H24,18年5月!H24,18年4月!H24)</f>
        <v>25010774</v>
      </c>
      <c r="I24" s="186" t="n">
        <f aca="false">SUM(18年9月!I24,18年8月!I24,18年7月!I24,18年6月!I24,18年5月!I24,18年4月!I24)</f>
        <v>23424801</v>
      </c>
      <c r="J24" s="234" t="n">
        <f aca="false">H24/I24</f>
        <v>1.06770486545435</v>
      </c>
      <c r="K24" s="185" t="n">
        <f aca="false">SUM(B24,E24,H24)</f>
        <v>32368768</v>
      </c>
      <c r="L24" s="186" t="n">
        <f aca="false">SUM(C24,F24,I24)</f>
        <v>30142007</v>
      </c>
      <c r="M24" s="236" t="n">
        <f aca="false">K24/L24</f>
        <v>1.07387567125175</v>
      </c>
    </row>
    <row r="25" customFormat="false" ht="13.5" hidden="false" customHeight="false" outlineLevel="0" collapsed="false">
      <c r="A25" s="14" t="s">
        <v>31</v>
      </c>
      <c r="B25" s="185" t="n">
        <f aca="false">SUM(18年9月!B25,18年8月!B25,18年7月!B25,18年6月!B25,18年5月!B25,18年4月!B25)</f>
        <v>13399678</v>
      </c>
      <c r="C25" s="186" t="n">
        <f aca="false">SUM(18年9月!C25,18年8月!C25,18年7月!C25,18年6月!C25,18年5月!C25,18年4月!C25)</f>
        <v>11072809</v>
      </c>
      <c r="D25" s="234" t="n">
        <f aca="false">B25/C25</f>
        <v>1.21014261150897</v>
      </c>
      <c r="E25" s="185" t="n">
        <f aca="false">SUM(18年9月!E25,18年8月!E25,18年7月!E25,18年6月!E25,18年5月!E25,18年4月!E25)</f>
        <v>62074</v>
      </c>
      <c r="F25" s="186" t="n">
        <f aca="false">SUM(18年9月!F25,18年8月!F25,18年7月!F25,18年6月!F25,18年5月!F25,18年4月!F25)</f>
        <v>93052</v>
      </c>
      <c r="G25" s="234" t="n">
        <f aca="false">E25/F25</f>
        <v>0.66708936938486</v>
      </c>
      <c r="H25" s="185" t="n">
        <f aca="false">SUM(18年9月!H25,18年8月!H25,18年7月!H25,18年6月!H25,18年5月!H25,18年4月!H25)</f>
        <v>16024797</v>
      </c>
      <c r="I25" s="186" t="n">
        <f aca="false">SUM(18年9月!I25,18年8月!I25,18年7月!I25,18年6月!I25,18年5月!I25,18年4月!I25)</f>
        <v>15939866</v>
      </c>
      <c r="J25" s="234" t="n">
        <f aca="false">H25/I25</f>
        <v>1.00532821292224</v>
      </c>
      <c r="K25" s="185" t="n">
        <f aca="false">SUM(B25,E25,H25)</f>
        <v>29486549</v>
      </c>
      <c r="L25" s="186" t="n">
        <f aca="false">SUM(C25,F25,I25)</f>
        <v>27105727</v>
      </c>
      <c r="M25" s="236" t="n">
        <f aca="false">K25/L25</f>
        <v>1.08783464837523</v>
      </c>
    </row>
    <row r="26" customFormat="false" ht="13.5" hidden="false" customHeight="false" outlineLevel="0" collapsed="false">
      <c r="A26" s="14" t="s">
        <v>32</v>
      </c>
      <c r="B26" s="185" t="n">
        <f aca="false">SUM(18年9月!B26,18年8月!B26,18年7月!B26,18年6月!B26,18年5月!B26,18年4月!B26)</f>
        <v>6008721</v>
      </c>
      <c r="C26" s="186" t="n">
        <f aca="false">SUM(18年9月!C26,18年8月!C26,18年7月!C26,18年6月!C26,18年5月!C26,18年4月!C26)</f>
        <v>4910514</v>
      </c>
      <c r="D26" s="234" t="n">
        <f aca="false">B26/C26</f>
        <v>1.22364400142225</v>
      </c>
      <c r="E26" s="185" t="n">
        <f aca="false">SUM(18年9月!E26,18年8月!E26,18年7月!E26,18年6月!E26,18年5月!E26,18年4月!E26)</f>
        <v>0</v>
      </c>
      <c r="F26" s="186" t="n">
        <f aca="false">SUM(18年9月!F26,18年8月!F26,18年7月!F26,18年6月!F26,18年5月!F26,18年4月!F26)</f>
        <v>0</v>
      </c>
      <c r="G26" s="237" t="s">
        <v>89</v>
      </c>
      <c r="H26" s="185" t="n">
        <f aca="false">SUM(18年9月!H26,18年8月!H26,18年7月!H26,18年6月!H26,18年5月!H26,18年4月!H26)</f>
        <v>20386875</v>
      </c>
      <c r="I26" s="186" t="n">
        <f aca="false">SUM(18年9月!I26,18年8月!I26,18年7月!I26,18年6月!I26,18年5月!I26,18年4月!I26)</f>
        <v>18537952</v>
      </c>
      <c r="J26" s="234" t="n">
        <f aca="false">H26/I26</f>
        <v>1.09973717700855</v>
      </c>
      <c r="K26" s="185" t="n">
        <f aca="false">SUM(B26,E26,H26)</f>
        <v>26395596</v>
      </c>
      <c r="L26" s="186" t="n">
        <f aca="false">SUM(C26,F26,I26)</f>
        <v>23448466</v>
      </c>
      <c r="M26" s="236" t="n">
        <f aca="false">K26/L26</f>
        <v>1.1256854073098</v>
      </c>
    </row>
    <row r="27" customFormat="false" ht="13.5" hidden="false" customHeight="false" outlineLevel="0" collapsed="false">
      <c r="A27" s="14" t="s">
        <v>33</v>
      </c>
      <c r="B27" s="185" t="n">
        <f aca="false">SUM(18年9月!B27,18年8月!B27,18年7月!B27,18年6月!B27,18年5月!B27,18年4月!B27)</f>
        <v>23969379</v>
      </c>
      <c r="C27" s="186" t="n">
        <f aca="false">SUM(18年9月!C27,18年8月!C27,18年7月!C27,18年6月!C27,18年5月!C27,18年4月!C27)</f>
        <v>22842977</v>
      </c>
      <c r="D27" s="234" t="n">
        <f aca="false">B27/C27</f>
        <v>1.04931064808234</v>
      </c>
      <c r="E27" s="185" t="n">
        <f aca="false">SUM(18年9月!E27,18年8月!E27,18年7月!E27,18年6月!E27,18年5月!E27,18年4月!E27)</f>
        <v>0</v>
      </c>
      <c r="F27" s="186" t="n">
        <f aca="false">SUM(18年9月!F27,18年8月!F27,18年7月!F27,18年6月!F27,18年5月!F27,18年4月!F27)</f>
        <v>0</v>
      </c>
      <c r="G27" s="237" t="s">
        <v>89</v>
      </c>
      <c r="H27" s="185" t="n">
        <f aca="false">SUM(18年9月!H27,18年8月!H27,18年7月!H27,18年6月!H27,18年5月!H27,18年4月!H27)</f>
        <v>2409219</v>
      </c>
      <c r="I27" s="186" t="n">
        <f aca="false">SUM(18年9月!I27,18年8月!I27,18年7月!I27,18年6月!I27,18年5月!I27,18年4月!I27)</f>
        <v>2466133</v>
      </c>
      <c r="J27" s="234" t="n">
        <f aca="false">H27/I27</f>
        <v>0.976921763749157</v>
      </c>
      <c r="K27" s="185" t="n">
        <f aca="false">SUM(B27,E27,H27)</f>
        <v>26378598</v>
      </c>
      <c r="L27" s="186" t="n">
        <f aca="false">SUM(C27,F27,I27)</f>
        <v>25309110</v>
      </c>
      <c r="M27" s="236" t="n">
        <f aca="false">K27/L27</f>
        <v>1.0422570370906</v>
      </c>
    </row>
    <row r="28" customFormat="false" ht="13.5" hidden="false" customHeight="false" outlineLevel="0" collapsed="false">
      <c r="A28" s="14" t="s">
        <v>34</v>
      </c>
      <c r="B28" s="185" t="n">
        <f aca="false">SUM(18年9月!B28,18年8月!B28,18年7月!B28,18年6月!B28,18年5月!B28,18年4月!B28)</f>
        <v>6129697</v>
      </c>
      <c r="C28" s="186" t="n">
        <f aca="false">SUM(18年9月!C28,18年8月!C28,18年7月!C28,18年6月!C28,18年5月!C28,18年4月!C28)</f>
        <v>6357292</v>
      </c>
      <c r="D28" s="234" t="n">
        <f aca="false">B28/C28</f>
        <v>0.964199379232541</v>
      </c>
      <c r="E28" s="185" t="n">
        <f aca="false">SUM(18年9月!E28,18年8月!E28,18年7月!E28,18年6月!E28,18年5月!E28,18年4月!E28)</f>
        <v>70040</v>
      </c>
      <c r="F28" s="186" t="n">
        <f aca="false">SUM(18年9月!F28,18年8月!F28,18年7月!F28,18年6月!F28,18年5月!F28,18年4月!F28)</f>
        <v>77190</v>
      </c>
      <c r="G28" s="234" t="n">
        <f aca="false">E28/F28</f>
        <v>0.907371421168545</v>
      </c>
      <c r="H28" s="185" t="n">
        <f aca="false">SUM(18年9月!H28,18年8月!H28,18年7月!H28,18年6月!H28,18年5月!H28,18年4月!H28)</f>
        <v>16956936</v>
      </c>
      <c r="I28" s="186" t="n">
        <f aca="false">SUM(18年9月!I28,18年8月!I28,18年7月!I28,18年6月!I28,18年5月!I28,18年4月!I28)</f>
        <v>18246800</v>
      </c>
      <c r="J28" s="234" t="n">
        <f aca="false">H28/I28</f>
        <v>0.929310125611066</v>
      </c>
      <c r="K28" s="185" t="n">
        <f aca="false">SUM(B28,E28,H28)</f>
        <v>23156673</v>
      </c>
      <c r="L28" s="186" t="n">
        <f aca="false">SUM(C28,F28,I28)</f>
        <v>24681282</v>
      </c>
      <c r="M28" s="236" t="n">
        <f aca="false">K28/L28</f>
        <v>0.938228127696122</v>
      </c>
    </row>
    <row r="29" customFormat="false" ht="13.5" hidden="false" customHeight="false" outlineLevel="0" collapsed="false">
      <c r="A29" s="14" t="s">
        <v>35</v>
      </c>
      <c r="B29" s="185" t="n">
        <f aca="false">SUM(18年9月!B29,18年8月!B29,18年7月!B29,18年6月!B29,18年5月!B29,18年4月!B29)</f>
        <v>4759276</v>
      </c>
      <c r="C29" s="186" t="n">
        <f aca="false">SUM(18年9月!C29,18年8月!C29,18年7月!C29,18年6月!C29,18年5月!C29,18年4月!C29)</f>
        <v>4485468</v>
      </c>
      <c r="D29" s="234" t="n">
        <f aca="false">B29/C29</f>
        <v>1.06104335155217</v>
      </c>
      <c r="E29" s="185" t="n">
        <f aca="false">SUM(18年9月!E29,18年8月!E29,18年7月!E29,18年6月!E29,18年5月!E29,18年4月!E29)</f>
        <v>41933</v>
      </c>
      <c r="F29" s="186" t="n">
        <f aca="false">SUM(18年9月!F29,18年8月!F29,18年7月!F29,18年6月!F29,18年5月!F29,18年4月!F29)</f>
        <v>33930</v>
      </c>
      <c r="G29" s="234" t="n">
        <f aca="false">E29/F29</f>
        <v>1.23586796345417</v>
      </c>
      <c r="H29" s="185" t="n">
        <f aca="false">SUM(18年9月!H29,18年8月!H29,18年7月!H29,18年6月!H29,18年5月!H29,18年4月!H29)</f>
        <v>18826406</v>
      </c>
      <c r="I29" s="186" t="n">
        <f aca="false">SUM(18年9月!I29,18年8月!I29,18年7月!I29,18年6月!I29,18年5月!I29,18年4月!I29)</f>
        <v>18494298</v>
      </c>
      <c r="J29" s="234" t="n">
        <f aca="false">H29/I29</f>
        <v>1.01795731852055</v>
      </c>
      <c r="K29" s="185" t="n">
        <f aca="false">SUM(B29,E29,H29)</f>
        <v>23627615</v>
      </c>
      <c r="L29" s="186" t="n">
        <f aca="false">SUM(C29,F29,I29)</f>
        <v>23013696</v>
      </c>
      <c r="M29" s="236" t="n">
        <f aca="false">K29/L29</f>
        <v>1.02667624531062</v>
      </c>
    </row>
    <row r="30" customFormat="false" ht="13.5" hidden="false" customHeight="false" outlineLevel="0" collapsed="false">
      <c r="A30" s="14" t="s">
        <v>36</v>
      </c>
      <c r="B30" s="185" t="n">
        <f aca="false">SUM(18年9月!B30,18年8月!B30,18年7月!B30,18年6月!B30,18年5月!B30,18年4月!B30)</f>
        <v>27120683</v>
      </c>
      <c r="C30" s="186" t="n">
        <f aca="false">SUM(18年9月!C30,18年8月!C30,18年7月!C30,18年6月!C30,18年5月!C30,18年4月!C30)</f>
        <v>24523754</v>
      </c>
      <c r="D30" s="234" t="n">
        <f aca="false">B30/C30</f>
        <v>1.10589443198623</v>
      </c>
      <c r="E30" s="185" t="n">
        <f aca="false">SUM(18年9月!E30,18年8月!E30,18年7月!E30,18年6月!E30,18年5月!E30,18年4月!E30)</f>
        <v>0</v>
      </c>
      <c r="F30" s="186" t="n">
        <f aca="false">SUM(18年9月!F30,18年8月!F30,18年7月!F30,18年6月!F30,18年5月!F30,18年4月!F30)</f>
        <v>0</v>
      </c>
      <c r="G30" s="237" t="s">
        <v>89</v>
      </c>
      <c r="H30" s="185" t="n">
        <f aca="false">SUM(18年9月!H30,18年8月!H30,18年7月!H30,18年6月!H30,18年5月!H30,18年4月!H30)</f>
        <v>0</v>
      </c>
      <c r="I30" s="186" t="n">
        <f aca="false">SUM(18年9月!I30,18年8月!I30,18年7月!I30,18年6月!I30,18年5月!I30,18年4月!I30)</f>
        <v>0</v>
      </c>
      <c r="J30" s="237" t="s">
        <v>89</v>
      </c>
      <c r="K30" s="185" t="n">
        <f aca="false">SUM(B30,E30,H30)</f>
        <v>27120683</v>
      </c>
      <c r="L30" s="186" t="n">
        <f aca="false">SUM(C30,F30,I30)</f>
        <v>24523754</v>
      </c>
      <c r="M30" s="236" t="n">
        <f aca="false">K30/L30</f>
        <v>1.10589443198623</v>
      </c>
    </row>
    <row r="31" customFormat="false" ht="13.5" hidden="false" customHeight="false" outlineLevel="0" collapsed="false">
      <c r="A31" s="14" t="s">
        <v>37</v>
      </c>
      <c r="B31" s="185" t="n">
        <f aca="false">SUM(18年9月!B31,18年8月!B31,18年7月!B31,18年6月!B31,18年5月!B31,18年4月!B31)</f>
        <v>21108112</v>
      </c>
      <c r="C31" s="186" t="n">
        <f aca="false">SUM(18年9月!C31,18年8月!C31,18年7月!C31,18年6月!C31,18年5月!C31,18年4月!C31)</f>
        <v>18786895</v>
      </c>
      <c r="D31" s="234" t="n">
        <f aca="false">B31/C31</f>
        <v>1.1235551164788</v>
      </c>
      <c r="E31" s="185" t="n">
        <f aca="false">SUM(18年9月!E31,18年8月!E31,18年7月!E31,18年6月!E31,18年5月!E31,18年4月!E31)</f>
        <v>126933</v>
      </c>
      <c r="F31" s="186" t="n">
        <f aca="false">SUM(18年9月!F31,18年8月!F31,18年7月!F31,18年6月!F31,18年5月!F31,18年4月!F31)</f>
        <v>158521</v>
      </c>
      <c r="G31" s="234" t="n">
        <f aca="false">E31/F31</f>
        <v>0.800733025908239</v>
      </c>
      <c r="H31" s="185" t="n">
        <f aca="false">SUM(18年9月!H31,18年8月!H31,18年7月!H31,18年6月!H31,18年5月!H31,18年4月!H31)</f>
        <v>2412168</v>
      </c>
      <c r="I31" s="186" t="n">
        <f aca="false">SUM(18年9月!I31,18年8月!I31,18年7月!I31,18年6月!I31,18年5月!I31,18年4月!I31)</f>
        <v>1677497</v>
      </c>
      <c r="J31" s="234" t="n">
        <f aca="false">H31/I31</f>
        <v>1.43795666996722</v>
      </c>
      <c r="K31" s="185" t="n">
        <f aca="false">SUM(B31,E31,H31)</f>
        <v>23647213</v>
      </c>
      <c r="L31" s="186" t="n">
        <f aca="false">SUM(C31,F31,I31)</f>
        <v>20622913</v>
      </c>
      <c r="M31" s="236" t="n">
        <f aca="false">K31/L31</f>
        <v>1.14664756622888</v>
      </c>
    </row>
    <row r="32" customFormat="false" ht="13.5" hidden="false" customHeight="false" outlineLevel="0" collapsed="false">
      <c r="A32" s="14" t="s">
        <v>38</v>
      </c>
      <c r="B32" s="185" t="n">
        <f aca="false">SUM(18年9月!B32,18年8月!B32,18年7月!B32,18年6月!B32,18年5月!B32,18年4月!B32)</f>
        <v>16933385</v>
      </c>
      <c r="C32" s="186" t="n">
        <f aca="false">SUM(18年9月!C32,18年8月!C32,18年7月!C32,18年6月!C32,18年5月!C32,18年4月!C32)</f>
        <v>16045151</v>
      </c>
      <c r="D32" s="234" t="n">
        <f aca="false">B32/C32</f>
        <v>1.05535840703525</v>
      </c>
      <c r="E32" s="185" t="n">
        <f aca="false">SUM(18年9月!E32,18年8月!E32,18年7月!E32,18年6月!E32,18年5月!E32,18年4月!E32)</f>
        <v>0</v>
      </c>
      <c r="F32" s="186" t="n">
        <f aca="false">SUM(18年9月!F32,18年8月!F32,18年7月!F32,18年6月!F32,18年5月!F32,18年4月!F32)</f>
        <v>0</v>
      </c>
      <c r="G32" s="237" t="s">
        <v>89</v>
      </c>
      <c r="H32" s="185" t="n">
        <f aca="false">SUM(18年9月!H32,18年8月!H32,18年7月!H32,18年6月!H32,18年5月!H32,18年4月!H32)</f>
        <v>1434426</v>
      </c>
      <c r="I32" s="186" t="n">
        <f aca="false">SUM(18年9月!I32,18年8月!I32,18年7月!I32,18年6月!I32,18年5月!I32,18年4月!I32)</f>
        <v>1397398</v>
      </c>
      <c r="J32" s="234" t="n">
        <f aca="false">H32/I32</f>
        <v>1.02649781951885</v>
      </c>
      <c r="K32" s="185" t="n">
        <f aca="false">SUM(B32,E32,H32)</f>
        <v>18367811</v>
      </c>
      <c r="L32" s="186" t="n">
        <f aca="false">SUM(C32,F32,I32)</f>
        <v>17442549</v>
      </c>
      <c r="M32" s="236" t="n">
        <f aca="false">K32/L32</f>
        <v>1.05304626061248</v>
      </c>
    </row>
    <row r="33" customFormat="false" ht="13.5" hidden="false" customHeight="false" outlineLevel="0" collapsed="false">
      <c r="A33" s="14" t="s">
        <v>39</v>
      </c>
      <c r="B33" s="185" t="n">
        <f aca="false">SUM(18年9月!B33,18年8月!B33,18年7月!B33,18年6月!B33,18年5月!B33,18年4月!B33)</f>
        <v>18137652</v>
      </c>
      <c r="C33" s="186" t="n">
        <f aca="false">SUM(18年9月!C33,18年8月!C33,18年7月!C33,18年6月!C33,18年5月!C33,18年4月!C33)</f>
        <v>16825027</v>
      </c>
      <c r="D33" s="234" t="n">
        <f aca="false">B33/C33</f>
        <v>1.07801621952821</v>
      </c>
      <c r="E33" s="185" t="n">
        <f aca="false">SUM(18年9月!E33,18年8月!E33,18年7月!E33,18年6月!E33,18年5月!E33,18年4月!E33)</f>
        <v>0</v>
      </c>
      <c r="F33" s="186" t="n">
        <f aca="false">SUM(18年9月!F33,18年8月!F33,18年7月!F33,18年6月!F33,18年5月!F33,18年4月!F33)</f>
        <v>0</v>
      </c>
      <c r="G33" s="237" t="s">
        <v>89</v>
      </c>
      <c r="H33" s="185" t="n">
        <f aca="false">SUM(18年9月!H33,18年8月!H33,18年7月!H33,18年6月!H33,18年5月!H33,18年4月!H33)</f>
        <v>1067132</v>
      </c>
      <c r="I33" s="186" t="n">
        <f aca="false">SUM(18年9月!I33,18年8月!I33,18年7月!I33,18年6月!I33,18年5月!I33,18年4月!I33)</f>
        <v>1122738</v>
      </c>
      <c r="J33" s="234" t="n">
        <f aca="false">H33/I33</f>
        <v>0.950472861878729</v>
      </c>
      <c r="K33" s="185" t="n">
        <f aca="false">SUM(B33,E33,H33)</f>
        <v>19204784</v>
      </c>
      <c r="L33" s="186" t="n">
        <f aca="false">SUM(C33,F33,I33)</f>
        <v>17947765</v>
      </c>
      <c r="M33" s="236" t="n">
        <f aca="false">K33/L33</f>
        <v>1.07003763421239</v>
      </c>
    </row>
    <row r="34" customFormat="false" ht="13.5" hidden="false" customHeight="false" outlineLevel="0" collapsed="false">
      <c r="A34" s="14" t="s">
        <v>40</v>
      </c>
      <c r="B34" s="185" t="n">
        <f aca="false">SUM(18年9月!B34,18年8月!B34,18年7月!B34,18年6月!B34,18年5月!B34,18年4月!B34)</f>
        <v>925694</v>
      </c>
      <c r="C34" s="186" t="n">
        <f aca="false">SUM(18年9月!C34,18年8月!C34,18年7月!C34,18年6月!C34,18年5月!C34,18年4月!C34)</f>
        <v>927299</v>
      </c>
      <c r="D34" s="234" t="n">
        <f aca="false">B34/C34</f>
        <v>0.998269166687336</v>
      </c>
      <c r="E34" s="185" t="n">
        <f aca="false">SUM(18年9月!E34,18年8月!E34,18年7月!E34,18年6月!E34,18年5月!E34,18年4月!E34)</f>
        <v>0</v>
      </c>
      <c r="F34" s="186" t="n">
        <f aca="false">SUM(18年9月!F34,18年8月!F34,18年7月!F34,18年6月!F34,18年5月!F34,18年4月!F34)</f>
        <v>0</v>
      </c>
      <c r="G34" s="237" t="s">
        <v>89</v>
      </c>
      <c r="H34" s="185" t="n">
        <f aca="false">SUM(18年9月!H34,18年8月!H34,18年7月!H34,18年6月!H34,18年5月!H34,18年4月!H34)</f>
        <v>15553249</v>
      </c>
      <c r="I34" s="186" t="n">
        <f aca="false">SUM(18年9月!I34,18年8月!I34,18年7月!I34,18年6月!I34,18年5月!I34,18年4月!I34)</f>
        <v>16291695</v>
      </c>
      <c r="J34" s="234" t="n">
        <f aca="false">H34/I34</f>
        <v>0.954673470133095</v>
      </c>
      <c r="K34" s="185" t="n">
        <f aca="false">SUM(B34,E34,H34)</f>
        <v>16478943</v>
      </c>
      <c r="L34" s="186" t="n">
        <f aca="false">SUM(C34,F34,I34)</f>
        <v>17218994</v>
      </c>
      <c r="M34" s="236" t="n">
        <f aca="false">K34/L34</f>
        <v>0.957021240613708</v>
      </c>
    </row>
    <row r="35" customFormat="false" ht="13.5" hidden="false" customHeight="false" outlineLevel="0" collapsed="false">
      <c r="A35" s="14" t="s">
        <v>41</v>
      </c>
      <c r="B35" s="185" t="n">
        <f aca="false">SUM(18年9月!B35,18年8月!B35,18年7月!B35,18年6月!B35,18年5月!B35,18年4月!B35)</f>
        <v>3892030</v>
      </c>
      <c r="C35" s="238" t="n">
        <f aca="false">SUM(18年9月!C35,18年8月!C35,18年7月!C35,18年6月!C35,18年5月!C35,18年4月!C35)</f>
        <v>3782919</v>
      </c>
      <c r="D35" s="239" t="n">
        <f aca="false">B35/C35</f>
        <v>1.02884307065523</v>
      </c>
      <c r="E35" s="185" t="n">
        <f aca="false">SUM(18年9月!E35,18年8月!E35,18年7月!E35,18年6月!E35,18年5月!E35,18年4月!E35)</f>
        <v>625313</v>
      </c>
      <c r="F35" s="186" t="n">
        <f aca="false">SUM(18年9月!F35,18年8月!F35,18年7月!F35,18年6月!F35,18年5月!F35,18年4月!F35)</f>
        <v>504652</v>
      </c>
      <c r="G35" s="234" t="n">
        <f aca="false">E35/F35</f>
        <v>1.23909743744204</v>
      </c>
      <c r="H35" s="185" t="n">
        <f aca="false">SUM(18年9月!H35,18年8月!H35,18年7月!H35,18年6月!H35,18年5月!H35,18年4月!H35)</f>
        <v>13529820</v>
      </c>
      <c r="I35" s="238" t="n">
        <f aca="false">SUM(18年9月!I35,18年8月!I35,18年7月!I35,18年6月!I35,18年5月!I35,18年4月!I35)</f>
        <v>13794217</v>
      </c>
      <c r="J35" s="239" t="n">
        <f aca="false">H35/I35</f>
        <v>0.980832764918806</v>
      </c>
      <c r="K35" s="185" t="n">
        <f aca="false">SUM(B35,E35,H35)</f>
        <v>18047163</v>
      </c>
      <c r="L35" s="186" t="n">
        <f aca="false">SUM(C35,F35,I35)</f>
        <v>18081788</v>
      </c>
      <c r="M35" s="236" t="n">
        <f aca="false">K35/L35</f>
        <v>0.998085089815233</v>
      </c>
    </row>
    <row r="36" customFormat="false" ht="13.5" hidden="false" customHeight="false" outlineLevel="0" collapsed="false">
      <c r="A36" s="14" t="s">
        <v>42</v>
      </c>
      <c r="B36" s="185" t="n">
        <f aca="false">SUM(18年9月!B36,18年8月!B36,18年7月!B36,18年6月!B36,18年5月!B36,18年4月!B36)</f>
        <v>14847234</v>
      </c>
      <c r="C36" s="186" t="n">
        <f aca="false">SUM(18年9月!C36,18年8月!C36,18年7月!C36,18年6月!C36,18年5月!C36,18年4月!C36)</f>
        <v>14024219</v>
      </c>
      <c r="D36" s="234" t="n">
        <f aca="false">B36/C36</f>
        <v>1.05868526439868</v>
      </c>
      <c r="E36" s="185" t="n">
        <f aca="false">SUM(18年9月!E36,18年8月!E36,18年7月!E36,18年6月!E36,18年5月!E36,18年4月!E36)</f>
        <v>0</v>
      </c>
      <c r="F36" s="186" t="n">
        <f aca="false">SUM(18年9月!F36,18年8月!F36,18年7月!F36,18年6月!F36,18年5月!F36,18年4月!F36)</f>
        <v>0</v>
      </c>
      <c r="G36" s="237" t="s">
        <v>89</v>
      </c>
      <c r="H36" s="185" t="n">
        <f aca="false">SUM(18年9月!H36,18年8月!H36,18年7月!H36,18年6月!H36,18年5月!H36,18年4月!H36)</f>
        <v>0</v>
      </c>
      <c r="I36" s="186" t="n">
        <f aca="false">SUM(18年9月!I36,18年8月!I36,18年7月!I36,18年6月!I36,18年5月!I36,18年4月!I36)</f>
        <v>0</v>
      </c>
      <c r="J36" s="237" t="s">
        <v>89</v>
      </c>
      <c r="K36" s="185" t="n">
        <f aca="false">SUM(B36,E36,H36)</f>
        <v>14847234</v>
      </c>
      <c r="L36" s="186" t="n">
        <f aca="false">SUM(C36,F36,I36)</f>
        <v>14024219</v>
      </c>
      <c r="M36" s="236" t="n">
        <f aca="false">K36/L36</f>
        <v>1.05868526439868</v>
      </c>
    </row>
    <row r="37" customFormat="false" ht="13.5" hidden="false" customHeight="false" outlineLevel="0" collapsed="false">
      <c r="A37" s="14" t="s">
        <v>43</v>
      </c>
      <c r="B37" s="185" t="n">
        <f aca="false">SUM(18年9月!B37,18年8月!B37,18年7月!B37,18年6月!B37,18年5月!B37,18年4月!B37)</f>
        <v>1438693</v>
      </c>
      <c r="C37" s="186" t="n">
        <f aca="false">SUM(18年9月!C37,18年8月!C37,18年7月!C37,18年6月!C37,18年5月!C37,18年4月!C37)</f>
        <v>1358789</v>
      </c>
      <c r="D37" s="234" t="n">
        <f aca="false">B37/C37</f>
        <v>1.05880530384041</v>
      </c>
      <c r="E37" s="185" t="n">
        <f aca="false">SUM(18年9月!E37,18年8月!E37,18年7月!E37,18年6月!E37,18年5月!E37,18年4月!E37)</f>
        <v>0</v>
      </c>
      <c r="F37" s="186" t="n">
        <f aca="false">SUM(18年9月!F37,18年8月!F37,18年7月!F37,18年6月!F37,18年5月!F37,18年4月!F37)</f>
        <v>0</v>
      </c>
      <c r="G37" s="237" t="s">
        <v>89</v>
      </c>
      <c r="H37" s="185" t="n">
        <f aca="false">SUM(18年9月!H37,18年8月!H37,18年7月!H37,18年6月!H37,18年5月!H37,18年4月!H37)</f>
        <v>12781229</v>
      </c>
      <c r="I37" s="186" t="n">
        <f aca="false">SUM(18年9月!I37,18年8月!I37,18年7月!I37,18年6月!I37,18年5月!I37,18年4月!I37)</f>
        <v>13584598</v>
      </c>
      <c r="J37" s="234" t="n">
        <f aca="false">H37/I37</f>
        <v>0.940861775961276</v>
      </c>
      <c r="K37" s="185" t="n">
        <f aca="false">SUM(B37,E37,H37)</f>
        <v>14219922</v>
      </c>
      <c r="L37" s="186" t="n">
        <f aca="false">SUM(C37,F37,I37)</f>
        <v>14943387</v>
      </c>
      <c r="M37" s="236" t="n">
        <f aca="false">K37/L37</f>
        <v>0.951586276926376</v>
      </c>
    </row>
    <row r="38" customFormat="false" ht="13.5" hidden="false" customHeight="false" outlineLevel="0" collapsed="false">
      <c r="A38" s="14" t="s">
        <v>44</v>
      </c>
      <c r="B38" s="185" t="n">
        <f aca="false">SUM(18年9月!B38,18年8月!B38,18年7月!B38,18年6月!B38,18年5月!B38,18年4月!B38)</f>
        <v>1220443</v>
      </c>
      <c r="C38" s="186" t="n">
        <f aca="false">SUM(18年9月!C38,18年8月!C38,18年7月!C38,18年6月!C38,18年5月!C38,18年4月!C38)</f>
        <v>1147805</v>
      </c>
      <c r="D38" s="234" t="n">
        <f aca="false">B38/C38</f>
        <v>1.06328426866933</v>
      </c>
      <c r="E38" s="185" t="n">
        <f aca="false">SUM(18年9月!E38,18年8月!E38,18年7月!E38,18年6月!E38,18年5月!E38,18年4月!E38)</f>
        <v>71020</v>
      </c>
      <c r="F38" s="186" t="n">
        <f aca="false">SUM(18年9月!F38,18年8月!F38,18年7月!F38,18年6月!F38,18年5月!F38,18年4月!F38)</f>
        <v>60160</v>
      </c>
      <c r="G38" s="234" t="n">
        <f aca="false">E38/F38</f>
        <v>1.18051861702128</v>
      </c>
      <c r="H38" s="185" t="n">
        <f aca="false">SUM(18年9月!H38,18年8月!H38,18年7月!H38,18年6月!H38,18年5月!H38,18年4月!H38)</f>
        <v>15768228</v>
      </c>
      <c r="I38" s="186" t="n">
        <f aca="false">SUM(18年9月!I38,18年8月!I38,18年7月!I38,18年6月!I38,18年5月!I38,18年4月!I38)</f>
        <v>14704138</v>
      </c>
      <c r="J38" s="234" t="n">
        <f aca="false">H38/I38</f>
        <v>1.07236670384894</v>
      </c>
      <c r="K38" s="185" t="n">
        <f aca="false">SUM(B38,E38,H38)</f>
        <v>17059691</v>
      </c>
      <c r="L38" s="186" t="n">
        <f aca="false">SUM(C38,F38,I38)</f>
        <v>15912103</v>
      </c>
      <c r="M38" s="236" t="n">
        <f aca="false">K38/L38</f>
        <v>1.07212044818966</v>
      </c>
    </row>
    <row r="39" customFormat="false" ht="13.5" hidden="false" customHeight="false" outlineLevel="0" collapsed="false">
      <c r="A39" s="14" t="s">
        <v>45</v>
      </c>
      <c r="B39" s="185" t="n">
        <f aca="false">SUM(18年9月!B39,18年8月!B39,18年7月!B39,18年6月!B39,18年5月!B39,18年4月!B39)</f>
        <v>3334030</v>
      </c>
      <c r="C39" s="186" t="n">
        <f aca="false">SUM(18年9月!C39,18年8月!C39,18年7月!C39,18年6月!C39,18年5月!C39,18年4月!C39)</f>
        <v>3570411</v>
      </c>
      <c r="D39" s="234" t="n">
        <f aca="false">B39/C39</f>
        <v>0.933794456716608</v>
      </c>
      <c r="E39" s="185" t="n">
        <f aca="false">SUM(18年9月!E39,18年8月!E39,18年7月!E39,18年6月!E39,18年5月!E39,18年4月!E39)</f>
        <v>0</v>
      </c>
      <c r="F39" s="186" t="n">
        <f aca="false">SUM(18年9月!F39,18年8月!F39,18年7月!F39,18年6月!F39,18年5月!F39,18年4月!F39)</f>
        <v>0</v>
      </c>
      <c r="G39" s="237" t="s">
        <v>89</v>
      </c>
      <c r="H39" s="185" t="n">
        <f aca="false">SUM(18年9月!H39,18年8月!H39,18年7月!H39,18年6月!H39,18年5月!H39,18年4月!H39)</f>
        <v>9895402</v>
      </c>
      <c r="I39" s="186" t="n">
        <f aca="false">SUM(18年9月!I39,18年8月!I39,18年7月!I39,18年6月!I39,18年5月!I39,18年4月!I39)</f>
        <v>10519821</v>
      </c>
      <c r="J39" s="234" t="n">
        <f aca="false">H39/I39</f>
        <v>0.94064357178701</v>
      </c>
      <c r="K39" s="185" t="n">
        <f aca="false">SUM(B39,E39,H39)</f>
        <v>13229432</v>
      </c>
      <c r="L39" s="186" t="n">
        <f aca="false">SUM(C39,F39,I39)</f>
        <v>14090232</v>
      </c>
      <c r="M39" s="236" t="n">
        <f aca="false">K39/L39</f>
        <v>0.938908032174346</v>
      </c>
    </row>
    <row r="40" customFormat="false" ht="13.5" hidden="false" customHeight="false" outlineLevel="0" collapsed="false">
      <c r="A40" s="14" t="s">
        <v>46</v>
      </c>
      <c r="B40" s="185" t="n">
        <f aca="false">SUM(18年9月!B40,18年8月!B40,18年7月!B40,18年6月!B40,18年5月!B40,18年4月!B40)</f>
        <v>14086306</v>
      </c>
      <c r="C40" s="186" t="n">
        <f aca="false">SUM(18年9月!C40,18年8月!C40,18年7月!C40,18年6月!C40,18年5月!C40,18年4月!C40)</f>
        <v>12489148</v>
      </c>
      <c r="D40" s="234" t="n">
        <f aca="false">B40/C40</f>
        <v>1.12788366348129</v>
      </c>
      <c r="E40" s="185" t="n">
        <f aca="false">SUM(18年9月!E40,18年8月!E40,18年7月!E40,18年6月!E40,18年5月!E40,18年4月!E40)</f>
        <v>0</v>
      </c>
      <c r="F40" s="186" t="n">
        <f aca="false">SUM(18年9月!F40,18年8月!F40,18年7月!F40,18年6月!F40,18年5月!F40,18年4月!F40)</f>
        <v>0</v>
      </c>
      <c r="G40" s="237" t="s">
        <v>89</v>
      </c>
      <c r="H40" s="185" t="n">
        <f aca="false">SUM(18年9月!H40,18年8月!H40,18年7月!H40,18年6月!H40,18年5月!H40,18年4月!H40)</f>
        <v>336560</v>
      </c>
      <c r="I40" s="186" t="n">
        <f aca="false">SUM(18年9月!I40,18年8月!I40,18年7月!I40,18年6月!I40,18年5月!I40,18年4月!I40)</f>
        <v>502991</v>
      </c>
      <c r="J40" s="234" t="n">
        <f aca="false">H40/I40</f>
        <v>0.669117340071691</v>
      </c>
      <c r="K40" s="185" t="n">
        <f aca="false">SUM(B40,E40,H40)</f>
        <v>14422866</v>
      </c>
      <c r="L40" s="186" t="n">
        <f aca="false">SUM(C40,F40,I40)</f>
        <v>12992139</v>
      </c>
      <c r="M40" s="236" t="n">
        <f aca="false">K40/L40</f>
        <v>1.11012251331363</v>
      </c>
    </row>
    <row r="41" customFormat="false" ht="13.5" hidden="false" customHeight="false" outlineLevel="0" collapsed="false">
      <c r="A41" s="14" t="s">
        <v>47</v>
      </c>
      <c r="B41" s="185" t="n">
        <f aca="false">SUM(18年9月!B41,18年8月!B41,18年7月!B41,18年6月!B41,18年5月!B41,18年4月!B41)</f>
        <v>3066446</v>
      </c>
      <c r="C41" s="186" t="n">
        <f aca="false">SUM(18年9月!C41,18年8月!C41,18年7月!C41,18年6月!C41,18年5月!C41,18年4月!C41)</f>
        <v>2902631</v>
      </c>
      <c r="D41" s="234" t="n">
        <f aca="false">B41/C41</f>
        <v>1.05643672929835</v>
      </c>
      <c r="E41" s="185" t="n">
        <f aca="false">SUM(18年9月!E41,18年8月!E41,18年7月!E41,18年6月!E41,18年5月!E41,18年4月!E41)</f>
        <v>5455</v>
      </c>
      <c r="F41" s="186" t="n">
        <f aca="false">SUM(18年9月!F41,18年8月!F41,18年7月!F41,18年6月!F41,18年5月!F41,18年4月!F41)</f>
        <v>4114</v>
      </c>
      <c r="G41" s="234" t="n">
        <f aca="false">E41/F41</f>
        <v>1.32596013612056</v>
      </c>
      <c r="H41" s="185" t="n">
        <f aca="false">SUM(18年9月!H41,18年8月!H41,18年7月!H41,18年6月!H41,18年5月!H41,18年4月!H41)</f>
        <v>10264134</v>
      </c>
      <c r="I41" s="186" t="n">
        <f aca="false">SUM(18年9月!I41,18年8月!I41,18年7月!I41,18年6月!I41,18年5月!I41,18年4月!I41)</f>
        <v>10256443</v>
      </c>
      <c r="J41" s="234" t="n">
        <f aca="false">H41/I41</f>
        <v>1.00074987010604</v>
      </c>
      <c r="K41" s="185" t="n">
        <f aca="false">SUM(B41,E41,H41)</f>
        <v>13336035</v>
      </c>
      <c r="L41" s="186" t="n">
        <f aca="false">SUM(C41,F41,I41)</f>
        <v>13163188</v>
      </c>
      <c r="M41" s="236" t="n">
        <f aca="false">K41/L41</f>
        <v>1.01313108952026</v>
      </c>
    </row>
    <row r="42" customFormat="false" ht="13.5" hidden="false" customHeight="false" outlineLevel="0" collapsed="false">
      <c r="A42" s="14" t="s">
        <v>48</v>
      </c>
      <c r="B42" s="240" t="n">
        <f aca="false">SUM(18年9月!B42,18年8月!B42,18年7月!B42,18年6月!B42,18年5月!B42,18年4月!B42)</f>
        <v>762246</v>
      </c>
      <c r="C42" s="186" t="n">
        <f aca="false">SUM(18年9月!C42,18年8月!C42,18年7月!C42,18年6月!C42,18年5月!C42,18年4月!C42)</f>
        <v>1392135</v>
      </c>
      <c r="D42" s="239" t="n">
        <f aca="false">B42/C42</f>
        <v>0.547537415552371</v>
      </c>
      <c r="E42" s="185" t="n">
        <f aca="false">SUM(18年9月!E42,18年8月!E42,18年7月!E42,18年6月!E42,18年5月!E42,18年4月!E42)</f>
        <v>0</v>
      </c>
      <c r="F42" s="186" t="n">
        <f aca="false">SUM(18年9月!F42,18年8月!F42,18年7月!F42,18年6月!F42,18年5月!F42,18年4月!F42)</f>
        <v>0</v>
      </c>
      <c r="G42" s="237" t="s">
        <v>89</v>
      </c>
      <c r="H42" s="185" t="n">
        <f aca="false">SUM(18年9月!H42,18年8月!H42,18年7月!H42,18年6月!H42,18年5月!H42,18年4月!H42)</f>
        <v>7100622</v>
      </c>
      <c r="I42" s="186" t="n">
        <f aca="false">SUM(18年9月!I42,18年8月!I42,18年7月!I42,18年6月!I42,18年5月!I42,18年4月!I42)</f>
        <v>10217316</v>
      </c>
      <c r="J42" s="234" t="n">
        <f aca="false">H42/I42</f>
        <v>0.694959615617252</v>
      </c>
      <c r="K42" s="240" t="n">
        <f aca="false">SUM(B42,E42,H42)</f>
        <v>7862868</v>
      </c>
      <c r="L42" s="186" t="n">
        <f aca="false">SUM(C42,F42,I42)</f>
        <v>11609451</v>
      </c>
      <c r="M42" s="241" t="n">
        <f aca="false">K42/L42</f>
        <v>0.677281638899204</v>
      </c>
    </row>
    <row r="43" customFormat="false" ht="13.5" hidden="false" customHeight="false" outlineLevel="0" collapsed="false">
      <c r="A43" s="14" t="s">
        <v>49</v>
      </c>
      <c r="B43" s="185" t="n">
        <f aca="false">SUM(18年9月!B43,18年8月!B43,18年7月!B43,18年6月!B43,18年5月!B43,18年4月!B43)</f>
        <v>4560199</v>
      </c>
      <c r="C43" s="186" t="n">
        <f aca="false">SUM(18年9月!C43,18年8月!C43,18年7月!C43,18年6月!C43,18年5月!C43,18年4月!C43)</f>
        <v>5461932</v>
      </c>
      <c r="D43" s="234" t="n">
        <f aca="false">B43/C43</f>
        <v>0.834905853826082</v>
      </c>
      <c r="E43" s="185" t="n">
        <f aca="false">SUM(18年9月!E43,18年8月!E43,18年7月!E43,18年6月!E43,18年5月!E43,18年4月!E43)</f>
        <v>674156</v>
      </c>
      <c r="F43" s="186" t="n">
        <f aca="false">SUM(18年9月!F43,18年8月!F43,18年7月!F43,18年6月!F43,18年5月!F43,18年4月!F43)</f>
        <v>632847</v>
      </c>
      <c r="G43" s="234" t="n">
        <f aca="false">E43/F43</f>
        <v>1.06527486106436</v>
      </c>
      <c r="H43" s="185" t="n">
        <f aca="false">SUM(18年9月!H43,18年8月!H43,18年7月!H43,18年6月!H43,18年5月!H43,18年4月!H43)</f>
        <v>6262238</v>
      </c>
      <c r="I43" s="186" t="n">
        <f aca="false">SUM(18年9月!I43,18年8月!I43,18年7月!I43,18年6月!I43,18年5月!I43,18年4月!I43)</f>
        <v>6055901</v>
      </c>
      <c r="J43" s="234" t="n">
        <f aca="false">H43/I43</f>
        <v>1.03407205632985</v>
      </c>
      <c r="K43" s="185" t="n">
        <f aca="false">SUM(B43,E43,H43)</f>
        <v>11496593</v>
      </c>
      <c r="L43" s="186" t="n">
        <f aca="false">SUM(C43,F43,I43)</f>
        <v>12150680</v>
      </c>
      <c r="M43" s="236" t="n">
        <f aca="false">K43/L43</f>
        <v>0.946168691793381</v>
      </c>
    </row>
    <row r="44" customFormat="false" ht="13.5" hidden="false" customHeight="false" outlineLevel="0" collapsed="false">
      <c r="A44" s="14" t="s">
        <v>50</v>
      </c>
      <c r="B44" s="185" t="n">
        <f aca="false">SUM(18年9月!B44,18年8月!B44,18年7月!B44,18年6月!B44,18年5月!B44,18年4月!B44)</f>
        <v>10325979</v>
      </c>
      <c r="C44" s="186" t="n">
        <f aca="false">SUM(18年9月!C44,18年8月!C44,18年7月!C44,18年6月!C44,18年5月!C44,18年4月!C44)</f>
        <v>10178791</v>
      </c>
      <c r="D44" s="234" t="n">
        <f aca="false">B44/C44</f>
        <v>1.01446026350281</v>
      </c>
      <c r="E44" s="185" t="n">
        <f aca="false">SUM(18年9月!E44,18年8月!E44,18年7月!E44,18年6月!E44,18年5月!E44,18年4月!E44)</f>
        <v>0</v>
      </c>
      <c r="F44" s="186" t="n">
        <f aca="false">SUM(18年9月!F44,18年8月!F44,18年7月!F44,18年6月!F44,18年5月!F44,18年4月!F44)</f>
        <v>0</v>
      </c>
      <c r="G44" s="237" t="s">
        <v>89</v>
      </c>
      <c r="H44" s="185" t="n">
        <f aca="false">SUM(18年9月!H44,18年8月!H44,18年7月!H44,18年6月!H44,18年5月!H44,18年4月!H44)</f>
        <v>593766</v>
      </c>
      <c r="I44" s="186" t="n">
        <f aca="false">SUM(18年9月!I44,18年8月!I44,18年7月!I44,18年6月!I44,18年5月!I44,18年4月!I44)</f>
        <v>676666</v>
      </c>
      <c r="J44" s="234" t="n">
        <f aca="false">H44/I44</f>
        <v>0.877487564027157</v>
      </c>
      <c r="K44" s="185" t="n">
        <f aca="false">SUM(B44,E44,H44)</f>
        <v>10919745</v>
      </c>
      <c r="L44" s="186" t="n">
        <f aca="false">SUM(C44,F44,I44)</f>
        <v>10855457</v>
      </c>
      <c r="M44" s="236" t="n">
        <f aca="false">K44/L44</f>
        <v>1.00592218273261</v>
      </c>
    </row>
    <row r="45" customFormat="false" ht="13.5" hidden="false" customHeight="false" outlineLevel="0" collapsed="false">
      <c r="A45" s="14" t="s">
        <v>51</v>
      </c>
      <c r="B45" s="185" t="n">
        <f aca="false">SUM(18年9月!B45,18年8月!B45,18年7月!B45,18年6月!B45,18年5月!B45,18年4月!B45)</f>
        <v>2510791</v>
      </c>
      <c r="C45" s="186" t="n">
        <f aca="false">SUM(18年9月!C45,18年8月!C45,18年7月!C45,18年6月!C45,18年5月!C45,18年4月!C45)</f>
        <v>2346650</v>
      </c>
      <c r="D45" s="234" t="n">
        <f aca="false">B45/C45</f>
        <v>1.06994694564592</v>
      </c>
      <c r="E45" s="185" t="n">
        <f aca="false">SUM(18年9月!E45,18年8月!E45,18年7月!E45,18年6月!E45,18年5月!E45,18年4月!E45)</f>
        <v>0</v>
      </c>
      <c r="F45" s="186" t="n">
        <f aca="false">SUM(18年9月!F45,18年8月!F45,18年7月!F45,18年6月!F45,18年5月!F45,18年4月!F45)</f>
        <v>0</v>
      </c>
      <c r="G45" s="237" t="s">
        <v>89</v>
      </c>
      <c r="H45" s="185" t="n">
        <f aca="false">SUM(18年9月!H45,18年8月!H45,18年7月!H45,18年6月!H45,18年5月!H45,18年4月!H45)</f>
        <v>7702112</v>
      </c>
      <c r="I45" s="186" t="n">
        <f aca="false">SUM(18年9月!I45,18年8月!I45,18年7月!I45,18年6月!I45,18年5月!I45,18年4月!I45)</f>
        <v>7463362</v>
      </c>
      <c r="J45" s="234" t="n">
        <f aca="false">H45/I45</f>
        <v>1.03198960468486</v>
      </c>
      <c r="K45" s="185" t="n">
        <f aca="false">SUM(B45,E45,H45)</f>
        <v>10212903</v>
      </c>
      <c r="L45" s="186" t="n">
        <f aca="false">SUM(C45,F45,I45)</f>
        <v>9810012</v>
      </c>
      <c r="M45" s="236" t="n">
        <f aca="false">K45/L45</f>
        <v>1.04106936872248</v>
      </c>
    </row>
    <row r="46" customFormat="false" ht="13.5" hidden="false" customHeight="false" outlineLevel="0" collapsed="false">
      <c r="A46" s="14" t="s">
        <v>52</v>
      </c>
      <c r="B46" s="185" t="n">
        <f aca="false">SUM(18年9月!B46,18年8月!B46,18年7月!B46,18年6月!B46,18年5月!B46,18年4月!B46)</f>
        <v>2223453</v>
      </c>
      <c r="C46" s="186" t="n">
        <f aca="false">SUM(18年9月!C46,18年8月!C46,18年7月!C46,18年6月!C46,18年5月!C46,18年4月!C46)</f>
        <v>2249469</v>
      </c>
      <c r="D46" s="234" t="n">
        <f aca="false">B46/C46</f>
        <v>0.988434603899854</v>
      </c>
      <c r="E46" s="185" t="n">
        <f aca="false">SUM(18年9月!E46,18年8月!E46,18年7月!E46,18年6月!E46,18年5月!E46,18年4月!E46)</f>
        <v>2126</v>
      </c>
      <c r="F46" s="186" t="n">
        <f aca="false">SUM(18年9月!F46,18年8月!F46,18年7月!F46,18年6月!F46,18年5月!F46,18年4月!F46)</f>
        <v>2508</v>
      </c>
      <c r="G46" s="234" t="n">
        <f aca="false">E46/F46</f>
        <v>0.847687400318979</v>
      </c>
      <c r="H46" s="185" t="n">
        <f aca="false">SUM(18年9月!H46,18年8月!H46,18年7月!H46,18年6月!H46,18年5月!H46,18年4月!H46)</f>
        <v>7565974</v>
      </c>
      <c r="I46" s="186" t="n">
        <f aca="false">SUM(18年9月!I46,18年8月!I46,18年7月!I46,18年6月!I46,18年5月!I46,18年4月!I46)</f>
        <v>7515536</v>
      </c>
      <c r="J46" s="234" t="n">
        <f aca="false">H46/I46</f>
        <v>1.00671116471267</v>
      </c>
      <c r="K46" s="185" t="n">
        <f aca="false">SUM(B46,E46,H46)</f>
        <v>9791553</v>
      </c>
      <c r="L46" s="186" t="n">
        <f aca="false">SUM(C46,F46,I46)</f>
        <v>9767513</v>
      </c>
      <c r="M46" s="236" t="n">
        <f aca="false">K46/L46</f>
        <v>1.00246122016935</v>
      </c>
    </row>
    <row r="47" customFormat="false" ht="13.5" hidden="false" customHeight="false" outlineLevel="0" collapsed="false">
      <c r="A47" s="14" t="s">
        <v>53</v>
      </c>
      <c r="B47" s="185" t="n">
        <f aca="false">SUM(18年9月!B47,18年8月!B47,18年7月!B47,18年6月!B47,18年5月!B47,18年4月!B47)</f>
        <v>11204573</v>
      </c>
      <c r="C47" s="186" t="n">
        <f aca="false">SUM(18年9月!C47,18年8月!C47,18年7月!C47,18年6月!C47,18年5月!C47,18年4月!C47)</f>
        <v>9564365</v>
      </c>
      <c r="D47" s="234" t="n">
        <f aca="false">B47/C47</f>
        <v>1.17149157314678</v>
      </c>
      <c r="E47" s="185" t="n">
        <f aca="false">SUM(18年9月!E47,18年8月!E47,18年7月!E47,18年6月!E47,18年5月!E47,18年4月!E47)</f>
        <v>41106</v>
      </c>
      <c r="F47" s="186" t="n">
        <f aca="false">SUM(18年9月!F47,18年8月!F47,18年7月!F47,18年6月!F47,18年5月!F47,18年4月!F47)</f>
        <v>34848</v>
      </c>
      <c r="G47" s="234" t="n">
        <f aca="false">E47/F47</f>
        <v>1.17957988980716</v>
      </c>
      <c r="H47" s="185" t="n">
        <f aca="false">SUM(18年9月!H47,18年8月!H47,18年7月!H47,18年6月!H47,18年5月!H47,18年4月!H47)</f>
        <v>0</v>
      </c>
      <c r="I47" s="186" t="n">
        <f aca="false">SUM(18年9月!I47,18年8月!I47,18年7月!I47,18年6月!I47,18年5月!I47,18年4月!I47)</f>
        <v>0</v>
      </c>
      <c r="J47" s="237" t="s">
        <v>89</v>
      </c>
      <c r="K47" s="185" t="n">
        <f aca="false">SUM(B47,E47,H47)</f>
        <v>11245679</v>
      </c>
      <c r="L47" s="186" t="n">
        <f aca="false">SUM(C47,F47,I47)</f>
        <v>9599213</v>
      </c>
      <c r="M47" s="236" t="n">
        <f aca="false">K47/L47</f>
        <v>1.17152093614341</v>
      </c>
    </row>
    <row r="48" customFormat="false" ht="13.5" hidden="false" customHeight="false" outlineLevel="0" collapsed="false">
      <c r="A48" s="14" t="s">
        <v>54</v>
      </c>
      <c r="B48" s="185" t="n">
        <f aca="false">SUM(18年9月!B48,18年8月!B48,18年7月!B48,18年6月!B48,18年5月!B48,18年4月!B48)</f>
        <v>8267794</v>
      </c>
      <c r="C48" s="186" t="n">
        <f aca="false">SUM(18年9月!C48,18年8月!C48,18年7月!C48,18年6月!C48,18年5月!C48,18年4月!C48)</f>
        <v>7075188</v>
      </c>
      <c r="D48" s="234" t="n">
        <f aca="false">B48/C48</f>
        <v>1.16856173998486</v>
      </c>
      <c r="E48" s="185" t="n">
        <f aca="false">SUM(18年9月!E48,18年8月!E48,18年7月!E48,18年6月!E48,18年5月!E48,18年4月!E48)</f>
        <v>63500</v>
      </c>
      <c r="F48" s="186" t="n">
        <f aca="false">SUM(18年9月!F48,18年8月!F48,18年7月!F48,18年6月!F48,18年5月!F48,18年4月!F48)</f>
        <v>105744</v>
      </c>
      <c r="G48" s="234" t="n">
        <f aca="false">E48/F48</f>
        <v>0.600506884551369</v>
      </c>
      <c r="H48" s="185" t="n">
        <f aca="false">SUM(18年9月!H48,18年8月!H48,18年7月!H48,18年6月!H48,18年5月!H48,18年4月!H48)</f>
        <v>1991706</v>
      </c>
      <c r="I48" s="186" t="n">
        <f aca="false">SUM(18年9月!I48,18年8月!I48,18年7月!I48,18年6月!I48,18年5月!I48,18年4月!I48)</f>
        <v>1815100</v>
      </c>
      <c r="J48" s="234" t="n">
        <f aca="false">H48/I48</f>
        <v>1.09729822048372</v>
      </c>
      <c r="K48" s="185" t="n">
        <f aca="false">SUM(B48,E48,H48)</f>
        <v>10323000</v>
      </c>
      <c r="L48" s="186" t="n">
        <f aca="false">SUM(C48,F48,I48)</f>
        <v>8996032</v>
      </c>
      <c r="M48" s="236" t="n">
        <f aca="false">K48/L48</f>
        <v>1.14750592261121</v>
      </c>
    </row>
    <row r="49" customFormat="false" ht="13.5" hidden="false" customHeight="false" outlineLevel="0" collapsed="false">
      <c r="A49" s="14" t="s">
        <v>55</v>
      </c>
      <c r="B49" s="185" t="n">
        <f aca="false">SUM(18年9月!B49,18年8月!B49,18年7月!B49,18年6月!B49,18年5月!B49,18年4月!B49)</f>
        <v>2708789</v>
      </c>
      <c r="C49" s="186" t="n">
        <f aca="false">SUM(18年9月!C49,18年8月!C49,18年7月!C49,18年6月!C49,18年5月!C49,18年4月!C49)</f>
        <v>2988638</v>
      </c>
      <c r="D49" s="234" t="n">
        <f aca="false">B49/C49</f>
        <v>0.906362363056349</v>
      </c>
      <c r="E49" s="185" t="n">
        <f aca="false">SUM(18年9月!E49,18年8月!E49,18年7月!E49,18年6月!E49,18年5月!E49,18年4月!E49)</f>
        <v>0</v>
      </c>
      <c r="F49" s="186" t="n">
        <f aca="false">SUM(18年9月!F49,18年8月!F49,18年7月!F49,18年6月!F49,18年5月!F49,18年4月!F49)</f>
        <v>0</v>
      </c>
      <c r="G49" s="237" t="s">
        <v>89</v>
      </c>
      <c r="H49" s="185" t="n">
        <f aca="false">SUM(18年9月!H49,18年8月!H49,18年7月!H49,18年6月!H49,18年5月!H49,18年4月!H49)</f>
        <v>6271928</v>
      </c>
      <c r="I49" s="186" t="n">
        <f aca="false">SUM(18年9月!I49,18年8月!I49,18年7月!I49,18年6月!I49,18年5月!I49,18年4月!I49)</f>
        <v>6066115</v>
      </c>
      <c r="J49" s="234" t="n">
        <f aca="false">H49/I49</f>
        <v>1.03392830501895</v>
      </c>
      <c r="K49" s="185" t="n">
        <f aca="false">SUM(B49,E49,H49)</f>
        <v>8980717</v>
      </c>
      <c r="L49" s="186" t="n">
        <f aca="false">SUM(C49,F49,I49)</f>
        <v>9054753</v>
      </c>
      <c r="M49" s="236" t="n">
        <f aca="false">K49/L49</f>
        <v>0.991823520752029</v>
      </c>
    </row>
    <row r="50" customFormat="false" ht="13.5" hidden="false" customHeight="false" outlineLevel="0" collapsed="false">
      <c r="A50" s="14" t="s">
        <v>87</v>
      </c>
      <c r="B50" s="185" t="n">
        <f aca="false">SUM(18年9月!B50,18年8月!B50,18年7月!B50,18年6月!B50,18年5月!B50,18年4月!B50)</f>
        <v>4332090</v>
      </c>
      <c r="C50" s="186" t="n">
        <f aca="false">SUM(18年9月!C50,18年8月!C50,18年7月!C50,18年6月!C50,18年5月!C50,18年4月!C50)</f>
        <v>4330820</v>
      </c>
      <c r="D50" s="234" t="n">
        <f aca="false">B50/C50</f>
        <v>1.00029324700634</v>
      </c>
      <c r="E50" s="185" t="n">
        <f aca="false">SUM(18年9月!E50,18年8月!E50,18年7月!E50,18年6月!E50,18年5月!E50,18年4月!E50)</f>
        <v>66089</v>
      </c>
      <c r="F50" s="186" t="n">
        <f aca="false">SUM(18年9月!F50,18年8月!F50,18年7月!F50,18年6月!F50,18年5月!F50,18年4月!F50)</f>
        <v>60571</v>
      </c>
      <c r="G50" s="234" t="n">
        <f aca="false">E50/F50</f>
        <v>1.09109970117713</v>
      </c>
      <c r="H50" s="185" t="n">
        <f aca="false">SUM(18年9月!H50,18年8月!H50,18年7月!H50,18年6月!H50,18年5月!H50,18年4月!H50)</f>
        <v>4261785</v>
      </c>
      <c r="I50" s="186" t="n">
        <f aca="false">SUM(18年9月!I50,18年8月!I50,18年7月!I50,18年6月!I50,18年5月!I50,18年4月!I50)</f>
        <v>4012122</v>
      </c>
      <c r="J50" s="234" t="n">
        <f aca="false">H50/I50</f>
        <v>1.06222717055962</v>
      </c>
      <c r="K50" s="185" t="n">
        <f aca="false">SUM(B50,E50,H50)</f>
        <v>8659964</v>
      </c>
      <c r="L50" s="186" t="n">
        <f aca="false">SUM(C50,F50,I50)</f>
        <v>8403513</v>
      </c>
      <c r="M50" s="236" t="n">
        <f aca="false">K50/L50</f>
        <v>1.03051711825757</v>
      </c>
    </row>
    <row r="51" customFormat="false" ht="13.5" hidden="false" customHeight="false" outlineLevel="0" collapsed="false">
      <c r="A51" s="14" t="s">
        <v>57</v>
      </c>
      <c r="B51" s="185" t="n">
        <f aca="false">SUM(18年9月!B51,18年8月!B51,18年7月!B51,18年6月!B51,18年5月!B51,18年4月!B51)</f>
        <v>8549158</v>
      </c>
      <c r="C51" s="186" t="n">
        <f aca="false">SUM(18年9月!C51,18年8月!C51,18年7月!C51,18年6月!C51,18年5月!C51,18年4月!C51)</f>
        <v>8900885</v>
      </c>
      <c r="D51" s="234" t="n">
        <f aca="false">B51/C51</f>
        <v>0.960484041755399</v>
      </c>
      <c r="E51" s="185" t="n">
        <f aca="false">SUM(18年9月!E51,18年8月!E51,18年7月!E51,18年6月!E51,18年5月!E51,18年4月!E51)</f>
        <v>0</v>
      </c>
      <c r="F51" s="186" t="n">
        <f aca="false">SUM(18年9月!F51,18年8月!F51,18年7月!F51,18年6月!F51,18年5月!F51,18年4月!F51)</f>
        <v>0</v>
      </c>
      <c r="G51" s="237" t="s">
        <v>89</v>
      </c>
      <c r="H51" s="185" t="n">
        <f aca="false">SUM(18年9月!H51,18年8月!H51,18年7月!H51,18年6月!H51,18年5月!H51,18年4月!H51)</f>
        <v>0</v>
      </c>
      <c r="I51" s="186" t="n">
        <f aca="false">SUM(18年9月!I51,18年8月!I51,18年7月!I51,18年6月!I51,18年5月!I51,18年4月!I51)</f>
        <v>0</v>
      </c>
      <c r="J51" s="237" t="s">
        <v>89</v>
      </c>
      <c r="K51" s="185" t="n">
        <f aca="false">SUM(B51,E51,H51)</f>
        <v>8549158</v>
      </c>
      <c r="L51" s="186" t="n">
        <f aca="false">SUM(C51,F51,I51)</f>
        <v>8900885</v>
      </c>
      <c r="M51" s="236" t="n">
        <f aca="false">K51/L51</f>
        <v>0.960484041755399</v>
      </c>
    </row>
    <row r="52" customFormat="false" ht="13.5" hidden="false" customHeight="false" outlineLevel="0" collapsed="false">
      <c r="A52" s="14" t="s">
        <v>58</v>
      </c>
      <c r="B52" s="185" t="n">
        <f aca="false">SUM(18年9月!B52,18年8月!B52,18年7月!B52,18年6月!B52,18年5月!B52,18年4月!B52)</f>
        <v>0</v>
      </c>
      <c r="C52" s="186" t="n">
        <f aca="false">SUM(18年9月!C52,18年8月!C52,18年7月!C52,18年6月!C52,18年5月!C52,18年4月!C52)</f>
        <v>0</v>
      </c>
      <c r="D52" s="237" t="s">
        <v>89</v>
      </c>
      <c r="E52" s="185" t="n">
        <f aca="false">SUM(18年9月!E52,18年8月!E52,18年7月!E52,18年6月!E52,18年5月!E52,18年4月!E52)</f>
        <v>0</v>
      </c>
      <c r="F52" s="186" t="n">
        <f aca="false">SUM(18年9月!F52,18年8月!F52,18年7月!F52,18年6月!F52,18年5月!F52,18年4月!F52)</f>
        <v>0</v>
      </c>
      <c r="G52" s="237" t="s">
        <v>89</v>
      </c>
      <c r="H52" s="185" t="n">
        <f aca="false">SUM(18年9月!H52,18年8月!H52,18年7月!H52,18年6月!H52,18年5月!H52,18年4月!H52)</f>
        <v>5137639</v>
      </c>
      <c r="I52" s="186" t="n">
        <f aca="false">SUM(18年9月!I52,18年8月!I52,18年7月!I52,18年6月!I52,18年5月!I52,18年4月!I52)</f>
        <v>6615876</v>
      </c>
      <c r="J52" s="234" t="n">
        <f aca="false">H52/I52</f>
        <v>0.776562166521864</v>
      </c>
      <c r="K52" s="185" t="n">
        <f aca="false">SUM(B52,E52,H52)</f>
        <v>5137639</v>
      </c>
      <c r="L52" s="186" t="n">
        <f aca="false">SUM(C52,F52,I52)</f>
        <v>6615876</v>
      </c>
      <c r="M52" s="236" t="n">
        <f aca="false">K52/L52</f>
        <v>0.776562166521864</v>
      </c>
    </row>
    <row r="53" customFormat="false" ht="14.25" hidden="false" customHeight="false" outlineLevel="0" collapsed="false">
      <c r="A53" s="14" t="s">
        <v>59</v>
      </c>
      <c r="B53" s="185" t="n">
        <f aca="false">SUM(18年9月!B53,18年8月!B53,18年7月!B53,18年6月!B53,18年5月!B53,18年4月!B53)</f>
        <v>1356719</v>
      </c>
      <c r="C53" s="186" t="n">
        <f aca="false">SUM(18年9月!C53,18年8月!C53,18年7月!C53,18年6月!C53,18年5月!C53,18年4月!C53)</f>
        <v>1328919</v>
      </c>
      <c r="D53" s="234" t="n">
        <f aca="false">B53/C53</f>
        <v>1.02091925843486</v>
      </c>
      <c r="E53" s="185" t="n">
        <f aca="false">SUM(18年9月!E53,18年8月!E53,18年7月!E53,18年6月!E53,18年5月!E53,18年4月!E53)</f>
        <v>0</v>
      </c>
      <c r="F53" s="186" t="n">
        <f aca="false">SUM(18年9月!F53,18年8月!F53,18年7月!F53,18年6月!F53,18年5月!F53,18年4月!F53)</f>
        <v>0</v>
      </c>
      <c r="G53" s="237" t="s">
        <v>89</v>
      </c>
      <c r="H53" s="185" t="n">
        <f aca="false">SUM(18年9月!H53,18年8月!H53,18年7月!H53,18年6月!H53,18年5月!H53,18年4月!H53)</f>
        <v>5097172</v>
      </c>
      <c r="I53" s="186" t="n">
        <f aca="false">SUM(18年9月!I53,18年8月!I53,18年7月!I53,18年6月!I53,18年5月!I53,18年4月!I53)</f>
        <v>5433954</v>
      </c>
      <c r="J53" s="234" t="n">
        <f aca="false">H53/I53</f>
        <v>0.938022662687244</v>
      </c>
      <c r="K53" s="185" t="n">
        <f aca="false">SUM(B53,E53,H53)</f>
        <v>6453891</v>
      </c>
      <c r="L53" s="186" t="n">
        <f aca="false">SUM(C53,F53,I53)</f>
        <v>6762873</v>
      </c>
      <c r="M53" s="236" t="n">
        <f aca="false">K53/L53</f>
        <v>0.954312020941396</v>
      </c>
    </row>
    <row r="54" customFormat="false" ht="15" hidden="false" customHeight="false" outlineLevel="0" collapsed="false">
      <c r="A54" s="25" t="s">
        <v>4</v>
      </c>
      <c r="B54" s="242" t="n">
        <f aca="false">SUM(18年9月!B54,18年8月!B54,18年7月!B54,18年6月!B54,18年5月!B54,18年4月!B54)</f>
        <v>1400305805</v>
      </c>
      <c r="C54" s="243" t="n">
        <f aca="false">SUM(18年9月!C54,18年8月!C54,18年7月!C54,18年6月!C54,18年5月!C54,18年4月!C54)</f>
        <v>1312842849</v>
      </c>
      <c r="D54" s="244" t="n">
        <f aca="false">B54/C54</f>
        <v>1.0666210400328</v>
      </c>
      <c r="E54" s="189" t="n">
        <f aca="false">SUM(18年9月!E54,18年8月!E54,18年7月!E54,18年6月!E54,18年5月!E54,18年4月!E54)</f>
        <v>15785828</v>
      </c>
      <c r="F54" s="190" t="n">
        <f aca="false">SUM(18年9月!F54,18年8月!F54,18年7月!F54,18年6月!F54,18年5月!F54,18年4月!F54)</f>
        <v>16168286</v>
      </c>
      <c r="G54" s="244" t="n">
        <f aca="false">E54/F54</f>
        <v>0.976345173508188</v>
      </c>
      <c r="H54" s="189" t="n">
        <f aca="false">SUM(18年9月!H54,18年8月!H54,18年7月!H54,18年6月!H54,18年5月!H54,18年4月!H54)</f>
        <v>1659502730</v>
      </c>
      <c r="I54" s="243" t="n">
        <f aca="false">SUM(18年9月!I54,18年8月!I54,18年7月!I54,18年6月!I54,18年5月!I54,18年4月!I54)</f>
        <v>1677883337</v>
      </c>
      <c r="J54" s="245" t="n">
        <f aca="false">H54/I54</f>
        <v>0.989045360547615</v>
      </c>
      <c r="K54" s="242" t="n">
        <f aca="false">SUM(B54,E54,H54)</f>
        <v>3075594363</v>
      </c>
      <c r="L54" s="243" t="n">
        <f aca="false">SUM(C54,F54,I54)</f>
        <v>3006894472</v>
      </c>
      <c r="M54" s="245" t="n">
        <f aca="false">K54/L54</f>
        <v>1.0228474566167</v>
      </c>
    </row>
    <row r="55" customFormat="false" ht="14.25" hidden="false" customHeight="false" outlineLevel="0" collapsed="false">
      <c r="A55" s="29" t="s">
        <v>60</v>
      </c>
    </row>
    <row r="56" customFormat="false" ht="13.5" hidden="false" customHeight="false" outlineLevel="0" collapsed="false">
      <c r="K56" s="246"/>
    </row>
    <row r="58" customFormat="false" ht="13.5" hidden="false" customHeight="false" outlineLevel="0" collapsed="false">
      <c r="A58" s="0" t="s">
        <v>141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3" t="s">
        <v>2</v>
      </c>
      <c r="E60" s="33"/>
      <c r="F60" s="34" t="s">
        <v>3</v>
      </c>
      <c r="G60" s="34"/>
      <c r="H60" s="34" t="s">
        <v>4</v>
      </c>
      <c r="I60" s="34"/>
      <c r="K60" s="237"/>
    </row>
    <row r="61" customFormat="false" ht="27.75" hidden="false" customHeight="false" outlineLevel="0" collapsed="false">
      <c r="A61" s="9" t="s">
        <v>5</v>
      </c>
      <c r="B61" s="13" t="s">
        <v>6</v>
      </c>
      <c r="C61" s="36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15" t="n">
        <f aca="false">SUM(18年9月!B62,18年8月!B62,18年7月!B62,18年6月!B62,18年5月!B62,18年4月!B62)</f>
        <v>4656966</v>
      </c>
      <c r="C62" s="247" t="s">
        <v>89</v>
      </c>
      <c r="D62" s="15" t="n">
        <f aca="false">SUM(18年9月!D62,18年8月!D62,18年7月!D62,18年6月!D62,18年5月!D62,18年4月!D62)</f>
        <v>26699</v>
      </c>
      <c r="E62" s="247" t="s">
        <v>89</v>
      </c>
      <c r="F62" s="15" t="n">
        <f aca="false">SUM(18年9月!F62,18年8月!F62,18年7月!F62,18年6月!F62,18年5月!F62,18年4月!F62)</f>
        <v>18509696</v>
      </c>
      <c r="G62" s="247" t="s">
        <v>89</v>
      </c>
      <c r="H62" s="15" t="n">
        <f aca="false">SUM(18年9月!H62,18年8月!H62,18年7月!H62,18年6月!H62,18年5月!H62,18年4月!H62)</f>
        <v>23193361</v>
      </c>
      <c r="I62" s="247" t="s">
        <v>89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15" t="n">
        <f aca="false">SUM(18年9月!B63,18年8月!B63,18年7月!B63,18年6月!B63,18年5月!B63,18年4月!B63)</f>
        <v>6427359</v>
      </c>
      <c r="C63" s="124" t="s">
        <v>89</v>
      </c>
      <c r="D63" s="15" t="n">
        <f aca="false">SUM(18年9月!D63,18年8月!D63,18年7月!D63,18年6月!D63,18年5月!D63,18年4月!D63)</f>
        <v>103069</v>
      </c>
      <c r="E63" s="124" t="s">
        <v>89</v>
      </c>
      <c r="F63" s="15" t="n">
        <f aca="false">SUM(18年9月!F63,18年8月!F63,18年7月!F63,18年6月!F63,18年5月!F63,18年4月!F63)</f>
        <v>19001211</v>
      </c>
      <c r="G63" s="124" t="s">
        <v>89</v>
      </c>
      <c r="H63" s="15" t="n">
        <f aca="false">SUM(18年9月!H63,18年8月!H63,18年7月!H63,18年6月!H63,18年5月!H63,18年4月!H63)</f>
        <v>25531637</v>
      </c>
      <c r="I63" s="124" t="s">
        <v>89</v>
      </c>
    </row>
    <row r="64" customFormat="false" ht="13.5" hidden="false" customHeight="false" outlineLevel="0" collapsed="false">
      <c r="A64" s="37" t="s">
        <v>67</v>
      </c>
      <c r="B64" s="15" t="n">
        <f aca="false">SUM(18年9月!B64,18年8月!B64,18年7月!B64,18年6月!B64,18年5月!B64,18年4月!B64)</f>
        <v>8054708</v>
      </c>
      <c r="C64" s="124" t="s">
        <v>89</v>
      </c>
      <c r="D64" s="15" t="n">
        <f aca="false">SUM(18年9月!D64,18年8月!D64,18年7月!D64,18年6月!D64,18年5月!D64,18年4月!D64)</f>
        <v>12046</v>
      </c>
      <c r="E64" s="124" t="s">
        <v>89</v>
      </c>
      <c r="F64" s="15" t="n">
        <f aca="false">SUM(18年9月!F64,18年8月!F64,18年7月!F64,18年6月!F64,18年5月!F64,18年4月!F64)</f>
        <v>16119449</v>
      </c>
      <c r="G64" s="124" t="s">
        <v>89</v>
      </c>
      <c r="H64" s="15" t="n">
        <f aca="false">SUM(18年9月!H64,18年8月!H64,18年7月!H64,18年6月!H64,18年5月!H64,18年4月!H64)</f>
        <v>24186203</v>
      </c>
      <c r="I64" s="124" t="s">
        <v>89</v>
      </c>
    </row>
    <row r="65" customFormat="false" ht="13.5" hidden="false" customHeight="false" outlineLevel="0" collapsed="false">
      <c r="A65" s="37" t="s">
        <v>68</v>
      </c>
      <c r="B65" s="15" t="n">
        <f aca="false">SUM(18年9月!B65,18年8月!B65,18年7月!B65,18年6月!B65,18年5月!B65,18年4月!B65)</f>
        <v>81490439</v>
      </c>
      <c r="C65" s="124" t="s">
        <v>89</v>
      </c>
      <c r="D65" s="15" t="n">
        <f aca="false">SUM(18年9月!D65,18年8月!D65,18年7月!D65,18年6月!D65,18年5月!D65,18年4月!D65)</f>
        <v>729015</v>
      </c>
      <c r="E65" s="124" t="s">
        <v>89</v>
      </c>
      <c r="F65" s="15" t="n">
        <f aca="false">SUM(18年9月!F65,18年8月!F65,18年7月!F65,18年6月!F65,18年5月!F65,18年4月!F65)</f>
        <v>115290875</v>
      </c>
      <c r="G65" s="124" t="s">
        <v>89</v>
      </c>
      <c r="H65" s="15" t="n">
        <f aca="false">SUM(18年9月!H65,18年8月!H65,18年7月!H65,18年6月!H65,18年5月!H65,18年4月!H65)</f>
        <v>197510329</v>
      </c>
      <c r="I65" s="124" t="s">
        <v>89</v>
      </c>
    </row>
    <row r="66" customFormat="false" ht="13.5" hidden="false" customHeight="false" outlineLevel="0" collapsed="false">
      <c r="A66" s="37" t="s">
        <v>69</v>
      </c>
      <c r="B66" s="15" t="n">
        <f aca="false">SUM(18年9月!B66,18年8月!B66,18年7月!B66,18年6月!B66,18年5月!B66,18年4月!B66)</f>
        <v>27602812</v>
      </c>
      <c r="C66" s="124" t="s">
        <v>89</v>
      </c>
      <c r="D66" s="15" t="n">
        <f aca="false">SUM(18年9月!D66,18年8月!D66,18年7月!D66,18年6月!D66,18年5月!D66,18年4月!D66)</f>
        <v>330091</v>
      </c>
      <c r="E66" s="124" t="s">
        <v>89</v>
      </c>
      <c r="F66" s="15" t="n">
        <f aca="false">SUM(18年9月!F66,18年8月!F66,18年7月!F66,18年6月!F66,18年5月!F66,18年4月!F66)</f>
        <v>43469728</v>
      </c>
      <c r="G66" s="124" t="s">
        <v>89</v>
      </c>
      <c r="H66" s="15" t="n">
        <f aca="false">SUM(18年9月!H66,18年8月!H66,18年7月!H66,18年6月!H66,18年5月!H66,18年4月!H66)</f>
        <v>71402631</v>
      </c>
      <c r="I66" s="124" t="s">
        <v>89</v>
      </c>
    </row>
    <row r="67" customFormat="false" ht="13.5" hidden="false" customHeight="false" outlineLevel="0" collapsed="false">
      <c r="A67" s="37" t="s">
        <v>70</v>
      </c>
      <c r="B67" s="15" t="n">
        <f aca="false">SUM(18年9月!B67,18年8月!B67,18年7月!B67,18年6月!B67,18年5月!B67,18年4月!B67)</f>
        <v>49012826</v>
      </c>
      <c r="C67" s="124" t="s">
        <v>89</v>
      </c>
      <c r="D67" s="15" t="n">
        <f aca="false">SUM(18年9月!D67,18年8月!D67,18年7月!D67,18年6月!D67,18年5月!D67,18年4月!D67)</f>
        <v>1271158</v>
      </c>
      <c r="E67" s="124" t="s">
        <v>89</v>
      </c>
      <c r="F67" s="15" t="n">
        <f aca="false">SUM(18年9月!F67,18年8月!F67,18年7月!F67,18年6月!F67,18年5月!F67,18年4月!F67)</f>
        <v>71856536</v>
      </c>
      <c r="G67" s="124" t="s">
        <v>89</v>
      </c>
      <c r="H67" s="15" t="n">
        <f aca="false">SUM(18年9月!H67,18年8月!H67,18年7月!H67,18年6月!H67,18年5月!H67,18年4月!H67)</f>
        <v>122140520</v>
      </c>
      <c r="I67" s="124" t="s">
        <v>89</v>
      </c>
    </row>
    <row r="68" customFormat="false" ht="13.5" hidden="false" customHeight="false" outlineLevel="0" collapsed="false">
      <c r="A68" s="37" t="s">
        <v>71</v>
      </c>
      <c r="B68" s="15" t="n">
        <f aca="false">SUM(18年9月!B68,18年8月!B68,18年7月!B68,18年6月!B68,18年5月!B68,18年4月!B68)</f>
        <v>14104204</v>
      </c>
      <c r="C68" s="124" t="s">
        <v>89</v>
      </c>
      <c r="D68" s="15" t="n">
        <f aca="false">SUM(18年9月!D68,18年8月!D68,18年7月!D68,18年6月!D68,18年5月!D68,18年4月!D68)</f>
        <v>47598</v>
      </c>
      <c r="E68" s="124" t="s">
        <v>89</v>
      </c>
      <c r="F68" s="15" t="n">
        <f aca="false">SUM(18年9月!F68,18年8月!F68,18年7月!F68,18年6月!F68,18年5月!F68,18年4月!F68)</f>
        <v>26016798</v>
      </c>
      <c r="G68" s="124" t="s">
        <v>89</v>
      </c>
      <c r="H68" s="15" t="n">
        <f aca="false">SUM(18年9月!H68,18年8月!H68,18年7月!H68,18年6月!H68,18年5月!H68,18年4月!H68)</f>
        <v>40168600</v>
      </c>
      <c r="I68" s="124" t="s">
        <v>89</v>
      </c>
    </row>
    <row r="69" customFormat="false" ht="13.5" hidden="false" customHeight="false" outlineLevel="0" collapsed="false">
      <c r="A69" s="37" t="s">
        <v>72</v>
      </c>
      <c r="B69" s="15" t="n">
        <f aca="false">SUM(18年9月!B69,18年8月!B69,18年7月!B69,18年6月!B69,18年5月!B69,18年4月!B69)</f>
        <v>17005531</v>
      </c>
      <c r="C69" s="124" t="s">
        <v>89</v>
      </c>
      <c r="D69" s="15" t="n">
        <f aca="false">SUM(18年9月!D69,18年8月!D69,18年7月!D69,18年6月!D69,18年5月!D69,18年4月!D69)</f>
        <v>267233</v>
      </c>
      <c r="E69" s="124" t="s">
        <v>89</v>
      </c>
      <c r="F69" s="15" t="n">
        <f aca="false">SUM(18年9月!F69,18年8月!F69,18年7月!F69,18年6月!F69,18年5月!F69,18年4月!F69)</f>
        <v>30631143</v>
      </c>
      <c r="G69" s="124" t="s">
        <v>89</v>
      </c>
      <c r="H69" s="15" t="n">
        <f aca="false">SUM(18年9月!H69,18年8月!H69,18年7月!H69,18年6月!H69,18年5月!H69,18年4月!H69)</f>
        <v>47903907</v>
      </c>
      <c r="I69" s="124" t="s">
        <v>89</v>
      </c>
    </row>
    <row r="70" customFormat="false" ht="13.5" hidden="false" customHeight="false" outlineLevel="0" collapsed="false">
      <c r="A70" s="37" t="s">
        <v>73</v>
      </c>
      <c r="B70" s="15" t="n">
        <f aca="false">SUM(18年9月!B70,18年8月!B70,18年7月!B70,18年6月!B70,18年5月!B70,18年4月!B70)</f>
        <v>5848978</v>
      </c>
      <c r="C70" s="124" t="s">
        <v>89</v>
      </c>
      <c r="D70" s="15" t="n">
        <f aca="false">SUM(18年9月!D70,18年8月!D70,18年7月!D70,18年6月!D70,18年5月!D70,18年4月!D70)</f>
        <v>2359</v>
      </c>
      <c r="E70" s="124" t="s">
        <v>89</v>
      </c>
      <c r="F70" s="15" t="n">
        <f aca="false">SUM(18年9月!F70,18年8月!F70,18年7月!F70,18年6月!F70,18年5月!F70,18年4月!F70)</f>
        <v>7254707</v>
      </c>
      <c r="G70" s="124" t="s">
        <v>89</v>
      </c>
      <c r="H70" s="15" t="n">
        <f aca="false">SUM(18年9月!H70,18年8月!H70,18年7月!H70,18年6月!H70,18年5月!H70,18年4月!H70)</f>
        <v>13106044</v>
      </c>
      <c r="I70" s="124" t="s">
        <v>89</v>
      </c>
    </row>
    <row r="71" customFormat="false" ht="13.5" hidden="false" customHeight="false" outlineLevel="0" collapsed="false">
      <c r="A71" s="37" t="s">
        <v>75</v>
      </c>
      <c r="B71" s="15" t="n">
        <f aca="false">SUM(18年9月!B71,18年8月!B71,18年7月!B71,18年6月!B71,18年5月!B71,18年4月!B71)</f>
        <v>7949141</v>
      </c>
      <c r="C71" s="124" t="s">
        <v>89</v>
      </c>
      <c r="D71" s="15" t="n">
        <f aca="false">SUM(18年9月!D71,18年8月!D71,18年7月!D71,18年6月!D71,18年5月!D71,18年4月!D71)</f>
        <v>3032</v>
      </c>
      <c r="E71" s="124" t="s">
        <v>89</v>
      </c>
      <c r="F71" s="15" t="n">
        <f aca="false">SUM(18年9月!F71,18年8月!F71,18年7月!F71,18年6月!F71,18年5月!F71,18年4月!F71)</f>
        <v>9583946</v>
      </c>
      <c r="G71" s="124" t="s">
        <v>89</v>
      </c>
      <c r="H71" s="15" t="n">
        <f aca="false">SUM(18年9月!H71,18年8月!H71,18年7月!H71,18年6月!H71,18年5月!H71,18年4月!H71)</f>
        <v>17536119</v>
      </c>
      <c r="I71" s="124" t="s">
        <v>89</v>
      </c>
    </row>
    <row r="72" customFormat="false" ht="13.5" hidden="false" customHeight="false" outlineLevel="0" collapsed="false">
      <c r="A72" s="37" t="s">
        <v>76</v>
      </c>
      <c r="B72" s="15" t="n">
        <f aca="false">SUM(18年9月!B72,18年8月!B72,18年7月!B72,18年6月!B72,18年5月!B72,18年4月!B72)</f>
        <v>23559677</v>
      </c>
      <c r="C72" s="124" t="s">
        <v>89</v>
      </c>
      <c r="D72" s="15" t="n">
        <f aca="false">SUM(18年9月!D72,18年8月!D72,18年7月!D72,18年6月!D72,18年5月!D72,18年4月!D72)</f>
        <v>273207</v>
      </c>
      <c r="E72" s="124" t="s">
        <v>89</v>
      </c>
      <c r="F72" s="15" t="n">
        <f aca="false">SUM(18年9月!F72,18年8月!F72,18年7月!F72,18年6月!F72,18年5月!F72,18年4月!F72)</f>
        <v>23884491</v>
      </c>
      <c r="G72" s="124" t="s">
        <v>89</v>
      </c>
      <c r="H72" s="15" t="n">
        <f aca="false">SUM(18年9月!H72,18年8月!H72,18年7月!H72,18年6月!H72,18年5月!H72,18年4月!H72)</f>
        <v>47717375</v>
      </c>
      <c r="I72" s="124" t="s">
        <v>89</v>
      </c>
    </row>
    <row r="73" customFormat="false" ht="13.5" hidden="false" customHeight="false" outlineLevel="0" collapsed="false">
      <c r="A73" s="37" t="s">
        <v>121</v>
      </c>
      <c r="B73" s="15" t="n">
        <f aca="false">SUM(18年9月!B73,18年8月!B73,18年7月!B73,18年6月!B73,18年5月!B73,18年4月!B73)</f>
        <v>2511722</v>
      </c>
      <c r="C73" s="124" t="s">
        <v>89</v>
      </c>
      <c r="D73" s="15" t="n">
        <f aca="false">SUM(18年9月!D73,18年8月!D73,18年7月!D73,18年6月!D73,18年5月!D73,18年4月!D73)</f>
        <v>0</v>
      </c>
      <c r="E73" s="124" t="s">
        <v>89</v>
      </c>
      <c r="F73" s="15" t="n">
        <f aca="false">SUM(18年9月!F73,18年8月!F73,18年7月!F73,18年6月!F73,18年5月!F73,18年4月!F73)</f>
        <v>26573031</v>
      </c>
      <c r="G73" s="124" t="s">
        <v>89</v>
      </c>
      <c r="H73" s="15" t="n">
        <f aca="false">SUM(18年9月!H73,18年8月!H73,18年7月!H73,18年6月!H73,18年5月!H73,18年4月!H73)</f>
        <v>29084753</v>
      </c>
      <c r="I73" s="124" t="s">
        <v>89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194" t="n">
        <f aca="false">SUM(18年9月!B74,18年8月!B74,18年7月!B74,18年6月!B74,18年5月!B74,18年4月!B74)</f>
        <v>1584205</v>
      </c>
      <c r="C74" s="128" t="s">
        <v>89</v>
      </c>
      <c r="D74" s="194" t="n">
        <f aca="false">SUM(18年9月!D74,18年8月!D74,18年7月!D74,18年6月!D74,18年5月!D74,18年4月!D74)</f>
        <v>3363</v>
      </c>
      <c r="E74" s="128" t="s">
        <v>89</v>
      </c>
      <c r="F74" s="194" t="n">
        <f aca="false">SUM(18年9月!F74,18年8月!F74,18年7月!F74,18年6月!F74,18年5月!F74,18年4月!F74)</f>
        <v>428555898</v>
      </c>
      <c r="G74" s="128" t="s">
        <v>89</v>
      </c>
      <c r="H74" s="194" t="n">
        <f aca="false">SUM(18年9月!H74,18年8月!H74,18年7月!H74,18年6月!H74,18年5月!H74,18年4月!H74)</f>
        <v>430143467</v>
      </c>
      <c r="I74" s="128" t="s">
        <v>89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29" t="s">
        <v>142</v>
      </c>
    </row>
    <row r="80" customFormat="false" ht="13.5" hidden="false" customHeight="false" outlineLevel="0" collapsed="false">
      <c r="A80" s="29" t="s">
        <v>1</v>
      </c>
      <c r="B80" s="1" t="n">
        <v>57979253</v>
      </c>
      <c r="C80" s="1" t="n">
        <v>59041309</v>
      </c>
      <c r="D80" s="2" t="n">
        <v>98.2</v>
      </c>
      <c r="E80" s="1" t="n">
        <v>331745</v>
      </c>
      <c r="F80" s="1" t="n">
        <v>344287</v>
      </c>
      <c r="G80" s="2" t="n">
        <v>96.4</v>
      </c>
      <c r="H80" s="248" t="s">
        <v>143</v>
      </c>
    </row>
    <row r="81" customFormat="false" ht="13.5" hidden="false" customHeight="false" outlineLevel="0" collapsed="false">
      <c r="A81" s="29" t="s">
        <v>2</v>
      </c>
      <c r="B81" s="1" t="n">
        <v>262950</v>
      </c>
      <c r="C81" s="1" t="n">
        <v>353233</v>
      </c>
      <c r="D81" s="2" t="n">
        <v>74.4</v>
      </c>
      <c r="E81" s="1" t="n">
        <v>9132</v>
      </c>
      <c r="F81" s="1" t="n">
        <v>12754</v>
      </c>
      <c r="G81" s="2" t="n">
        <v>71.6</v>
      </c>
      <c r="H81" s="248"/>
    </row>
    <row r="82" customFormat="false" ht="13.5" hidden="false" customHeight="false" outlineLevel="0" collapsed="false">
      <c r="A82" s="29" t="s">
        <v>3</v>
      </c>
      <c r="B82" s="1" t="n">
        <v>69001877</v>
      </c>
      <c r="C82" s="1" t="n">
        <v>69853970</v>
      </c>
      <c r="D82" s="2" t="n">
        <v>98.8</v>
      </c>
      <c r="E82" s="1" t="n">
        <v>3049273</v>
      </c>
      <c r="F82" s="1" t="n">
        <v>3052537</v>
      </c>
      <c r="G82" s="2" t="n">
        <v>99.9</v>
      </c>
      <c r="H82" s="248"/>
    </row>
    <row r="83" customFormat="false" ht="13.5" hidden="false" customHeight="false" outlineLevel="0" collapsed="false">
      <c r="A83" s="29" t="s">
        <v>4</v>
      </c>
      <c r="B83" s="1" t="n">
        <f aca="false">SUM(B80:B82)</f>
        <v>127244080</v>
      </c>
      <c r="C83" s="1" t="n">
        <f aca="false">SUM(C80:C82)</f>
        <v>129248512</v>
      </c>
      <c r="D83" s="2" t="n">
        <f aca="false">B83/C83*100</f>
        <v>98.4491643509211</v>
      </c>
      <c r="E83" s="1" t="n">
        <f aca="false">SUM(E80:E82)</f>
        <v>3390150</v>
      </c>
      <c r="F83" s="1" t="n">
        <f aca="false">SUM(F80:F82)</f>
        <v>3409578</v>
      </c>
      <c r="G83" s="2" t="n">
        <f aca="false">E83/F83*100</f>
        <v>99.430193413965</v>
      </c>
      <c r="H83" s="248"/>
    </row>
    <row r="84" customFormat="false" ht="13.5" hidden="false" customHeight="false" outlineLevel="0" collapsed="false">
      <c r="A84" s="29" t="s">
        <v>1</v>
      </c>
      <c r="B84" s="1" t="n">
        <v>65599114</v>
      </c>
      <c r="C84" s="1" t="n">
        <v>56154398</v>
      </c>
      <c r="D84" s="2" t="n">
        <v>116.8</v>
      </c>
      <c r="E84" s="1" t="n">
        <v>359686</v>
      </c>
      <c r="F84" s="1" t="n">
        <v>324063</v>
      </c>
      <c r="G84" s="2" t="n">
        <v>111</v>
      </c>
      <c r="H84" s="248" t="s">
        <v>144</v>
      </c>
    </row>
    <row r="85" customFormat="false" ht="13.5" hidden="false" customHeight="false" outlineLevel="0" collapsed="false">
      <c r="A85" s="29" t="s">
        <v>2</v>
      </c>
      <c r="B85" s="1" t="n">
        <v>239742</v>
      </c>
      <c r="C85" s="1" t="n">
        <v>225534</v>
      </c>
      <c r="D85" s="2" t="n">
        <v>106.3</v>
      </c>
      <c r="E85" s="1" t="n">
        <v>18735</v>
      </c>
      <c r="F85" s="1" t="n">
        <v>14501</v>
      </c>
      <c r="G85" s="2" t="n">
        <v>129.2</v>
      </c>
      <c r="H85" s="248"/>
    </row>
    <row r="86" customFormat="false" ht="13.5" hidden="false" customHeight="false" outlineLevel="0" collapsed="false">
      <c r="A86" s="29" t="s">
        <v>3</v>
      </c>
      <c r="B86" s="1" t="n">
        <v>70930715</v>
      </c>
      <c r="C86" s="1" t="n">
        <v>67382873</v>
      </c>
      <c r="D86" s="2" t="n">
        <v>105.3</v>
      </c>
      <c r="E86" s="1" t="n">
        <v>3094136</v>
      </c>
      <c r="F86" s="1" t="n">
        <v>2985295</v>
      </c>
      <c r="G86" s="2" t="n">
        <v>103.6</v>
      </c>
      <c r="H86" s="248"/>
    </row>
    <row r="87" customFormat="false" ht="13.5" hidden="false" customHeight="false" outlineLevel="0" collapsed="false">
      <c r="A87" s="29" t="s">
        <v>4</v>
      </c>
      <c r="B87" s="1" t="n">
        <f aca="false">SUM(B84:B86)</f>
        <v>136769571</v>
      </c>
      <c r="C87" s="1" t="n">
        <f aca="false">SUM(C84:C86)</f>
        <v>123762805</v>
      </c>
      <c r="D87" s="2" t="n">
        <f aca="false">B87/C87*100</f>
        <v>110.509430519129</v>
      </c>
      <c r="E87" s="1" t="n">
        <f aca="false">SUM(E84:E86)</f>
        <v>3472557</v>
      </c>
      <c r="F87" s="1" t="n">
        <f aca="false">SUM(F84:F86)</f>
        <v>3323859</v>
      </c>
      <c r="G87" s="2" t="n">
        <f aca="false">E87/F87*100</f>
        <v>104.473655470945</v>
      </c>
      <c r="H87" s="248"/>
    </row>
    <row r="88" customFormat="false" ht="13.5" hidden="false" customHeight="false" outlineLevel="0" collapsed="false">
      <c r="A88" s="29" t="s">
        <v>1</v>
      </c>
      <c r="B88" s="1" t="n">
        <v>59609836</v>
      </c>
      <c r="C88" s="1" t="n">
        <v>55076207</v>
      </c>
      <c r="D88" s="2" t="n">
        <v>108.2</v>
      </c>
      <c r="E88" s="1" t="n">
        <v>328248</v>
      </c>
      <c r="F88" s="1" t="n">
        <v>313748</v>
      </c>
      <c r="G88" s="2" t="n">
        <v>104.6</v>
      </c>
      <c r="H88" s="248" t="s">
        <v>145</v>
      </c>
    </row>
    <row r="89" customFormat="false" ht="13.5" hidden="false" customHeight="false" outlineLevel="0" collapsed="false">
      <c r="A89" s="29" t="s">
        <v>2</v>
      </c>
      <c r="B89" s="1" t="n">
        <v>209966</v>
      </c>
      <c r="C89" s="1" t="n">
        <v>206797</v>
      </c>
      <c r="D89" s="2" t="n">
        <v>101.5</v>
      </c>
      <c r="E89" s="1" t="n">
        <v>14584</v>
      </c>
      <c r="F89" s="1" t="n">
        <v>13474</v>
      </c>
      <c r="G89" s="2" t="n">
        <v>108.2</v>
      </c>
      <c r="H89" s="248"/>
    </row>
    <row r="90" customFormat="false" ht="13.5" hidden="false" customHeight="false" outlineLevel="0" collapsed="false">
      <c r="A90" s="29" t="s">
        <v>3</v>
      </c>
      <c r="B90" s="1" t="n">
        <v>63928845</v>
      </c>
      <c r="C90" s="1" t="n">
        <v>64366173</v>
      </c>
      <c r="D90" s="2" t="n">
        <v>99.3</v>
      </c>
      <c r="E90" s="1" t="n">
        <v>2597639</v>
      </c>
      <c r="F90" s="1" t="n">
        <v>2691373</v>
      </c>
      <c r="G90" s="2" t="n">
        <v>96.5</v>
      </c>
      <c r="H90" s="248"/>
    </row>
    <row r="91" customFormat="false" ht="13.5" hidden="false" customHeight="false" outlineLevel="0" collapsed="false">
      <c r="A91" s="29" t="s">
        <v>4</v>
      </c>
      <c r="B91" s="1" t="n">
        <v>123748647</v>
      </c>
      <c r="C91" s="1" t="n">
        <v>119649177</v>
      </c>
      <c r="D91" s="2" t="n">
        <v>103.4</v>
      </c>
      <c r="E91" s="1" t="n">
        <v>2940471</v>
      </c>
      <c r="F91" s="1" t="n">
        <v>3018595</v>
      </c>
      <c r="G91" s="2" t="n">
        <v>97.4</v>
      </c>
      <c r="H91" s="248"/>
    </row>
    <row r="94" customFormat="false" ht="13.5" hidden="false" customHeight="false" outlineLevel="0" collapsed="false">
      <c r="A94" s="29" t="s">
        <v>1</v>
      </c>
      <c r="B94" s="1" t="n">
        <v>57979253</v>
      </c>
      <c r="C94" s="1" t="n">
        <v>59041309</v>
      </c>
      <c r="D94" s="2" t="n">
        <v>98.2</v>
      </c>
      <c r="E94" s="1" t="n">
        <v>331745</v>
      </c>
      <c r="F94" s="1" t="n">
        <v>344287</v>
      </c>
      <c r="G94" s="2" t="n">
        <v>96.4</v>
      </c>
    </row>
    <row r="95" customFormat="false" ht="13.5" hidden="false" customHeight="false" outlineLevel="0" collapsed="false">
      <c r="A95" s="29" t="s">
        <v>1</v>
      </c>
      <c r="B95" s="1" t="n">
        <v>65599114</v>
      </c>
      <c r="C95" s="1" t="n">
        <v>56154398</v>
      </c>
      <c r="D95" s="2" t="n">
        <v>116.8</v>
      </c>
      <c r="E95" s="1" t="n">
        <v>359686</v>
      </c>
      <c r="F95" s="1" t="n">
        <v>324063</v>
      </c>
      <c r="G95" s="2" t="n">
        <v>111</v>
      </c>
    </row>
    <row r="96" customFormat="false" ht="13.5" hidden="false" customHeight="false" outlineLevel="0" collapsed="false">
      <c r="A96" s="29" t="s">
        <v>1</v>
      </c>
      <c r="B96" s="1" t="n">
        <v>59609836</v>
      </c>
      <c r="C96" s="1" t="n">
        <v>55076207</v>
      </c>
      <c r="D96" s="2" t="n">
        <v>108.2</v>
      </c>
      <c r="E96" s="1" t="n">
        <v>328248</v>
      </c>
      <c r="F96" s="1" t="n">
        <v>313748</v>
      </c>
      <c r="G96" s="2" t="n">
        <v>104.6</v>
      </c>
    </row>
    <row r="97" customFormat="false" ht="13.5" hidden="false" customHeight="false" outlineLevel="0" collapsed="false">
      <c r="B97" s="1" t="n">
        <f aca="false">SUM(B94:B96)</f>
        <v>183188203</v>
      </c>
      <c r="C97" s="1" t="n">
        <f aca="false">SUM(C94:C96)</f>
        <v>170271914</v>
      </c>
      <c r="D97" s="2" t="n">
        <f aca="false">B97/C97*100</f>
        <v>107.585683802204</v>
      </c>
      <c r="E97" s="1" t="n">
        <f aca="false">SUM(E94:E96)</f>
        <v>1019679</v>
      </c>
      <c r="F97" s="1" t="n">
        <f aca="false">SUM(F94:F96)</f>
        <v>982098</v>
      </c>
      <c r="G97" s="2" t="n">
        <f aca="false">E97/F97*100</f>
        <v>103.826603862344</v>
      </c>
    </row>
    <row r="121" customFormat="false" ht="13.5" hidden="false" customHeight="false" outlineLevel="0" collapsed="false">
      <c r="A121" s="29" t="s">
        <v>9</v>
      </c>
      <c r="B121" s="1" t="n">
        <v>205256431</v>
      </c>
      <c r="C121" s="1" t="n">
        <v>184584743</v>
      </c>
      <c r="D121" s="2" t="n">
        <v>1.11199023095858</v>
      </c>
    </row>
    <row r="122" customFormat="false" ht="13.5" hidden="false" customHeight="false" outlineLevel="0" collapsed="false">
      <c r="A122" s="29" t="s">
        <v>13</v>
      </c>
      <c r="B122" s="1" t="n">
        <v>119039755</v>
      </c>
      <c r="C122" s="1" t="n">
        <v>102095868</v>
      </c>
      <c r="D122" s="2" t="n">
        <v>1.16596055581799</v>
      </c>
    </row>
    <row r="123" customFormat="false" ht="13.5" hidden="false" customHeight="false" outlineLevel="0" collapsed="false">
      <c r="A123" s="29" t="s">
        <v>12</v>
      </c>
      <c r="B123" s="1" t="n">
        <v>109042477</v>
      </c>
      <c r="C123" s="1" t="n">
        <v>112433142</v>
      </c>
      <c r="D123" s="2" t="n">
        <v>0.969842833352465</v>
      </c>
    </row>
    <row r="124" customFormat="false" ht="13.5" hidden="false" customHeight="false" outlineLevel="0" collapsed="false">
      <c r="A124" s="29" t="s">
        <v>17</v>
      </c>
      <c r="B124" s="1" t="n">
        <v>105193760</v>
      </c>
      <c r="C124" s="1" t="n">
        <v>91408019</v>
      </c>
      <c r="D124" s="2" t="n">
        <v>1.15081544432114</v>
      </c>
    </row>
    <row r="125" customFormat="false" ht="13.5" hidden="false" customHeight="false" outlineLevel="0" collapsed="false">
      <c r="A125" s="29" t="s">
        <v>10</v>
      </c>
      <c r="B125" s="1" t="n">
        <v>79706624</v>
      </c>
      <c r="C125" s="1" t="n">
        <v>74282457</v>
      </c>
      <c r="D125" s="2" t="n">
        <v>1.07302083451548</v>
      </c>
    </row>
    <row r="126" customFormat="false" ht="13.5" hidden="false" customHeight="false" outlineLevel="0" collapsed="false">
      <c r="A126" s="29" t="s">
        <v>11</v>
      </c>
      <c r="B126" s="1" t="n">
        <v>74511474</v>
      </c>
      <c r="C126" s="1" t="n">
        <v>68372517</v>
      </c>
      <c r="D126" s="2" t="n">
        <v>1.08978690955607</v>
      </c>
    </row>
    <row r="127" customFormat="false" ht="13.5" hidden="false" customHeight="false" outlineLevel="0" collapsed="false">
      <c r="A127" s="29" t="s">
        <v>19</v>
      </c>
      <c r="B127" s="1" t="n">
        <v>48640799</v>
      </c>
      <c r="C127" s="1" t="n">
        <v>48926334</v>
      </c>
      <c r="D127" s="2" t="n">
        <v>0.994163981302993</v>
      </c>
    </row>
    <row r="128" customFormat="false" ht="13.5" hidden="false" customHeight="false" outlineLevel="0" collapsed="false">
      <c r="A128" s="29" t="s">
        <v>23</v>
      </c>
      <c r="B128" s="1" t="n">
        <v>41437513</v>
      </c>
      <c r="C128" s="1" t="n">
        <v>45100404</v>
      </c>
      <c r="D128" s="2" t="n">
        <v>0.918783632182098</v>
      </c>
    </row>
    <row r="129" customFormat="false" ht="13.5" hidden="false" customHeight="false" outlineLevel="0" collapsed="false">
      <c r="A129" s="29" t="s">
        <v>15</v>
      </c>
      <c r="B129" s="1" t="n">
        <v>29679409</v>
      </c>
      <c r="C129" s="1" t="n">
        <v>25578598</v>
      </c>
      <c r="D129" s="2" t="n">
        <v>1.16032196135222</v>
      </c>
    </row>
    <row r="130" customFormat="false" ht="13.5" hidden="false" customHeight="false" outlineLevel="0" collapsed="false">
      <c r="A130" s="29" t="s">
        <v>16</v>
      </c>
      <c r="B130" s="1" t="n">
        <v>23984654</v>
      </c>
      <c r="C130" s="1" t="n">
        <v>20198521</v>
      </c>
      <c r="D130" s="2" t="n">
        <v>1.18744605112424</v>
      </c>
    </row>
    <row r="131" customFormat="false" ht="13.5" hidden="false" customHeight="false" outlineLevel="0" collapsed="false">
      <c r="A131" s="29" t="s">
        <v>36</v>
      </c>
      <c r="B131" s="1" t="n">
        <v>21860336</v>
      </c>
      <c r="C131" s="1" t="n">
        <v>19727626</v>
      </c>
      <c r="D131" s="2" t="n">
        <v>1.10810778752598</v>
      </c>
    </row>
    <row r="132" customFormat="false" ht="13.5" hidden="false" customHeight="false" outlineLevel="0" collapsed="false">
      <c r="A132" s="29" t="s">
        <v>29</v>
      </c>
      <c r="B132" s="1" t="n">
        <v>21196777</v>
      </c>
      <c r="C132" s="1" t="n">
        <v>18774500</v>
      </c>
      <c r="D132" s="2" t="n">
        <v>1.12901952115902</v>
      </c>
    </row>
    <row r="133" customFormat="false" ht="13.5" hidden="false" customHeight="false" outlineLevel="0" collapsed="false">
      <c r="A133" s="29" t="s">
        <v>20</v>
      </c>
      <c r="B133" s="1" t="n">
        <v>20172791</v>
      </c>
      <c r="C133" s="1" t="n">
        <v>17867014</v>
      </c>
      <c r="D133" s="2" t="n">
        <v>1.12905217402303</v>
      </c>
    </row>
    <row r="134" customFormat="false" ht="13.5" hidden="false" customHeight="false" outlineLevel="0" collapsed="false">
      <c r="A134" s="29" t="s">
        <v>33</v>
      </c>
      <c r="B134" s="1" t="n">
        <v>19745843</v>
      </c>
      <c r="C134" s="1" t="n">
        <v>18562161</v>
      </c>
      <c r="D134" s="2" t="n">
        <v>1.06376854505249</v>
      </c>
    </row>
    <row r="135" customFormat="false" ht="13.5" hidden="false" customHeight="false" outlineLevel="0" collapsed="false">
      <c r="A135" s="29" t="s">
        <v>18</v>
      </c>
      <c r="B135" s="1" t="n">
        <v>19654085</v>
      </c>
      <c r="C135" s="1" t="n">
        <v>18730081</v>
      </c>
      <c r="D135" s="2" t="n">
        <v>1.04933262167953</v>
      </c>
    </row>
    <row r="136" customFormat="false" ht="13.5" hidden="false" customHeight="false" outlineLevel="0" collapsed="false">
      <c r="A136" s="29" t="s">
        <v>37</v>
      </c>
      <c r="B136" s="1" t="n">
        <v>17209720</v>
      </c>
      <c r="C136" s="1" t="n">
        <v>15199005</v>
      </c>
      <c r="D136" s="2" t="n">
        <v>1.13229254151834</v>
      </c>
    </row>
    <row r="137" customFormat="false" ht="13.5" hidden="false" customHeight="false" outlineLevel="0" collapsed="false">
      <c r="A137" s="29" t="s">
        <v>39</v>
      </c>
      <c r="B137" s="1" t="n">
        <v>14889746</v>
      </c>
      <c r="C137" s="1" t="n">
        <v>13662435</v>
      </c>
      <c r="D137" s="2" t="n">
        <v>1.0898310586656</v>
      </c>
    </row>
    <row r="138" customFormat="false" ht="13.5" hidden="false" customHeight="false" outlineLevel="0" collapsed="false">
      <c r="A138" s="29" t="s">
        <v>38</v>
      </c>
      <c r="B138" s="1" t="n">
        <v>14046702</v>
      </c>
      <c r="C138" s="1" t="n">
        <v>13076118</v>
      </c>
      <c r="D138" s="2" t="n">
        <v>1.0742256990951</v>
      </c>
    </row>
    <row r="139" customFormat="false" ht="13.5" hidden="false" customHeight="false" outlineLevel="0" collapsed="false">
      <c r="A139" s="29" t="s">
        <v>27</v>
      </c>
      <c r="B139" s="1" t="n">
        <v>12570812</v>
      </c>
      <c r="C139" s="1" t="n">
        <v>11552621</v>
      </c>
      <c r="D139" s="2" t="n">
        <v>1.08813506476149</v>
      </c>
    </row>
    <row r="140" customFormat="false" ht="13.5" hidden="false" customHeight="false" outlineLevel="0" collapsed="false">
      <c r="A140" s="29" t="s">
        <v>42</v>
      </c>
      <c r="B140" s="1" t="n">
        <v>12502383</v>
      </c>
      <c r="C140" s="1" t="n">
        <v>11498325</v>
      </c>
      <c r="D140" s="2" t="n">
        <v>1.08732210995949</v>
      </c>
    </row>
    <row r="141" customFormat="false" ht="13.5" hidden="false" customHeight="false" outlineLevel="0" collapsed="false">
      <c r="A141" s="29" t="s">
        <v>46</v>
      </c>
      <c r="B141" s="1" t="n">
        <v>11450687</v>
      </c>
      <c r="C141" s="1" t="n">
        <v>10023768</v>
      </c>
      <c r="D141" s="2" t="n">
        <v>1.14235355407268</v>
      </c>
    </row>
    <row r="142" customFormat="false" ht="13.5" hidden="false" customHeight="false" outlineLevel="0" collapsed="false">
      <c r="A142" s="29" t="s">
        <v>31</v>
      </c>
      <c r="B142" s="1" t="n">
        <v>11281462</v>
      </c>
      <c r="C142" s="1" t="n">
        <v>8981514</v>
      </c>
      <c r="D142" s="2" t="n">
        <v>1.25607575738344</v>
      </c>
    </row>
    <row r="143" customFormat="false" ht="13.5" hidden="false" customHeight="false" outlineLevel="0" collapsed="false">
      <c r="A143" s="29" t="s">
        <v>22</v>
      </c>
      <c r="B143" s="1" t="n">
        <v>10205883</v>
      </c>
      <c r="C143" s="1" t="n">
        <v>9922486</v>
      </c>
      <c r="D143" s="2" t="n">
        <v>1.02856108842079</v>
      </c>
    </row>
    <row r="144" customFormat="false" ht="13.5" hidden="false" customHeight="false" outlineLevel="0" collapsed="false">
      <c r="A144" s="29" t="s">
        <v>53</v>
      </c>
      <c r="B144" s="1" t="n">
        <v>8981932</v>
      </c>
      <c r="C144" s="1" t="n">
        <v>7613508</v>
      </c>
      <c r="D144" s="2" t="n">
        <v>1.17973633179344</v>
      </c>
    </row>
    <row r="145" customFormat="false" ht="13.5" hidden="false" customHeight="false" outlineLevel="0" collapsed="false">
      <c r="A145" s="29" t="s">
        <v>50</v>
      </c>
      <c r="B145" s="1" t="n">
        <v>8451790</v>
      </c>
      <c r="C145" s="1" t="n">
        <v>8342141</v>
      </c>
      <c r="D145" s="2" t="n">
        <v>1.01314398785635</v>
      </c>
    </row>
    <row r="146" customFormat="false" ht="13.5" hidden="false" customHeight="false" outlineLevel="0" collapsed="false">
      <c r="A146" s="29" t="s">
        <v>28</v>
      </c>
      <c r="B146" s="1" t="n">
        <v>8414413</v>
      </c>
      <c r="C146" s="1" t="n">
        <v>8957031</v>
      </c>
      <c r="D146" s="2" t="n">
        <v>0.939419881431693</v>
      </c>
    </row>
    <row r="147" customFormat="false" ht="13.5" hidden="false" customHeight="false" outlineLevel="0" collapsed="false">
      <c r="A147" s="29" t="s">
        <v>57</v>
      </c>
      <c r="B147" s="1" t="n">
        <v>6867302</v>
      </c>
      <c r="C147" s="1" t="n">
        <v>7039560</v>
      </c>
      <c r="D147" s="2" t="n">
        <v>0.975530004716204</v>
      </c>
    </row>
    <row r="148" customFormat="false" ht="13.5" hidden="false" customHeight="false" outlineLevel="0" collapsed="false">
      <c r="A148" s="29" t="s">
        <v>54</v>
      </c>
      <c r="B148" s="1" t="n">
        <v>6719414</v>
      </c>
      <c r="C148" s="1" t="n">
        <v>5743748</v>
      </c>
      <c r="D148" s="2" t="n">
        <v>1.16986573923508</v>
      </c>
    </row>
    <row r="149" customFormat="false" ht="13.5" hidden="false" customHeight="false" outlineLevel="0" collapsed="false">
      <c r="A149" s="29" t="s">
        <v>30</v>
      </c>
      <c r="B149" s="1" t="n">
        <v>6103619</v>
      </c>
      <c r="C149" s="1" t="n">
        <v>5502768</v>
      </c>
      <c r="D149" s="2" t="n">
        <v>1.10919068367047</v>
      </c>
    </row>
    <row r="150" customFormat="false" ht="13.5" hidden="false" customHeight="false" outlineLevel="0" collapsed="false">
      <c r="A150" s="29" t="s">
        <v>34</v>
      </c>
      <c r="B150" s="1" t="n">
        <v>5168886</v>
      </c>
      <c r="C150" s="1" t="n">
        <v>5390903</v>
      </c>
      <c r="D150" s="2" t="n">
        <v>0.958816361563174</v>
      </c>
    </row>
    <row r="151" customFormat="false" ht="13.5" hidden="false" customHeight="false" outlineLevel="0" collapsed="false">
      <c r="A151" s="29" t="s">
        <v>25</v>
      </c>
      <c r="B151" s="1" t="n">
        <v>5116031</v>
      </c>
      <c r="C151" s="1" t="n">
        <v>4655568</v>
      </c>
      <c r="D151" s="2" t="n">
        <v>1.09890586927309</v>
      </c>
    </row>
    <row r="152" customFormat="false" ht="13.5" hidden="false" customHeight="false" outlineLevel="0" collapsed="false">
      <c r="A152" s="29" t="s">
        <v>24</v>
      </c>
      <c r="B152" s="1" t="n">
        <v>5079424</v>
      </c>
      <c r="C152" s="1" t="n">
        <v>4604809</v>
      </c>
      <c r="D152" s="2" t="n">
        <v>1.10306942155473</v>
      </c>
    </row>
    <row r="153" customFormat="false" ht="13.5" hidden="false" customHeight="false" outlineLevel="0" collapsed="false">
      <c r="A153" s="29" t="s">
        <v>32</v>
      </c>
      <c r="B153" s="1" t="n">
        <v>4924330</v>
      </c>
      <c r="C153" s="1" t="n">
        <v>3976523</v>
      </c>
      <c r="D153" s="2" t="n">
        <v>1.23835068978603</v>
      </c>
    </row>
    <row r="154" customFormat="false" ht="13.5" hidden="false" customHeight="false" outlineLevel="0" collapsed="false">
      <c r="A154" s="29" t="s">
        <v>49</v>
      </c>
      <c r="B154" s="1" t="n">
        <v>3848073</v>
      </c>
      <c r="C154" s="1" t="n">
        <v>4676890</v>
      </c>
      <c r="D154" s="2" t="n">
        <v>0.822784585483088</v>
      </c>
    </row>
    <row r="155" customFormat="false" ht="13.5" hidden="false" customHeight="false" outlineLevel="0" collapsed="false">
      <c r="A155" s="29" t="s">
        <v>35</v>
      </c>
      <c r="B155" s="1" t="n">
        <v>3808398</v>
      </c>
      <c r="C155" s="1" t="n">
        <v>3555239</v>
      </c>
      <c r="D155" s="2" t="n">
        <v>1.07120730842568</v>
      </c>
    </row>
    <row r="156" customFormat="false" ht="13.5" hidden="false" customHeight="false" outlineLevel="0" collapsed="false">
      <c r="A156" s="29" t="s">
        <v>87</v>
      </c>
      <c r="B156" s="1" t="n">
        <v>3596346</v>
      </c>
      <c r="C156" s="1" t="n">
        <v>3565871</v>
      </c>
      <c r="D156" s="2" t="n">
        <v>1.0085462990669</v>
      </c>
    </row>
    <row r="157" customFormat="false" ht="13.5" hidden="false" customHeight="false" outlineLevel="0" collapsed="false">
      <c r="A157" s="29" t="s">
        <v>41</v>
      </c>
      <c r="B157" s="1" t="n">
        <v>3158297</v>
      </c>
      <c r="C157" s="1" t="n">
        <v>3118217</v>
      </c>
      <c r="D157" s="2" t="n">
        <v>1.01285349929142</v>
      </c>
    </row>
    <row r="158" customFormat="false" ht="13.5" hidden="false" customHeight="false" outlineLevel="0" collapsed="false">
      <c r="A158" s="29" t="s">
        <v>45</v>
      </c>
      <c r="B158" s="1" t="n">
        <v>2727050</v>
      </c>
      <c r="C158" s="1" t="n">
        <v>2889434</v>
      </c>
      <c r="D158" s="2" t="n">
        <v>0.943800758210778</v>
      </c>
    </row>
    <row r="159" customFormat="false" ht="13.5" hidden="false" customHeight="false" outlineLevel="0" collapsed="false">
      <c r="A159" s="29" t="s">
        <v>47</v>
      </c>
      <c r="B159" s="1" t="n">
        <v>2580533</v>
      </c>
      <c r="C159" s="1" t="n">
        <v>2451292</v>
      </c>
      <c r="D159" s="2" t="n">
        <v>1.05272362492922</v>
      </c>
    </row>
    <row r="160" customFormat="false" ht="13.5" hidden="false" customHeight="false" outlineLevel="0" collapsed="false">
      <c r="A160" s="29" t="s">
        <v>55</v>
      </c>
      <c r="B160" s="1" t="n">
        <v>2315620</v>
      </c>
      <c r="C160" s="1" t="n">
        <v>2387251</v>
      </c>
      <c r="D160" s="2" t="n">
        <v>0.969994357526712</v>
      </c>
    </row>
    <row r="161" customFormat="false" ht="13.5" hidden="false" customHeight="false" outlineLevel="0" collapsed="false">
      <c r="A161" s="29" t="s">
        <v>51</v>
      </c>
      <c r="B161" s="1" t="n">
        <v>2056116</v>
      </c>
      <c r="C161" s="1" t="n">
        <v>1913152</v>
      </c>
      <c r="D161" s="2" t="n">
        <v>1.07472694276252</v>
      </c>
    </row>
    <row r="162" customFormat="false" ht="13.5" hidden="false" customHeight="false" outlineLevel="0" collapsed="false">
      <c r="A162" s="29" t="s">
        <v>52</v>
      </c>
      <c r="B162" s="1" t="n">
        <v>1846555</v>
      </c>
      <c r="C162" s="1" t="n">
        <v>1851682</v>
      </c>
      <c r="D162" s="2" t="n">
        <v>0.99723116604255</v>
      </c>
    </row>
    <row r="163" customFormat="false" ht="13.5" hidden="false" customHeight="false" outlineLevel="0" collapsed="false">
      <c r="A163" s="29" t="s">
        <v>26</v>
      </c>
      <c r="B163" s="1" t="n">
        <v>1251737</v>
      </c>
      <c r="C163" s="1" t="n">
        <v>1304340</v>
      </c>
      <c r="D163" s="2" t="n">
        <v>0.959670791358082</v>
      </c>
    </row>
    <row r="164" customFormat="false" ht="13.5" hidden="false" customHeight="false" outlineLevel="0" collapsed="false">
      <c r="A164" s="29" t="s">
        <v>59</v>
      </c>
      <c r="B164" s="1" t="n">
        <v>1180540</v>
      </c>
      <c r="C164" s="1" t="n">
        <v>1130202</v>
      </c>
      <c r="D164" s="2" t="n">
        <v>1.04453894082651</v>
      </c>
    </row>
    <row r="165" customFormat="false" ht="13.5" hidden="false" customHeight="false" outlineLevel="0" collapsed="false">
      <c r="A165" s="29" t="s">
        <v>43</v>
      </c>
      <c r="B165" s="1" t="n">
        <v>1167951</v>
      </c>
      <c r="C165" s="1" t="n">
        <v>1119978</v>
      </c>
      <c r="D165" s="2" t="n">
        <v>1.04283387709401</v>
      </c>
    </row>
    <row r="166" customFormat="false" ht="13.5" hidden="false" customHeight="false" outlineLevel="0" collapsed="false">
      <c r="A166" s="29" t="s">
        <v>44</v>
      </c>
      <c r="B166" s="1" t="n">
        <v>954661</v>
      </c>
      <c r="C166" s="1" t="n">
        <v>914104</v>
      </c>
      <c r="D166" s="2" t="n">
        <v>1.04436803689733</v>
      </c>
    </row>
    <row r="167" customFormat="false" ht="13.5" hidden="false" customHeight="false" outlineLevel="0" collapsed="false">
      <c r="A167" s="29" t="s">
        <v>40</v>
      </c>
      <c r="B167" s="1" t="n">
        <v>729610</v>
      </c>
      <c r="C167" s="1" t="n">
        <v>664674</v>
      </c>
      <c r="D167" s="2" t="n">
        <v>1.097696013384</v>
      </c>
    </row>
    <row r="168" customFormat="false" ht="13.5" hidden="false" customHeight="false" outlineLevel="0" collapsed="false">
      <c r="A168" s="29" t="s">
        <v>48</v>
      </c>
      <c r="B168" s="1" t="n">
        <v>616480</v>
      </c>
      <c r="C168" s="1" t="n">
        <v>1111302</v>
      </c>
      <c r="D168" s="2" t="n">
        <v>0.554736696235587</v>
      </c>
    </row>
    <row r="169" customFormat="false" ht="13.5" hidden="false" customHeight="false" outlineLevel="0" collapsed="false">
      <c r="A169" s="29" t="s">
        <v>21</v>
      </c>
      <c r="B169" s="1" t="n">
        <v>0</v>
      </c>
      <c r="C169" s="1" t="n">
        <v>0</v>
      </c>
      <c r="D169" s="2" t="s">
        <v>89</v>
      </c>
    </row>
    <row r="170" customFormat="false" ht="13.5" hidden="false" customHeight="false" outlineLevel="0" collapsed="false">
      <c r="A170" s="29" t="s">
        <v>58</v>
      </c>
      <c r="B170" s="1" t="n">
        <v>0</v>
      </c>
      <c r="C170" s="1" t="n">
        <v>0</v>
      </c>
      <c r="D170" s="2" t="s">
        <v>89</v>
      </c>
    </row>
    <row r="171" customFormat="false" ht="13.5" hidden="false" customHeight="false" outlineLevel="0" collapsed="false">
      <c r="A171" s="29" t="s">
        <v>4</v>
      </c>
      <c r="B171" s="1" t="n">
        <v>1137584961</v>
      </c>
      <c r="C171" s="1" t="n">
        <v>1051779837</v>
      </c>
      <c r="D171" s="2" t="n">
        <v>1.0815808793642</v>
      </c>
    </row>
  </sheetData>
  <mergeCells count="12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H80:H83"/>
    <mergeCell ref="H84:H87"/>
    <mergeCell ref="H88:H91"/>
  </mergeCells>
  <printOptions headings="false" gridLines="false" gridLinesSet="true" horizontalCentered="false" verticalCentered="false"/>
  <pageMargins left="0.747916666666667" right="0.747916666666667" top="0.1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56" activeCellId="0" sqref="F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40860374</v>
      </c>
      <c r="C4" s="16" t="n">
        <v>36256327</v>
      </c>
      <c r="D4" s="17" t="n">
        <v>112.7</v>
      </c>
      <c r="E4" s="15" t="n">
        <v>607715</v>
      </c>
      <c r="F4" s="16" t="n">
        <v>420476</v>
      </c>
      <c r="G4" s="17" t="n">
        <v>144.5</v>
      </c>
      <c r="H4" s="15" t="n">
        <v>71924693</v>
      </c>
      <c r="I4" s="16" t="n">
        <v>70914256</v>
      </c>
      <c r="J4" s="17" t="n">
        <v>101.4</v>
      </c>
      <c r="K4" s="15" t="n">
        <v>113392782</v>
      </c>
      <c r="L4" s="16" t="n">
        <v>107591059</v>
      </c>
      <c r="M4" s="18" t="n">
        <v>105.4</v>
      </c>
    </row>
    <row r="5" customFormat="false" ht="13.5" hidden="false" customHeight="false" outlineLevel="0" collapsed="false">
      <c r="A5" s="14" t="s">
        <v>10</v>
      </c>
      <c r="B5" s="15" t="n">
        <v>15742243</v>
      </c>
      <c r="C5" s="16" t="n">
        <v>14635732</v>
      </c>
      <c r="D5" s="17" t="n">
        <v>107.6</v>
      </c>
      <c r="E5" s="15" t="n">
        <v>743772</v>
      </c>
      <c r="F5" s="16" t="n">
        <v>727568</v>
      </c>
      <c r="G5" s="17" t="n">
        <v>102.2</v>
      </c>
      <c r="H5" s="15" t="n">
        <v>28072098</v>
      </c>
      <c r="I5" s="16" t="n">
        <v>28182541</v>
      </c>
      <c r="J5" s="17" t="n">
        <v>99.6</v>
      </c>
      <c r="K5" s="15" t="n">
        <v>44558113</v>
      </c>
      <c r="L5" s="16" t="n">
        <v>43545841</v>
      </c>
      <c r="M5" s="18" t="n">
        <v>102.3</v>
      </c>
    </row>
    <row r="6" customFormat="false" ht="13.5" hidden="false" customHeight="false" outlineLevel="0" collapsed="false">
      <c r="A6" s="14" t="s">
        <v>11</v>
      </c>
      <c r="B6" s="15" t="n">
        <v>14385277</v>
      </c>
      <c r="C6" s="16" t="n">
        <v>13556205</v>
      </c>
      <c r="D6" s="17" t="n">
        <v>106.1</v>
      </c>
      <c r="E6" s="15" t="n">
        <v>711265</v>
      </c>
      <c r="F6" s="16" t="n">
        <v>489148</v>
      </c>
      <c r="G6" s="17" t="n">
        <v>145.4</v>
      </c>
      <c r="H6" s="15" t="n">
        <v>27943394</v>
      </c>
      <c r="I6" s="16" t="n">
        <v>27718714</v>
      </c>
      <c r="J6" s="17" t="n">
        <v>100.8</v>
      </c>
      <c r="K6" s="15" t="n">
        <v>43039936</v>
      </c>
      <c r="L6" s="16" t="n">
        <v>41764067</v>
      </c>
      <c r="M6" s="18" t="n">
        <v>103.1</v>
      </c>
    </row>
    <row r="7" customFormat="false" ht="13.5" hidden="false" customHeight="false" outlineLevel="0" collapsed="false">
      <c r="A7" s="14" t="s">
        <v>12</v>
      </c>
      <c r="B7" s="15" t="n">
        <v>20722023</v>
      </c>
      <c r="C7" s="16" t="n">
        <v>20945569</v>
      </c>
      <c r="D7" s="17" t="n">
        <v>98.9</v>
      </c>
      <c r="E7" s="15" t="n">
        <v>151870</v>
      </c>
      <c r="F7" s="16" t="n">
        <v>85081</v>
      </c>
      <c r="G7" s="17" t="n">
        <v>178.5</v>
      </c>
      <c r="H7" s="15" t="n">
        <v>12905980</v>
      </c>
      <c r="I7" s="16" t="n">
        <v>12044703</v>
      </c>
      <c r="J7" s="17" t="n">
        <v>107.2</v>
      </c>
      <c r="K7" s="15" t="n">
        <v>33779873</v>
      </c>
      <c r="L7" s="16" t="n">
        <v>33075353</v>
      </c>
      <c r="M7" s="18" t="n">
        <v>102.1</v>
      </c>
    </row>
    <row r="8" customFormat="false" ht="13.5" hidden="false" customHeight="false" outlineLevel="0" collapsed="false">
      <c r="A8" s="14" t="s">
        <v>13</v>
      </c>
      <c r="B8" s="15" t="n">
        <v>20881231</v>
      </c>
      <c r="C8" s="16" t="n">
        <v>17360953</v>
      </c>
      <c r="D8" s="17" t="n">
        <v>120.3</v>
      </c>
      <c r="E8" s="19" t="n">
        <v>0</v>
      </c>
      <c r="F8" s="20" t="n">
        <v>0</v>
      </c>
      <c r="G8" s="21" t="s">
        <v>14</v>
      </c>
      <c r="H8" s="15" t="n">
        <v>918824</v>
      </c>
      <c r="I8" s="16" t="n">
        <v>866366</v>
      </c>
      <c r="J8" s="17" t="n">
        <v>106.1</v>
      </c>
      <c r="K8" s="15" t="n">
        <v>21800055</v>
      </c>
      <c r="L8" s="16" t="n">
        <v>18227319</v>
      </c>
      <c r="M8" s="18" t="n">
        <v>119.6</v>
      </c>
    </row>
    <row r="9" customFormat="false" ht="13.5" hidden="false" customHeight="false" outlineLevel="0" collapsed="false">
      <c r="A9" s="14" t="s">
        <v>15</v>
      </c>
      <c r="B9" s="15" t="n">
        <v>4633721</v>
      </c>
      <c r="C9" s="16" t="n">
        <v>3880838</v>
      </c>
      <c r="D9" s="17" t="n">
        <v>119.4</v>
      </c>
      <c r="E9" s="19" t="n">
        <v>0</v>
      </c>
      <c r="F9" s="20" t="n">
        <v>0</v>
      </c>
      <c r="G9" s="21" t="s">
        <v>14</v>
      </c>
      <c r="H9" s="15" t="n">
        <v>12671503</v>
      </c>
      <c r="I9" s="16" t="n">
        <v>12467326</v>
      </c>
      <c r="J9" s="17" t="n">
        <v>101.6</v>
      </c>
      <c r="K9" s="15" t="n">
        <v>17305224</v>
      </c>
      <c r="L9" s="16" t="n">
        <v>16348164</v>
      </c>
      <c r="M9" s="18" t="n">
        <v>105.9</v>
      </c>
    </row>
    <row r="10" customFormat="false" ht="13.5" hidden="false" customHeight="false" outlineLevel="0" collapsed="false">
      <c r="A10" s="14" t="s">
        <v>16</v>
      </c>
      <c r="B10" s="15" t="n">
        <v>3952611</v>
      </c>
      <c r="C10" s="16" t="n">
        <v>3655908</v>
      </c>
      <c r="D10" s="17" t="n">
        <v>108.1</v>
      </c>
      <c r="E10" s="15" t="n">
        <v>92010</v>
      </c>
      <c r="F10" s="16" t="n">
        <v>77729</v>
      </c>
      <c r="G10" s="17" t="n">
        <v>118.4</v>
      </c>
      <c r="H10" s="15" t="n">
        <v>14676500</v>
      </c>
      <c r="I10" s="16" t="n">
        <v>13726783</v>
      </c>
      <c r="J10" s="17" t="n">
        <v>106.9</v>
      </c>
      <c r="K10" s="15" t="n">
        <v>18721121</v>
      </c>
      <c r="L10" s="16" t="n">
        <v>17460420</v>
      </c>
      <c r="M10" s="18" t="n">
        <v>107.2</v>
      </c>
    </row>
    <row r="11" customFormat="false" ht="13.5" hidden="false" customHeight="false" outlineLevel="0" collapsed="false">
      <c r="A11" s="14" t="s">
        <v>17</v>
      </c>
      <c r="B11" s="15" t="n">
        <v>18513180</v>
      </c>
      <c r="C11" s="16" t="n">
        <v>15659661</v>
      </c>
      <c r="D11" s="17" t="n">
        <v>118.2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18513180</v>
      </c>
      <c r="L11" s="16" t="n">
        <v>15659661</v>
      </c>
      <c r="M11" s="18" t="n">
        <v>118.2</v>
      </c>
    </row>
    <row r="12" customFormat="false" ht="13.5" hidden="false" customHeight="false" outlineLevel="0" collapsed="false">
      <c r="A12" s="14" t="s">
        <v>18</v>
      </c>
      <c r="B12" s="15" t="n">
        <v>5284994</v>
      </c>
      <c r="C12" s="16" t="n">
        <v>4546776</v>
      </c>
      <c r="D12" s="17" t="n">
        <v>116.2</v>
      </c>
      <c r="E12" s="15" t="n">
        <v>400957</v>
      </c>
      <c r="F12" s="16" t="n">
        <v>343692</v>
      </c>
      <c r="G12" s="17" t="n">
        <v>116.7</v>
      </c>
      <c r="H12" s="15" t="n">
        <v>10719884</v>
      </c>
      <c r="I12" s="16" t="n">
        <v>10985019</v>
      </c>
      <c r="J12" s="17" t="n">
        <v>97.6</v>
      </c>
      <c r="K12" s="15" t="n">
        <v>16405835</v>
      </c>
      <c r="L12" s="16" t="n">
        <v>15875487</v>
      </c>
      <c r="M12" s="18" t="n">
        <v>103.3</v>
      </c>
    </row>
    <row r="13" customFormat="false" ht="13.5" hidden="false" customHeight="false" outlineLevel="0" collapsed="false">
      <c r="A13" s="14" t="s">
        <v>19</v>
      </c>
      <c r="B13" s="15" t="n">
        <v>9403215</v>
      </c>
      <c r="C13" s="16" t="n">
        <v>9936817</v>
      </c>
      <c r="D13" s="17" t="n">
        <v>94.6</v>
      </c>
      <c r="E13" s="15" t="n">
        <v>105974</v>
      </c>
      <c r="F13" s="16" t="n">
        <v>83834</v>
      </c>
      <c r="G13" s="17" t="n">
        <v>126.4</v>
      </c>
      <c r="H13" s="15" t="n">
        <v>2136715</v>
      </c>
      <c r="I13" s="16" t="n">
        <v>2582318</v>
      </c>
      <c r="J13" s="17" t="n">
        <v>82.7</v>
      </c>
      <c r="K13" s="15" t="n">
        <v>11645904</v>
      </c>
      <c r="L13" s="16" t="n">
        <v>12602969</v>
      </c>
      <c r="M13" s="18" t="n">
        <v>92.4</v>
      </c>
    </row>
    <row r="14" customFormat="false" ht="13.5" hidden="false" customHeight="false" outlineLevel="0" collapsed="false">
      <c r="A14" s="14" t="s">
        <v>20</v>
      </c>
      <c r="B14" s="15" t="n">
        <v>3171877</v>
      </c>
      <c r="C14" s="16" t="n">
        <v>3118754</v>
      </c>
      <c r="D14" s="17" t="n">
        <v>101.7</v>
      </c>
      <c r="E14" s="15" t="n">
        <v>0</v>
      </c>
      <c r="F14" s="20" t="n">
        <v>0</v>
      </c>
      <c r="G14" s="21" t="s">
        <v>14</v>
      </c>
      <c r="H14" s="15" t="n">
        <v>10301175</v>
      </c>
      <c r="I14" s="16" t="n">
        <v>9883863</v>
      </c>
      <c r="J14" s="17" t="n">
        <v>104.2</v>
      </c>
      <c r="K14" s="15" t="n">
        <v>13473052</v>
      </c>
      <c r="L14" s="16" t="n">
        <v>13002617</v>
      </c>
      <c r="M14" s="22" t="n">
        <v>103.6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0161583</v>
      </c>
      <c r="I15" s="16" t="n">
        <v>9295776</v>
      </c>
      <c r="J15" s="17" t="n">
        <v>109.3</v>
      </c>
      <c r="K15" s="15" t="n">
        <v>10161583</v>
      </c>
      <c r="L15" s="16" t="n">
        <v>9295776</v>
      </c>
      <c r="M15" s="18" t="n">
        <v>109.3</v>
      </c>
    </row>
    <row r="16" customFormat="false" ht="13.5" hidden="false" customHeight="false" outlineLevel="0" collapsed="false">
      <c r="A16" s="14" t="s">
        <v>22</v>
      </c>
      <c r="B16" s="15" t="n">
        <v>2819265</v>
      </c>
      <c r="C16" s="16" t="n">
        <v>2471646</v>
      </c>
      <c r="D16" s="17" t="n">
        <v>114.1</v>
      </c>
      <c r="E16" s="15" t="n">
        <v>82691</v>
      </c>
      <c r="F16" s="16" t="n">
        <v>79906</v>
      </c>
      <c r="G16" s="17" t="n">
        <v>103.5</v>
      </c>
      <c r="H16" s="15" t="n">
        <v>8279695</v>
      </c>
      <c r="I16" s="16" t="n">
        <v>8393534</v>
      </c>
      <c r="J16" s="17" t="n">
        <v>98.6</v>
      </c>
      <c r="K16" s="15" t="n">
        <v>11181651</v>
      </c>
      <c r="L16" s="16" t="n">
        <v>10945086</v>
      </c>
      <c r="M16" s="18" t="n">
        <v>102.2</v>
      </c>
    </row>
    <row r="17" customFormat="false" ht="13.5" hidden="false" customHeight="false" outlineLevel="0" collapsed="false">
      <c r="A17" s="14" t="s">
        <v>23</v>
      </c>
      <c r="B17" s="15" t="n">
        <v>7821155</v>
      </c>
      <c r="C17" s="16" t="n">
        <v>8087042</v>
      </c>
      <c r="D17" s="17" t="n">
        <v>96.7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7821155</v>
      </c>
      <c r="L17" s="16" t="n">
        <v>8087042</v>
      </c>
      <c r="M17" s="18" t="n">
        <v>96.7</v>
      </c>
    </row>
    <row r="18" customFormat="false" ht="13.5" hidden="false" customHeight="false" outlineLevel="0" collapsed="false">
      <c r="A18" s="14" t="s">
        <v>24</v>
      </c>
      <c r="B18" s="15" t="n">
        <v>2183518</v>
      </c>
      <c r="C18" s="16" t="n">
        <v>2134344</v>
      </c>
      <c r="D18" s="17" t="n">
        <v>102.3</v>
      </c>
      <c r="E18" s="15" t="n">
        <v>51510</v>
      </c>
      <c r="F18" s="16" t="n">
        <v>47875</v>
      </c>
      <c r="G18" s="17" t="n">
        <v>107.6</v>
      </c>
      <c r="H18" s="15" t="n">
        <v>10607440</v>
      </c>
      <c r="I18" s="16" t="n">
        <v>10970713</v>
      </c>
      <c r="J18" s="17" t="n">
        <v>96.7</v>
      </c>
      <c r="K18" s="15" t="n">
        <v>12842468</v>
      </c>
      <c r="L18" s="16" t="n">
        <v>13152932</v>
      </c>
      <c r="M18" s="18" t="n">
        <v>97.6</v>
      </c>
    </row>
    <row r="19" customFormat="false" ht="13.5" hidden="false" customHeight="false" outlineLevel="0" collapsed="false">
      <c r="A19" s="14" t="s">
        <v>25</v>
      </c>
      <c r="B19" s="15" t="n">
        <v>1164796</v>
      </c>
      <c r="C19" s="16" t="n">
        <v>1224988</v>
      </c>
      <c r="D19" s="17" t="n">
        <v>95.1</v>
      </c>
      <c r="E19" s="19" t="n">
        <v>0</v>
      </c>
      <c r="F19" s="20" t="n">
        <v>0</v>
      </c>
      <c r="G19" s="21" t="s">
        <v>14</v>
      </c>
      <c r="H19" s="15" t="n">
        <v>9350371</v>
      </c>
      <c r="I19" s="16" t="n">
        <v>8662494</v>
      </c>
      <c r="J19" s="17" t="n">
        <v>107.9</v>
      </c>
      <c r="K19" s="15" t="n">
        <v>10515167</v>
      </c>
      <c r="L19" s="16" t="n">
        <v>9887482</v>
      </c>
      <c r="M19" s="18" t="n">
        <v>106.3</v>
      </c>
    </row>
    <row r="20" customFormat="false" ht="13.5" hidden="false" customHeight="false" outlineLevel="0" collapsed="false">
      <c r="A20" s="14" t="s">
        <v>26</v>
      </c>
      <c r="B20" s="15" t="n">
        <v>196843</v>
      </c>
      <c r="C20" s="16" t="n">
        <v>243199</v>
      </c>
      <c r="D20" s="17" t="n">
        <v>80.9</v>
      </c>
      <c r="E20" s="19" t="n">
        <v>0</v>
      </c>
      <c r="F20" s="20" t="n">
        <v>0</v>
      </c>
      <c r="G20" s="21" t="s">
        <v>14</v>
      </c>
      <c r="H20" s="15" t="n">
        <v>7723704</v>
      </c>
      <c r="I20" s="16" t="n">
        <v>6803297</v>
      </c>
      <c r="J20" s="17" t="n">
        <v>113.5</v>
      </c>
      <c r="K20" s="15" t="n">
        <v>7920547</v>
      </c>
      <c r="L20" s="16" t="n">
        <v>7046496</v>
      </c>
      <c r="M20" s="18" t="n">
        <v>112.4</v>
      </c>
    </row>
    <row r="21" customFormat="false" ht="13.5" hidden="false" customHeight="false" outlineLevel="0" collapsed="false">
      <c r="A21" s="14" t="s">
        <v>27</v>
      </c>
      <c r="B21" s="15" t="n">
        <v>1933712</v>
      </c>
      <c r="C21" s="16" t="n">
        <v>1777144</v>
      </c>
      <c r="D21" s="17" t="n">
        <v>108.8</v>
      </c>
      <c r="E21" s="15" t="n">
        <v>15802</v>
      </c>
      <c r="F21" s="16" t="n">
        <v>17754</v>
      </c>
      <c r="G21" s="17" t="n">
        <v>89</v>
      </c>
      <c r="H21" s="15" t="n">
        <v>3299357</v>
      </c>
      <c r="I21" s="16" t="n">
        <v>3132573</v>
      </c>
      <c r="J21" s="17" t="n">
        <v>105.3</v>
      </c>
      <c r="K21" s="15" t="n">
        <v>5248871</v>
      </c>
      <c r="L21" s="16" t="n">
        <v>4927471</v>
      </c>
      <c r="M21" s="18" t="n">
        <v>106.5</v>
      </c>
    </row>
    <row r="22" customFormat="false" ht="13.5" hidden="false" customHeight="false" outlineLevel="0" collapsed="false">
      <c r="A22" s="14" t="s">
        <v>28</v>
      </c>
      <c r="B22" s="15" t="n">
        <v>1650449</v>
      </c>
      <c r="C22" s="16" t="n">
        <v>1555575</v>
      </c>
      <c r="D22" s="17" t="n">
        <v>106.1</v>
      </c>
      <c r="E22" s="15" t="n">
        <v>98104</v>
      </c>
      <c r="F22" s="16" t="n">
        <v>97012</v>
      </c>
      <c r="G22" s="17" t="n">
        <v>101.1</v>
      </c>
      <c r="H22" s="15" t="n">
        <v>3521837</v>
      </c>
      <c r="I22" s="16" t="n">
        <v>3353519</v>
      </c>
      <c r="J22" s="17" t="n">
        <v>105</v>
      </c>
      <c r="K22" s="15" t="n">
        <v>5270390</v>
      </c>
      <c r="L22" s="16" t="n">
        <v>5006106</v>
      </c>
      <c r="M22" s="18" t="n">
        <v>105.3</v>
      </c>
    </row>
    <row r="23" customFormat="false" ht="13.5" hidden="false" customHeight="false" outlineLevel="0" collapsed="false">
      <c r="A23" s="14" t="s">
        <v>29</v>
      </c>
      <c r="B23" s="15" t="n">
        <v>4901028</v>
      </c>
      <c r="C23" s="16" t="n">
        <v>4170374</v>
      </c>
      <c r="D23" s="17" t="n">
        <v>117.5</v>
      </c>
      <c r="E23" s="15" t="n">
        <v>58660</v>
      </c>
      <c r="F23" s="16" t="n">
        <v>51469</v>
      </c>
      <c r="G23" s="17" t="n">
        <v>114</v>
      </c>
      <c r="H23" s="15" t="n">
        <v>1242482</v>
      </c>
      <c r="I23" s="16" t="n">
        <v>1243393</v>
      </c>
      <c r="J23" s="17" t="n">
        <v>99.9</v>
      </c>
      <c r="K23" s="15" t="n">
        <v>6202170</v>
      </c>
      <c r="L23" s="16" t="n">
        <v>5465236</v>
      </c>
      <c r="M23" s="18" t="n">
        <v>113.5</v>
      </c>
    </row>
    <row r="24" customFormat="false" ht="13.5" hidden="false" customHeight="false" outlineLevel="0" collapsed="false">
      <c r="A24" s="14" t="s">
        <v>30</v>
      </c>
      <c r="B24" s="15" t="n">
        <v>934576</v>
      </c>
      <c r="C24" s="16" t="n">
        <v>859693</v>
      </c>
      <c r="D24" s="17" t="n">
        <v>108.7</v>
      </c>
      <c r="E24" s="19" t="n">
        <v>0</v>
      </c>
      <c r="F24" s="20" t="n">
        <v>0</v>
      </c>
      <c r="G24" s="21" t="s">
        <v>14</v>
      </c>
      <c r="H24" s="15" t="n">
        <v>3599196</v>
      </c>
      <c r="I24" s="16" t="n">
        <v>3278412</v>
      </c>
      <c r="J24" s="17" t="n">
        <v>109.8</v>
      </c>
      <c r="K24" s="15" t="n">
        <v>4533772</v>
      </c>
      <c r="L24" s="16" t="n">
        <v>4138105</v>
      </c>
      <c r="M24" s="22" t="n">
        <v>109.6</v>
      </c>
    </row>
    <row r="25" customFormat="false" ht="13.5" hidden="false" customHeight="false" outlineLevel="0" collapsed="false">
      <c r="A25" s="14" t="s">
        <v>31</v>
      </c>
      <c r="B25" s="15" t="n">
        <v>1892040</v>
      </c>
      <c r="C25" s="16" t="n">
        <v>1721811</v>
      </c>
      <c r="D25" s="17" t="n">
        <v>109.9</v>
      </c>
      <c r="E25" s="15" t="n">
        <v>24877</v>
      </c>
      <c r="F25" s="16" t="n">
        <v>24989</v>
      </c>
      <c r="G25" s="17" t="n">
        <v>99.6</v>
      </c>
      <c r="H25" s="15" t="n">
        <v>3171682</v>
      </c>
      <c r="I25" s="16" t="n">
        <v>3152799</v>
      </c>
      <c r="J25" s="17" t="n">
        <v>100.6</v>
      </c>
      <c r="K25" s="15" t="n">
        <v>5088599</v>
      </c>
      <c r="L25" s="16" t="n">
        <v>4899599</v>
      </c>
      <c r="M25" s="18" t="n">
        <v>103.9</v>
      </c>
    </row>
    <row r="26" customFormat="false" ht="13.5" hidden="false" customHeight="false" outlineLevel="0" collapsed="false">
      <c r="A26" s="14" t="s">
        <v>32</v>
      </c>
      <c r="B26" s="15" t="n">
        <v>672611</v>
      </c>
      <c r="C26" s="16" t="n">
        <v>567353</v>
      </c>
      <c r="D26" s="17" t="n">
        <v>118.6</v>
      </c>
      <c r="E26" s="19" t="n">
        <v>0</v>
      </c>
      <c r="F26" s="20" t="n">
        <v>0</v>
      </c>
      <c r="G26" s="21" t="s">
        <v>14</v>
      </c>
      <c r="H26" s="15" t="n">
        <v>2648116</v>
      </c>
      <c r="I26" s="16" t="n">
        <v>2278835</v>
      </c>
      <c r="J26" s="17" t="n">
        <v>116.2</v>
      </c>
      <c r="K26" s="15" t="n">
        <v>3320727</v>
      </c>
      <c r="L26" s="16" t="n">
        <v>2846188</v>
      </c>
      <c r="M26" s="18" t="n">
        <v>116.7</v>
      </c>
    </row>
    <row r="27" customFormat="false" ht="13.5" hidden="false" customHeight="false" outlineLevel="0" collapsed="false">
      <c r="A27" s="14" t="s">
        <v>33</v>
      </c>
      <c r="B27" s="15" t="n">
        <v>4107908</v>
      </c>
      <c r="C27" s="16" t="n">
        <v>3858291</v>
      </c>
      <c r="D27" s="17" t="n">
        <v>106.5</v>
      </c>
      <c r="E27" s="19" t="n">
        <v>0</v>
      </c>
      <c r="F27" s="20" t="n">
        <v>0</v>
      </c>
      <c r="G27" s="21" t="s">
        <v>14</v>
      </c>
      <c r="H27" s="15" t="n">
        <v>528167</v>
      </c>
      <c r="I27" s="16" t="n">
        <v>486717</v>
      </c>
      <c r="J27" s="17" t="n">
        <v>108.5</v>
      </c>
      <c r="K27" s="15" t="n">
        <v>4636075</v>
      </c>
      <c r="L27" s="16" t="n">
        <v>4345008</v>
      </c>
      <c r="M27" s="18" t="n">
        <v>106.7</v>
      </c>
    </row>
    <row r="28" customFormat="false" ht="13.5" hidden="false" customHeight="false" outlineLevel="0" collapsed="false">
      <c r="A28" s="14" t="s">
        <v>34</v>
      </c>
      <c r="B28" s="15" t="n">
        <v>1093733</v>
      </c>
      <c r="C28" s="16" t="n">
        <v>990155</v>
      </c>
      <c r="D28" s="17" t="n">
        <v>110.5</v>
      </c>
      <c r="E28" s="15" t="n">
        <v>13620</v>
      </c>
      <c r="F28" s="16" t="n">
        <v>9130</v>
      </c>
      <c r="G28" s="17" t="n">
        <v>149.2</v>
      </c>
      <c r="H28" s="15" t="n">
        <v>4024741</v>
      </c>
      <c r="I28" s="16" t="n">
        <v>4109370</v>
      </c>
      <c r="J28" s="17" t="n">
        <v>97.9</v>
      </c>
      <c r="K28" s="15" t="n">
        <v>5132094</v>
      </c>
      <c r="L28" s="16" t="n">
        <v>5108655</v>
      </c>
      <c r="M28" s="18" t="n">
        <v>100.5</v>
      </c>
    </row>
    <row r="29" customFormat="false" ht="13.5" hidden="false" customHeight="false" outlineLevel="0" collapsed="false">
      <c r="A29" s="14" t="s">
        <v>35</v>
      </c>
      <c r="B29" s="15" t="n">
        <v>1154818</v>
      </c>
      <c r="C29" s="16" t="n">
        <v>1112223</v>
      </c>
      <c r="D29" s="17" t="n">
        <v>103.8</v>
      </c>
      <c r="E29" s="15" t="n">
        <v>7973</v>
      </c>
      <c r="F29" s="16" t="n">
        <v>23700</v>
      </c>
      <c r="G29" s="17" t="n">
        <v>33.6</v>
      </c>
      <c r="H29" s="15" t="n">
        <v>3780824</v>
      </c>
      <c r="I29" s="16" t="n">
        <v>3585056</v>
      </c>
      <c r="J29" s="17" t="n">
        <v>105.5</v>
      </c>
      <c r="K29" s="15" t="n">
        <v>4943615</v>
      </c>
      <c r="L29" s="16" t="n">
        <v>4720979</v>
      </c>
      <c r="M29" s="18" t="n">
        <v>104.7</v>
      </c>
    </row>
    <row r="30" customFormat="false" ht="13.5" hidden="false" customHeight="false" outlineLevel="0" collapsed="false">
      <c r="A30" s="14" t="s">
        <v>36</v>
      </c>
      <c r="B30" s="15" t="n">
        <v>3512771</v>
      </c>
      <c r="C30" s="16" t="n">
        <v>3198160</v>
      </c>
      <c r="D30" s="17" t="n">
        <v>109.8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3512771</v>
      </c>
      <c r="L30" s="16" t="n">
        <v>3198160</v>
      </c>
      <c r="M30" s="18" t="n">
        <v>109.8</v>
      </c>
    </row>
    <row r="31" customFormat="false" ht="13.5" hidden="false" customHeight="false" outlineLevel="0" collapsed="false">
      <c r="A31" s="14" t="s">
        <v>37</v>
      </c>
      <c r="B31" s="15" t="n">
        <v>3690582</v>
      </c>
      <c r="C31" s="16" t="n">
        <v>3299286</v>
      </c>
      <c r="D31" s="17" t="n">
        <v>111.9</v>
      </c>
      <c r="E31" s="15" t="n">
        <v>20338</v>
      </c>
      <c r="F31" s="16" t="n">
        <v>39416</v>
      </c>
      <c r="G31" s="17" t="n">
        <v>51.6</v>
      </c>
      <c r="H31" s="15" t="n">
        <v>357866</v>
      </c>
      <c r="I31" s="16" t="n">
        <v>314074</v>
      </c>
      <c r="J31" s="17" t="n">
        <v>113.9</v>
      </c>
      <c r="K31" s="15" t="n">
        <v>4068786</v>
      </c>
      <c r="L31" s="16" t="n">
        <v>3652776</v>
      </c>
      <c r="M31" s="18" t="n">
        <v>111.4</v>
      </c>
    </row>
    <row r="32" customFormat="false" ht="13.5" hidden="false" customHeight="false" outlineLevel="0" collapsed="false">
      <c r="A32" s="14" t="s">
        <v>38</v>
      </c>
      <c r="B32" s="15" t="n">
        <v>2822021</v>
      </c>
      <c r="C32" s="16" t="n">
        <v>2537203</v>
      </c>
      <c r="D32" s="17" t="n">
        <v>111.2</v>
      </c>
      <c r="E32" s="19" t="n">
        <v>0</v>
      </c>
      <c r="F32" s="20" t="n">
        <v>0</v>
      </c>
      <c r="G32" s="21" t="s">
        <v>14</v>
      </c>
      <c r="H32" s="15" t="n">
        <v>207501</v>
      </c>
      <c r="I32" s="16" t="n">
        <v>261169</v>
      </c>
      <c r="J32" s="17" t="n">
        <v>79.5</v>
      </c>
      <c r="K32" s="15" t="n">
        <v>3029522</v>
      </c>
      <c r="L32" s="16" t="n">
        <v>2798372</v>
      </c>
      <c r="M32" s="18" t="n">
        <v>108.3</v>
      </c>
    </row>
    <row r="33" customFormat="false" ht="13.5" hidden="false" customHeight="false" outlineLevel="0" collapsed="false">
      <c r="A33" s="14" t="s">
        <v>39</v>
      </c>
      <c r="B33" s="15" t="n">
        <v>2744293</v>
      </c>
      <c r="C33" s="16" t="n">
        <v>2361483</v>
      </c>
      <c r="D33" s="17" t="n">
        <v>116.2</v>
      </c>
      <c r="E33" s="19" t="n">
        <v>0</v>
      </c>
      <c r="F33" s="20" t="n">
        <v>0</v>
      </c>
      <c r="G33" s="21" t="s">
        <v>14</v>
      </c>
      <c r="H33" s="15" t="n">
        <v>197642</v>
      </c>
      <c r="I33" s="16" t="n">
        <v>171976</v>
      </c>
      <c r="J33" s="17" t="n">
        <v>114.9</v>
      </c>
      <c r="K33" s="15" t="n">
        <v>2941935</v>
      </c>
      <c r="L33" s="16" t="n">
        <v>2533459</v>
      </c>
      <c r="M33" s="18" t="n">
        <v>116.1</v>
      </c>
    </row>
    <row r="34" customFormat="false" ht="13.5" hidden="false" customHeight="false" outlineLevel="0" collapsed="false">
      <c r="A34" s="14" t="s">
        <v>40</v>
      </c>
      <c r="B34" s="15" t="n">
        <v>135418</v>
      </c>
      <c r="C34" s="16" t="n">
        <v>167091</v>
      </c>
      <c r="D34" s="17" t="n">
        <v>81</v>
      </c>
      <c r="E34" s="19" t="n">
        <v>0</v>
      </c>
      <c r="F34" s="20" t="n">
        <v>0</v>
      </c>
      <c r="G34" s="21" t="s">
        <v>14</v>
      </c>
      <c r="H34" s="15" t="n">
        <v>2320211</v>
      </c>
      <c r="I34" s="16" t="n">
        <v>2500293</v>
      </c>
      <c r="J34" s="17" t="n">
        <v>92.8</v>
      </c>
      <c r="K34" s="15" t="n">
        <v>2455629</v>
      </c>
      <c r="L34" s="16" t="n">
        <v>2667384</v>
      </c>
      <c r="M34" s="18" t="n">
        <v>92.1</v>
      </c>
    </row>
    <row r="35" customFormat="false" ht="13.5" hidden="false" customHeight="false" outlineLevel="0" collapsed="false">
      <c r="A35" s="14" t="s">
        <v>41</v>
      </c>
      <c r="B35" s="15" t="n">
        <v>504243</v>
      </c>
      <c r="C35" s="16" t="n">
        <v>482849</v>
      </c>
      <c r="D35" s="17" t="n">
        <v>104.4</v>
      </c>
      <c r="E35" s="15" t="n">
        <v>97475</v>
      </c>
      <c r="F35" s="16" t="n">
        <v>73871</v>
      </c>
      <c r="G35" s="17" t="n">
        <v>132</v>
      </c>
      <c r="H35" s="15" t="n">
        <v>1999447</v>
      </c>
      <c r="I35" s="16" t="n">
        <v>1788364</v>
      </c>
      <c r="J35" s="17" t="n">
        <v>111.8</v>
      </c>
      <c r="K35" s="15" t="n">
        <v>2601165</v>
      </c>
      <c r="L35" s="16" t="n">
        <v>2345084</v>
      </c>
      <c r="M35" s="18" t="n">
        <v>110.9</v>
      </c>
    </row>
    <row r="36" customFormat="false" ht="13.5" hidden="false" customHeight="false" outlineLevel="0" collapsed="false">
      <c r="A36" s="14" t="s">
        <v>42</v>
      </c>
      <c r="B36" s="15" t="n">
        <v>2128986</v>
      </c>
      <c r="C36" s="16" t="n">
        <v>2254929</v>
      </c>
      <c r="D36" s="17" t="n">
        <v>94.4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2128986</v>
      </c>
      <c r="L36" s="16" t="n">
        <v>2254929</v>
      </c>
      <c r="M36" s="18" t="n">
        <v>94.4</v>
      </c>
    </row>
    <row r="37" customFormat="false" ht="13.5" hidden="false" customHeight="false" outlineLevel="0" collapsed="false">
      <c r="A37" s="14" t="s">
        <v>43</v>
      </c>
      <c r="B37" s="15" t="n">
        <v>258788</v>
      </c>
      <c r="C37" s="16" t="n">
        <v>242159</v>
      </c>
      <c r="D37" s="17" t="n">
        <v>106.9</v>
      </c>
      <c r="E37" s="19" t="n">
        <v>0</v>
      </c>
      <c r="F37" s="20" t="n">
        <v>0</v>
      </c>
      <c r="G37" s="21" t="s">
        <v>14</v>
      </c>
      <c r="H37" s="15" t="n">
        <v>2669436</v>
      </c>
      <c r="I37" s="16" t="n">
        <v>2724179</v>
      </c>
      <c r="J37" s="17" t="n">
        <v>98</v>
      </c>
      <c r="K37" s="15" t="n">
        <v>2928224</v>
      </c>
      <c r="L37" s="16" t="n">
        <v>2966338</v>
      </c>
      <c r="M37" s="18" t="n">
        <v>98.7</v>
      </c>
    </row>
    <row r="38" customFormat="false" ht="13.5" hidden="false" customHeight="false" outlineLevel="0" collapsed="false">
      <c r="A38" s="14" t="s">
        <v>44</v>
      </c>
      <c r="B38" s="15" t="n">
        <v>201337</v>
      </c>
      <c r="C38" s="16" t="n">
        <v>175745</v>
      </c>
      <c r="D38" s="17" t="n">
        <v>114.6</v>
      </c>
      <c r="E38" s="15" t="n">
        <v>22149</v>
      </c>
      <c r="F38" s="16" t="n">
        <v>7903</v>
      </c>
      <c r="G38" s="17" t="n">
        <v>280.3</v>
      </c>
      <c r="H38" s="15" t="n">
        <v>2209786</v>
      </c>
      <c r="I38" s="16" t="n">
        <v>2075115</v>
      </c>
      <c r="J38" s="17" t="n">
        <v>106.5</v>
      </c>
      <c r="K38" s="15" t="n">
        <v>2433272</v>
      </c>
      <c r="L38" s="16" t="n">
        <v>2258763</v>
      </c>
      <c r="M38" s="18" t="n">
        <v>107.7</v>
      </c>
    </row>
    <row r="39" customFormat="false" ht="13.5" hidden="false" customHeight="false" outlineLevel="0" collapsed="false">
      <c r="A39" s="14" t="s">
        <v>45</v>
      </c>
      <c r="B39" s="15" t="n">
        <v>569925</v>
      </c>
      <c r="C39" s="16" t="n">
        <v>557909</v>
      </c>
      <c r="D39" s="17" t="n">
        <v>102.2</v>
      </c>
      <c r="E39" s="19" t="n">
        <v>0</v>
      </c>
      <c r="F39" s="20" t="n">
        <v>0</v>
      </c>
      <c r="G39" s="21" t="s">
        <v>14</v>
      </c>
      <c r="H39" s="15" t="n">
        <v>1290132</v>
      </c>
      <c r="I39" s="16" t="n">
        <v>1510693</v>
      </c>
      <c r="J39" s="17" t="n">
        <v>85.4</v>
      </c>
      <c r="K39" s="15" t="n">
        <v>1860057</v>
      </c>
      <c r="L39" s="16" t="n">
        <v>2068602</v>
      </c>
      <c r="M39" s="18" t="n">
        <v>89.9</v>
      </c>
    </row>
    <row r="40" customFormat="false" ht="13.5" hidden="false" customHeight="false" outlineLevel="0" collapsed="false">
      <c r="A40" s="14" t="s">
        <v>46</v>
      </c>
      <c r="B40" s="15" t="n">
        <v>2400735</v>
      </c>
      <c r="C40" s="16" t="n">
        <v>2226040</v>
      </c>
      <c r="D40" s="17" t="n">
        <v>107.8</v>
      </c>
      <c r="E40" s="19" t="n">
        <v>0</v>
      </c>
      <c r="F40" s="20" t="n">
        <v>0</v>
      </c>
      <c r="G40" s="21" t="s">
        <v>14</v>
      </c>
      <c r="H40" s="15" t="n">
        <v>84646</v>
      </c>
      <c r="I40" s="16" t="n">
        <v>68603</v>
      </c>
      <c r="J40" s="17" t="n">
        <v>123.4</v>
      </c>
      <c r="K40" s="15" t="n">
        <v>2485381</v>
      </c>
      <c r="L40" s="16" t="n">
        <v>2294643</v>
      </c>
      <c r="M40" s="18" t="n">
        <v>108.3</v>
      </c>
    </row>
    <row r="41" customFormat="false" ht="13.5" hidden="false" customHeight="false" outlineLevel="0" collapsed="false">
      <c r="A41" s="14" t="s">
        <v>47</v>
      </c>
      <c r="B41" s="15" t="n">
        <v>405503</v>
      </c>
      <c r="C41" s="16" t="n">
        <v>399174</v>
      </c>
      <c r="D41" s="17" t="n">
        <v>101.6</v>
      </c>
      <c r="E41" s="15" t="n">
        <v>1005</v>
      </c>
      <c r="F41" s="20" t="n">
        <v>626</v>
      </c>
      <c r="G41" s="17" t="n">
        <v>160.5</v>
      </c>
      <c r="H41" s="15" t="n">
        <v>1601467</v>
      </c>
      <c r="I41" s="16" t="n">
        <v>1588615</v>
      </c>
      <c r="J41" s="17" t="n">
        <v>100.8</v>
      </c>
      <c r="K41" s="15" t="n">
        <v>2007975</v>
      </c>
      <c r="L41" s="16" t="n">
        <v>1988415</v>
      </c>
      <c r="M41" s="18" t="n">
        <v>101</v>
      </c>
    </row>
    <row r="42" customFormat="false" ht="13.5" hidden="false" customHeight="false" outlineLevel="0" collapsed="false">
      <c r="A42" s="14" t="s">
        <v>48</v>
      </c>
      <c r="B42" s="15" t="n">
        <v>169741</v>
      </c>
      <c r="C42" s="16" t="n">
        <v>287771</v>
      </c>
      <c r="D42" s="17" t="n">
        <v>59</v>
      </c>
      <c r="E42" s="19" t="n">
        <v>0</v>
      </c>
      <c r="F42" s="20" t="n">
        <v>0</v>
      </c>
      <c r="G42" s="21" t="s">
        <v>14</v>
      </c>
      <c r="H42" s="15" t="n">
        <v>1408847</v>
      </c>
      <c r="I42" s="16" t="n">
        <v>1919200</v>
      </c>
      <c r="J42" s="17" t="n">
        <v>73.4</v>
      </c>
      <c r="K42" s="15" t="n">
        <v>1578588</v>
      </c>
      <c r="L42" s="16" t="n">
        <v>2206971</v>
      </c>
      <c r="M42" s="18" t="n">
        <v>71.5</v>
      </c>
    </row>
    <row r="43" customFormat="false" ht="13.5" hidden="false" customHeight="false" outlineLevel="0" collapsed="false">
      <c r="A43" s="14" t="s">
        <v>49</v>
      </c>
      <c r="B43" s="15" t="n">
        <v>704912</v>
      </c>
      <c r="C43" s="16" t="n">
        <v>901474</v>
      </c>
      <c r="D43" s="17" t="n">
        <v>78.2</v>
      </c>
      <c r="E43" s="15" t="n">
        <v>185610</v>
      </c>
      <c r="F43" s="16" t="n">
        <v>166199</v>
      </c>
      <c r="G43" s="17" t="n">
        <v>111.7</v>
      </c>
      <c r="H43" s="15" t="n">
        <v>1236430</v>
      </c>
      <c r="I43" s="16" t="n">
        <v>1148427</v>
      </c>
      <c r="J43" s="17" t="n">
        <v>107.7</v>
      </c>
      <c r="K43" s="15" t="n">
        <v>2126952</v>
      </c>
      <c r="L43" s="16" t="n">
        <v>2216100</v>
      </c>
      <c r="M43" s="18" t="n">
        <v>96</v>
      </c>
    </row>
    <row r="44" customFormat="false" ht="13.5" hidden="false" customHeight="false" outlineLevel="0" collapsed="false">
      <c r="A44" s="14" t="s">
        <v>50</v>
      </c>
      <c r="B44" s="15" t="n">
        <v>1735024</v>
      </c>
      <c r="C44" s="16" t="n">
        <v>1564670</v>
      </c>
      <c r="D44" s="17" t="n">
        <v>110.9</v>
      </c>
      <c r="E44" s="19" t="n">
        <v>0</v>
      </c>
      <c r="F44" s="20" t="n">
        <v>0</v>
      </c>
      <c r="G44" s="21" t="s">
        <v>14</v>
      </c>
      <c r="H44" s="15" t="n">
        <v>112954</v>
      </c>
      <c r="I44" s="16" t="n">
        <v>120315</v>
      </c>
      <c r="J44" s="17" t="n">
        <v>93.9</v>
      </c>
      <c r="K44" s="15" t="n">
        <v>1847978</v>
      </c>
      <c r="L44" s="16" t="n">
        <v>1684985</v>
      </c>
      <c r="M44" s="18" t="n">
        <v>109.7</v>
      </c>
    </row>
    <row r="45" customFormat="false" ht="13.5" hidden="false" customHeight="false" outlineLevel="0" collapsed="false">
      <c r="A45" s="14" t="s">
        <v>51</v>
      </c>
      <c r="B45" s="15" t="n">
        <v>408737</v>
      </c>
      <c r="C45" s="16" t="n">
        <v>460509</v>
      </c>
      <c r="D45" s="17" t="n">
        <v>88.8</v>
      </c>
      <c r="E45" s="19" t="n">
        <v>0</v>
      </c>
      <c r="F45" s="20" t="n">
        <v>0</v>
      </c>
      <c r="G45" s="21" t="s">
        <v>14</v>
      </c>
      <c r="H45" s="15" t="n">
        <v>1219895</v>
      </c>
      <c r="I45" s="16" t="n">
        <v>1330636</v>
      </c>
      <c r="J45" s="17" t="n">
        <v>91.7</v>
      </c>
      <c r="K45" s="15" t="n">
        <v>1628632</v>
      </c>
      <c r="L45" s="16" t="n">
        <v>1791145</v>
      </c>
      <c r="M45" s="22" t="n">
        <v>90.9</v>
      </c>
    </row>
    <row r="46" customFormat="false" ht="13.5" hidden="false" customHeight="false" outlineLevel="0" collapsed="false">
      <c r="A46" s="14" t="s">
        <v>52</v>
      </c>
      <c r="B46" s="15" t="n">
        <v>355573</v>
      </c>
      <c r="C46" s="16" t="n">
        <v>339313</v>
      </c>
      <c r="D46" s="17" t="n">
        <v>104.8</v>
      </c>
      <c r="E46" s="15" t="n">
        <v>0</v>
      </c>
      <c r="F46" s="16" t="n">
        <v>114</v>
      </c>
      <c r="G46" s="21" t="s">
        <v>14</v>
      </c>
      <c r="H46" s="15" t="n">
        <v>1440989</v>
      </c>
      <c r="I46" s="16" t="n">
        <v>1257941</v>
      </c>
      <c r="J46" s="17" t="n">
        <v>114.6</v>
      </c>
      <c r="K46" s="15" t="n">
        <v>1796562</v>
      </c>
      <c r="L46" s="16" t="n">
        <v>1597368</v>
      </c>
      <c r="M46" s="22" t="n">
        <v>112.5</v>
      </c>
    </row>
    <row r="47" customFormat="false" ht="13.5" hidden="false" customHeight="false" outlineLevel="0" collapsed="false">
      <c r="A47" s="14" t="s">
        <v>53</v>
      </c>
      <c r="B47" s="15" t="n">
        <v>1730529</v>
      </c>
      <c r="C47" s="16" t="n">
        <v>1603535</v>
      </c>
      <c r="D47" s="17" t="n">
        <v>107.9</v>
      </c>
      <c r="E47" s="15" t="n">
        <v>8183</v>
      </c>
      <c r="F47" s="16" t="n">
        <v>4266</v>
      </c>
      <c r="G47" s="17" t="n">
        <v>191.8</v>
      </c>
      <c r="H47" s="19" t="n">
        <v>0</v>
      </c>
      <c r="I47" s="20" t="n">
        <v>0</v>
      </c>
      <c r="J47" s="21" t="s">
        <v>14</v>
      </c>
      <c r="K47" s="15" t="n">
        <v>1738712</v>
      </c>
      <c r="L47" s="16" t="n">
        <v>1607801</v>
      </c>
      <c r="M47" s="18" t="n">
        <v>108.1</v>
      </c>
    </row>
    <row r="48" customFormat="false" ht="13.5" hidden="false" customHeight="false" outlineLevel="0" collapsed="false">
      <c r="A48" s="14" t="s">
        <v>54</v>
      </c>
      <c r="B48" s="15" t="n">
        <v>1750511</v>
      </c>
      <c r="C48" s="16" t="n">
        <v>1374217</v>
      </c>
      <c r="D48" s="17" t="n">
        <v>127.4</v>
      </c>
      <c r="E48" s="15" t="n">
        <v>11302</v>
      </c>
      <c r="F48" s="16" t="n">
        <v>6210</v>
      </c>
      <c r="G48" s="17" t="n">
        <v>182</v>
      </c>
      <c r="H48" s="15" t="n">
        <v>385195</v>
      </c>
      <c r="I48" s="16" t="n">
        <v>350199</v>
      </c>
      <c r="J48" s="17" t="n">
        <v>110</v>
      </c>
      <c r="K48" s="15" t="n">
        <v>2147008</v>
      </c>
      <c r="L48" s="16" t="n">
        <v>1730626</v>
      </c>
      <c r="M48" s="18" t="n">
        <v>124.1</v>
      </c>
    </row>
    <row r="49" customFormat="false" ht="13.5" hidden="false" customHeight="false" outlineLevel="0" collapsed="false">
      <c r="A49" s="14" t="s">
        <v>55</v>
      </c>
      <c r="B49" s="15" t="n">
        <v>367901</v>
      </c>
      <c r="C49" s="16" t="n">
        <v>512007</v>
      </c>
      <c r="D49" s="17" t="n">
        <v>71.9</v>
      </c>
      <c r="E49" s="19" t="n">
        <v>0</v>
      </c>
      <c r="F49" s="20" t="n">
        <v>0</v>
      </c>
      <c r="G49" s="21" t="s">
        <v>14</v>
      </c>
      <c r="H49" s="15" t="n">
        <v>964019</v>
      </c>
      <c r="I49" s="16" t="n">
        <v>919647</v>
      </c>
      <c r="J49" s="17" t="n">
        <v>104.8</v>
      </c>
      <c r="K49" s="15" t="n">
        <v>1331920</v>
      </c>
      <c r="L49" s="16" t="n">
        <v>1431654</v>
      </c>
      <c r="M49" s="18" t="n">
        <v>93</v>
      </c>
    </row>
    <row r="50" customFormat="false" ht="13.5" hidden="false" customHeight="false" outlineLevel="0" collapsed="false">
      <c r="A50" s="14" t="s">
        <v>56</v>
      </c>
      <c r="B50" s="15" t="n">
        <v>716878</v>
      </c>
      <c r="C50" s="16" t="n">
        <v>663294</v>
      </c>
      <c r="D50" s="17" t="n">
        <v>108.1</v>
      </c>
      <c r="E50" s="15" t="n">
        <v>6635</v>
      </c>
      <c r="F50" s="16" t="n">
        <v>3905</v>
      </c>
      <c r="G50" s="17" t="n">
        <v>169.9</v>
      </c>
      <c r="H50" s="15" t="n">
        <v>772828</v>
      </c>
      <c r="I50" s="16" t="n">
        <v>735810</v>
      </c>
      <c r="J50" s="17" t="n">
        <v>105</v>
      </c>
      <c r="K50" s="15" t="n">
        <v>1496341</v>
      </c>
      <c r="L50" s="16" t="n">
        <v>1403009</v>
      </c>
      <c r="M50" s="18" t="n">
        <v>106.7</v>
      </c>
    </row>
    <row r="51" customFormat="false" ht="13.5" hidden="false" customHeight="false" outlineLevel="0" collapsed="false">
      <c r="A51" s="14" t="s">
        <v>57</v>
      </c>
      <c r="B51" s="15" t="n">
        <v>1013833</v>
      </c>
      <c r="C51" s="16" t="n">
        <v>921126</v>
      </c>
      <c r="D51" s="17" t="n">
        <v>110.1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1013833</v>
      </c>
      <c r="L51" s="16" t="n">
        <v>921126</v>
      </c>
      <c r="M51" s="18" t="n">
        <v>110.1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170213</v>
      </c>
      <c r="I52" s="16" t="n">
        <v>1343863</v>
      </c>
      <c r="J52" s="17" t="n">
        <v>87.1</v>
      </c>
      <c r="K52" s="15" t="n">
        <v>1170213</v>
      </c>
      <c r="L52" s="16" t="n">
        <v>1343863</v>
      </c>
      <c r="M52" s="18" t="n">
        <v>87.1</v>
      </c>
    </row>
    <row r="53" customFormat="false" ht="14.25" hidden="false" customHeight="false" outlineLevel="0" collapsed="false">
      <c r="A53" s="14" t="s">
        <v>59</v>
      </c>
      <c r="B53" s="15" t="n">
        <v>166321</v>
      </c>
      <c r="C53" s="16" t="n">
        <v>169534</v>
      </c>
      <c r="D53" s="17" t="n">
        <v>98.1</v>
      </c>
      <c r="E53" s="19" t="n">
        <v>0</v>
      </c>
      <c r="F53" s="20" t="n">
        <v>0</v>
      </c>
      <c r="G53" s="21" t="s">
        <v>14</v>
      </c>
      <c r="H53" s="15" t="n">
        <v>811960</v>
      </c>
      <c r="I53" s="16" t="n">
        <v>733721</v>
      </c>
      <c r="J53" s="17" t="n">
        <v>110.7</v>
      </c>
      <c r="K53" s="15" t="n">
        <v>978281</v>
      </c>
      <c r="L53" s="16" t="n">
        <v>903255</v>
      </c>
      <c r="M53" s="18" t="n">
        <v>108.3</v>
      </c>
      <c r="N53" s="24"/>
    </row>
    <row r="54" customFormat="false" ht="15" hidden="false" customHeight="false" outlineLevel="0" collapsed="false">
      <c r="A54" s="25" t="s">
        <v>4</v>
      </c>
      <c r="B54" s="26" t="n">
        <v>218571760</v>
      </c>
      <c r="C54" s="27" t="n">
        <v>201026856</v>
      </c>
      <c r="D54" s="28" t="n">
        <v>108.7</v>
      </c>
      <c r="E54" s="26" t="n">
        <v>3519497</v>
      </c>
      <c r="F54" s="27" t="n">
        <v>2881873</v>
      </c>
      <c r="G54" s="28" t="n">
        <v>122.1</v>
      </c>
      <c r="H54" s="26" t="n">
        <v>286671425</v>
      </c>
      <c r="I54" s="27" t="n">
        <v>280981217</v>
      </c>
      <c r="J54" s="28" t="n">
        <v>102</v>
      </c>
      <c r="K54" s="26" t="n">
        <v>508762682</v>
      </c>
      <c r="L54" s="27" t="n">
        <v>484889946</v>
      </c>
      <c r="M54" s="28" t="n">
        <v>104.9</v>
      </c>
    </row>
    <row r="55" customFormat="false" ht="14.25" hidden="false" customHeight="false" outlineLevel="0" collapsed="false">
      <c r="A55" s="29" t="s">
        <v>60</v>
      </c>
    </row>
    <row r="56" customFormat="false" ht="13.5" hidden="false" customHeight="false" outlineLevel="0" collapsed="false">
      <c r="A56" s="29" t="s">
        <v>61</v>
      </c>
      <c r="B56" s="30" t="s">
        <v>62</v>
      </c>
      <c r="C56" s="30"/>
      <c r="D56" s="30"/>
      <c r="E56" s="30"/>
    </row>
    <row r="58" customFormat="false" ht="13.5" hidden="false" customHeight="false" outlineLevel="0" collapsed="false">
      <c r="A58" s="0" t="s">
        <v>83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1015672</v>
      </c>
      <c r="C62" s="39" t="n">
        <v>113.5</v>
      </c>
      <c r="D62" s="38" t="n">
        <v>1985</v>
      </c>
      <c r="E62" s="40" t="n">
        <v>3969.2</v>
      </c>
      <c r="F62" s="38" t="n">
        <v>4130628</v>
      </c>
      <c r="G62" s="40" t="n">
        <v>114.6</v>
      </c>
      <c r="H62" s="38" t="n">
        <v>5148284</v>
      </c>
      <c r="I62" s="40" t="n">
        <v>114.4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1593975</v>
      </c>
      <c r="C63" s="39" t="n">
        <v>121.2</v>
      </c>
      <c r="D63" s="38" t="n">
        <v>15630</v>
      </c>
      <c r="E63" s="40" t="n">
        <v>51.7</v>
      </c>
      <c r="F63" s="38" t="n">
        <v>4258545</v>
      </c>
      <c r="G63" s="40" t="n">
        <v>98.6</v>
      </c>
      <c r="H63" s="38" t="n">
        <v>5868150</v>
      </c>
      <c r="I63" s="40" t="n">
        <v>103.6</v>
      </c>
    </row>
    <row r="64" customFormat="false" ht="13.5" hidden="false" customHeight="false" outlineLevel="0" collapsed="false">
      <c r="A64" s="37" t="s">
        <v>67</v>
      </c>
      <c r="B64" s="38" t="n">
        <v>1703257</v>
      </c>
      <c r="C64" s="39" t="n">
        <v>108.9</v>
      </c>
      <c r="D64" s="38" t="n">
        <v>25000</v>
      </c>
      <c r="E64" s="40" t="n">
        <v>80.7</v>
      </c>
      <c r="F64" s="38" t="n">
        <v>3237743</v>
      </c>
      <c r="G64" s="40" t="n">
        <v>106</v>
      </c>
      <c r="H64" s="38" t="n">
        <v>4966000</v>
      </c>
      <c r="I64" s="40" t="n">
        <v>106.8</v>
      </c>
    </row>
    <row r="65" customFormat="false" ht="13.5" hidden="false" customHeight="false" outlineLevel="0" collapsed="false">
      <c r="A65" s="37" t="s">
        <v>68</v>
      </c>
      <c r="B65" s="38" t="n">
        <v>12454440</v>
      </c>
      <c r="C65" s="39" t="n">
        <v>122.1</v>
      </c>
      <c r="D65" s="38" t="n">
        <v>192516</v>
      </c>
      <c r="E65" s="40" t="n">
        <v>523</v>
      </c>
      <c r="F65" s="38" t="n">
        <v>19168776</v>
      </c>
      <c r="G65" s="40" t="n">
        <v>105.8</v>
      </c>
      <c r="H65" s="38" t="n">
        <v>31815732</v>
      </c>
      <c r="I65" s="40" t="n">
        <v>112.2</v>
      </c>
    </row>
    <row r="66" customFormat="false" ht="13.5" hidden="false" customHeight="false" outlineLevel="0" collapsed="false">
      <c r="A66" s="37" t="s">
        <v>69</v>
      </c>
      <c r="B66" s="38" t="n">
        <v>5106840</v>
      </c>
      <c r="C66" s="39" t="n">
        <v>121.1</v>
      </c>
      <c r="D66" s="38" t="n">
        <v>69201</v>
      </c>
      <c r="E66" s="40" t="n">
        <v>209.5</v>
      </c>
      <c r="F66" s="38" t="n">
        <v>7478541</v>
      </c>
      <c r="G66" s="40" t="n">
        <v>97.3</v>
      </c>
      <c r="H66" s="38" t="n">
        <v>12654582</v>
      </c>
      <c r="I66" s="40" t="n">
        <v>106</v>
      </c>
    </row>
    <row r="67" customFormat="false" ht="13.5" hidden="false" customHeight="false" outlineLevel="0" collapsed="false">
      <c r="A67" s="37" t="s">
        <v>70</v>
      </c>
      <c r="B67" s="38" t="n">
        <v>7727934</v>
      </c>
      <c r="C67" s="39" t="n">
        <v>115.7</v>
      </c>
      <c r="D67" s="38" t="n">
        <v>162184</v>
      </c>
      <c r="E67" s="40" t="n">
        <v>81.9</v>
      </c>
      <c r="F67" s="38" t="n">
        <v>12243297</v>
      </c>
      <c r="G67" s="40" t="n">
        <v>105.2</v>
      </c>
      <c r="H67" s="38" t="n">
        <v>20133415</v>
      </c>
      <c r="I67" s="40" t="n">
        <v>108.7</v>
      </c>
    </row>
    <row r="68" customFormat="false" ht="13.5" hidden="false" customHeight="false" outlineLevel="0" collapsed="false">
      <c r="A68" s="37" t="s">
        <v>71</v>
      </c>
      <c r="B68" s="38" t="n">
        <v>2352098</v>
      </c>
      <c r="C68" s="39" t="n">
        <v>108.1</v>
      </c>
      <c r="D68" s="38" t="n">
        <v>15000</v>
      </c>
      <c r="E68" s="40" t="n">
        <v>319</v>
      </c>
      <c r="F68" s="38" t="n">
        <v>4502902</v>
      </c>
      <c r="G68" s="40" t="n">
        <v>84</v>
      </c>
      <c r="H68" s="38" t="n">
        <v>6870000</v>
      </c>
      <c r="I68" s="40" t="n">
        <v>91.1</v>
      </c>
    </row>
    <row r="69" customFormat="false" ht="13.5" hidden="false" customHeight="false" outlineLevel="0" collapsed="false">
      <c r="A69" s="37" t="s">
        <v>72</v>
      </c>
      <c r="B69" s="38" t="n">
        <v>3794707</v>
      </c>
      <c r="C69" s="39" t="n">
        <v>126.8</v>
      </c>
      <c r="D69" s="38" t="n">
        <v>22590</v>
      </c>
      <c r="E69" s="40" t="n">
        <v>96.5</v>
      </c>
      <c r="F69" s="38" t="n">
        <v>6179692</v>
      </c>
      <c r="G69" s="40" t="n">
        <v>96.7</v>
      </c>
      <c r="H69" s="38" t="n">
        <v>9996989</v>
      </c>
      <c r="I69" s="40" t="n">
        <v>106.2</v>
      </c>
    </row>
    <row r="70" customFormat="false" ht="13.5" hidden="false" customHeight="false" outlineLevel="0" collapsed="false">
      <c r="A70" s="37" t="s">
        <v>73</v>
      </c>
      <c r="B70" s="38" t="n">
        <v>788128</v>
      </c>
      <c r="C70" s="39" t="n">
        <v>98</v>
      </c>
      <c r="D70" s="38" t="n">
        <v>0</v>
      </c>
      <c r="E70" s="40" t="s">
        <v>74</v>
      </c>
      <c r="F70" s="38" t="n">
        <v>1154165</v>
      </c>
      <c r="G70" s="40" t="n">
        <v>124</v>
      </c>
      <c r="H70" s="38" t="n">
        <v>1942293</v>
      </c>
      <c r="I70" s="40" t="n">
        <v>111.9</v>
      </c>
    </row>
    <row r="71" customFormat="false" ht="13.5" hidden="false" customHeight="false" outlineLevel="0" collapsed="false">
      <c r="A71" s="37" t="s">
        <v>75</v>
      </c>
      <c r="B71" s="38" t="n">
        <v>1204154</v>
      </c>
      <c r="C71" s="39" t="n">
        <v>116.6</v>
      </c>
      <c r="D71" s="38" t="n">
        <v>198</v>
      </c>
      <c r="E71" s="40" t="n">
        <v>275</v>
      </c>
      <c r="F71" s="38" t="n">
        <v>1595637</v>
      </c>
      <c r="G71" s="40" t="n">
        <v>119.3</v>
      </c>
      <c r="H71" s="38" t="n">
        <v>2799989</v>
      </c>
      <c r="I71" s="40" t="n">
        <v>118.1</v>
      </c>
    </row>
    <row r="72" customFormat="false" ht="13.5" hidden="false" customHeight="false" outlineLevel="0" collapsed="false">
      <c r="A72" s="37" t="s">
        <v>76</v>
      </c>
      <c r="B72" s="38" t="n">
        <v>4012147</v>
      </c>
      <c r="C72" s="39" t="n">
        <v>109.7</v>
      </c>
      <c r="D72" s="38" t="n">
        <v>103808</v>
      </c>
      <c r="E72" s="40" t="n">
        <v>165.6</v>
      </c>
      <c r="F72" s="38" t="n">
        <v>4052882</v>
      </c>
      <c r="G72" s="40" t="n">
        <v>94.5</v>
      </c>
      <c r="H72" s="38" t="n">
        <v>8168837</v>
      </c>
      <c r="I72" s="40" t="n">
        <v>102</v>
      </c>
    </row>
    <row r="73" customFormat="false" ht="13.5" hidden="false" customHeight="false" outlineLevel="0" collapsed="false">
      <c r="A73" s="37" t="s">
        <v>77</v>
      </c>
      <c r="B73" s="38" t="n">
        <v>357693</v>
      </c>
      <c r="C73" s="39" t="n">
        <v>189.1</v>
      </c>
      <c r="D73" s="38" t="n">
        <v>0</v>
      </c>
      <c r="E73" s="40" t="s">
        <v>74</v>
      </c>
      <c r="F73" s="38" t="n">
        <v>4484596</v>
      </c>
      <c r="G73" s="40" t="n">
        <v>128.6</v>
      </c>
      <c r="H73" s="38" t="n">
        <v>4842289</v>
      </c>
      <c r="I73" s="40" t="n">
        <v>131.7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42" t="n">
        <v>300159</v>
      </c>
      <c r="C74" s="43" t="n">
        <v>61</v>
      </c>
      <c r="D74" s="42" t="n">
        <v>0</v>
      </c>
      <c r="E74" s="44" t="s">
        <v>74</v>
      </c>
      <c r="F74" s="42" t="n">
        <v>73307867</v>
      </c>
      <c r="G74" s="44" t="n">
        <v>103.5</v>
      </c>
      <c r="H74" s="45" t="n">
        <v>73608025</v>
      </c>
      <c r="I74" s="44" t="n">
        <v>103.2</v>
      </c>
    </row>
    <row r="75" customFormat="false" ht="14.25" hidden="false" customHeight="false" outlineLevel="0" collapsed="false">
      <c r="A75" s="46" t="s">
        <v>79</v>
      </c>
    </row>
    <row r="79" customFormat="false" ht="14.25" hidden="false" customHeight="false" outlineLevel="0" collapsed="false">
      <c r="A79" s="47" t="s">
        <v>84</v>
      </c>
      <c r="B79" s="47"/>
      <c r="C79" s="47"/>
      <c r="D79" s="47"/>
      <c r="F79" s="47" t="s">
        <v>85</v>
      </c>
      <c r="G79" s="47"/>
      <c r="H79" s="47"/>
      <c r="I79" s="47"/>
    </row>
    <row r="80" customFormat="false" ht="27.75" hidden="false" customHeight="false" outlineLevel="0" collapsed="false">
      <c r="A80" s="48" t="s">
        <v>5</v>
      </c>
      <c r="B80" s="49" t="s">
        <v>6</v>
      </c>
      <c r="C80" s="50" t="s">
        <v>7</v>
      </c>
      <c r="D80" s="51" t="s">
        <v>8</v>
      </c>
      <c r="F80" s="48" t="s">
        <v>5</v>
      </c>
      <c r="G80" s="49" t="s">
        <v>6</v>
      </c>
      <c r="H80" s="50" t="s">
        <v>7</v>
      </c>
      <c r="I80" s="51" t="s">
        <v>8</v>
      </c>
    </row>
    <row r="81" customFormat="false" ht="13.5" hidden="false" customHeight="false" outlineLevel="0" collapsed="false">
      <c r="A81" s="74" t="s">
        <v>9</v>
      </c>
      <c r="B81" s="75" t="n">
        <v>40860374</v>
      </c>
      <c r="C81" s="76" t="n">
        <v>36256327</v>
      </c>
      <c r="D81" s="77" t="n">
        <v>112.7</v>
      </c>
      <c r="F81" s="74" t="s">
        <v>54</v>
      </c>
      <c r="G81" s="75" t="n">
        <v>1750511</v>
      </c>
      <c r="H81" s="76" t="n">
        <v>1374217</v>
      </c>
      <c r="I81" s="77" t="n">
        <v>127.4</v>
      </c>
    </row>
    <row r="82" customFormat="false" ht="13.5" hidden="false" customHeight="false" outlineLevel="0" collapsed="false">
      <c r="A82" s="74" t="s">
        <v>13</v>
      </c>
      <c r="B82" s="75" t="n">
        <v>20881231</v>
      </c>
      <c r="C82" s="76" t="n">
        <v>17360953</v>
      </c>
      <c r="D82" s="77" t="n">
        <v>120.3</v>
      </c>
      <c r="F82" s="74" t="s">
        <v>13</v>
      </c>
      <c r="G82" s="75" t="n">
        <v>20881231</v>
      </c>
      <c r="H82" s="76" t="n">
        <v>17360953</v>
      </c>
      <c r="I82" s="77" t="n">
        <v>120.3</v>
      </c>
    </row>
    <row r="83" customFormat="false" ht="13.5" hidden="false" customHeight="false" outlineLevel="0" collapsed="false">
      <c r="A83" s="74" t="s">
        <v>12</v>
      </c>
      <c r="B83" s="75" t="n">
        <v>20722023</v>
      </c>
      <c r="C83" s="76" t="n">
        <v>20945569</v>
      </c>
      <c r="D83" s="77" t="n">
        <v>98.9</v>
      </c>
      <c r="F83" s="74" t="s">
        <v>15</v>
      </c>
      <c r="G83" s="75" t="n">
        <v>4633721</v>
      </c>
      <c r="H83" s="76" t="n">
        <v>3880838</v>
      </c>
      <c r="I83" s="77" t="n">
        <v>119.4</v>
      </c>
    </row>
    <row r="84" customFormat="false" ht="13.5" hidden="false" customHeight="false" outlineLevel="0" collapsed="false">
      <c r="A84" s="74" t="s">
        <v>17</v>
      </c>
      <c r="B84" s="75" t="n">
        <v>18513180</v>
      </c>
      <c r="C84" s="76" t="n">
        <v>15659661</v>
      </c>
      <c r="D84" s="77" t="n">
        <v>118.2</v>
      </c>
      <c r="F84" s="74" t="s">
        <v>32</v>
      </c>
      <c r="G84" s="75" t="n">
        <v>672611</v>
      </c>
      <c r="H84" s="76" t="n">
        <v>567353</v>
      </c>
      <c r="I84" s="77" t="n">
        <v>118.6</v>
      </c>
    </row>
    <row r="85" customFormat="false" ht="13.5" hidden="false" customHeight="false" outlineLevel="0" collapsed="false">
      <c r="A85" s="74" t="s">
        <v>10</v>
      </c>
      <c r="B85" s="75" t="n">
        <v>15742243</v>
      </c>
      <c r="C85" s="76" t="n">
        <v>14635732</v>
      </c>
      <c r="D85" s="77" t="n">
        <v>107.6</v>
      </c>
      <c r="F85" s="74" t="s">
        <v>17</v>
      </c>
      <c r="G85" s="75" t="n">
        <v>18513180</v>
      </c>
      <c r="H85" s="76" t="n">
        <v>15659661</v>
      </c>
      <c r="I85" s="77" t="n">
        <v>118.2</v>
      </c>
    </row>
    <row r="86" customFormat="false" ht="13.5" hidden="false" customHeight="false" outlineLevel="0" collapsed="false">
      <c r="A86" s="74" t="s">
        <v>11</v>
      </c>
      <c r="B86" s="75" t="n">
        <v>14385277</v>
      </c>
      <c r="C86" s="76" t="n">
        <v>13556205</v>
      </c>
      <c r="D86" s="77" t="n">
        <v>106.1</v>
      </c>
      <c r="F86" s="74" t="s">
        <v>29</v>
      </c>
      <c r="G86" s="75" t="n">
        <v>4901028</v>
      </c>
      <c r="H86" s="76" t="n">
        <v>4170374</v>
      </c>
      <c r="I86" s="77" t="n">
        <v>117.5</v>
      </c>
    </row>
    <row r="87" customFormat="false" ht="13.5" hidden="false" customHeight="false" outlineLevel="0" collapsed="false">
      <c r="A87" s="74" t="s">
        <v>19</v>
      </c>
      <c r="B87" s="75" t="n">
        <v>9403215</v>
      </c>
      <c r="C87" s="76" t="n">
        <v>9936817</v>
      </c>
      <c r="D87" s="77" t="n">
        <v>94.6</v>
      </c>
      <c r="F87" s="74" t="s">
        <v>18</v>
      </c>
      <c r="G87" s="75" t="n">
        <v>5284994</v>
      </c>
      <c r="H87" s="76" t="n">
        <v>4546776</v>
      </c>
      <c r="I87" s="77" t="n">
        <v>116.2</v>
      </c>
    </row>
    <row r="88" customFormat="false" ht="13.5" hidden="false" customHeight="false" outlineLevel="0" collapsed="false">
      <c r="A88" s="74" t="s">
        <v>23</v>
      </c>
      <c r="B88" s="75" t="n">
        <v>7821155</v>
      </c>
      <c r="C88" s="76" t="n">
        <v>8087042</v>
      </c>
      <c r="D88" s="77" t="n">
        <v>96.7</v>
      </c>
      <c r="F88" s="74" t="s">
        <v>39</v>
      </c>
      <c r="G88" s="75" t="n">
        <v>2744293</v>
      </c>
      <c r="H88" s="76" t="n">
        <v>2361483</v>
      </c>
      <c r="I88" s="77" t="n">
        <v>116.2</v>
      </c>
    </row>
    <row r="89" customFormat="false" ht="13.5" hidden="false" customHeight="false" outlineLevel="0" collapsed="false">
      <c r="A89" s="74" t="s">
        <v>18</v>
      </c>
      <c r="B89" s="75" t="n">
        <v>5284994</v>
      </c>
      <c r="C89" s="76" t="n">
        <v>4546776</v>
      </c>
      <c r="D89" s="77" t="n">
        <v>116.2</v>
      </c>
      <c r="F89" s="74" t="s">
        <v>44</v>
      </c>
      <c r="G89" s="75" t="n">
        <v>201337</v>
      </c>
      <c r="H89" s="76" t="n">
        <v>175745</v>
      </c>
      <c r="I89" s="77" t="n">
        <v>114.6</v>
      </c>
    </row>
    <row r="90" customFormat="false" ht="13.5" hidden="false" customHeight="false" outlineLevel="0" collapsed="false">
      <c r="A90" s="74" t="s">
        <v>29</v>
      </c>
      <c r="B90" s="75" t="n">
        <v>4901028</v>
      </c>
      <c r="C90" s="76" t="n">
        <v>4170374</v>
      </c>
      <c r="D90" s="77" t="n">
        <v>117.5</v>
      </c>
      <c r="F90" s="74" t="s">
        <v>22</v>
      </c>
      <c r="G90" s="75" t="n">
        <v>2819265</v>
      </c>
      <c r="H90" s="76" t="n">
        <v>2471646</v>
      </c>
      <c r="I90" s="77" t="n">
        <v>114.1</v>
      </c>
    </row>
    <row r="91" customFormat="false" ht="13.5" hidden="false" customHeight="false" outlineLevel="0" collapsed="false">
      <c r="A91" s="74" t="s">
        <v>15</v>
      </c>
      <c r="B91" s="75" t="n">
        <v>4633721</v>
      </c>
      <c r="C91" s="76" t="n">
        <v>3880838</v>
      </c>
      <c r="D91" s="77" t="n">
        <v>119.4</v>
      </c>
      <c r="F91" s="74" t="s">
        <v>9</v>
      </c>
      <c r="G91" s="75" t="n">
        <v>40860374</v>
      </c>
      <c r="H91" s="76" t="n">
        <v>36256327</v>
      </c>
      <c r="I91" s="77" t="n">
        <v>112.7</v>
      </c>
    </row>
    <row r="92" customFormat="false" ht="13.5" hidden="false" customHeight="false" outlineLevel="0" collapsed="false">
      <c r="A92" s="74" t="s">
        <v>33</v>
      </c>
      <c r="B92" s="75" t="n">
        <v>4107908</v>
      </c>
      <c r="C92" s="76" t="n">
        <v>3858291</v>
      </c>
      <c r="D92" s="77" t="n">
        <v>106.5</v>
      </c>
      <c r="F92" s="74" t="s">
        <v>37</v>
      </c>
      <c r="G92" s="75" t="n">
        <v>3690582</v>
      </c>
      <c r="H92" s="76" t="n">
        <v>3299286</v>
      </c>
      <c r="I92" s="77" t="n">
        <v>111.9</v>
      </c>
    </row>
    <row r="93" customFormat="false" ht="13.5" hidden="false" customHeight="false" outlineLevel="0" collapsed="false">
      <c r="A93" s="74" t="s">
        <v>16</v>
      </c>
      <c r="B93" s="75" t="n">
        <v>3952611</v>
      </c>
      <c r="C93" s="76" t="n">
        <v>3655908</v>
      </c>
      <c r="D93" s="77" t="n">
        <v>108.1</v>
      </c>
      <c r="F93" s="74" t="s">
        <v>38</v>
      </c>
      <c r="G93" s="75" t="n">
        <v>2822021</v>
      </c>
      <c r="H93" s="76" t="n">
        <v>2537203</v>
      </c>
      <c r="I93" s="77" t="n">
        <v>111.2</v>
      </c>
    </row>
    <row r="94" customFormat="false" ht="13.5" hidden="false" customHeight="false" outlineLevel="0" collapsed="false">
      <c r="A94" s="74" t="s">
        <v>37</v>
      </c>
      <c r="B94" s="75" t="n">
        <v>3690582</v>
      </c>
      <c r="C94" s="76" t="n">
        <v>3299286</v>
      </c>
      <c r="D94" s="77" t="n">
        <v>111.9</v>
      </c>
      <c r="F94" s="74" t="s">
        <v>50</v>
      </c>
      <c r="G94" s="75" t="n">
        <v>1735024</v>
      </c>
      <c r="H94" s="76" t="n">
        <v>1564670</v>
      </c>
      <c r="I94" s="77" t="n">
        <v>110.9</v>
      </c>
    </row>
    <row r="95" customFormat="false" ht="13.5" hidden="false" customHeight="false" outlineLevel="0" collapsed="false">
      <c r="A95" s="74" t="s">
        <v>36</v>
      </c>
      <c r="B95" s="75" t="n">
        <v>3512771</v>
      </c>
      <c r="C95" s="76" t="n">
        <v>3198160</v>
      </c>
      <c r="D95" s="77" t="n">
        <v>109.8</v>
      </c>
      <c r="F95" s="74" t="s">
        <v>34</v>
      </c>
      <c r="G95" s="75" t="n">
        <v>1093733</v>
      </c>
      <c r="H95" s="76" t="n">
        <v>990155</v>
      </c>
      <c r="I95" s="77" t="n">
        <v>110.5</v>
      </c>
    </row>
    <row r="96" customFormat="false" ht="13.5" hidden="false" customHeight="false" outlineLevel="0" collapsed="false">
      <c r="A96" s="74" t="s">
        <v>20</v>
      </c>
      <c r="B96" s="75" t="n">
        <v>3171877</v>
      </c>
      <c r="C96" s="76" t="n">
        <v>3118754</v>
      </c>
      <c r="D96" s="77" t="n">
        <v>101.7</v>
      </c>
      <c r="F96" s="74" t="s">
        <v>57</v>
      </c>
      <c r="G96" s="75" t="n">
        <v>1013833</v>
      </c>
      <c r="H96" s="76" t="n">
        <v>921126</v>
      </c>
      <c r="I96" s="77" t="n">
        <v>110.1</v>
      </c>
    </row>
    <row r="97" customFormat="false" ht="13.5" hidden="false" customHeight="false" outlineLevel="0" collapsed="false">
      <c r="A97" s="74" t="s">
        <v>38</v>
      </c>
      <c r="B97" s="75" t="n">
        <v>2822021</v>
      </c>
      <c r="C97" s="76" t="n">
        <v>2537203</v>
      </c>
      <c r="D97" s="77" t="n">
        <v>111.2</v>
      </c>
      <c r="F97" s="74" t="s">
        <v>31</v>
      </c>
      <c r="G97" s="75" t="n">
        <v>1892040</v>
      </c>
      <c r="H97" s="76" t="n">
        <v>1721811</v>
      </c>
      <c r="I97" s="77" t="n">
        <v>109.9</v>
      </c>
    </row>
    <row r="98" customFormat="false" ht="13.5" hidden="false" customHeight="false" outlineLevel="0" collapsed="false">
      <c r="A98" s="74" t="s">
        <v>22</v>
      </c>
      <c r="B98" s="75" t="n">
        <v>2819265</v>
      </c>
      <c r="C98" s="76" t="n">
        <v>2471646</v>
      </c>
      <c r="D98" s="77" t="n">
        <v>114.1</v>
      </c>
      <c r="F98" s="74" t="s">
        <v>36</v>
      </c>
      <c r="G98" s="75" t="n">
        <v>3512771</v>
      </c>
      <c r="H98" s="76" t="n">
        <v>3198160</v>
      </c>
      <c r="I98" s="77" t="n">
        <v>109.8</v>
      </c>
    </row>
    <row r="99" customFormat="false" ht="13.5" hidden="false" customHeight="false" outlineLevel="0" collapsed="false">
      <c r="A99" s="74" t="s">
        <v>39</v>
      </c>
      <c r="B99" s="75" t="n">
        <v>2744293</v>
      </c>
      <c r="C99" s="76" t="n">
        <v>2361483</v>
      </c>
      <c r="D99" s="77" t="n">
        <v>116.2</v>
      </c>
      <c r="F99" s="74" t="s">
        <v>27</v>
      </c>
      <c r="G99" s="75" t="n">
        <v>1933712</v>
      </c>
      <c r="H99" s="76" t="n">
        <v>1777144</v>
      </c>
      <c r="I99" s="77" t="n">
        <v>108.8</v>
      </c>
    </row>
    <row r="100" customFormat="false" ht="13.5" hidden="false" customHeight="false" outlineLevel="0" collapsed="false">
      <c r="A100" s="74" t="s">
        <v>46</v>
      </c>
      <c r="B100" s="75" t="n">
        <v>2400735</v>
      </c>
      <c r="C100" s="76" t="n">
        <v>2226040</v>
      </c>
      <c r="D100" s="77" t="n">
        <v>107.8</v>
      </c>
      <c r="F100" s="74" t="s">
        <v>30</v>
      </c>
      <c r="G100" s="75" t="n">
        <v>934576</v>
      </c>
      <c r="H100" s="76" t="n">
        <v>859693</v>
      </c>
      <c r="I100" s="77" t="n">
        <v>108.7</v>
      </c>
    </row>
    <row r="101" customFormat="false" ht="13.5" hidden="false" customHeight="false" outlineLevel="0" collapsed="false">
      <c r="A101" s="74" t="s">
        <v>24</v>
      </c>
      <c r="B101" s="75" t="n">
        <v>2183518</v>
      </c>
      <c r="C101" s="76" t="n">
        <v>2134344</v>
      </c>
      <c r="D101" s="77" t="n">
        <v>102.3</v>
      </c>
      <c r="F101" s="74" t="s">
        <v>16</v>
      </c>
      <c r="G101" s="75" t="n">
        <v>3952611</v>
      </c>
      <c r="H101" s="76" t="n">
        <v>3655908</v>
      </c>
      <c r="I101" s="77" t="n">
        <v>108.1</v>
      </c>
    </row>
    <row r="102" customFormat="false" ht="13.5" hidden="false" customHeight="false" outlineLevel="0" collapsed="false">
      <c r="A102" s="74" t="s">
        <v>42</v>
      </c>
      <c r="B102" s="75" t="n">
        <v>2128986</v>
      </c>
      <c r="C102" s="76" t="n">
        <v>2254929</v>
      </c>
      <c r="D102" s="77" t="n">
        <v>94.4</v>
      </c>
      <c r="F102" s="74" t="s">
        <v>56</v>
      </c>
      <c r="G102" s="75" t="n">
        <v>716878</v>
      </c>
      <c r="H102" s="76" t="n">
        <v>663294</v>
      </c>
      <c r="I102" s="77" t="n">
        <v>108.1</v>
      </c>
    </row>
    <row r="103" customFormat="false" ht="13.5" hidden="false" customHeight="false" outlineLevel="0" collapsed="false">
      <c r="A103" s="74" t="s">
        <v>27</v>
      </c>
      <c r="B103" s="75" t="n">
        <v>1933712</v>
      </c>
      <c r="C103" s="76" t="n">
        <v>1777144</v>
      </c>
      <c r="D103" s="77" t="n">
        <v>108.8</v>
      </c>
      <c r="F103" s="74" t="s">
        <v>53</v>
      </c>
      <c r="G103" s="75" t="n">
        <v>1730529</v>
      </c>
      <c r="H103" s="76" t="n">
        <v>1603535</v>
      </c>
      <c r="I103" s="77" t="n">
        <v>107.9</v>
      </c>
    </row>
    <row r="104" customFormat="false" ht="13.5" hidden="false" customHeight="false" outlineLevel="0" collapsed="false">
      <c r="A104" s="74" t="s">
        <v>31</v>
      </c>
      <c r="B104" s="75" t="n">
        <v>1892040</v>
      </c>
      <c r="C104" s="76" t="n">
        <v>1721811</v>
      </c>
      <c r="D104" s="77" t="n">
        <v>109.9</v>
      </c>
      <c r="F104" s="74" t="s">
        <v>46</v>
      </c>
      <c r="G104" s="75" t="n">
        <v>2400735</v>
      </c>
      <c r="H104" s="76" t="n">
        <v>2226040</v>
      </c>
      <c r="I104" s="77" t="n">
        <v>107.8</v>
      </c>
    </row>
    <row r="105" customFormat="false" ht="13.5" hidden="false" customHeight="false" outlineLevel="0" collapsed="false">
      <c r="A105" s="74" t="s">
        <v>54</v>
      </c>
      <c r="B105" s="75" t="n">
        <v>1750511</v>
      </c>
      <c r="C105" s="76" t="n">
        <v>1374217</v>
      </c>
      <c r="D105" s="77" t="n">
        <v>127.4</v>
      </c>
      <c r="F105" s="74" t="s">
        <v>10</v>
      </c>
      <c r="G105" s="75" t="n">
        <v>15742243</v>
      </c>
      <c r="H105" s="76" t="n">
        <v>14635732</v>
      </c>
      <c r="I105" s="77" t="n">
        <v>107.6</v>
      </c>
    </row>
    <row r="106" customFormat="false" ht="13.5" hidden="false" customHeight="false" outlineLevel="0" collapsed="false">
      <c r="A106" s="74" t="s">
        <v>50</v>
      </c>
      <c r="B106" s="75" t="n">
        <v>1735024</v>
      </c>
      <c r="C106" s="76" t="n">
        <v>1564670</v>
      </c>
      <c r="D106" s="77" t="n">
        <v>110.9</v>
      </c>
      <c r="F106" s="74" t="s">
        <v>43</v>
      </c>
      <c r="G106" s="75" t="n">
        <v>258788</v>
      </c>
      <c r="H106" s="76" t="n">
        <v>242159</v>
      </c>
      <c r="I106" s="77" t="n">
        <v>106.9</v>
      </c>
    </row>
    <row r="107" customFormat="false" ht="13.5" hidden="false" customHeight="false" outlineLevel="0" collapsed="false">
      <c r="A107" s="74" t="s">
        <v>53</v>
      </c>
      <c r="B107" s="75" t="n">
        <v>1730529</v>
      </c>
      <c r="C107" s="76" t="n">
        <v>1603535</v>
      </c>
      <c r="D107" s="77" t="n">
        <v>107.9</v>
      </c>
      <c r="F107" s="74" t="s">
        <v>33</v>
      </c>
      <c r="G107" s="75" t="n">
        <v>4107908</v>
      </c>
      <c r="H107" s="76" t="n">
        <v>3858291</v>
      </c>
      <c r="I107" s="77" t="n">
        <v>106.5</v>
      </c>
    </row>
    <row r="108" customFormat="false" ht="13.5" hidden="false" customHeight="false" outlineLevel="0" collapsed="false">
      <c r="A108" s="74" t="s">
        <v>28</v>
      </c>
      <c r="B108" s="75" t="n">
        <v>1650449</v>
      </c>
      <c r="C108" s="76" t="n">
        <v>1555575</v>
      </c>
      <c r="D108" s="77" t="n">
        <v>106.1</v>
      </c>
      <c r="F108" s="74" t="s">
        <v>11</v>
      </c>
      <c r="G108" s="75" t="n">
        <v>14385277</v>
      </c>
      <c r="H108" s="76" t="n">
        <v>13556205</v>
      </c>
      <c r="I108" s="77" t="n">
        <v>106.1</v>
      </c>
    </row>
    <row r="109" customFormat="false" ht="13.5" hidden="false" customHeight="false" outlineLevel="0" collapsed="false">
      <c r="A109" s="74" t="s">
        <v>25</v>
      </c>
      <c r="B109" s="75" t="n">
        <v>1164796</v>
      </c>
      <c r="C109" s="76" t="n">
        <v>1224988</v>
      </c>
      <c r="D109" s="77" t="n">
        <v>95.1</v>
      </c>
      <c r="F109" s="74" t="s">
        <v>28</v>
      </c>
      <c r="G109" s="75" t="n">
        <v>1650449</v>
      </c>
      <c r="H109" s="76" t="n">
        <v>1555575</v>
      </c>
      <c r="I109" s="77" t="n">
        <v>106.1</v>
      </c>
    </row>
    <row r="110" customFormat="false" ht="13.5" hidden="false" customHeight="false" outlineLevel="0" collapsed="false">
      <c r="A110" s="74" t="s">
        <v>35</v>
      </c>
      <c r="B110" s="75" t="n">
        <v>1154818</v>
      </c>
      <c r="C110" s="76" t="n">
        <v>1112223</v>
      </c>
      <c r="D110" s="77" t="n">
        <v>103.8</v>
      </c>
      <c r="F110" s="74" t="s">
        <v>52</v>
      </c>
      <c r="G110" s="75" t="n">
        <v>355573</v>
      </c>
      <c r="H110" s="76" t="n">
        <v>339313</v>
      </c>
      <c r="I110" s="77" t="n">
        <v>104.8</v>
      </c>
    </row>
    <row r="111" customFormat="false" ht="13.5" hidden="false" customHeight="false" outlineLevel="0" collapsed="false">
      <c r="A111" s="74" t="s">
        <v>34</v>
      </c>
      <c r="B111" s="75" t="n">
        <v>1093733</v>
      </c>
      <c r="C111" s="76" t="n">
        <v>990155</v>
      </c>
      <c r="D111" s="77" t="n">
        <v>110.5</v>
      </c>
      <c r="F111" s="74" t="s">
        <v>41</v>
      </c>
      <c r="G111" s="75" t="n">
        <v>504243</v>
      </c>
      <c r="H111" s="76" t="n">
        <v>482849</v>
      </c>
      <c r="I111" s="77" t="n">
        <v>104.4</v>
      </c>
    </row>
    <row r="112" customFormat="false" ht="13.5" hidden="false" customHeight="false" outlineLevel="0" collapsed="false">
      <c r="A112" s="74" t="s">
        <v>57</v>
      </c>
      <c r="B112" s="75" t="n">
        <v>1013833</v>
      </c>
      <c r="C112" s="76" t="n">
        <v>921126</v>
      </c>
      <c r="D112" s="77" t="n">
        <v>110.1</v>
      </c>
      <c r="F112" s="74" t="s">
        <v>35</v>
      </c>
      <c r="G112" s="75" t="n">
        <v>1154818</v>
      </c>
      <c r="H112" s="76" t="n">
        <v>1112223</v>
      </c>
      <c r="I112" s="77" t="n">
        <v>103.8</v>
      </c>
    </row>
    <row r="113" customFormat="false" ht="13.5" hidden="false" customHeight="false" outlineLevel="0" collapsed="false">
      <c r="A113" s="74" t="s">
        <v>30</v>
      </c>
      <c r="B113" s="75" t="n">
        <v>934576</v>
      </c>
      <c r="C113" s="76" t="n">
        <v>859693</v>
      </c>
      <c r="D113" s="77" t="n">
        <v>108.7</v>
      </c>
      <c r="F113" s="74" t="s">
        <v>24</v>
      </c>
      <c r="G113" s="75" t="n">
        <v>2183518</v>
      </c>
      <c r="H113" s="76" t="n">
        <v>2134344</v>
      </c>
      <c r="I113" s="77" t="n">
        <v>102.3</v>
      </c>
    </row>
    <row r="114" customFormat="false" ht="13.5" hidden="false" customHeight="false" outlineLevel="0" collapsed="false">
      <c r="A114" s="74" t="s">
        <v>56</v>
      </c>
      <c r="B114" s="75" t="n">
        <v>716878</v>
      </c>
      <c r="C114" s="76" t="n">
        <v>663294</v>
      </c>
      <c r="D114" s="77" t="n">
        <v>108.1</v>
      </c>
      <c r="F114" s="74" t="s">
        <v>45</v>
      </c>
      <c r="G114" s="75" t="n">
        <v>569925</v>
      </c>
      <c r="H114" s="76" t="n">
        <v>557909</v>
      </c>
      <c r="I114" s="77" t="n">
        <v>102.2</v>
      </c>
    </row>
    <row r="115" customFormat="false" ht="13.5" hidden="false" customHeight="false" outlineLevel="0" collapsed="false">
      <c r="A115" s="74" t="s">
        <v>49</v>
      </c>
      <c r="B115" s="75" t="n">
        <v>704912</v>
      </c>
      <c r="C115" s="76" t="n">
        <v>901474</v>
      </c>
      <c r="D115" s="77" t="n">
        <v>78.2</v>
      </c>
      <c r="F115" s="74" t="s">
        <v>20</v>
      </c>
      <c r="G115" s="75" t="n">
        <v>3171877</v>
      </c>
      <c r="H115" s="76" t="n">
        <v>3118754</v>
      </c>
      <c r="I115" s="77" t="n">
        <v>101.7</v>
      </c>
    </row>
    <row r="116" customFormat="false" ht="13.5" hidden="false" customHeight="false" outlineLevel="0" collapsed="false">
      <c r="A116" s="74" t="s">
        <v>32</v>
      </c>
      <c r="B116" s="75" t="n">
        <v>672611</v>
      </c>
      <c r="C116" s="76" t="n">
        <v>567353</v>
      </c>
      <c r="D116" s="77" t="n">
        <v>118.6</v>
      </c>
      <c r="F116" s="74" t="s">
        <v>47</v>
      </c>
      <c r="G116" s="75" t="n">
        <v>405503</v>
      </c>
      <c r="H116" s="76" t="n">
        <v>399174</v>
      </c>
      <c r="I116" s="77" t="n">
        <v>101.6</v>
      </c>
    </row>
    <row r="117" customFormat="false" ht="13.5" hidden="false" customHeight="false" outlineLevel="0" collapsed="false">
      <c r="A117" s="74" t="s">
        <v>45</v>
      </c>
      <c r="B117" s="75" t="n">
        <v>569925</v>
      </c>
      <c r="C117" s="76" t="n">
        <v>557909</v>
      </c>
      <c r="D117" s="77" t="n">
        <v>102.2</v>
      </c>
      <c r="F117" s="74" t="s">
        <v>12</v>
      </c>
      <c r="G117" s="75" t="n">
        <v>20722023</v>
      </c>
      <c r="H117" s="76" t="n">
        <v>20945569</v>
      </c>
      <c r="I117" s="77" t="n">
        <v>98.9</v>
      </c>
    </row>
    <row r="118" customFormat="false" ht="13.5" hidden="false" customHeight="false" outlineLevel="0" collapsed="false">
      <c r="A118" s="74" t="s">
        <v>41</v>
      </c>
      <c r="B118" s="75" t="n">
        <v>504243</v>
      </c>
      <c r="C118" s="76" t="n">
        <v>482849</v>
      </c>
      <c r="D118" s="77" t="n">
        <v>104.4</v>
      </c>
      <c r="F118" s="74" t="s">
        <v>59</v>
      </c>
      <c r="G118" s="75" t="n">
        <v>166321</v>
      </c>
      <c r="H118" s="76" t="n">
        <v>169534</v>
      </c>
      <c r="I118" s="77" t="n">
        <v>98.1</v>
      </c>
    </row>
    <row r="119" customFormat="false" ht="13.5" hidden="false" customHeight="false" outlineLevel="0" collapsed="false">
      <c r="A119" s="74" t="s">
        <v>51</v>
      </c>
      <c r="B119" s="75" t="n">
        <v>408737</v>
      </c>
      <c r="C119" s="76" t="n">
        <v>460509</v>
      </c>
      <c r="D119" s="77" t="n">
        <v>88.8</v>
      </c>
      <c r="F119" s="74" t="s">
        <v>23</v>
      </c>
      <c r="G119" s="75" t="n">
        <v>7821155</v>
      </c>
      <c r="H119" s="76" t="n">
        <v>8087042</v>
      </c>
      <c r="I119" s="77" t="n">
        <v>96.7</v>
      </c>
    </row>
    <row r="120" customFormat="false" ht="13.5" hidden="false" customHeight="false" outlineLevel="0" collapsed="false">
      <c r="A120" s="74" t="s">
        <v>47</v>
      </c>
      <c r="B120" s="75" t="n">
        <v>405503</v>
      </c>
      <c r="C120" s="76" t="n">
        <v>399174</v>
      </c>
      <c r="D120" s="77" t="n">
        <v>101.6</v>
      </c>
      <c r="F120" s="74" t="s">
        <v>25</v>
      </c>
      <c r="G120" s="75" t="n">
        <v>1164796</v>
      </c>
      <c r="H120" s="76" t="n">
        <v>1224988</v>
      </c>
      <c r="I120" s="77" t="n">
        <v>95.1</v>
      </c>
    </row>
    <row r="121" customFormat="false" ht="13.5" hidden="false" customHeight="false" outlineLevel="0" collapsed="false">
      <c r="A121" s="74" t="s">
        <v>55</v>
      </c>
      <c r="B121" s="75" t="n">
        <v>367901</v>
      </c>
      <c r="C121" s="76" t="n">
        <v>512007</v>
      </c>
      <c r="D121" s="77" t="n">
        <v>71.9</v>
      </c>
      <c r="F121" s="74" t="s">
        <v>19</v>
      </c>
      <c r="G121" s="75" t="n">
        <v>9403215</v>
      </c>
      <c r="H121" s="76" t="n">
        <v>9936817</v>
      </c>
      <c r="I121" s="77" t="n">
        <v>94.6</v>
      </c>
    </row>
    <row r="122" customFormat="false" ht="13.5" hidden="false" customHeight="false" outlineLevel="0" collapsed="false">
      <c r="A122" s="74" t="s">
        <v>52</v>
      </c>
      <c r="B122" s="75" t="n">
        <v>355573</v>
      </c>
      <c r="C122" s="76" t="n">
        <v>339313</v>
      </c>
      <c r="D122" s="77" t="n">
        <v>104.8</v>
      </c>
      <c r="F122" s="74" t="s">
        <v>42</v>
      </c>
      <c r="G122" s="75" t="n">
        <v>2128986</v>
      </c>
      <c r="H122" s="76" t="n">
        <v>2254929</v>
      </c>
      <c r="I122" s="77" t="n">
        <v>94.4</v>
      </c>
    </row>
    <row r="123" customFormat="false" ht="13.5" hidden="false" customHeight="false" outlineLevel="0" collapsed="false">
      <c r="A123" s="74" t="s">
        <v>43</v>
      </c>
      <c r="B123" s="75" t="n">
        <v>258788</v>
      </c>
      <c r="C123" s="76" t="n">
        <v>242159</v>
      </c>
      <c r="D123" s="77" t="n">
        <v>106.9</v>
      </c>
      <c r="F123" s="74" t="s">
        <v>51</v>
      </c>
      <c r="G123" s="75" t="n">
        <v>408737</v>
      </c>
      <c r="H123" s="76" t="n">
        <v>460509</v>
      </c>
      <c r="I123" s="77" t="n">
        <v>88.8</v>
      </c>
    </row>
    <row r="124" customFormat="false" ht="13.5" hidden="false" customHeight="false" outlineLevel="0" collapsed="false">
      <c r="A124" s="74" t="s">
        <v>44</v>
      </c>
      <c r="B124" s="75" t="n">
        <v>201337</v>
      </c>
      <c r="C124" s="76" t="n">
        <v>175745</v>
      </c>
      <c r="D124" s="77" t="n">
        <v>114.6</v>
      </c>
      <c r="F124" s="74" t="s">
        <v>40</v>
      </c>
      <c r="G124" s="75" t="n">
        <v>135418</v>
      </c>
      <c r="H124" s="76" t="n">
        <v>167091</v>
      </c>
      <c r="I124" s="77" t="n">
        <v>81</v>
      </c>
    </row>
    <row r="125" customFormat="false" ht="13.5" hidden="false" customHeight="false" outlineLevel="0" collapsed="false">
      <c r="A125" s="74" t="s">
        <v>26</v>
      </c>
      <c r="B125" s="75" t="n">
        <v>196843</v>
      </c>
      <c r="C125" s="76" t="n">
        <v>243199</v>
      </c>
      <c r="D125" s="77" t="n">
        <v>80.9</v>
      </c>
      <c r="F125" s="74" t="s">
        <v>26</v>
      </c>
      <c r="G125" s="75" t="n">
        <v>196843</v>
      </c>
      <c r="H125" s="76" t="n">
        <v>243199</v>
      </c>
      <c r="I125" s="77" t="n">
        <v>80.9</v>
      </c>
    </row>
    <row r="126" customFormat="false" ht="13.5" hidden="false" customHeight="false" outlineLevel="0" collapsed="false">
      <c r="A126" s="74" t="s">
        <v>48</v>
      </c>
      <c r="B126" s="75" t="n">
        <v>169741</v>
      </c>
      <c r="C126" s="76" t="n">
        <v>287771</v>
      </c>
      <c r="D126" s="77" t="n">
        <v>59</v>
      </c>
      <c r="F126" s="74" t="s">
        <v>49</v>
      </c>
      <c r="G126" s="75" t="n">
        <v>704912</v>
      </c>
      <c r="H126" s="76" t="n">
        <v>901474</v>
      </c>
      <c r="I126" s="77" t="n">
        <v>78.2</v>
      </c>
    </row>
    <row r="127" customFormat="false" ht="13.5" hidden="false" customHeight="false" outlineLevel="0" collapsed="false">
      <c r="A127" s="74" t="s">
        <v>59</v>
      </c>
      <c r="B127" s="75" t="n">
        <v>166321</v>
      </c>
      <c r="C127" s="76" t="n">
        <v>169534</v>
      </c>
      <c r="D127" s="77" t="n">
        <v>98.1</v>
      </c>
      <c r="F127" s="74" t="s">
        <v>55</v>
      </c>
      <c r="G127" s="75" t="n">
        <v>367901</v>
      </c>
      <c r="H127" s="76" t="n">
        <v>512007</v>
      </c>
      <c r="I127" s="77" t="n">
        <v>71.9</v>
      </c>
    </row>
    <row r="128" customFormat="false" ht="13.5" hidden="false" customHeight="false" outlineLevel="0" collapsed="false">
      <c r="A128" s="74" t="s">
        <v>40</v>
      </c>
      <c r="B128" s="75" t="n">
        <v>135418</v>
      </c>
      <c r="C128" s="76" t="n">
        <v>167091</v>
      </c>
      <c r="D128" s="77" t="n">
        <v>81</v>
      </c>
      <c r="F128" s="74" t="s">
        <v>48</v>
      </c>
      <c r="G128" s="75" t="n">
        <v>169741</v>
      </c>
      <c r="H128" s="76" t="n">
        <v>287771</v>
      </c>
      <c r="I128" s="77" t="n">
        <v>59</v>
      </c>
    </row>
    <row r="129" customFormat="false" ht="13.5" hidden="false" customHeight="false" outlineLevel="0" collapsed="false">
      <c r="A129" s="74" t="s">
        <v>21</v>
      </c>
      <c r="B129" s="78" t="n">
        <v>0</v>
      </c>
      <c r="C129" s="79" t="n">
        <v>0</v>
      </c>
      <c r="D129" s="80" t="s">
        <v>14</v>
      </c>
      <c r="F129" s="74" t="s">
        <v>21</v>
      </c>
      <c r="G129" s="78" t="n">
        <v>0</v>
      </c>
      <c r="H129" s="79" t="n">
        <v>0</v>
      </c>
      <c r="I129" s="80" t="s">
        <v>14</v>
      </c>
    </row>
    <row r="130" customFormat="false" ht="14.25" hidden="false" customHeight="false" outlineLevel="0" collapsed="false">
      <c r="A130" s="74" t="s">
        <v>58</v>
      </c>
      <c r="B130" s="78" t="n">
        <v>0</v>
      </c>
      <c r="C130" s="79" t="n">
        <v>0</v>
      </c>
      <c r="D130" s="80" t="s">
        <v>14</v>
      </c>
      <c r="F130" s="74" t="s">
        <v>58</v>
      </c>
      <c r="G130" s="78" t="n">
        <v>0</v>
      </c>
      <c r="H130" s="79" t="n">
        <v>0</v>
      </c>
      <c r="I130" s="80" t="s">
        <v>14</v>
      </c>
    </row>
    <row r="131" customFormat="false" ht="15" hidden="false" customHeight="false" outlineLevel="0" collapsed="false">
      <c r="A131" s="66" t="s">
        <v>4</v>
      </c>
      <c r="B131" s="67"/>
      <c r="C131" s="68"/>
      <c r="D131" s="69"/>
      <c r="E131" s="2"/>
      <c r="F131" s="66" t="s">
        <v>4</v>
      </c>
      <c r="G131" s="67"/>
      <c r="H131" s="68"/>
      <c r="I131" s="69"/>
      <c r="J131" s="1"/>
      <c r="K131" s="2"/>
      <c r="M131" s="1"/>
      <c r="N131" s="2"/>
    </row>
    <row r="132" customFormat="false" ht="14.25" hidden="false" customHeight="false" outlineLevel="0" collapsed="false"/>
  </sheetData>
  <mergeCells count="12">
    <mergeCell ref="A1:M1"/>
    <mergeCell ref="B2:D2"/>
    <mergeCell ref="E2:G2"/>
    <mergeCell ref="H2:J2"/>
    <mergeCell ref="K2:M2"/>
    <mergeCell ref="B56:E56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87"/>
    <col collapsed="false" customWidth="true" hidden="false" outlineLevel="0" max="7" min="7" style="2" width="11.37"/>
    <col collapsed="false" customWidth="true" hidden="false" outlineLevel="0" max="9" min="8" style="1" width="11.12"/>
    <col collapsed="false" customWidth="true" hidden="false" outlineLevel="0" max="10" min="10" style="2" width="9.25"/>
    <col collapsed="false" customWidth="true" hidden="false" outlineLevel="0" max="12" min="11" style="1" width="11.12"/>
    <col collapsed="false" customWidth="true" hidden="false" outlineLevel="0" max="13" min="13" style="2" width="9.25"/>
  </cols>
  <sheetData>
    <row r="1" customFormat="false" ht="39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41344577</v>
      </c>
      <c r="C4" s="16" t="n">
        <v>41186757</v>
      </c>
      <c r="D4" s="17" t="n">
        <v>100.4</v>
      </c>
      <c r="E4" s="15" t="n">
        <v>745031</v>
      </c>
      <c r="F4" s="16" t="n">
        <v>595841</v>
      </c>
      <c r="G4" s="17" t="n">
        <v>125</v>
      </c>
      <c r="H4" s="15" t="n">
        <v>82719866</v>
      </c>
      <c r="I4" s="16" t="n">
        <v>81581607</v>
      </c>
      <c r="J4" s="17" t="n">
        <v>101.4</v>
      </c>
      <c r="K4" s="15" t="n">
        <v>124809474</v>
      </c>
      <c r="L4" s="16" t="n">
        <v>123364205</v>
      </c>
      <c r="M4" s="18" t="n">
        <v>101.2</v>
      </c>
    </row>
    <row r="5" customFormat="false" ht="13.5" hidden="false" customHeight="false" outlineLevel="0" collapsed="false">
      <c r="A5" s="14" t="s">
        <v>10</v>
      </c>
      <c r="B5" s="15" t="n">
        <v>16646151</v>
      </c>
      <c r="C5" s="16" t="n">
        <v>16049172</v>
      </c>
      <c r="D5" s="17" t="n">
        <v>103.7</v>
      </c>
      <c r="E5" s="15" t="n">
        <v>591275</v>
      </c>
      <c r="F5" s="16" t="n">
        <v>593117</v>
      </c>
      <c r="G5" s="17" t="n">
        <v>99.7</v>
      </c>
      <c r="H5" s="15" t="n">
        <v>29431175</v>
      </c>
      <c r="I5" s="16" t="n">
        <v>29606561</v>
      </c>
      <c r="J5" s="17" t="n">
        <v>99.4</v>
      </c>
      <c r="K5" s="15" t="n">
        <v>46668601</v>
      </c>
      <c r="L5" s="16" t="n">
        <v>46248850</v>
      </c>
      <c r="M5" s="18" t="n">
        <v>100.9</v>
      </c>
    </row>
    <row r="6" customFormat="false" ht="13.5" hidden="false" customHeight="false" outlineLevel="0" collapsed="false">
      <c r="A6" s="14" t="s">
        <v>11</v>
      </c>
      <c r="B6" s="15" t="n">
        <v>15336887</v>
      </c>
      <c r="C6" s="16" t="n">
        <v>14325009</v>
      </c>
      <c r="D6" s="17" t="n">
        <v>107.1</v>
      </c>
      <c r="E6" s="15" t="n">
        <v>715238</v>
      </c>
      <c r="F6" s="16" t="n">
        <v>594710</v>
      </c>
      <c r="G6" s="17" t="n">
        <v>120.3</v>
      </c>
      <c r="H6" s="15" t="n">
        <v>28774756</v>
      </c>
      <c r="I6" s="16" t="n">
        <v>29229626</v>
      </c>
      <c r="J6" s="17" t="n">
        <v>98.4</v>
      </c>
      <c r="K6" s="15" t="n">
        <v>44826881</v>
      </c>
      <c r="L6" s="16" t="n">
        <v>44149345</v>
      </c>
      <c r="M6" s="18" t="n">
        <v>101.5</v>
      </c>
    </row>
    <row r="7" customFormat="false" ht="13.5" hidden="false" customHeight="false" outlineLevel="0" collapsed="false">
      <c r="A7" s="14" t="s">
        <v>12</v>
      </c>
      <c r="B7" s="15" t="n">
        <v>23131005</v>
      </c>
      <c r="C7" s="16" t="n">
        <v>22718154</v>
      </c>
      <c r="D7" s="17" t="n">
        <v>101.8</v>
      </c>
      <c r="E7" s="15" t="n">
        <v>190179</v>
      </c>
      <c r="F7" s="16" t="n">
        <v>103109</v>
      </c>
      <c r="G7" s="17" t="n">
        <v>184.4</v>
      </c>
      <c r="H7" s="15" t="n">
        <v>13387456</v>
      </c>
      <c r="I7" s="16" t="n">
        <v>11558617</v>
      </c>
      <c r="J7" s="17" t="n">
        <v>115.8</v>
      </c>
      <c r="K7" s="15" t="n">
        <v>36708640</v>
      </c>
      <c r="L7" s="16" t="n">
        <v>34379880</v>
      </c>
      <c r="M7" s="18" t="n">
        <v>106.8</v>
      </c>
    </row>
    <row r="8" customFormat="false" ht="13.5" hidden="false" customHeight="false" outlineLevel="0" collapsed="false">
      <c r="A8" s="14" t="s">
        <v>13</v>
      </c>
      <c r="B8" s="15" t="n">
        <v>22145060</v>
      </c>
      <c r="C8" s="16" t="n">
        <v>18603652</v>
      </c>
      <c r="D8" s="17" t="n">
        <v>119</v>
      </c>
      <c r="E8" s="19" t="n">
        <v>0</v>
      </c>
      <c r="F8" s="20" t="n">
        <v>0</v>
      </c>
      <c r="G8" s="21" t="s">
        <v>14</v>
      </c>
      <c r="H8" s="15" t="n">
        <v>958553</v>
      </c>
      <c r="I8" s="16" t="n">
        <v>941180</v>
      </c>
      <c r="J8" s="17" t="n">
        <v>101.8</v>
      </c>
      <c r="K8" s="15" t="n">
        <v>23103613</v>
      </c>
      <c r="L8" s="16" t="n">
        <v>19544832</v>
      </c>
      <c r="M8" s="18" t="n">
        <v>118.2</v>
      </c>
    </row>
    <row r="9" customFormat="false" ht="13.5" hidden="false" customHeight="false" outlineLevel="0" collapsed="false">
      <c r="A9" s="14" t="s">
        <v>15</v>
      </c>
      <c r="B9" s="15" t="n">
        <v>5156206</v>
      </c>
      <c r="C9" s="16" t="n">
        <v>4491469</v>
      </c>
      <c r="D9" s="17" t="n">
        <v>114.8</v>
      </c>
      <c r="E9" s="19" t="n">
        <v>0</v>
      </c>
      <c r="F9" s="20" t="n">
        <v>0</v>
      </c>
      <c r="G9" s="21" t="s">
        <v>14</v>
      </c>
      <c r="H9" s="15" t="n">
        <v>14990450</v>
      </c>
      <c r="I9" s="16" t="n">
        <v>14107858</v>
      </c>
      <c r="J9" s="17" t="n">
        <v>106.3</v>
      </c>
      <c r="K9" s="15" t="n">
        <v>20146656</v>
      </c>
      <c r="L9" s="16" t="n">
        <v>18599327</v>
      </c>
      <c r="M9" s="18" t="n">
        <v>108.3</v>
      </c>
    </row>
    <row r="10" customFormat="false" ht="13.5" hidden="false" customHeight="false" outlineLevel="0" collapsed="false">
      <c r="A10" s="14" t="s">
        <v>16</v>
      </c>
      <c r="B10" s="15" t="n">
        <v>4559309</v>
      </c>
      <c r="C10" s="16" t="n">
        <v>4058524</v>
      </c>
      <c r="D10" s="17" t="n">
        <v>112.3</v>
      </c>
      <c r="E10" s="15" t="n">
        <v>102695</v>
      </c>
      <c r="F10" s="16" t="n">
        <v>92314</v>
      </c>
      <c r="G10" s="17" t="n">
        <v>111.2</v>
      </c>
      <c r="H10" s="15" t="n">
        <v>15880621</v>
      </c>
      <c r="I10" s="16" t="n">
        <v>13849430</v>
      </c>
      <c r="J10" s="17" t="n">
        <v>114.7</v>
      </c>
      <c r="K10" s="15" t="n">
        <v>20542625</v>
      </c>
      <c r="L10" s="16" t="n">
        <v>18000268</v>
      </c>
      <c r="M10" s="18" t="n">
        <v>114.1</v>
      </c>
    </row>
    <row r="11" customFormat="false" ht="13.5" hidden="false" customHeight="false" outlineLevel="0" collapsed="false">
      <c r="A11" s="14" t="s">
        <v>17</v>
      </c>
      <c r="B11" s="15" t="n">
        <v>20134109</v>
      </c>
      <c r="C11" s="16" t="n">
        <v>17989250</v>
      </c>
      <c r="D11" s="17" t="n">
        <v>111.9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20134109</v>
      </c>
      <c r="L11" s="16" t="n">
        <v>17989250</v>
      </c>
      <c r="M11" s="18" t="n">
        <v>111.9</v>
      </c>
    </row>
    <row r="12" customFormat="false" ht="13.5" hidden="false" customHeight="false" outlineLevel="0" collapsed="false">
      <c r="A12" s="14" t="s">
        <v>18</v>
      </c>
      <c r="B12" s="15" t="n">
        <v>4418471</v>
      </c>
      <c r="C12" s="16" t="n">
        <v>4359601</v>
      </c>
      <c r="D12" s="17" t="n">
        <v>101.4</v>
      </c>
      <c r="E12" s="15" t="n">
        <v>256988</v>
      </c>
      <c r="F12" s="16" t="n">
        <v>524970</v>
      </c>
      <c r="G12" s="17" t="n">
        <v>49</v>
      </c>
      <c r="H12" s="15" t="n">
        <v>11541652</v>
      </c>
      <c r="I12" s="16" t="n">
        <v>12378022</v>
      </c>
      <c r="J12" s="17" t="n">
        <v>93.2</v>
      </c>
      <c r="K12" s="15" t="n">
        <v>16217111</v>
      </c>
      <c r="L12" s="16" t="n">
        <v>17262593</v>
      </c>
      <c r="M12" s="18" t="n">
        <v>93.9</v>
      </c>
    </row>
    <row r="13" customFormat="false" ht="13.5" hidden="false" customHeight="false" outlineLevel="0" collapsed="false">
      <c r="A13" s="14" t="s">
        <v>19</v>
      </c>
      <c r="B13" s="15" t="n">
        <v>6299470</v>
      </c>
      <c r="C13" s="16" t="n">
        <v>7377178</v>
      </c>
      <c r="D13" s="17" t="n">
        <v>85.4</v>
      </c>
      <c r="E13" s="15" t="n">
        <v>159052</v>
      </c>
      <c r="F13" s="16" t="n">
        <v>81991</v>
      </c>
      <c r="G13" s="17" t="n">
        <v>194</v>
      </c>
      <c r="H13" s="15" t="n">
        <v>2371876</v>
      </c>
      <c r="I13" s="16" t="n">
        <v>2630530</v>
      </c>
      <c r="J13" s="17" t="n">
        <v>90.2</v>
      </c>
      <c r="K13" s="15" t="n">
        <v>8830398</v>
      </c>
      <c r="L13" s="16" t="n">
        <v>10089699</v>
      </c>
      <c r="M13" s="18" t="n">
        <v>87.5</v>
      </c>
    </row>
    <row r="14" customFormat="false" ht="13.5" hidden="false" customHeight="false" outlineLevel="0" collapsed="false">
      <c r="A14" s="14" t="s">
        <v>20</v>
      </c>
      <c r="B14" s="15" t="n">
        <v>5707016</v>
      </c>
      <c r="C14" s="16" t="n">
        <v>5732127</v>
      </c>
      <c r="D14" s="17" t="n">
        <v>99.6</v>
      </c>
      <c r="E14" s="15" t="n">
        <v>5863</v>
      </c>
      <c r="F14" s="20" t="n">
        <v>0</v>
      </c>
      <c r="G14" s="21" t="s">
        <v>14</v>
      </c>
      <c r="H14" s="15" t="n">
        <v>10030380</v>
      </c>
      <c r="I14" s="16" t="n">
        <v>10006814</v>
      </c>
      <c r="J14" s="17" t="n">
        <v>100.2</v>
      </c>
      <c r="K14" s="15" t="n">
        <v>15743259</v>
      </c>
      <c r="L14" s="16" t="n">
        <v>15738941</v>
      </c>
      <c r="M14" s="22" t="n">
        <v>100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0858337</v>
      </c>
      <c r="I15" s="16" t="n">
        <v>9842827</v>
      </c>
      <c r="J15" s="17" t="n">
        <v>110.3</v>
      </c>
      <c r="K15" s="15" t="n">
        <v>10858337</v>
      </c>
      <c r="L15" s="16" t="n">
        <v>9842827</v>
      </c>
      <c r="M15" s="18" t="n">
        <v>110.3</v>
      </c>
    </row>
    <row r="16" customFormat="false" ht="13.5" hidden="false" customHeight="false" outlineLevel="0" collapsed="false">
      <c r="A16" s="14" t="s">
        <v>22</v>
      </c>
      <c r="B16" s="15" t="n">
        <v>2651068</v>
      </c>
      <c r="C16" s="16" t="n">
        <v>2596551</v>
      </c>
      <c r="D16" s="17" t="n">
        <v>102.1</v>
      </c>
      <c r="E16" s="15" t="n">
        <v>65883</v>
      </c>
      <c r="F16" s="16" t="n">
        <v>40479</v>
      </c>
      <c r="G16" s="17" t="n">
        <v>162.8</v>
      </c>
      <c r="H16" s="15" t="n">
        <v>9293227</v>
      </c>
      <c r="I16" s="16" t="n">
        <v>9176998</v>
      </c>
      <c r="J16" s="17" t="n">
        <v>101.3</v>
      </c>
      <c r="K16" s="15" t="n">
        <v>12010178</v>
      </c>
      <c r="L16" s="16" t="n">
        <v>11814028</v>
      </c>
      <c r="M16" s="18" t="n">
        <v>101.7</v>
      </c>
    </row>
    <row r="17" customFormat="false" ht="13.5" hidden="false" customHeight="false" outlineLevel="0" collapsed="false">
      <c r="A17" s="14" t="s">
        <v>23</v>
      </c>
      <c r="B17" s="15" t="n">
        <v>7990918</v>
      </c>
      <c r="C17" s="16" t="n">
        <v>8103921</v>
      </c>
      <c r="D17" s="17" t="n">
        <v>98.6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7990918</v>
      </c>
      <c r="L17" s="16" t="n">
        <v>8103921</v>
      </c>
      <c r="M17" s="18" t="n">
        <v>98.6</v>
      </c>
    </row>
    <row r="18" customFormat="false" ht="13.5" hidden="false" customHeight="false" outlineLevel="0" collapsed="false">
      <c r="A18" s="14" t="s">
        <v>24</v>
      </c>
      <c r="B18" s="15" t="n">
        <v>1706918</v>
      </c>
      <c r="C18" s="16" t="n">
        <v>1735547</v>
      </c>
      <c r="D18" s="17" t="n">
        <v>98.4</v>
      </c>
      <c r="E18" s="15" t="n">
        <v>43518</v>
      </c>
      <c r="F18" s="16" t="n">
        <v>41068</v>
      </c>
      <c r="G18" s="17" t="n">
        <v>106</v>
      </c>
      <c r="H18" s="15" t="n">
        <v>8514909</v>
      </c>
      <c r="I18" s="16" t="n">
        <v>8704994</v>
      </c>
      <c r="J18" s="17" t="n">
        <v>97.8</v>
      </c>
      <c r="K18" s="15" t="n">
        <v>10265345</v>
      </c>
      <c r="L18" s="16" t="n">
        <v>10481609</v>
      </c>
      <c r="M18" s="18" t="n">
        <v>97.9</v>
      </c>
    </row>
    <row r="19" customFormat="false" ht="13.5" hidden="false" customHeight="false" outlineLevel="0" collapsed="false">
      <c r="A19" s="14" t="s">
        <v>25</v>
      </c>
      <c r="B19" s="15" t="n">
        <v>1266823</v>
      </c>
      <c r="C19" s="16" t="n">
        <v>1065364</v>
      </c>
      <c r="D19" s="17" t="n">
        <v>118.9</v>
      </c>
      <c r="E19" s="19" t="n">
        <v>0</v>
      </c>
      <c r="F19" s="20" t="n">
        <v>0</v>
      </c>
      <c r="G19" s="21" t="s">
        <v>14</v>
      </c>
      <c r="H19" s="15" t="n">
        <v>7800493</v>
      </c>
      <c r="I19" s="16" t="n">
        <v>7462803</v>
      </c>
      <c r="J19" s="17" t="n">
        <v>104.5</v>
      </c>
      <c r="K19" s="15" t="n">
        <v>9067316</v>
      </c>
      <c r="L19" s="16" t="n">
        <v>8528167</v>
      </c>
      <c r="M19" s="18" t="n">
        <v>106.3</v>
      </c>
    </row>
    <row r="20" customFormat="false" ht="13.5" hidden="false" customHeight="false" outlineLevel="0" collapsed="false">
      <c r="A20" s="14" t="s">
        <v>26</v>
      </c>
      <c r="B20" s="15" t="n">
        <v>186537</v>
      </c>
      <c r="C20" s="16" t="n">
        <v>212542</v>
      </c>
      <c r="D20" s="17" t="n">
        <v>87.8</v>
      </c>
      <c r="E20" s="19" t="n">
        <v>0</v>
      </c>
      <c r="F20" s="20" t="n">
        <v>0</v>
      </c>
      <c r="G20" s="21" t="s">
        <v>14</v>
      </c>
      <c r="H20" s="15" t="n">
        <v>7961651</v>
      </c>
      <c r="I20" s="16" t="n">
        <v>7025573</v>
      </c>
      <c r="J20" s="17" t="n">
        <v>113.3</v>
      </c>
      <c r="K20" s="15" t="n">
        <v>8148188</v>
      </c>
      <c r="L20" s="16" t="n">
        <v>7238115</v>
      </c>
      <c r="M20" s="18" t="n">
        <v>112.6</v>
      </c>
    </row>
    <row r="21" customFormat="false" ht="13.5" hidden="false" customHeight="false" outlineLevel="0" collapsed="false">
      <c r="A21" s="14" t="s">
        <v>27</v>
      </c>
      <c r="B21" s="15" t="n">
        <v>2129048</v>
      </c>
      <c r="C21" s="16" t="n">
        <v>2182186</v>
      </c>
      <c r="D21" s="17" t="n">
        <v>97.6</v>
      </c>
      <c r="E21" s="15" t="n">
        <v>8241</v>
      </c>
      <c r="F21" s="16" t="n">
        <v>9485</v>
      </c>
      <c r="G21" s="17" t="n">
        <v>86.9</v>
      </c>
      <c r="H21" s="15" t="n">
        <v>3419592</v>
      </c>
      <c r="I21" s="16" t="n">
        <v>3247136</v>
      </c>
      <c r="J21" s="17" t="n">
        <v>105.3</v>
      </c>
      <c r="K21" s="15" t="n">
        <v>5556881</v>
      </c>
      <c r="L21" s="16" t="n">
        <v>5438807</v>
      </c>
      <c r="M21" s="18" t="n">
        <v>102.2</v>
      </c>
    </row>
    <row r="22" customFormat="false" ht="13.5" hidden="false" customHeight="false" outlineLevel="0" collapsed="false">
      <c r="A22" s="14" t="s">
        <v>28</v>
      </c>
      <c r="B22" s="15" t="n">
        <v>2115874</v>
      </c>
      <c r="C22" s="16" t="n">
        <v>1534671</v>
      </c>
      <c r="D22" s="17" t="n">
        <v>137.9</v>
      </c>
      <c r="E22" s="15" t="n">
        <v>175658</v>
      </c>
      <c r="F22" s="16" t="n">
        <v>123693</v>
      </c>
      <c r="G22" s="17" t="n">
        <v>142</v>
      </c>
      <c r="H22" s="15" t="n">
        <v>4083996</v>
      </c>
      <c r="I22" s="16" t="n">
        <v>3856360</v>
      </c>
      <c r="J22" s="17" t="n">
        <v>105.9</v>
      </c>
      <c r="K22" s="15" t="n">
        <v>6375528</v>
      </c>
      <c r="L22" s="16" t="n">
        <v>5514724</v>
      </c>
      <c r="M22" s="18" t="n">
        <v>115.6</v>
      </c>
    </row>
    <row r="23" customFormat="false" ht="13.5" hidden="false" customHeight="false" outlineLevel="0" collapsed="false">
      <c r="A23" s="14" t="s">
        <v>29</v>
      </c>
      <c r="B23" s="15" t="n">
        <v>5110793</v>
      </c>
      <c r="C23" s="16" t="n">
        <v>4251634</v>
      </c>
      <c r="D23" s="17" t="n">
        <v>120.2</v>
      </c>
      <c r="E23" s="15" t="n">
        <v>11189</v>
      </c>
      <c r="F23" s="16" t="n">
        <v>33644</v>
      </c>
      <c r="G23" s="17" t="n">
        <v>33.3</v>
      </c>
      <c r="H23" s="15" t="n">
        <v>1311775</v>
      </c>
      <c r="I23" s="16" t="n">
        <v>1219430</v>
      </c>
      <c r="J23" s="17" t="n">
        <v>107.6</v>
      </c>
      <c r="K23" s="15" t="n">
        <v>6433757</v>
      </c>
      <c r="L23" s="16" t="n">
        <v>5504708</v>
      </c>
      <c r="M23" s="18" t="n">
        <v>116.9</v>
      </c>
    </row>
    <row r="24" customFormat="false" ht="13.5" hidden="false" customHeight="false" outlineLevel="0" collapsed="false">
      <c r="A24" s="14" t="s">
        <v>30</v>
      </c>
      <c r="B24" s="15" t="n">
        <v>1085670</v>
      </c>
      <c r="C24" s="16" t="n">
        <v>978667</v>
      </c>
      <c r="D24" s="17" t="n">
        <v>110.9</v>
      </c>
      <c r="E24" s="19" t="n">
        <v>0</v>
      </c>
      <c r="F24" s="20" t="n">
        <v>0</v>
      </c>
      <c r="G24" s="21" t="s">
        <v>14</v>
      </c>
      <c r="H24" s="15" t="n">
        <v>3727940</v>
      </c>
      <c r="I24" s="16" t="n">
        <v>3318567</v>
      </c>
      <c r="J24" s="17" t="n">
        <v>112.3</v>
      </c>
      <c r="K24" s="15" t="n">
        <v>4813610</v>
      </c>
      <c r="L24" s="16" t="n">
        <v>4297234</v>
      </c>
      <c r="M24" s="22" t="n">
        <v>112</v>
      </c>
    </row>
    <row r="25" customFormat="false" ht="13.5" hidden="false" customHeight="false" outlineLevel="0" collapsed="false">
      <c r="A25" s="14" t="s">
        <v>31</v>
      </c>
      <c r="B25" s="15" t="n">
        <v>1953400</v>
      </c>
      <c r="C25" s="16" t="n">
        <v>1834140</v>
      </c>
      <c r="D25" s="17" t="n">
        <v>106.5</v>
      </c>
      <c r="E25" s="15" t="n">
        <v>51397</v>
      </c>
      <c r="F25" s="16" t="n">
        <v>72686</v>
      </c>
      <c r="G25" s="17" t="n">
        <v>70.7</v>
      </c>
      <c r="H25" s="15" t="n">
        <v>3311679</v>
      </c>
      <c r="I25" s="16" t="n">
        <v>3187578</v>
      </c>
      <c r="J25" s="17" t="n">
        <v>103.9</v>
      </c>
      <c r="K25" s="15" t="n">
        <v>5316476</v>
      </c>
      <c r="L25" s="16" t="n">
        <v>5094404</v>
      </c>
      <c r="M25" s="18" t="n">
        <v>104.4</v>
      </c>
    </row>
    <row r="26" customFormat="false" ht="13.5" hidden="false" customHeight="false" outlineLevel="0" collapsed="false">
      <c r="A26" s="14" t="s">
        <v>32</v>
      </c>
      <c r="B26" s="15" t="n">
        <v>1076320</v>
      </c>
      <c r="C26" s="16" t="n">
        <v>933633</v>
      </c>
      <c r="D26" s="17" t="n">
        <v>115.3</v>
      </c>
      <c r="E26" s="19" t="n">
        <v>0</v>
      </c>
      <c r="F26" s="20" t="n">
        <v>0</v>
      </c>
      <c r="G26" s="21" t="s">
        <v>14</v>
      </c>
      <c r="H26" s="15" t="n">
        <v>3399718</v>
      </c>
      <c r="I26" s="16" t="n">
        <v>3095099</v>
      </c>
      <c r="J26" s="17" t="n">
        <v>109.8</v>
      </c>
      <c r="K26" s="15" t="n">
        <v>4476038</v>
      </c>
      <c r="L26" s="16" t="n">
        <v>4028732</v>
      </c>
      <c r="M26" s="18" t="n">
        <v>111.1</v>
      </c>
    </row>
    <row r="27" customFormat="false" ht="13.5" hidden="false" customHeight="false" outlineLevel="0" collapsed="false">
      <c r="A27" s="14" t="s">
        <v>33</v>
      </c>
      <c r="B27" s="15" t="n">
        <v>4269851</v>
      </c>
      <c r="C27" s="16" t="n">
        <v>3831156</v>
      </c>
      <c r="D27" s="17" t="n">
        <v>111.5</v>
      </c>
      <c r="E27" s="19" t="n">
        <v>0</v>
      </c>
      <c r="F27" s="20" t="n">
        <v>0</v>
      </c>
      <c r="G27" s="21" t="s">
        <v>14</v>
      </c>
      <c r="H27" s="15" t="n">
        <v>528100</v>
      </c>
      <c r="I27" s="16" t="n">
        <v>504260</v>
      </c>
      <c r="J27" s="17" t="n">
        <v>104.7</v>
      </c>
      <c r="K27" s="15" t="n">
        <v>4797951</v>
      </c>
      <c r="L27" s="16" t="n">
        <v>4335416</v>
      </c>
      <c r="M27" s="18" t="n">
        <v>110.7</v>
      </c>
    </row>
    <row r="28" customFormat="false" ht="13.5" hidden="false" customHeight="false" outlineLevel="0" collapsed="false">
      <c r="A28" s="14" t="s">
        <v>34</v>
      </c>
      <c r="B28" s="15" t="n">
        <v>941647</v>
      </c>
      <c r="C28" s="16" t="n">
        <v>897541</v>
      </c>
      <c r="D28" s="17" t="n">
        <v>104.9</v>
      </c>
      <c r="E28" s="15" t="n">
        <v>33370</v>
      </c>
      <c r="F28" s="16" t="n">
        <v>13180</v>
      </c>
      <c r="G28" s="17" t="n">
        <v>253.2</v>
      </c>
      <c r="H28" s="15" t="n">
        <v>4041319</v>
      </c>
      <c r="I28" s="16" t="n">
        <v>4082410</v>
      </c>
      <c r="J28" s="17" t="n">
        <v>99</v>
      </c>
      <c r="K28" s="15" t="n">
        <v>5016336</v>
      </c>
      <c r="L28" s="16" t="n">
        <v>4993131</v>
      </c>
      <c r="M28" s="18" t="n">
        <v>100.5</v>
      </c>
    </row>
    <row r="29" customFormat="false" ht="13.5" hidden="false" customHeight="false" outlineLevel="0" collapsed="false">
      <c r="A29" s="14" t="s">
        <v>35</v>
      </c>
      <c r="B29" s="15" t="n">
        <v>768267</v>
      </c>
      <c r="C29" s="16" t="n">
        <v>723754</v>
      </c>
      <c r="D29" s="17" t="n">
        <v>106.2</v>
      </c>
      <c r="E29" s="15" t="n">
        <v>2628</v>
      </c>
      <c r="F29" s="16" t="n">
        <v>18720</v>
      </c>
      <c r="G29" s="17" t="n">
        <v>14</v>
      </c>
      <c r="H29" s="15" t="n">
        <v>3421544</v>
      </c>
      <c r="I29" s="16" t="n">
        <v>3613945</v>
      </c>
      <c r="J29" s="17" t="n">
        <v>94.7</v>
      </c>
      <c r="K29" s="15" t="n">
        <v>4192439</v>
      </c>
      <c r="L29" s="16" t="n">
        <v>4356419</v>
      </c>
      <c r="M29" s="18" t="n">
        <v>96.2</v>
      </c>
    </row>
    <row r="30" customFormat="false" ht="13.5" hidden="false" customHeight="false" outlineLevel="0" collapsed="false">
      <c r="A30" s="14" t="s">
        <v>36</v>
      </c>
      <c r="B30" s="15" t="n">
        <v>4059982</v>
      </c>
      <c r="C30" s="16" t="n">
        <v>3395971</v>
      </c>
      <c r="D30" s="17" t="n">
        <v>119.6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4059982</v>
      </c>
      <c r="L30" s="16" t="n">
        <v>3395971</v>
      </c>
      <c r="M30" s="18" t="n">
        <v>119.6</v>
      </c>
    </row>
    <row r="31" customFormat="false" ht="13.5" hidden="false" customHeight="false" outlineLevel="0" collapsed="false">
      <c r="A31" s="14" t="s">
        <v>37</v>
      </c>
      <c r="B31" s="15" t="n">
        <v>3609023</v>
      </c>
      <c r="C31" s="16" t="n">
        <v>3140567</v>
      </c>
      <c r="D31" s="17" t="n">
        <v>114.9</v>
      </c>
      <c r="E31" s="15" t="n">
        <v>16368</v>
      </c>
      <c r="F31" s="16" t="n">
        <v>48790</v>
      </c>
      <c r="G31" s="17" t="n">
        <v>33.5</v>
      </c>
      <c r="H31" s="15" t="n">
        <v>393606</v>
      </c>
      <c r="I31" s="16" t="n">
        <v>314218</v>
      </c>
      <c r="J31" s="17" t="n">
        <v>125.3</v>
      </c>
      <c r="K31" s="15" t="n">
        <v>4018997</v>
      </c>
      <c r="L31" s="16" t="n">
        <v>3503575</v>
      </c>
      <c r="M31" s="18" t="n">
        <v>114.7</v>
      </c>
    </row>
    <row r="32" customFormat="false" ht="13.5" hidden="false" customHeight="false" outlineLevel="0" collapsed="false">
      <c r="A32" s="14" t="s">
        <v>38</v>
      </c>
      <c r="B32" s="15" t="n">
        <v>2839754</v>
      </c>
      <c r="C32" s="16" t="n">
        <v>2511119</v>
      </c>
      <c r="D32" s="17" t="n">
        <v>113.1</v>
      </c>
      <c r="E32" s="19" t="n">
        <v>0</v>
      </c>
      <c r="F32" s="20" t="n">
        <v>0</v>
      </c>
      <c r="G32" s="21" t="s">
        <v>14</v>
      </c>
      <c r="H32" s="15" t="n">
        <v>272797</v>
      </c>
      <c r="I32" s="16" t="n">
        <v>230308</v>
      </c>
      <c r="J32" s="17" t="n">
        <v>118.4</v>
      </c>
      <c r="K32" s="15" t="n">
        <v>3112551</v>
      </c>
      <c r="L32" s="16" t="n">
        <v>2741427</v>
      </c>
      <c r="M32" s="18" t="n">
        <v>113.5</v>
      </c>
    </row>
    <row r="33" customFormat="false" ht="13.5" hidden="false" customHeight="false" outlineLevel="0" collapsed="false">
      <c r="A33" s="14" t="s">
        <v>39</v>
      </c>
      <c r="B33" s="15" t="n">
        <v>3012986</v>
      </c>
      <c r="C33" s="16" t="n">
        <v>2466703</v>
      </c>
      <c r="D33" s="17" t="n">
        <v>122.1</v>
      </c>
      <c r="E33" s="19" t="n">
        <v>0</v>
      </c>
      <c r="F33" s="20" t="n">
        <v>0</v>
      </c>
      <c r="G33" s="21" t="s">
        <v>14</v>
      </c>
      <c r="H33" s="15" t="n">
        <v>197368</v>
      </c>
      <c r="I33" s="16" t="n">
        <v>184857</v>
      </c>
      <c r="J33" s="17" t="n">
        <v>106.8</v>
      </c>
      <c r="K33" s="15" t="n">
        <v>3210354</v>
      </c>
      <c r="L33" s="16" t="n">
        <v>2651560</v>
      </c>
      <c r="M33" s="18" t="n">
        <v>121.1</v>
      </c>
    </row>
    <row r="34" customFormat="false" ht="13.5" hidden="false" customHeight="false" outlineLevel="0" collapsed="false">
      <c r="A34" s="14" t="s">
        <v>40</v>
      </c>
      <c r="B34" s="15" t="n">
        <v>246120</v>
      </c>
      <c r="C34" s="16" t="n">
        <v>295738</v>
      </c>
      <c r="D34" s="17" t="n">
        <v>83.2</v>
      </c>
      <c r="E34" s="19" t="n">
        <v>0</v>
      </c>
      <c r="F34" s="20" t="n">
        <v>0</v>
      </c>
      <c r="G34" s="21" t="s">
        <v>14</v>
      </c>
      <c r="H34" s="15" t="n">
        <v>2652070</v>
      </c>
      <c r="I34" s="16" t="n">
        <v>2870025</v>
      </c>
      <c r="J34" s="17" t="n">
        <v>92.4</v>
      </c>
      <c r="K34" s="15" t="n">
        <v>2898190</v>
      </c>
      <c r="L34" s="16" t="n">
        <v>3165763</v>
      </c>
      <c r="M34" s="18" t="n">
        <v>91.5</v>
      </c>
    </row>
    <row r="35" customFormat="false" ht="13.5" hidden="false" customHeight="false" outlineLevel="0" collapsed="false">
      <c r="A35" s="14" t="s">
        <v>41</v>
      </c>
      <c r="B35" s="15" t="n">
        <v>512308</v>
      </c>
      <c r="C35" s="16" t="n">
        <v>452623</v>
      </c>
      <c r="D35" s="17" t="n">
        <v>113.2</v>
      </c>
      <c r="E35" s="15" t="n">
        <v>87713</v>
      </c>
      <c r="F35" s="16" t="n">
        <v>77785</v>
      </c>
      <c r="G35" s="17" t="n">
        <v>112.8</v>
      </c>
      <c r="H35" s="15" t="n">
        <v>2092030</v>
      </c>
      <c r="I35" s="16" t="n">
        <v>2044484</v>
      </c>
      <c r="J35" s="17" t="n">
        <v>102.3</v>
      </c>
      <c r="K35" s="15" t="n">
        <v>2692051</v>
      </c>
      <c r="L35" s="16" t="n">
        <v>2574892</v>
      </c>
      <c r="M35" s="18" t="n">
        <v>104.6</v>
      </c>
    </row>
    <row r="36" customFormat="false" ht="13.5" hidden="false" customHeight="false" outlineLevel="0" collapsed="false">
      <c r="A36" s="14" t="s">
        <v>42</v>
      </c>
      <c r="B36" s="15" t="n">
        <v>2238902</v>
      </c>
      <c r="C36" s="16" t="n">
        <v>2210194</v>
      </c>
      <c r="D36" s="17" t="n">
        <v>101.3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2238902</v>
      </c>
      <c r="L36" s="16" t="n">
        <v>2210194</v>
      </c>
      <c r="M36" s="18" t="n">
        <v>101.3</v>
      </c>
    </row>
    <row r="37" customFormat="false" ht="13.5" hidden="false" customHeight="false" outlineLevel="0" collapsed="false">
      <c r="A37" s="14" t="s">
        <v>43</v>
      </c>
      <c r="B37" s="15" t="n">
        <v>276959</v>
      </c>
      <c r="C37" s="16" t="n">
        <v>261172</v>
      </c>
      <c r="D37" s="17" t="n">
        <v>106</v>
      </c>
      <c r="E37" s="19" t="n">
        <v>0</v>
      </c>
      <c r="F37" s="20" t="n">
        <v>0</v>
      </c>
      <c r="G37" s="21" t="s">
        <v>14</v>
      </c>
      <c r="H37" s="15" t="n">
        <v>2645613</v>
      </c>
      <c r="I37" s="16" t="n">
        <v>2713528</v>
      </c>
      <c r="J37" s="17" t="n">
        <v>97.5</v>
      </c>
      <c r="K37" s="15" t="n">
        <v>2922572</v>
      </c>
      <c r="L37" s="16" t="n">
        <v>2974700</v>
      </c>
      <c r="M37" s="18" t="n">
        <v>98.2</v>
      </c>
    </row>
    <row r="38" customFormat="false" ht="13.5" hidden="false" customHeight="false" outlineLevel="0" collapsed="false">
      <c r="A38" s="14" t="s">
        <v>44</v>
      </c>
      <c r="B38" s="15" t="n">
        <v>212038</v>
      </c>
      <c r="C38" s="16" t="n">
        <v>194613</v>
      </c>
      <c r="D38" s="17" t="n">
        <v>109</v>
      </c>
      <c r="E38" s="15" t="n">
        <v>62373</v>
      </c>
      <c r="F38" s="16" t="n">
        <v>5491</v>
      </c>
      <c r="G38" s="17" t="n">
        <v>1135.9</v>
      </c>
      <c r="H38" s="15" t="n">
        <v>2306610</v>
      </c>
      <c r="I38" s="16" t="n">
        <v>2062834</v>
      </c>
      <c r="J38" s="17" t="n">
        <v>111.8</v>
      </c>
      <c r="K38" s="15" t="n">
        <v>2581021</v>
      </c>
      <c r="L38" s="16" t="n">
        <v>2262938</v>
      </c>
      <c r="M38" s="18" t="n">
        <v>114.1</v>
      </c>
    </row>
    <row r="39" customFormat="false" ht="13.5" hidden="false" customHeight="false" outlineLevel="0" collapsed="false">
      <c r="A39" s="14" t="s">
        <v>45</v>
      </c>
      <c r="B39" s="15" t="n">
        <v>578788</v>
      </c>
      <c r="C39" s="16" t="n">
        <v>570235</v>
      </c>
      <c r="D39" s="17" t="n">
        <v>101.5</v>
      </c>
      <c r="E39" s="19" t="n">
        <v>0</v>
      </c>
      <c r="F39" s="20" t="n">
        <v>0</v>
      </c>
      <c r="G39" s="21" t="s">
        <v>14</v>
      </c>
      <c r="H39" s="15" t="n">
        <v>1463172</v>
      </c>
      <c r="I39" s="16" t="n">
        <v>1717338</v>
      </c>
      <c r="J39" s="17" t="n">
        <v>85.2</v>
      </c>
      <c r="K39" s="15" t="n">
        <v>2041960</v>
      </c>
      <c r="L39" s="16" t="n">
        <v>2287573</v>
      </c>
      <c r="M39" s="18" t="n">
        <v>89.3</v>
      </c>
    </row>
    <row r="40" customFormat="false" ht="13.5" hidden="false" customHeight="false" outlineLevel="0" collapsed="false">
      <c r="A40" s="14" t="s">
        <v>46</v>
      </c>
      <c r="B40" s="15" t="n">
        <v>2410023</v>
      </c>
      <c r="C40" s="16" t="n">
        <v>2205590</v>
      </c>
      <c r="D40" s="17" t="n">
        <v>109.3</v>
      </c>
      <c r="E40" s="19" t="n">
        <v>0</v>
      </c>
      <c r="F40" s="20" t="n">
        <v>0</v>
      </c>
      <c r="G40" s="21" t="s">
        <v>14</v>
      </c>
      <c r="H40" s="15" t="n">
        <v>80853</v>
      </c>
      <c r="I40" s="16" t="n">
        <v>86239</v>
      </c>
      <c r="J40" s="17" t="n">
        <v>93.8</v>
      </c>
      <c r="K40" s="15" t="n">
        <v>2490876</v>
      </c>
      <c r="L40" s="16" t="n">
        <v>2291829</v>
      </c>
      <c r="M40" s="18" t="n">
        <v>108.7</v>
      </c>
    </row>
    <row r="41" customFormat="false" ht="13.5" hidden="false" customHeight="false" outlineLevel="0" collapsed="false">
      <c r="A41" s="14" t="s">
        <v>47</v>
      </c>
      <c r="B41" s="15" t="n">
        <v>468761</v>
      </c>
      <c r="C41" s="16" t="n">
        <v>440086</v>
      </c>
      <c r="D41" s="17" t="n">
        <v>106.5</v>
      </c>
      <c r="E41" s="15" t="n">
        <v>1034</v>
      </c>
      <c r="F41" s="20" t="n">
        <v>596</v>
      </c>
      <c r="G41" s="17" t="n">
        <v>173.5</v>
      </c>
      <c r="H41" s="15" t="n">
        <v>1673838</v>
      </c>
      <c r="I41" s="16" t="n">
        <v>1691410</v>
      </c>
      <c r="J41" s="17" t="n">
        <v>99</v>
      </c>
      <c r="K41" s="15" t="n">
        <v>2143633</v>
      </c>
      <c r="L41" s="16" t="n">
        <v>2132092</v>
      </c>
      <c r="M41" s="18" t="n">
        <v>100.5</v>
      </c>
    </row>
    <row r="42" customFormat="false" ht="13.5" hidden="false" customHeight="false" outlineLevel="0" collapsed="false">
      <c r="A42" s="14" t="s">
        <v>48</v>
      </c>
      <c r="B42" s="15" t="n">
        <v>139947</v>
      </c>
      <c r="C42" s="16" t="n">
        <v>271709</v>
      </c>
      <c r="D42" s="17" t="n">
        <v>51.5</v>
      </c>
      <c r="E42" s="19" t="n">
        <v>0</v>
      </c>
      <c r="F42" s="20" t="n">
        <v>0</v>
      </c>
      <c r="G42" s="21" t="s">
        <v>14</v>
      </c>
      <c r="H42" s="15" t="n">
        <v>1368526</v>
      </c>
      <c r="I42" s="16" t="n">
        <v>1895026</v>
      </c>
      <c r="J42" s="17" t="n">
        <v>72.2</v>
      </c>
      <c r="K42" s="15" t="n">
        <v>1508473</v>
      </c>
      <c r="L42" s="16" t="n">
        <v>2166735</v>
      </c>
      <c r="M42" s="18" t="n">
        <v>69.6</v>
      </c>
    </row>
    <row r="43" customFormat="false" ht="13.5" hidden="false" customHeight="false" outlineLevel="0" collapsed="false">
      <c r="A43" s="14" t="s">
        <v>49</v>
      </c>
      <c r="B43" s="15" t="n">
        <v>785947</v>
      </c>
      <c r="C43" s="16" t="n">
        <v>725663</v>
      </c>
      <c r="D43" s="17" t="n">
        <v>108.3</v>
      </c>
      <c r="E43" s="15" t="n">
        <v>104421</v>
      </c>
      <c r="F43" s="16" t="n">
        <v>163062</v>
      </c>
      <c r="G43" s="17" t="n">
        <v>64</v>
      </c>
      <c r="H43" s="15" t="n">
        <v>1365454</v>
      </c>
      <c r="I43" s="16" t="n">
        <v>1027105</v>
      </c>
      <c r="J43" s="17" t="n">
        <v>132.9</v>
      </c>
      <c r="K43" s="15" t="n">
        <v>2255822</v>
      </c>
      <c r="L43" s="16" t="n">
        <v>1915830</v>
      </c>
      <c r="M43" s="18" t="n">
        <v>117.7</v>
      </c>
    </row>
    <row r="44" customFormat="false" ht="13.5" hidden="false" customHeight="false" outlineLevel="0" collapsed="false">
      <c r="A44" s="14" t="s">
        <v>50</v>
      </c>
      <c r="B44" s="15" t="n">
        <v>1632968</v>
      </c>
      <c r="C44" s="16" t="n">
        <v>1515112</v>
      </c>
      <c r="D44" s="17" t="n">
        <v>107.8</v>
      </c>
      <c r="E44" s="19" t="n">
        <v>0</v>
      </c>
      <c r="F44" s="20" t="n">
        <v>0</v>
      </c>
      <c r="G44" s="21" t="s">
        <v>14</v>
      </c>
      <c r="H44" s="15" t="n">
        <v>105812</v>
      </c>
      <c r="I44" s="16" t="n">
        <v>110729</v>
      </c>
      <c r="J44" s="17" t="n">
        <v>95.6</v>
      </c>
      <c r="K44" s="15" t="n">
        <v>1738780</v>
      </c>
      <c r="L44" s="16" t="n">
        <v>1625841</v>
      </c>
      <c r="M44" s="18" t="n">
        <v>106.9</v>
      </c>
    </row>
    <row r="45" customFormat="false" ht="13.5" hidden="false" customHeight="false" outlineLevel="0" collapsed="false">
      <c r="A45" s="14" t="s">
        <v>51</v>
      </c>
      <c r="B45" s="15" t="n">
        <v>393636</v>
      </c>
      <c r="C45" s="16" t="n">
        <v>381005</v>
      </c>
      <c r="D45" s="17" t="n">
        <v>103.3</v>
      </c>
      <c r="E45" s="19" t="n">
        <v>0</v>
      </c>
      <c r="F45" s="20" t="n">
        <v>0</v>
      </c>
      <c r="G45" s="21" t="s">
        <v>14</v>
      </c>
      <c r="H45" s="15" t="n">
        <v>1288290</v>
      </c>
      <c r="I45" s="16" t="n">
        <v>1301394</v>
      </c>
      <c r="J45" s="17" t="n">
        <v>99</v>
      </c>
      <c r="K45" s="15" t="n">
        <v>1681926</v>
      </c>
      <c r="L45" s="16" t="n">
        <v>1682399</v>
      </c>
      <c r="M45" s="22" t="n">
        <v>100</v>
      </c>
    </row>
    <row r="46" customFormat="false" ht="13.5" hidden="false" customHeight="false" outlineLevel="0" collapsed="false">
      <c r="A46" s="14" t="s">
        <v>52</v>
      </c>
      <c r="B46" s="15" t="n">
        <v>336243</v>
      </c>
      <c r="C46" s="16" t="n">
        <v>377280</v>
      </c>
      <c r="D46" s="17" t="n">
        <v>89.1</v>
      </c>
      <c r="E46" s="15" t="n">
        <v>1610</v>
      </c>
      <c r="F46" s="16" t="n">
        <v>3283</v>
      </c>
      <c r="G46" s="17" t="n">
        <v>49</v>
      </c>
      <c r="H46" s="15" t="n">
        <v>1438053</v>
      </c>
      <c r="I46" s="16" t="n">
        <v>1311108</v>
      </c>
      <c r="J46" s="17" t="n">
        <v>109.7</v>
      </c>
      <c r="K46" s="15" t="n">
        <v>1775906</v>
      </c>
      <c r="L46" s="16" t="n">
        <v>1691671</v>
      </c>
      <c r="M46" s="22" t="n">
        <v>105</v>
      </c>
    </row>
    <row r="47" customFormat="false" ht="13.5" hidden="false" customHeight="false" outlineLevel="0" collapsed="false">
      <c r="A47" s="14" t="s">
        <v>53</v>
      </c>
      <c r="B47" s="15" t="n">
        <v>1548323</v>
      </c>
      <c r="C47" s="16" t="n">
        <v>1544443</v>
      </c>
      <c r="D47" s="17" t="n">
        <v>100.3</v>
      </c>
      <c r="E47" s="15" t="n">
        <v>9055</v>
      </c>
      <c r="F47" s="16" t="n">
        <v>9696</v>
      </c>
      <c r="G47" s="17" t="n">
        <v>93.4</v>
      </c>
      <c r="H47" s="19" t="n">
        <v>0</v>
      </c>
      <c r="I47" s="20" t="n">
        <v>0</v>
      </c>
      <c r="J47" s="21" t="s">
        <v>14</v>
      </c>
      <c r="K47" s="15" t="n">
        <v>1557378</v>
      </c>
      <c r="L47" s="16" t="n">
        <v>1554139</v>
      </c>
      <c r="M47" s="18" t="n">
        <v>100.2</v>
      </c>
    </row>
    <row r="48" customFormat="false" ht="13.5" hidden="false" customHeight="false" outlineLevel="0" collapsed="false">
      <c r="A48" s="14" t="s">
        <v>54</v>
      </c>
      <c r="B48" s="15" t="n">
        <v>1685091</v>
      </c>
      <c r="C48" s="16" t="n">
        <v>1317745</v>
      </c>
      <c r="D48" s="17" t="n">
        <v>127.9</v>
      </c>
      <c r="E48" s="15" t="n">
        <v>1002</v>
      </c>
      <c r="F48" s="16" t="n">
        <v>6919</v>
      </c>
      <c r="G48" s="17" t="n">
        <v>14.5</v>
      </c>
      <c r="H48" s="15" t="n">
        <v>413686</v>
      </c>
      <c r="I48" s="16" t="n">
        <v>363265</v>
      </c>
      <c r="J48" s="17" t="n">
        <v>113.9</v>
      </c>
      <c r="K48" s="15" t="n">
        <v>2099779</v>
      </c>
      <c r="L48" s="16" t="n">
        <v>1687929</v>
      </c>
      <c r="M48" s="18" t="n">
        <v>124.4</v>
      </c>
    </row>
    <row r="49" customFormat="false" ht="13.5" hidden="false" customHeight="false" outlineLevel="0" collapsed="false">
      <c r="A49" s="14" t="s">
        <v>55</v>
      </c>
      <c r="B49" s="15" t="n">
        <v>327911</v>
      </c>
      <c r="C49" s="16" t="n">
        <v>523926</v>
      </c>
      <c r="D49" s="17" t="n">
        <v>62.6</v>
      </c>
      <c r="E49" s="19" t="n">
        <v>0</v>
      </c>
      <c r="F49" s="20" t="n">
        <v>0</v>
      </c>
      <c r="G49" s="21" t="s">
        <v>14</v>
      </c>
      <c r="H49" s="15" t="n">
        <v>1050841</v>
      </c>
      <c r="I49" s="16" t="n">
        <v>1019665</v>
      </c>
      <c r="J49" s="17" t="n">
        <v>103.1</v>
      </c>
      <c r="K49" s="15" t="n">
        <v>1378752</v>
      </c>
      <c r="L49" s="16" t="n">
        <v>1543591</v>
      </c>
      <c r="M49" s="18" t="n">
        <v>89.3</v>
      </c>
    </row>
    <row r="50" customFormat="false" ht="13.5" hidden="false" customHeight="false" outlineLevel="0" collapsed="false">
      <c r="A50" s="14" t="s">
        <v>87</v>
      </c>
      <c r="B50" s="15" t="n">
        <v>737164</v>
      </c>
      <c r="C50" s="16" t="n">
        <v>680587</v>
      </c>
      <c r="D50" s="17" t="n">
        <v>108.3</v>
      </c>
      <c r="E50" s="15" t="n">
        <v>10383</v>
      </c>
      <c r="F50" s="16" t="n">
        <v>27825</v>
      </c>
      <c r="G50" s="17" t="n">
        <v>37.3</v>
      </c>
      <c r="H50" s="15" t="n">
        <v>784322</v>
      </c>
      <c r="I50" s="16" t="n">
        <v>754651</v>
      </c>
      <c r="J50" s="17" t="n">
        <v>103.9</v>
      </c>
      <c r="K50" s="15" t="n">
        <v>1531869</v>
      </c>
      <c r="L50" s="16" t="n">
        <v>1463063</v>
      </c>
      <c r="M50" s="18" t="n">
        <v>104.7</v>
      </c>
    </row>
    <row r="51" customFormat="false" ht="13.5" hidden="false" customHeight="false" outlineLevel="0" collapsed="false">
      <c r="A51" s="14" t="s">
        <v>57</v>
      </c>
      <c r="B51" s="15" t="n">
        <v>1114508</v>
      </c>
      <c r="C51" s="16" t="n">
        <v>1056559</v>
      </c>
      <c r="D51" s="17" t="n">
        <v>105.5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1114508</v>
      </c>
      <c r="L51" s="16" t="n">
        <v>1056559</v>
      </c>
      <c r="M51" s="18" t="n">
        <v>105.5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030970</v>
      </c>
      <c r="I52" s="16" t="n">
        <v>1206494</v>
      </c>
      <c r="J52" s="17" t="n">
        <v>85.5</v>
      </c>
      <c r="K52" s="15" t="n">
        <v>1030970</v>
      </c>
      <c r="L52" s="16" t="n">
        <v>1206494</v>
      </c>
      <c r="M52" s="18" t="n">
        <v>85.5</v>
      </c>
    </row>
    <row r="53" customFormat="false" ht="14.25" hidden="false" customHeight="false" outlineLevel="0" collapsed="false">
      <c r="A53" s="14" t="s">
        <v>59</v>
      </c>
      <c r="B53" s="15" t="n">
        <v>145562</v>
      </c>
      <c r="C53" s="16" t="n">
        <v>167373</v>
      </c>
      <c r="D53" s="17" t="n">
        <v>87</v>
      </c>
      <c r="E53" s="19" t="n">
        <v>0</v>
      </c>
      <c r="F53" s="20" t="n">
        <v>0</v>
      </c>
      <c r="G53" s="21" t="s">
        <v>14</v>
      </c>
      <c r="H53" s="15" t="n">
        <v>897445</v>
      </c>
      <c r="I53" s="16" t="n">
        <v>764564</v>
      </c>
      <c r="J53" s="17" t="n">
        <v>117.4</v>
      </c>
      <c r="K53" s="15" t="n">
        <v>1043007</v>
      </c>
      <c r="L53" s="16" t="n">
        <v>931937</v>
      </c>
      <c r="M53" s="18" t="n">
        <v>111.9</v>
      </c>
      <c r="N53" s="24"/>
    </row>
    <row r="54" customFormat="false" ht="15" hidden="false" customHeight="false" outlineLevel="0" collapsed="false">
      <c r="A54" s="25" t="s">
        <v>4</v>
      </c>
      <c r="B54" s="26" t="n">
        <v>227444339</v>
      </c>
      <c r="C54" s="27" t="n">
        <v>214478213</v>
      </c>
      <c r="D54" s="28" t="n">
        <v>106</v>
      </c>
      <c r="E54" s="26" t="n">
        <v>3452164</v>
      </c>
      <c r="F54" s="27" t="n">
        <v>3282454</v>
      </c>
      <c r="G54" s="28" t="n">
        <v>105.2</v>
      </c>
      <c r="H54" s="26" t="n">
        <v>305282421</v>
      </c>
      <c r="I54" s="27" t="n">
        <v>297897467</v>
      </c>
      <c r="J54" s="28" t="n">
        <v>102.5</v>
      </c>
      <c r="K54" s="26" t="n">
        <v>536178924</v>
      </c>
      <c r="L54" s="27" t="n">
        <v>515658134</v>
      </c>
      <c r="M54" s="28" t="n">
        <v>104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88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1218632</v>
      </c>
      <c r="C62" s="39" t="n">
        <v>95.6</v>
      </c>
      <c r="D62" s="38" t="n">
        <v>4459</v>
      </c>
      <c r="E62" s="40" t="n">
        <v>302.1</v>
      </c>
      <c r="F62" s="38" t="n">
        <v>5111728</v>
      </c>
      <c r="G62" s="40" t="n">
        <v>102.5</v>
      </c>
      <c r="H62" s="38" t="n">
        <v>6334819</v>
      </c>
      <c r="I62" s="40" t="n">
        <v>101.2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1122747</v>
      </c>
      <c r="C63" s="39" t="n">
        <v>90.8</v>
      </c>
      <c r="D63" s="38" t="n">
        <v>35123</v>
      </c>
      <c r="E63" s="40" t="n">
        <v>68.7</v>
      </c>
      <c r="F63" s="38" t="n">
        <v>4289577</v>
      </c>
      <c r="G63" s="40" t="n">
        <v>96.3</v>
      </c>
      <c r="H63" s="38" t="n">
        <v>5447446</v>
      </c>
      <c r="I63" s="40" t="n">
        <v>94.9</v>
      </c>
    </row>
    <row r="64" customFormat="false" ht="13.5" hidden="false" customHeight="false" outlineLevel="0" collapsed="false">
      <c r="A64" s="37" t="s">
        <v>67</v>
      </c>
      <c r="B64" s="38" t="n">
        <v>1505896</v>
      </c>
      <c r="C64" s="39" t="n">
        <v>91.1</v>
      </c>
      <c r="D64" s="38" t="n">
        <v>163</v>
      </c>
      <c r="E64" s="40" t="n">
        <v>1.1</v>
      </c>
      <c r="F64" s="38" t="n">
        <v>4213898</v>
      </c>
      <c r="G64" s="40" t="n">
        <v>96.2</v>
      </c>
      <c r="H64" s="38" t="n">
        <v>5719957</v>
      </c>
      <c r="I64" s="40" t="n">
        <v>94.6</v>
      </c>
    </row>
    <row r="65" customFormat="false" ht="13.5" hidden="false" customHeight="false" outlineLevel="0" collapsed="false">
      <c r="A65" s="37" t="s">
        <v>68</v>
      </c>
      <c r="B65" s="38" t="n">
        <v>11971360</v>
      </c>
      <c r="C65" s="39" t="n">
        <v>95.8</v>
      </c>
      <c r="D65" s="38" t="n">
        <v>75079</v>
      </c>
      <c r="E65" s="40" t="n">
        <v>106.4</v>
      </c>
      <c r="F65" s="38" t="n">
        <v>20758061</v>
      </c>
      <c r="G65" s="40" t="n">
        <v>99.1</v>
      </c>
      <c r="H65" s="38" t="n">
        <v>32804500</v>
      </c>
      <c r="I65" s="40" t="n">
        <v>97.9</v>
      </c>
    </row>
    <row r="66" customFormat="false" ht="13.5" hidden="false" customHeight="false" outlineLevel="0" collapsed="false">
      <c r="A66" s="37" t="s">
        <v>69</v>
      </c>
      <c r="B66" s="38" t="n">
        <v>5255832</v>
      </c>
      <c r="C66" s="39" t="n">
        <v>93.8</v>
      </c>
      <c r="D66" s="38" t="n">
        <v>76644</v>
      </c>
      <c r="E66" s="40" t="n">
        <v>66.7</v>
      </c>
      <c r="F66" s="38" t="n">
        <v>9305984</v>
      </c>
      <c r="G66" s="40" t="n">
        <v>98.5</v>
      </c>
      <c r="H66" s="38" t="n">
        <v>14638460</v>
      </c>
      <c r="I66" s="40" t="n">
        <v>96.5</v>
      </c>
    </row>
    <row r="67" customFormat="false" ht="13.5" hidden="false" customHeight="false" outlineLevel="0" collapsed="false">
      <c r="A67" s="37" t="s">
        <v>70</v>
      </c>
      <c r="B67" s="38" t="n">
        <v>8025112</v>
      </c>
      <c r="C67" s="39" t="n">
        <v>112</v>
      </c>
      <c r="D67" s="38" t="n">
        <v>527738</v>
      </c>
      <c r="E67" s="40" t="n">
        <v>245.9</v>
      </c>
      <c r="F67" s="38" t="n">
        <v>13596374</v>
      </c>
      <c r="G67" s="40" t="n">
        <v>107.6</v>
      </c>
      <c r="H67" s="38" t="n">
        <v>22149224</v>
      </c>
      <c r="I67" s="40" t="n">
        <v>110.6</v>
      </c>
    </row>
    <row r="68" customFormat="false" ht="13.5" hidden="false" customHeight="false" outlineLevel="0" collapsed="false">
      <c r="A68" s="37" t="s">
        <v>71</v>
      </c>
      <c r="B68" s="38" t="n">
        <v>2720830</v>
      </c>
      <c r="C68" s="39" t="n">
        <v>106.4</v>
      </c>
      <c r="D68" s="38" t="n">
        <v>18373</v>
      </c>
      <c r="E68" s="40" t="n">
        <v>181.1</v>
      </c>
      <c r="F68" s="38" t="n">
        <v>5825352</v>
      </c>
      <c r="G68" s="40" t="n">
        <v>106.8</v>
      </c>
      <c r="H68" s="38" t="n">
        <v>8564555</v>
      </c>
      <c r="I68" s="40" t="n">
        <v>106.8</v>
      </c>
    </row>
    <row r="69" customFormat="false" ht="13.5" hidden="false" customHeight="false" outlineLevel="0" collapsed="false">
      <c r="A69" s="37" t="s">
        <v>72</v>
      </c>
      <c r="B69" s="38" t="n">
        <v>3129983</v>
      </c>
      <c r="C69" s="39" t="n">
        <v>119.8</v>
      </c>
      <c r="D69" s="38" t="n">
        <v>64808</v>
      </c>
      <c r="E69" s="40" t="n">
        <v>282.5</v>
      </c>
      <c r="F69" s="38" t="n">
        <v>7305120</v>
      </c>
      <c r="G69" s="40" t="n">
        <v>108.4</v>
      </c>
      <c r="H69" s="38" t="n">
        <v>10499911</v>
      </c>
      <c r="I69" s="40" t="n">
        <v>112</v>
      </c>
    </row>
    <row r="70" customFormat="false" ht="13.5" hidden="false" customHeight="false" outlineLevel="0" collapsed="false">
      <c r="A70" s="37" t="s">
        <v>73</v>
      </c>
      <c r="B70" s="38" t="n">
        <v>893081</v>
      </c>
      <c r="C70" s="39" t="n">
        <v>110.9</v>
      </c>
      <c r="D70" s="38" t="n">
        <v>427</v>
      </c>
      <c r="E70" s="40" t="n">
        <v>206.3</v>
      </c>
      <c r="F70" s="38" t="n">
        <v>1208704</v>
      </c>
      <c r="G70" s="40" t="n">
        <v>103.9</v>
      </c>
      <c r="H70" s="38" t="n">
        <v>2102212</v>
      </c>
      <c r="I70" s="40" t="n">
        <v>106.8</v>
      </c>
    </row>
    <row r="71" customFormat="false" ht="13.5" hidden="false" customHeight="false" outlineLevel="0" collapsed="false">
      <c r="A71" s="37" t="s">
        <v>75</v>
      </c>
      <c r="B71" s="38" t="n">
        <v>1183417</v>
      </c>
      <c r="C71" s="39" t="n">
        <v>97.7</v>
      </c>
      <c r="D71" s="38" t="n">
        <v>893</v>
      </c>
      <c r="E71" s="40" t="n">
        <v>281.7</v>
      </c>
      <c r="F71" s="38" t="n">
        <v>1524184</v>
      </c>
      <c r="G71" s="40" t="n">
        <v>102.9</v>
      </c>
      <c r="H71" s="38" t="n">
        <v>2708494</v>
      </c>
      <c r="I71" s="40" t="n">
        <v>100.6</v>
      </c>
    </row>
    <row r="72" customFormat="false" ht="13.5" hidden="false" customHeight="false" outlineLevel="0" collapsed="false">
      <c r="A72" s="37" t="s">
        <v>76</v>
      </c>
      <c r="B72" s="38" t="n">
        <v>3532085</v>
      </c>
      <c r="C72" s="39" t="n">
        <v>89.7</v>
      </c>
      <c r="D72" s="38" t="n">
        <v>91482</v>
      </c>
      <c r="E72" s="40" t="n">
        <v>96.4</v>
      </c>
      <c r="F72" s="38" t="n">
        <v>4022103</v>
      </c>
      <c r="G72" s="40" t="n">
        <v>92.7</v>
      </c>
      <c r="H72" s="38" t="n">
        <v>7645670</v>
      </c>
      <c r="I72" s="40" t="n">
        <v>91.3</v>
      </c>
    </row>
    <row r="73" customFormat="false" ht="13.5" hidden="false" customHeight="false" outlineLevel="0" collapsed="false">
      <c r="A73" s="37" t="s">
        <v>77</v>
      </c>
      <c r="B73" s="38" t="n">
        <v>336042</v>
      </c>
      <c r="C73" s="39" t="n">
        <v>177.9</v>
      </c>
      <c r="D73" s="38" t="n">
        <v>0</v>
      </c>
      <c r="E73" s="40" t="s">
        <v>89</v>
      </c>
      <c r="F73" s="38" t="n">
        <v>4556069</v>
      </c>
      <c r="G73" s="40" t="n">
        <v>130.7</v>
      </c>
      <c r="H73" s="38" t="n">
        <v>4892111</v>
      </c>
      <c r="I73" s="40" t="n">
        <v>133.1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42" t="n">
        <v>299401</v>
      </c>
      <c r="C74" s="43" t="n">
        <v>216.6</v>
      </c>
      <c r="D74" s="42" t="n">
        <v>0</v>
      </c>
      <c r="E74" s="44" t="s">
        <v>89</v>
      </c>
      <c r="F74" s="42" t="n">
        <v>82719866</v>
      </c>
      <c r="G74" s="44" t="n">
        <v>102.8</v>
      </c>
      <c r="H74" s="45" t="n">
        <v>83019267</v>
      </c>
      <c r="I74" s="44" t="n">
        <v>103</v>
      </c>
    </row>
    <row r="75" customFormat="false" ht="14.25" hidden="false" customHeight="false" outlineLevel="0" collapsed="false">
      <c r="A75" s="46" t="s">
        <v>79</v>
      </c>
    </row>
    <row r="79" customFormat="false" ht="14.25" hidden="false" customHeight="false" outlineLevel="0" collapsed="false">
      <c r="A79" s="47" t="s">
        <v>90</v>
      </c>
      <c r="B79" s="47"/>
      <c r="C79" s="47"/>
      <c r="D79" s="47"/>
      <c r="F79" s="47" t="s">
        <v>91</v>
      </c>
      <c r="G79" s="47"/>
      <c r="H79" s="47"/>
      <c r="I79" s="47"/>
    </row>
    <row r="80" customFormat="false" ht="27.75" hidden="false" customHeight="false" outlineLevel="0" collapsed="false">
      <c r="A80" s="48" t="s">
        <v>5</v>
      </c>
      <c r="B80" s="49" t="s">
        <v>6</v>
      </c>
      <c r="C80" s="50" t="s">
        <v>7</v>
      </c>
      <c r="D80" s="51" t="s">
        <v>8</v>
      </c>
      <c r="F80" s="48" t="s">
        <v>5</v>
      </c>
      <c r="G80" s="49" t="s">
        <v>6</v>
      </c>
      <c r="H80" s="50" t="s">
        <v>7</v>
      </c>
      <c r="I80" s="51" t="s">
        <v>8</v>
      </c>
    </row>
    <row r="81" customFormat="false" ht="13.5" hidden="false" customHeight="false" outlineLevel="0" collapsed="false">
      <c r="A81" s="81" t="s">
        <v>9</v>
      </c>
      <c r="B81" s="82" t="n">
        <v>41344577</v>
      </c>
      <c r="C81" s="83" t="n">
        <v>41186757</v>
      </c>
      <c r="D81" s="84" t="n">
        <v>100.4</v>
      </c>
      <c r="F81" s="81" t="s">
        <v>28</v>
      </c>
      <c r="G81" s="82" t="n">
        <v>2115874</v>
      </c>
      <c r="H81" s="83" t="n">
        <v>1534671</v>
      </c>
      <c r="I81" s="84" t="n">
        <v>137.9</v>
      </c>
    </row>
    <row r="82" customFormat="false" ht="13.5" hidden="false" customHeight="false" outlineLevel="0" collapsed="false">
      <c r="A82" s="81" t="s">
        <v>12</v>
      </c>
      <c r="B82" s="82" t="n">
        <v>23131005</v>
      </c>
      <c r="C82" s="83" t="n">
        <v>22718154</v>
      </c>
      <c r="D82" s="84" t="n">
        <v>101.8</v>
      </c>
      <c r="F82" s="81" t="s">
        <v>54</v>
      </c>
      <c r="G82" s="82" t="n">
        <v>1685091</v>
      </c>
      <c r="H82" s="83" t="n">
        <v>1317745</v>
      </c>
      <c r="I82" s="84" t="n">
        <v>127.9</v>
      </c>
    </row>
    <row r="83" customFormat="false" ht="13.5" hidden="false" customHeight="false" outlineLevel="0" collapsed="false">
      <c r="A83" s="81" t="s">
        <v>13</v>
      </c>
      <c r="B83" s="82" t="n">
        <v>22145060</v>
      </c>
      <c r="C83" s="83" t="n">
        <v>18603652</v>
      </c>
      <c r="D83" s="84" t="n">
        <v>119</v>
      </c>
      <c r="F83" s="81" t="s">
        <v>39</v>
      </c>
      <c r="G83" s="82" t="n">
        <v>3012986</v>
      </c>
      <c r="H83" s="83" t="n">
        <v>2466703</v>
      </c>
      <c r="I83" s="84" t="n">
        <v>122.1</v>
      </c>
    </row>
    <row r="84" customFormat="false" ht="13.5" hidden="false" customHeight="false" outlineLevel="0" collapsed="false">
      <c r="A84" s="81" t="s">
        <v>17</v>
      </c>
      <c r="B84" s="82" t="n">
        <v>20134109</v>
      </c>
      <c r="C84" s="83" t="n">
        <v>17989250</v>
      </c>
      <c r="D84" s="84" t="n">
        <v>111.9</v>
      </c>
      <c r="F84" s="81" t="s">
        <v>29</v>
      </c>
      <c r="G84" s="82" t="n">
        <v>5110793</v>
      </c>
      <c r="H84" s="83" t="n">
        <v>4251634</v>
      </c>
      <c r="I84" s="84" t="n">
        <v>120.2</v>
      </c>
    </row>
    <row r="85" customFormat="false" ht="13.5" hidden="false" customHeight="false" outlineLevel="0" collapsed="false">
      <c r="A85" s="81" t="s">
        <v>10</v>
      </c>
      <c r="B85" s="82" t="n">
        <v>16646151</v>
      </c>
      <c r="C85" s="83" t="n">
        <v>16049172</v>
      </c>
      <c r="D85" s="84" t="n">
        <v>103.7</v>
      </c>
      <c r="F85" s="81" t="s">
        <v>36</v>
      </c>
      <c r="G85" s="82" t="n">
        <v>4059982</v>
      </c>
      <c r="H85" s="83" t="n">
        <v>3395971</v>
      </c>
      <c r="I85" s="84" t="n">
        <v>119.6</v>
      </c>
    </row>
    <row r="86" customFormat="false" ht="13.5" hidden="false" customHeight="false" outlineLevel="0" collapsed="false">
      <c r="A86" s="81" t="s">
        <v>11</v>
      </c>
      <c r="B86" s="82" t="n">
        <v>15336887</v>
      </c>
      <c r="C86" s="83" t="n">
        <v>14325009</v>
      </c>
      <c r="D86" s="84" t="n">
        <v>107.1</v>
      </c>
      <c r="F86" s="81" t="s">
        <v>13</v>
      </c>
      <c r="G86" s="82" t="n">
        <v>22145060</v>
      </c>
      <c r="H86" s="83" t="n">
        <v>18603652</v>
      </c>
      <c r="I86" s="84" t="n">
        <v>119</v>
      </c>
    </row>
    <row r="87" customFormat="false" ht="13.5" hidden="false" customHeight="false" outlineLevel="0" collapsed="false">
      <c r="A87" s="81" t="s">
        <v>23</v>
      </c>
      <c r="B87" s="82" t="n">
        <v>7990918</v>
      </c>
      <c r="C87" s="83" t="n">
        <v>8103921</v>
      </c>
      <c r="D87" s="84" t="n">
        <v>98.6</v>
      </c>
      <c r="F87" s="81" t="s">
        <v>25</v>
      </c>
      <c r="G87" s="82" t="n">
        <v>1266823</v>
      </c>
      <c r="H87" s="83" t="n">
        <v>1065364</v>
      </c>
      <c r="I87" s="84" t="n">
        <v>118.9</v>
      </c>
    </row>
    <row r="88" customFormat="false" ht="13.5" hidden="false" customHeight="false" outlineLevel="0" collapsed="false">
      <c r="A88" s="81" t="s">
        <v>19</v>
      </c>
      <c r="B88" s="82" t="n">
        <v>6299470</v>
      </c>
      <c r="C88" s="83" t="n">
        <v>7377178</v>
      </c>
      <c r="D88" s="84" t="n">
        <v>85.4</v>
      </c>
      <c r="F88" s="81" t="s">
        <v>32</v>
      </c>
      <c r="G88" s="82" t="n">
        <v>1076320</v>
      </c>
      <c r="H88" s="83" t="n">
        <v>933633</v>
      </c>
      <c r="I88" s="84" t="n">
        <v>115.3</v>
      </c>
    </row>
    <row r="89" customFormat="false" ht="13.5" hidden="false" customHeight="false" outlineLevel="0" collapsed="false">
      <c r="A89" s="81" t="s">
        <v>20</v>
      </c>
      <c r="B89" s="82" t="n">
        <v>5707016</v>
      </c>
      <c r="C89" s="83" t="n">
        <v>5732127</v>
      </c>
      <c r="D89" s="84" t="n">
        <v>99.6</v>
      </c>
      <c r="F89" s="81" t="s">
        <v>37</v>
      </c>
      <c r="G89" s="82" t="n">
        <v>3609023</v>
      </c>
      <c r="H89" s="83" t="n">
        <v>3140567</v>
      </c>
      <c r="I89" s="84" t="n">
        <v>114.9</v>
      </c>
    </row>
    <row r="90" customFormat="false" ht="13.5" hidden="false" customHeight="false" outlineLevel="0" collapsed="false">
      <c r="A90" s="81" t="s">
        <v>15</v>
      </c>
      <c r="B90" s="82" t="n">
        <v>5156206</v>
      </c>
      <c r="C90" s="83" t="n">
        <v>4491469</v>
      </c>
      <c r="D90" s="84" t="n">
        <v>114.8</v>
      </c>
      <c r="F90" s="81" t="s">
        <v>15</v>
      </c>
      <c r="G90" s="82" t="n">
        <v>5156206</v>
      </c>
      <c r="H90" s="83" t="n">
        <v>4491469</v>
      </c>
      <c r="I90" s="84" t="n">
        <v>114.8</v>
      </c>
    </row>
    <row r="91" customFormat="false" ht="13.5" hidden="false" customHeight="false" outlineLevel="0" collapsed="false">
      <c r="A91" s="81" t="s">
        <v>29</v>
      </c>
      <c r="B91" s="82" t="n">
        <v>5110793</v>
      </c>
      <c r="C91" s="83" t="n">
        <v>4251634</v>
      </c>
      <c r="D91" s="84" t="n">
        <v>120.2</v>
      </c>
      <c r="F91" s="81" t="s">
        <v>41</v>
      </c>
      <c r="G91" s="82" t="n">
        <v>512308</v>
      </c>
      <c r="H91" s="83" t="n">
        <v>452623</v>
      </c>
      <c r="I91" s="84" t="n">
        <v>113.2</v>
      </c>
    </row>
    <row r="92" customFormat="false" ht="13.5" hidden="false" customHeight="false" outlineLevel="0" collapsed="false">
      <c r="A92" s="81" t="s">
        <v>16</v>
      </c>
      <c r="B92" s="82" t="n">
        <v>4559309</v>
      </c>
      <c r="C92" s="83" t="n">
        <v>4058524</v>
      </c>
      <c r="D92" s="84" t="n">
        <v>112.3</v>
      </c>
      <c r="F92" s="81" t="s">
        <v>38</v>
      </c>
      <c r="G92" s="82" t="n">
        <v>2839754</v>
      </c>
      <c r="H92" s="83" t="n">
        <v>2511119</v>
      </c>
      <c r="I92" s="84" t="n">
        <v>113.1</v>
      </c>
    </row>
    <row r="93" customFormat="false" ht="13.5" hidden="false" customHeight="false" outlineLevel="0" collapsed="false">
      <c r="A93" s="81" t="s">
        <v>18</v>
      </c>
      <c r="B93" s="82" t="n">
        <v>4418471</v>
      </c>
      <c r="C93" s="83" t="n">
        <v>4359601</v>
      </c>
      <c r="D93" s="84" t="n">
        <v>101.4</v>
      </c>
      <c r="F93" s="81" t="s">
        <v>16</v>
      </c>
      <c r="G93" s="82" t="n">
        <v>4559309</v>
      </c>
      <c r="H93" s="83" t="n">
        <v>4058524</v>
      </c>
      <c r="I93" s="84" t="n">
        <v>112.3</v>
      </c>
    </row>
    <row r="94" customFormat="false" ht="13.5" hidden="false" customHeight="false" outlineLevel="0" collapsed="false">
      <c r="A94" s="81" t="s">
        <v>33</v>
      </c>
      <c r="B94" s="82" t="n">
        <v>4269851</v>
      </c>
      <c r="C94" s="83" t="n">
        <v>3831156</v>
      </c>
      <c r="D94" s="84" t="n">
        <v>111.5</v>
      </c>
      <c r="F94" s="81" t="s">
        <v>17</v>
      </c>
      <c r="G94" s="82" t="n">
        <v>20134109</v>
      </c>
      <c r="H94" s="83" t="n">
        <v>17989250</v>
      </c>
      <c r="I94" s="84" t="n">
        <v>111.9</v>
      </c>
    </row>
    <row r="95" customFormat="false" ht="13.5" hidden="false" customHeight="false" outlineLevel="0" collapsed="false">
      <c r="A95" s="81" t="s">
        <v>36</v>
      </c>
      <c r="B95" s="82" t="n">
        <v>4059982</v>
      </c>
      <c r="C95" s="83" t="n">
        <v>3395971</v>
      </c>
      <c r="D95" s="84" t="n">
        <v>119.6</v>
      </c>
      <c r="F95" s="81" t="s">
        <v>33</v>
      </c>
      <c r="G95" s="82" t="n">
        <v>4269851</v>
      </c>
      <c r="H95" s="83" t="n">
        <v>3831156</v>
      </c>
      <c r="I95" s="84" t="n">
        <v>111.5</v>
      </c>
    </row>
    <row r="96" customFormat="false" ht="13.5" hidden="false" customHeight="false" outlineLevel="0" collapsed="false">
      <c r="A96" s="81" t="s">
        <v>37</v>
      </c>
      <c r="B96" s="82" t="n">
        <v>3609023</v>
      </c>
      <c r="C96" s="83" t="n">
        <v>3140567</v>
      </c>
      <c r="D96" s="84" t="n">
        <v>114.9</v>
      </c>
      <c r="F96" s="81" t="s">
        <v>30</v>
      </c>
      <c r="G96" s="82" t="n">
        <v>1085670</v>
      </c>
      <c r="H96" s="83" t="n">
        <v>978667</v>
      </c>
      <c r="I96" s="84" t="n">
        <v>110.9</v>
      </c>
    </row>
    <row r="97" customFormat="false" ht="13.5" hidden="false" customHeight="false" outlineLevel="0" collapsed="false">
      <c r="A97" s="81" t="s">
        <v>39</v>
      </c>
      <c r="B97" s="82" t="n">
        <v>3012986</v>
      </c>
      <c r="C97" s="83" t="n">
        <v>2466703</v>
      </c>
      <c r="D97" s="84" t="n">
        <v>122.1</v>
      </c>
      <c r="F97" s="81" t="s">
        <v>46</v>
      </c>
      <c r="G97" s="82" t="n">
        <v>2410023</v>
      </c>
      <c r="H97" s="83" t="n">
        <v>2205590</v>
      </c>
      <c r="I97" s="84" t="n">
        <v>109.3</v>
      </c>
    </row>
    <row r="98" customFormat="false" ht="13.5" hidden="false" customHeight="false" outlineLevel="0" collapsed="false">
      <c r="A98" s="81" t="s">
        <v>38</v>
      </c>
      <c r="B98" s="82" t="n">
        <v>2839754</v>
      </c>
      <c r="C98" s="83" t="n">
        <v>2511119</v>
      </c>
      <c r="D98" s="84" t="n">
        <v>113.1</v>
      </c>
      <c r="F98" s="81" t="s">
        <v>44</v>
      </c>
      <c r="G98" s="82" t="n">
        <v>212038</v>
      </c>
      <c r="H98" s="83" t="n">
        <v>194613</v>
      </c>
      <c r="I98" s="84" t="n">
        <v>109</v>
      </c>
    </row>
    <row r="99" customFormat="false" ht="13.5" hidden="false" customHeight="false" outlineLevel="0" collapsed="false">
      <c r="A99" s="81" t="s">
        <v>22</v>
      </c>
      <c r="B99" s="82" t="n">
        <v>2651068</v>
      </c>
      <c r="C99" s="83" t="n">
        <v>2596551</v>
      </c>
      <c r="D99" s="84" t="n">
        <v>102.1</v>
      </c>
      <c r="F99" s="81" t="s">
        <v>49</v>
      </c>
      <c r="G99" s="82" t="n">
        <v>785947</v>
      </c>
      <c r="H99" s="83" t="n">
        <v>725663</v>
      </c>
      <c r="I99" s="84" t="n">
        <v>108.3</v>
      </c>
    </row>
    <row r="100" customFormat="false" ht="13.5" hidden="false" customHeight="false" outlineLevel="0" collapsed="false">
      <c r="A100" s="81" t="s">
        <v>46</v>
      </c>
      <c r="B100" s="82" t="n">
        <v>2410023</v>
      </c>
      <c r="C100" s="83" t="n">
        <v>2205590</v>
      </c>
      <c r="D100" s="84" t="n">
        <v>109.3</v>
      </c>
      <c r="F100" s="81" t="s">
        <v>87</v>
      </c>
      <c r="G100" s="82" t="n">
        <v>737164</v>
      </c>
      <c r="H100" s="83" t="n">
        <v>680587</v>
      </c>
      <c r="I100" s="84" t="n">
        <v>108.3</v>
      </c>
    </row>
    <row r="101" customFormat="false" ht="13.5" hidden="false" customHeight="false" outlineLevel="0" collapsed="false">
      <c r="A101" s="81" t="s">
        <v>42</v>
      </c>
      <c r="B101" s="82" t="n">
        <v>2238902</v>
      </c>
      <c r="C101" s="83" t="n">
        <v>2210194</v>
      </c>
      <c r="D101" s="84" t="n">
        <v>101.3</v>
      </c>
      <c r="F101" s="81" t="s">
        <v>50</v>
      </c>
      <c r="G101" s="82" t="n">
        <v>1632968</v>
      </c>
      <c r="H101" s="83" t="n">
        <v>1515112</v>
      </c>
      <c r="I101" s="84" t="n">
        <v>107.8</v>
      </c>
    </row>
    <row r="102" customFormat="false" ht="13.5" hidden="false" customHeight="false" outlineLevel="0" collapsed="false">
      <c r="A102" s="81" t="s">
        <v>27</v>
      </c>
      <c r="B102" s="82" t="n">
        <v>2129048</v>
      </c>
      <c r="C102" s="83" t="n">
        <v>2182186</v>
      </c>
      <c r="D102" s="84" t="n">
        <v>97.6</v>
      </c>
      <c r="F102" s="81" t="s">
        <v>11</v>
      </c>
      <c r="G102" s="82" t="n">
        <v>15336887</v>
      </c>
      <c r="H102" s="83" t="n">
        <v>14325009</v>
      </c>
      <c r="I102" s="84" t="n">
        <v>107.1</v>
      </c>
    </row>
    <row r="103" customFormat="false" ht="13.5" hidden="false" customHeight="false" outlineLevel="0" collapsed="false">
      <c r="A103" s="81" t="s">
        <v>28</v>
      </c>
      <c r="B103" s="82" t="n">
        <v>2115874</v>
      </c>
      <c r="C103" s="83" t="n">
        <v>1534671</v>
      </c>
      <c r="D103" s="84" t="n">
        <v>137.9</v>
      </c>
      <c r="F103" s="81" t="s">
        <v>31</v>
      </c>
      <c r="G103" s="82" t="n">
        <v>1953400</v>
      </c>
      <c r="H103" s="83" t="n">
        <v>1834140</v>
      </c>
      <c r="I103" s="84" t="n">
        <v>106.5</v>
      </c>
    </row>
    <row r="104" customFormat="false" ht="13.5" hidden="false" customHeight="false" outlineLevel="0" collapsed="false">
      <c r="A104" s="81" t="s">
        <v>31</v>
      </c>
      <c r="B104" s="82" t="n">
        <v>1953400</v>
      </c>
      <c r="C104" s="83" t="n">
        <v>1834140</v>
      </c>
      <c r="D104" s="84" t="n">
        <v>106.5</v>
      </c>
      <c r="F104" s="81" t="s">
        <v>47</v>
      </c>
      <c r="G104" s="82" t="n">
        <v>468761</v>
      </c>
      <c r="H104" s="83" t="n">
        <v>440086</v>
      </c>
      <c r="I104" s="84" t="n">
        <v>106.5</v>
      </c>
    </row>
    <row r="105" customFormat="false" ht="13.5" hidden="false" customHeight="false" outlineLevel="0" collapsed="false">
      <c r="A105" s="81" t="s">
        <v>24</v>
      </c>
      <c r="B105" s="82" t="n">
        <v>1706918</v>
      </c>
      <c r="C105" s="83" t="n">
        <v>1735547</v>
      </c>
      <c r="D105" s="84" t="n">
        <v>98.4</v>
      </c>
      <c r="F105" s="81" t="s">
        <v>35</v>
      </c>
      <c r="G105" s="82" t="n">
        <v>768267</v>
      </c>
      <c r="H105" s="83" t="n">
        <v>723754</v>
      </c>
      <c r="I105" s="84" t="n">
        <v>106.2</v>
      </c>
    </row>
    <row r="106" customFormat="false" ht="13.5" hidden="false" customHeight="false" outlineLevel="0" collapsed="false">
      <c r="A106" s="81" t="s">
        <v>54</v>
      </c>
      <c r="B106" s="82" t="n">
        <v>1685091</v>
      </c>
      <c r="C106" s="83" t="n">
        <v>1317745</v>
      </c>
      <c r="D106" s="84" t="n">
        <v>127.9</v>
      </c>
      <c r="F106" s="81" t="s">
        <v>43</v>
      </c>
      <c r="G106" s="82" t="n">
        <v>276959</v>
      </c>
      <c r="H106" s="83" t="n">
        <v>261172</v>
      </c>
      <c r="I106" s="84" t="n">
        <v>106</v>
      </c>
    </row>
    <row r="107" customFormat="false" ht="13.5" hidden="false" customHeight="false" outlineLevel="0" collapsed="false">
      <c r="A107" s="81" t="s">
        <v>50</v>
      </c>
      <c r="B107" s="82" t="n">
        <v>1632968</v>
      </c>
      <c r="C107" s="83" t="n">
        <v>1515112</v>
      </c>
      <c r="D107" s="84" t="n">
        <v>107.8</v>
      </c>
      <c r="F107" s="81" t="s">
        <v>57</v>
      </c>
      <c r="G107" s="82" t="n">
        <v>1114508</v>
      </c>
      <c r="H107" s="83" t="n">
        <v>1056559</v>
      </c>
      <c r="I107" s="84" t="n">
        <v>105.5</v>
      </c>
    </row>
    <row r="108" customFormat="false" ht="13.5" hidden="false" customHeight="false" outlineLevel="0" collapsed="false">
      <c r="A108" s="81" t="s">
        <v>53</v>
      </c>
      <c r="B108" s="82" t="n">
        <v>1548323</v>
      </c>
      <c r="C108" s="83" t="n">
        <v>1544443</v>
      </c>
      <c r="D108" s="84" t="n">
        <v>100.3</v>
      </c>
      <c r="F108" s="81" t="s">
        <v>34</v>
      </c>
      <c r="G108" s="82" t="n">
        <v>941647</v>
      </c>
      <c r="H108" s="83" t="n">
        <v>897541</v>
      </c>
      <c r="I108" s="84" t="n">
        <v>104.9</v>
      </c>
    </row>
    <row r="109" customFormat="false" ht="13.5" hidden="false" customHeight="false" outlineLevel="0" collapsed="false">
      <c r="A109" s="81" t="s">
        <v>25</v>
      </c>
      <c r="B109" s="82" t="n">
        <v>1266823</v>
      </c>
      <c r="C109" s="83" t="n">
        <v>1065364</v>
      </c>
      <c r="D109" s="84" t="n">
        <v>118.9</v>
      </c>
      <c r="F109" s="81" t="s">
        <v>10</v>
      </c>
      <c r="G109" s="82" t="n">
        <v>16646151</v>
      </c>
      <c r="H109" s="83" t="n">
        <v>16049172</v>
      </c>
      <c r="I109" s="84" t="n">
        <v>103.7</v>
      </c>
    </row>
    <row r="110" customFormat="false" ht="13.5" hidden="false" customHeight="false" outlineLevel="0" collapsed="false">
      <c r="A110" s="81" t="s">
        <v>57</v>
      </c>
      <c r="B110" s="82" t="n">
        <v>1114508</v>
      </c>
      <c r="C110" s="83" t="n">
        <v>1056559</v>
      </c>
      <c r="D110" s="84" t="n">
        <v>105.5</v>
      </c>
      <c r="F110" s="81" t="s">
        <v>51</v>
      </c>
      <c r="G110" s="82" t="n">
        <v>393636</v>
      </c>
      <c r="H110" s="83" t="n">
        <v>381005</v>
      </c>
      <c r="I110" s="84" t="n">
        <v>103.3</v>
      </c>
    </row>
    <row r="111" customFormat="false" ht="13.5" hidden="false" customHeight="false" outlineLevel="0" collapsed="false">
      <c r="A111" s="81" t="s">
        <v>30</v>
      </c>
      <c r="B111" s="82" t="n">
        <v>1085670</v>
      </c>
      <c r="C111" s="83" t="n">
        <v>978667</v>
      </c>
      <c r="D111" s="84" t="n">
        <v>110.9</v>
      </c>
      <c r="F111" s="81" t="s">
        <v>22</v>
      </c>
      <c r="G111" s="82" t="n">
        <v>2651068</v>
      </c>
      <c r="H111" s="83" t="n">
        <v>2596551</v>
      </c>
      <c r="I111" s="84" t="n">
        <v>102.1</v>
      </c>
    </row>
    <row r="112" customFormat="false" ht="13.5" hidden="false" customHeight="false" outlineLevel="0" collapsed="false">
      <c r="A112" s="81" t="s">
        <v>32</v>
      </c>
      <c r="B112" s="82" t="n">
        <v>1076320</v>
      </c>
      <c r="C112" s="83" t="n">
        <v>933633</v>
      </c>
      <c r="D112" s="84" t="n">
        <v>115.3</v>
      </c>
      <c r="F112" s="81" t="s">
        <v>12</v>
      </c>
      <c r="G112" s="82" t="n">
        <v>23131005</v>
      </c>
      <c r="H112" s="83" t="n">
        <v>22718154</v>
      </c>
      <c r="I112" s="84" t="n">
        <v>101.8</v>
      </c>
    </row>
    <row r="113" customFormat="false" ht="13.5" hidden="false" customHeight="false" outlineLevel="0" collapsed="false">
      <c r="A113" s="81" t="s">
        <v>34</v>
      </c>
      <c r="B113" s="82" t="n">
        <v>941647</v>
      </c>
      <c r="C113" s="83" t="n">
        <v>897541</v>
      </c>
      <c r="D113" s="84" t="n">
        <v>104.9</v>
      </c>
      <c r="F113" s="81" t="s">
        <v>45</v>
      </c>
      <c r="G113" s="82" t="n">
        <v>578788</v>
      </c>
      <c r="H113" s="83" t="n">
        <v>570235</v>
      </c>
      <c r="I113" s="84" t="n">
        <v>101.5</v>
      </c>
    </row>
    <row r="114" customFormat="false" ht="13.5" hidden="false" customHeight="false" outlineLevel="0" collapsed="false">
      <c r="A114" s="81" t="s">
        <v>49</v>
      </c>
      <c r="B114" s="82" t="n">
        <v>785947</v>
      </c>
      <c r="C114" s="83" t="n">
        <v>725663</v>
      </c>
      <c r="D114" s="84" t="n">
        <v>108.3</v>
      </c>
      <c r="F114" s="81" t="s">
        <v>18</v>
      </c>
      <c r="G114" s="82" t="n">
        <v>4418471</v>
      </c>
      <c r="H114" s="83" t="n">
        <v>4359601</v>
      </c>
      <c r="I114" s="84" t="n">
        <v>101.4</v>
      </c>
    </row>
    <row r="115" customFormat="false" ht="13.5" hidden="false" customHeight="false" outlineLevel="0" collapsed="false">
      <c r="A115" s="81" t="s">
        <v>35</v>
      </c>
      <c r="B115" s="82" t="n">
        <v>768267</v>
      </c>
      <c r="C115" s="83" t="n">
        <v>723754</v>
      </c>
      <c r="D115" s="84" t="n">
        <v>106.2</v>
      </c>
      <c r="F115" s="81" t="s">
        <v>42</v>
      </c>
      <c r="G115" s="82" t="n">
        <v>2238902</v>
      </c>
      <c r="H115" s="83" t="n">
        <v>2210194</v>
      </c>
      <c r="I115" s="84" t="n">
        <v>101.3</v>
      </c>
    </row>
    <row r="116" customFormat="false" ht="13.5" hidden="false" customHeight="false" outlineLevel="0" collapsed="false">
      <c r="A116" s="81" t="s">
        <v>87</v>
      </c>
      <c r="B116" s="82" t="n">
        <v>737164</v>
      </c>
      <c r="C116" s="83" t="n">
        <v>680587</v>
      </c>
      <c r="D116" s="84" t="n">
        <v>108.3</v>
      </c>
      <c r="F116" s="81" t="s">
        <v>9</v>
      </c>
      <c r="G116" s="82" t="n">
        <v>41344577</v>
      </c>
      <c r="H116" s="83" t="n">
        <v>41186757</v>
      </c>
      <c r="I116" s="84" t="n">
        <v>100.4</v>
      </c>
    </row>
    <row r="117" customFormat="false" ht="13.5" hidden="false" customHeight="false" outlineLevel="0" collapsed="false">
      <c r="A117" s="81" t="s">
        <v>45</v>
      </c>
      <c r="B117" s="82" t="n">
        <v>578788</v>
      </c>
      <c r="C117" s="83" t="n">
        <v>570235</v>
      </c>
      <c r="D117" s="84" t="n">
        <v>101.5</v>
      </c>
      <c r="F117" s="81" t="s">
        <v>53</v>
      </c>
      <c r="G117" s="82" t="n">
        <v>1548323</v>
      </c>
      <c r="H117" s="83" t="n">
        <v>1544443</v>
      </c>
      <c r="I117" s="84" t="n">
        <v>100.3</v>
      </c>
    </row>
    <row r="118" customFormat="false" ht="13.5" hidden="false" customHeight="false" outlineLevel="0" collapsed="false">
      <c r="A118" s="81" t="s">
        <v>41</v>
      </c>
      <c r="B118" s="82" t="n">
        <v>512308</v>
      </c>
      <c r="C118" s="83" t="n">
        <v>452623</v>
      </c>
      <c r="D118" s="84" t="n">
        <v>113.2</v>
      </c>
      <c r="F118" s="81" t="s">
        <v>20</v>
      </c>
      <c r="G118" s="82" t="n">
        <v>5707016</v>
      </c>
      <c r="H118" s="83" t="n">
        <v>5732127</v>
      </c>
      <c r="I118" s="84" t="n">
        <v>99.6</v>
      </c>
    </row>
    <row r="119" customFormat="false" ht="13.5" hidden="false" customHeight="false" outlineLevel="0" collapsed="false">
      <c r="A119" s="81" t="s">
        <v>47</v>
      </c>
      <c r="B119" s="82" t="n">
        <v>468761</v>
      </c>
      <c r="C119" s="83" t="n">
        <v>440086</v>
      </c>
      <c r="D119" s="84" t="n">
        <v>106.5</v>
      </c>
      <c r="F119" s="81" t="s">
        <v>23</v>
      </c>
      <c r="G119" s="82" t="n">
        <v>7990918</v>
      </c>
      <c r="H119" s="83" t="n">
        <v>8103921</v>
      </c>
      <c r="I119" s="84" t="n">
        <v>98.6</v>
      </c>
    </row>
    <row r="120" customFormat="false" ht="13.5" hidden="false" customHeight="false" outlineLevel="0" collapsed="false">
      <c r="A120" s="81" t="s">
        <v>51</v>
      </c>
      <c r="B120" s="82" t="n">
        <v>393636</v>
      </c>
      <c r="C120" s="83" t="n">
        <v>381005</v>
      </c>
      <c r="D120" s="84" t="n">
        <v>103.3</v>
      </c>
      <c r="F120" s="81" t="s">
        <v>24</v>
      </c>
      <c r="G120" s="82" t="n">
        <v>1706918</v>
      </c>
      <c r="H120" s="83" t="n">
        <v>1735547</v>
      </c>
      <c r="I120" s="84" t="n">
        <v>98.4</v>
      </c>
    </row>
    <row r="121" customFormat="false" ht="13.5" hidden="false" customHeight="false" outlineLevel="0" collapsed="false">
      <c r="A121" s="81" t="s">
        <v>52</v>
      </c>
      <c r="B121" s="82" t="n">
        <v>336243</v>
      </c>
      <c r="C121" s="83" t="n">
        <v>377280</v>
      </c>
      <c r="D121" s="84" t="n">
        <v>89.1</v>
      </c>
      <c r="F121" s="81" t="s">
        <v>27</v>
      </c>
      <c r="G121" s="82" t="n">
        <v>2129048</v>
      </c>
      <c r="H121" s="83" t="n">
        <v>2182186</v>
      </c>
      <c r="I121" s="84" t="n">
        <v>97.6</v>
      </c>
    </row>
    <row r="122" customFormat="false" ht="13.5" hidden="false" customHeight="false" outlineLevel="0" collapsed="false">
      <c r="A122" s="81" t="s">
        <v>55</v>
      </c>
      <c r="B122" s="82" t="n">
        <v>327911</v>
      </c>
      <c r="C122" s="83" t="n">
        <v>523926</v>
      </c>
      <c r="D122" s="84" t="n">
        <v>62.6</v>
      </c>
      <c r="F122" s="81" t="s">
        <v>52</v>
      </c>
      <c r="G122" s="82" t="n">
        <v>336243</v>
      </c>
      <c r="H122" s="83" t="n">
        <v>377280</v>
      </c>
      <c r="I122" s="84" t="n">
        <v>89.1</v>
      </c>
    </row>
    <row r="123" customFormat="false" ht="13.5" hidden="false" customHeight="false" outlineLevel="0" collapsed="false">
      <c r="A123" s="81" t="s">
        <v>43</v>
      </c>
      <c r="B123" s="82" t="n">
        <v>276959</v>
      </c>
      <c r="C123" s="83" t="n">
        <v>261172</v>
      </c>
      <c r="D123" s="84" t="n">
        <v>106</v>
      </c>
      <c r="F123" s="81" t="s">
        <v>26</v>
      </c>
      <c r="G123" s="82" t="n">
        <v>186537</v>
      </c>
      <c r="H123" s="83" t="n">
        <v>212542</v>
      </c>
      <c r="I123" s="84" t="n">
        <v>87.8</v>
      </c>
    </row>
    <row r="124" customFormat="false" ht="13.5" hidden="false" customHeight="false" outlineLevel="0" collapsed="false">
      <c r="A124" s="81" t="s">
        <v>40</v>
      </c>
      <c r="B124" s="82" t="n">
        <v>246120</v>
      </c>
      <c r="C124" s="83" t="n">
        <v>295738</v>
      </c>
      <c r="D124" s="84" t="n">
        <v>83.2</v>
      </c>
      <c r="F124" s="81" t="s">
        <v>59</v>
      </c>
      <c r="G124" s="82" t="n">
        <v>145562</v>
      </c>
      <c r="H124" s="83" t="n">
        <v>167373</v>
      </c>
      <c r="I124" s="84" t="n">
        <v>87</v>
      </c>
    </row>
    <row r="125" customFormat="false" ht="13.5" hidden="false" customHeight="false" outlineLevel="0" collapsed="false">
      <c r="A125" s="81" t="s">
        <v>44</v>
      </c>
      <c r="B125" s="82" t="n">
        <v>212038</v>
      </c>
      <c r="C125" s="83" t="n">
        <v>194613</v>
      </c>
      <c r="D125" s="84" t="n">
        <v>109</v>
      </c>
      <c r="F125" s="81" t="s">
        <v>19</v>
      </c>
      <c r="G125" s="82" t="n">
        <v>6299470</v>
      </c>
      <c r="H125" s="83" t="n">
        <v>7377178</v>
      </c>
      <c r="I125" s="84" t="n">
        <v>85.4</v>
      </c>
    </row>
    <row r="126" customFormat="false" ht="13.5" hidden="false" customHeight="false" outlineLevel="0" collapsed="false">
      <c r="A126" s="81" t="s">
        <v>26</v>
      </c>
      <c r="B126" s="82" t="n">
        <v>186537</v>
      </c>
      <c r="C126" s="83" t="n">
        <v>212542</v>
      </c>
      <c r="D126" s="84" t="n">
        <v>87.8</v>
      </c>
      <c r="F126" s="81" t="s">
        <v>40</v>
      </c>
      <c r="G126" s="82" t="n">
        <v>246120</v>
      </c>
      <c r="H126" s="83" t="n">
        <v>295738</v>
      </c>
      <c r="I126" s="84" t="n">
        <v>83.2</v>
      </c>
    </row>
    <row r="127" customFormat="false" ht="13.5" hidden="false" customHeight="false" outlineLevel="0" collapsed="false">
      <c r="A127" s="81" t="s">
        <v>59</v>
      </c>
      <c r="B127" s="82" t="n">
        <v>145562</v>
      </c>
      <c r="C127" s="83" t="n">
        <v>167373</v>
      </c>
      <c r="D127" s="84" t="n">
        <v>87</v>
      </c>
      <c r="F127" s="81" t="s">
        <v>55</v>
      </c>
      <c r="G127" s="82" t="n">
        <v>327911</v>
      </c>
      <c r="H127" s="83" t="n">
        <v>523926</v>
      </c>
      <c r="I127" s="84" t="n">
        <v>62.6</v>
      </c>
    </row>
    <row r="128" customFormat="false" ht="13.5" hidden="false" customHeight="false" outlineLevel="0" collapsed="false">
      <c r="A128" s="81" t="s">
        <v>48</v>
      </c>
      <c r="B128" s="82" t="n">
        <v>139947</v>
      </c>
      <c r="C128" s="83" t="n">
        <v>271709</v>
      </c>
      <c r="D128" s="84" t="n">
        <v>51.5</v>
      </c>
      <c r="F128" s="81" t="s">
        <v>48</v>
      </c>
      <c r="G128" s="82" t="n">
        <v>139947</v>
      </c>
      <c r="H128" s="83" t="n">
        <v>271709</v>
      </c>
      <c r="I128" s="84" t="n">
        <v>51.5</v>
      </c>
    </row>
    <row r="129" customFormat="false" ht="13.5" hidden="false" customHeight="false" outlineLevel="0" collapsed="false">
      <c r="A129" s="81" t="s">
        <v>21</v>
      </c>
      <c r="B129" s="85" t="n">
        <v>0</v>
      </c>
      <c r="C129" s="86" t="n">
        <v>0</v>
      </c>
      <c r="D129" s="87" t="s">
        <v>14</v>
      </c>
      <c r="F129" s="81" t="s">
        <v>21</v>
      </c>
      <c r="G129" s="85" t="n">
        <v>0</v>
      </c>
      <c r="H129" s="86" t="n">
        <v>0</v>
      </c>
      <c r="I129" s="87" t="s">
        <v>14</v>
      </c>
    </row>
    <row r="130" customFormat="false" ht="14.25" hidden="false" customHeight="false" outlineLevel="0" collapsed="false">
      <c r="A130" s="81" t="s">
        <v>58</v>
      </c>
      <c r="B130" s="85" t="n">
        <v>0</v>
      </c>
      <c r="C130" s="86" t="n">
        <v>0</v>
      </c>
      <c r="D130" s="87" t="s">
        <v>14</v>
      </c>
      <c r="F130" s="81" t="s">
        <v>58</v>
      </c>
      <c r="G130" s="85" t="n">
        <v>0</v>
      </c>
      <c r="H130" s="86" t="n">
        <v>0</v>
      </c>
      <c r="I130" s="87" t="s">
        <v>14</v>
      </c>
    </row>
    <row r="131" customFormat="false" ht="15" hidden="false" customHeight="false" outlineLevel="0" collapsed="false">
      <c r="A131" s="88" t="s">
        <v>4</v>
      </c>
      <c r="B131" s="89" t="n">
        <v>227444339</v>
      </c>
      <c r="C131" s="90" t="n">
        <v>214478213</v>
      </c>
      <c r="D131" s="91" t="n">
        <v>106</v>
      </c>
      <c r="E131" s="2"/>
      <c r="F131" s="88" t="s">
        <v>4</v>
      </c>
      <c r="G131" s="89" t="n">
        <v>227444339</v>
      </c>
      <c r="H131" s="90" t="n">
        <v>214478213</v>
      </c>
      <c r="I131" s="91" t="n">
        <v>106</v>
      </c>
      <c r="J131" s="1"/>
      <c r="K131" s="2"/>
      <c r="M131" s="1"/>
      <c r="N131" s="2"/>
    </row>
    <row r="132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79:D79"/>
    <mergeCell ref="F79:I7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9" t="s">
        <v>1</v>
      </c>
      <c r="C2" s="49"/>
      <c r="D2" s="49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9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93" t="s">
        <v>93</v>
      </c>
      <c r="B4" s="94" t="n">
        <v>44002139</v>
      </c>
      <c r="C4" s="95" t="n">
        <v>42111837</v>
      </c>
      <c r="D4" s="96" t="n">
        <v>104.5</v>
      </c>
      <c r="E4" s="94" t="n">
        <v>482876</v>
      </c>
      <c r="F4" s="95" t="n">
        <v>614888</v>
      </c>
      <c r="G4" s="97" t="n">
        <v>78.5</v>
      </c>
      <c r="H4" s="94" t="n">
        <v>65663098</v>
      </c>
      <c r="I4" s="95" t="n">
        <v>69370523</v>
      </c>
      <c r="J4" s="97" t="n">
        <v>94.7</v>
      </c>
      <c r="K4" s="94" t="n">
        <v>110148113</v>
      </c>
      <c r="L4" s="95" t="n">
        <v>112097248</v>
      </c>
      <c r="M4" s="97" t="n">
        <v>98.3</v>
      </c>
      <c r="N4" s="98"/>
    </row>
    <row r="5" customFormat="false" ht="13.5" hidden="false" customHeight="false" outlineLevel="0" collapsed="false">
      <c r="A5" s="93" t="s">
        <v>10</v>
      </c>
      <c r="B5" s="99" t="n">
        <v>17295961</v>
      </c>
      <c r="C5" s="100" t="n">
        <v>17253384</v>
      </c>
      <c r="D5" s="96" t="n">
        <v>100.2</v>
      </c>
      <c r="E5" s="99" t="n">
        <v>848757</v>
      </c>
      <c r="F5" s="100" t="n">
        <v>782988</v>
      </c>
      <c r="G5" s="97" t="n">
        <v>108.4</v>
      </c>
      <c r="H5" s="99" t="n">
        <v>25547383</v>
      </c>
      <c r="I5" s="100" t="n">
        <v>25674316</v>
      </c>
      <c r="J5" s="97" t="n">
        <v>99.5</v>
      </c>
      <c r="K5" s="99" t="n">
        <v>43692101</v>
      </c>
      <c r="L5" s="100" t="n">
        <v>43710688</v>
      </c>
      <c r="M5" s="97" t="n">
        <v>100</v>
      </c>
      <c r="N5" s="98"/>
    </row>
    <row r="6" customFormat="false" ht="13.5" hidden="false" customHeight="false" outlineLevel="0" collapsed="false">
      <c r="A6" s="93" t="s">
        <v>11</v>
      </c>
      <c r="B6" s="99" t="n">
        <v>16668872</v>
      </c>
      <c r="C6" s="100" t="n">
        <v>15973859</v>
      </c>
      <c r="D6" s="96" t="n">
        <v>104.4</v>
      </c>
      <c r="E6" s="99" t="n">
        <v>484758</v>
      </c>
      <c r="F6" s="100" t="n">
        <v>564940</v>
      </c>
      <c r="G6" s="97" t="n">
        <v>85.8</v>
      </c>
      <c r="H6" s="99" t="n">
        <v>26148425</v>
      </c>
      <c r="I6" s="100" t="n">
        <v>27396785</v>
      </c>
      <c r="J6" s="97" t="n">
        <v>95.4</v>
      </c>
      <c r="K6" s="99" t="n">
        <v>43302055</v>
      </c>
      <c r="L6" s="100" t="n">
        <v>43935584</v>
      </c>
      <c r="M6" s="97" t="n">
        <v>98.6</v>
      </c>
      <c r="N6" s="98"/>
    </row>
    <row r="7" customFormat="false" ht="13.5" hidden="false" customHeight="false" outlineLevel="0" collapsed="false">
      <c r="A7" s="93" t="s">
        <v>12</v>
      </c>
      <c r="B7" s="99" t="n">
        <v>22412028</v>
      </c>
      <c r="C7" s="100" t="n">
        <v>25593776</v>
      </c>
      <c r="D7" s="96" t="n">
        <v>87.6</v>
      </c>
      <c r="E7" s="99" t="n">
        <v>48071</v>
      </c>
      <c r="F7" s="100" t="n">
        <v>45037</v>
      </c>
      <c r="G7" s="97" t="n">
        <v>106.7</v>
      </c>
      <c r="H7" s="99" t="n">
        <v>12220874</v>
      </c>
      <c r="I7" s="100" t="n">
        <v>11699756</v>
      </c>
      <c r="J7" s="97" t="n">
        <v>104.5</v>
      </c>
      <c r="K7" s="99" t="n">
        <v>34680973</v>
      </c>
      <c r="L7" s="100" t="n">
        <v>37338569</v>
      </c>
      <c r="M7" s="97" t="n">
        <v>92.9</v>
      </c>
      <c r="N7" s="98"/>
    </row>
    <row r="8" customFormat="false" ht="13.5" hidden="false" customHeight="false" outlineLevel="0" collapsed="false">
      <c r="A8" s="93" t="s">
        <v>13</v>
      </c>
      <c r="B8" s="99" t="n">
        <v>31420157</v>
      </c>
      <c r="C8" s="100" t="n">
        <v>28971318</v>
      </c>
      <c r="D8" s="96" t="n">
        <v>108.5</v>
      </c>
      <c r="E8" s="101" t="n">
        <v>0</v>
      </c>
      <c r="F8" s="102" t="n">
        <v>0</v>
      </c>
      <c r="G8" s="103" t="s">
        <v>14</v>
      </c>
      <c r="H8" s="99" t="n">
        <v>1734913</v>
      </c>
      <c r="I8" s="100" t="n">
        <v>1626336</v>
      </c>
      <c r="J8" s="97" t="n">
        <v>106.7</v>
      </c>
      <c r="K8" s="99" t="n">
        <v>33155070</v>
      </c>
      <c r="L8" s="100" t="n">
        <v>30597654</v>
      </c>
      <c r="M8" s="97" t="n">
        <v>108.4</v>
      </c>
      <c r="N8" s="98"/>
    </row>
    <row r="9" customFormat="false" ht="13.5" hidden="false" customHeight="false" outlineLevel="0" collapsed="false">
      <c r="A9" s="93" t="s">
        <v>15</v>
      </c>
      <c r="B9" s="99" t="n">
        <v>6021029</v>
      </c>
      <c r="C9" s="100" t="n">
        <v>5806200</v>
      </c>
      <c r="D9" s="96" t="n">
        <v>103.7</v>
      </c>
      <c r="E9" s="101" t="n">
        <v>0</v>
      </c>
      <c r="F9" s="102" t="n">
        <v>0</v>
      </c>
      <c r="G9" s="103" t="s">
        <v>14</v>
      </c>
      <c r="H9" s="99" t="n">
        <v>15188697</v>
      </c>
      <c r="I9" s="100" t="n">
        <v>15104069</v>
      </c>
      <c r="J9" s="97" t="n">
        <v>100.6</v>
      </c>
      <c r="K9" s="99" t="n">
        <v>21209726</v>
      </c>
      <c r="L9" s="100" t="n">
        <v>20910269</v>
      </c>
      <c r="M9" s="97" t="n">
        <v>101.4</v>
      </c>
      <c r="N9" s="98"/>
    </row>
    <row r="10" customFormat="false" ht="13.5" hidden="false" customHeight="false" outlineLevel="0" collapsed="false">
      <c r="A10" s="93" t="s">
        <v>16</v>
      </c>
      <c r="B10" s="99" t="n">
        <v>4973640</v>
      </c>
      <c r="C10" s="100" t="n">
        <v>5044883</v>
      </c>
      <c r="D10" s="96" t="n">
        <v>98.6</v>
      </c>
      <c r="E10" s="99" t="n">
        <v>95219</v>
      </c>
      <c r="F10" s="100" t="n">
        <v>70441</v>
      </c>
      <c r="G10" s="97" t="n">
        <v>135.2</v>
      </c>
      <c r="H10" s="99" t="n">
        <v>16693463</v>
      </c>
      <c r="I10" s="100" t="n">
        <v>16143943</v>
      </c>
      <c r="J10" s="97" t="n">
        <v>103.4</v>
      </c>
      <c r="K10" s="99" t="n">
        <v>21762322</v>
      </c>
      <c r="L10" s="100" t="n">
        <v>21259267</v>
      </c>
      <c r="M10" s="97" t="n">
        <v>102.4</v>
      </c>
      <c r="N10" s="98"/>
    </row>
    <row r="11" customFormat="false" ht="13.5" hidden="false" customHeight="false" outlineLevel="0" collapsed="false">
      <c r="A11" s="93" t="s">
        <v>17</v>
      </c>
      <c r="B11" s="99" t="n">
        <v>22310411</v>
      </c>
      <c r="C11" s="100" t="n">
        <v>21742843</v>
      </c>
      <c r="D11" s="96" t="n">
        <v>102.6</v>
      </c>
      <c r="E11" s="101" t="n">
        <v>0</v>
      </c>
      <c r="F11" s="102" t="n">
        <v>0</v>
      </c>
      <c r="G11" s="103" t="s">
        <v>14</v>
      </c>
      <c r="H11" s="101" t="n">
        <v>0</v>
      </c>
      <c r="I11" s="102" t="n">
        <v>0</v>
      </c>
      <c r="J11" s="103" t="s">
        <v>14</v>
      </c>
      <c r="K11" s="99" t="n">
        <v>22310411</v>
      </c>
      <c r="L11" s="100" t="n">
        <v>21742843</v>
      </c>
      <c r="M11" s="97" t="n">
        <v>102.6</v>
      </c>
      <c r="N11" s="98"/>
    </row>
    <row r="12" customFormat="false" ht="13.5" hidden="false" customHeight="false" outlineLevel="0" collapsed="false">
      <c r="A12" s="93" t="s">
        <v>18</v>
      </c>
      <c r="B12" s="99" t="n">
        <v>4156779</v>
      </c>
      <c r="C12" s="100" t="n">
        <v>4507029</v>
      </c>
      <c r="D12" s="96" t="n">
        <v>92.2</v>
      </c>
      <c r="E12" s="99" t="n">
        <v>122538</v>
      </c>
      <c r="F12" s="100" t="n">
        <v>207092</v>
      </c>
      <c r="G12" s="97" t="n">
        <v>59.2</v>
      </c>
      <c r="H12" s="99" t="n">
        <v>8173882</v>
      </c>
      <c r="I12" s="100" t="n">
        <v>9125120</v>
      </c>
      <c r="J12" s="97" t="n">
        <v>89.6</v>
      </c>
      <c r="K12" s="99" t="n">
        <v>12453199</v>
      </c>
      <c r="L12" s="100" t="n">
        <v>13839241</v>
      </c>
      <c r="M12" s="97" t="n">
        <v>90</v>
      </c>
      <c r="N12" s="98"/>
    </row>
    <row r="13" customFormat="false" ht="13.5" hidden="false" customHeight="false" outlineLevel="0" collapsed="false">
      <c r="A13" s="93" t="s">
        <v>19</v>
      </c>
      <c r="B13" s="99" t="n">
        <v>17104187</v>
      </c>
      <c r="C13" s="100" t="n">
        <v>17444814</v>
      </c>
      <c r="D13" s="96" t="n">
        <v>98</v>
      </c>
      <c r="E13" s="99" t="n">
        <v>57446</v>
      </c>
      <c r="F13" s="100" t="n">
        <v>72806</v>
      </c>
      <c r="G13" s="97" t="n">
        <v>78.9</v>
      </c>
      <c r="H13" s="99" t="n">
        <v>2465165</v>
      </c>
      <c r="I13" s="100" t="n">
        <v>3288276</v>
      </c>
      <c r="J13" s="97" t="n">
        <v>75</v>
      </c>
      <c r="K13" s="99" t="n">
        <v>19626798</v>
      </c>
      <c r="L13" s="100" t="n">
        <v>20805896</v>
      </c>
      <c r="M13" s="97" t="n">
        <v>94.3</v>
      </c>
      <c r="N13" s="98"/>
    </row>
    <row r="14" customFormat="false" ht="13.5" hidden="false" customHeight="false" outlineLevel="0" collapsed="false">
      <c r="A14" s="93" t="s">
        <v>20</v>
      </c>
      <c r="B14" s="99" t="n">
        <v>5495268</v>
      </c>
      <c r="C14" s="100" t="n">
        <v>5980224</v>
      </c>
      <c r="D14" s="96" t="n">
        <v>91.9</v>
      </c>
      <c r="E14" s="99" t="n">
        <v>2770</v>
      </c>
      <c r="F14" s="102" t="n">
        <v>0</v>
      </c>
      <c r="G14" s="103" t="s">
        <v>14</v>
      </c>
      <c r="H14" s="99" t="n">
        <v>7802902</v>
      </c>
      <c r="I14" s="100" t="n">
        <v>7573112</v>
      </c>
      <c r="J14" s="97" t="n">
        <v>103</v>
      </c>
      <c r="K14" s="99" t="n">
        <v>13300940</v>
      </c>
      <c r="L14" s="100" t="n">
        <v>13553336</v>
      </c>
      <c r="M14" s="97" t="n">
        <v>98.1</v>
      </c>
      <c r="N14" s="98"/>
    </row>
    <row r="15" customFormat="false" ht="13.5" hidden="false" customHeight="false" outlineLevel="0" collapsed="false">
      <c r="A15" s="93" t="s">
        <v>21</v>
      </c>
      <c r="B15" s="101" t="n">
        <v>0</v>
      </c>
      <c r="C15" s="102" t="n">
        <v>0</v>
      </c>
      <c r="D15" s="104" t="s">
        <v>14</v>
      </c>
      <c r="E15" s="101" t="n">
        <v>0</v>
      </c>
      <c r="F15" s="102" t="n">
        <v>0</v>
      </c>
      <c r="G15" s="103" t="s">
        <v>14</v>
      </c>
      <c r="H15" s="99" t="n">
        <v>12224813</v>
      </c>
      <c r="I15" s="100" t="n">
        <v>11695546</v>
      </c>
      <c r="J15" s="97" t="n">
        <v>104.5</v>
      </c>
      <c r="K15" s="99" t="n">
        <v>12224813</v>
      </c>
      <c r="L15" s="100" t="n">
        <v>11695546</v>
      </c>
      <c r="M15" s="97" t="n">
        <v>104.5</v>
      </c>
      <c r="N15" s="98"/>
    </row>
    <row r="16" customFormat="false" ht="13.5" hidden="false" customHeight="false" outlineLevel="0" collapsed="false">
      <c r="A16" s="93" t="s">
        <v>22</v>
      </c>
      <c r="B16" s="99" t="n">
        <v>2216956</v>
      </c>
      <c r="C16" s="100" t="n">
        <v>2221534</v>
      </c>
      <c r="D16" s="96" t="n">
        <v>99.8</v>
      </c>
      <c r="E16" s="99" t="n">
        <v>56556</v>
      </c>
      <c r="F16" s="100" t="n">
        <v>31982</v>
      </c>
      <c r="G16" s="97" t="n">
        <v>176.8</v>
      </c>
      <c r="H16" s="99" t="n">
        <v>6986635</v>
      </c>
      <c r="I16" s="100" t="n">
        <v>7942369</v>
      </c>
      <c r="J16" s="97" t="n">
        <v>88</v>
      </c>
      <c r="K16" s="99" t="n">
        <v>9260147</v>
      </c>
      <c r="L16" s="100" t="n">
        <v>10195885</v>
      </c>
      <c r="M16" s="97" t="n">
        <v>90.8</v>
      </c>
      <c r="N16" s="98"/>
    </row>
    <row r="17" customFormat="false" ht="13.5" hidden="false" customHeight="false" outlineLevel="0" collapsed="false">
      <c r="A17" s="93" t="s">
        <v>23</v>
      </c>
      <c r="B17" s="99" t="n">
        <v>8711943</v>
      </c>
      <c r="C17" s="100" t="n">
        <v>10083212</v>
      </c>
      <c r="D17" s="96" t="n">
        <v>86.4</v>
      </c>
      <c r="E17" s="101" t="n">
        <v>0</v>
      </c>
      <c r="F17" s="102" t="n">
        <v>0</v>
      </c>
      <c r="G17" s="103" t="s">
        <v>14</v>
      </c>
      <c r="H17" s="101" t="n">
        <v>0</v>
      </c>
      <c r="I17" s="102" t="n">
        <v>0</v>
      </c>
      <c r="J17" s="103" t="s">
        <v>14</v>
      </c>
      <c r="K17" s="99" t="n">
        <v>8711943</v>
      </c>
      <c r="L17" s="100" t="n">
        <v>10083212</v>
      </c>
      <c r="M17" s="97" t="n">
        <v>86.4</v>
      </c>
      <c r="N17" s="98"/>
    </row>
    <row r="18" customFormat="false" ht="13.5" hidden="false" customHeight="false" outlineLevel="0" collapsed="false">
      <c r="A18" s="93" t="s">
        <v>24</v>
      </c>
      <c r="B18" s="99" t="n">
        <v>2293479</v>
      </c>
      <c r="C18" s="100" t="n">
        <v>1992503</v>
      </c>
      <c r="D18" s="96" t="n">
        <v>115.1</v>
      </c>
      <c r="E18" s="99" t="n">
        <v>48009</v>
      </c>
      <c r="F18" s="100" t="n">
        <v>54851</v>
      </c>
      <c r="G18" s="97" t="n">
        <v>87.5</v>
      </c>
      <c r="H18" s="99" t="n">
        <v>7047834</v>
      </c>
      <c r="I18" s="100" t="n">
        <v>7457254</v>
      </c>
      <c r="J18" s="97" t="n">
        <v>94.5</v>
      </c>
      <c r="K18" s="99" t="n">
        <v>9389322</v>
      </c>
      <c r="L18" s="100" t="n">
        <v>9504608</v>
      </c>
      <c r="M18" s="97" t="n">
        <v>98.8</v>
      </c>
      <c r="N18" s="98"/>
    </row>
    <row r="19" customFormat="false" ht="13.5" hidden="false" customHeight="false" outlineLevel="0" collapsed="false">
      <c r="A19" s="93" t="s">
        <v>25</v>
      </c>
      <c r="B19" s="99" t="n">
        <v>959643</v>
      </c>
      <c r="C19" s="100" t="n">
        <v>937858</v>
      </c>
      <c r="D19" s="96" t="n">
        <v>102.3</v>
      </c>
      <c r="E19" s="101" t="n">
        <v>0</v>
      </c>
      <c r="F19" s="102" t="n">
        <v>0</v>
      </c>
      <c r="G19" s="103" t="s">
        <v>14</v>
      </c>
      <c r="H19" s="99" t="n">
        <v>5944053</v>
      </c>
      <c r="I19" s="100" t="n">
        <v>6133782</v>
      </c>
      <c r="J19" s="97" t="n">
        <v>96.9</v>
      </c>
      <c r="K19" s="99" t="n">
        <v>6903696</v>
      </c>
      <c r="L19" s="100" t="n">
        <v>7071640</v>
      </c>
      <c r="M19" s="97" t="n">
        <v>97.6</v>
      </c>
      <c r="N19" s="98"/>
    </row>
    <row r="20" customFormat="false" ht="13.5" hidden="false" customHeight="false" outlineLevel="0" collapsed="false">
      <c r="A20" s="93" t="s">
        <v>26</v>
      </c>
      <c r="B20" s="99" t="n">
        <v>269566</v>
      </c>
      <c r="C20" s="100" t="n">
        <v>390740</v>
      </c>
      <c r="D20" s="96" t="n">
        <v>69</v>
      </c>
      <c r="E20" s="101" t="n">
        <v>0</v>
      </c>
      <c r="F20" s="102" t="n">
        <v>0</v>
      </c>
      <c r="G20" s="103" t="s">
        <v>14</v>
      </c>
      <c r="H20" s="99" t="n">
        <v>6858171</v>
      </c>
      <c r="I20" s="100" t="n">
        <v>6406333</v>
      </c>
      <c r="J20" s="97" t="n">
        <v>107.1</v>
      </c>
      <c r="K20" s="99" t="n">
        <v>7127737</v>
      </c>
      <c r="L20" s="100" t="n">
        <v>6797073</v>
      </c>
      <c r="M20" s="97" t="n">
        <v>104.9</v>
      </c>
      <c r="N20" s="98"/>
    </row>
    <row r="21" customFormat="false" ht="13.5" hidden="false" customHeight="false" outlineLevel="0" collapsed="false">
      <c r="A21" s="93" t="s">
        <v>27</v>
      </c>
      <c r="B21" s="99" t="n">
        <v>2478523</v>
      </c>
      <c r="C21" s="100" t="n">
        <v>2573853</v>
      </c>
      <c r="D21" s="96" t="n">
        <v>96.3</v>
      </c>
      <c r="E21" s="99" t="n">
        <v>23762</v>
      </c>
      <c r="F21" s="100" t="n">
        <v>26473</v>
      </c>
      <c r="G21" s="97" t="n">
        <v>89.8</v>
      </c>
      <c r="H21" s="99" t="n">
        <v>3683536</v>
      </c>
      <c r="I21" s="100" t="n">
        <v>3825901</v>
      </c>
      <c r="J21" s="97" t="n">
        <v>96.3</v>
      </c>
      <c r="K21" s="99" t="n">
        <v>6185821</v>
      </c>
      <c r="L21" s="100" t="n">
        <v>6426227</v>
      </c>
      <c r="M21" s="97" t="n">
        <v>96.3</v>
      </c>
      <c r="N21" s="98"/>
    </row>
    <row r="22" customFormat="false" ht="13.5" hidden="false" customHeight="false" outlineLevel="0" collapsed="false">
      <c r="A22" s="93" t="s">
        <v>28</v>
      </c>
      <c r="B22" s="99" t="n">
        <v>2017819</v>
      </c>
      <c r="C22" s="100" t="n">
        <v>1891526</v>
      </c>
      <c r="D22" s="96" t="n">
        <v>106.7</v>
      </c>
      <c r="E22" s="99" t="n">
        <v>178139</v>
      </c>
      <c r="F22" s="100" t="n">
        <v>147745</v>
      </c>
      <c r="G22" s="97" t="n">
        <v>120.6</v>
      </c>
      <c r="H22" s="99" t="n">
        <v>4706538</v>
      </c>
      <c r="I22" s="100" t="n">
        <v>3866099</v>
      </c>
      <c r="J22" s="97" t="n">
        <v>121.7</v>
      </c>
      <c r="K22" s="99" t="n">
        <v>6902496</v>
      </c>
      <c r="L22" s="100" t="n">
        <v>5905370</v>
      </c>
      <c r="M22" s="97" t="n">
        <v>116.9</v>
      </c>
      <c r="N22" s="98"/>
    </row>
    <row r="23" customFormat="false" ht="13.5" hidden="false" customHeight="false" outlineLevel="0" collapsed="false">
      <c r="A23" s="93" t="s">
        <v>29</v>
      </c>
      <c r="B23" s="99" t="n">
        <v>4805312</v>
      </c>
      <c r="C23" s="100" t="n">
        <v>4384297</v>
      </c>
      <c r="D23" s="96" t="n">
        <v>109.6</v>
      </c>
      <c r="E23" s="99" t="n">
        <v>10759</v>
      </c>
      <c r="F23" s="102" t="n">
        <v>259</v>
      </c>
      <c r="G23" s="97" t="n">
        <v>4154.1</v>
      </c>
      <c r="H23" s="99" t="n">
        <v>1130659</v>
      </c>
      <c r="I23" s="100" t="n">
        <v>1031084</v>
      </c>
      <c r="J23" s="97" t="n">
        <v>109.7</v>
      </c>
      <c r="K23" s="99" t="n">
        <v>5946730</v>
      </c>
      <c r="L23" s="100" t="n">
        <v>5415640</v>
      </c>
      <c r="M23" s="97" t="n">
        <v>109.8</v>
      </c>
      <c r="N23" s="98"/>
    </row>
    <row r="24" customFormat="false" ht="13.5" hidden="false" customHeight="false" outlineLevel="0" collapsed="false">
      <c r="A24" s="93" t="s">
        <v>30</v>
      </c>
      <c r="B24" s="99" t="n">
        <v>1254375</v>
      </c>
      <c r="C24" s="100" t="n">
        <v>1214438</v>
      </c>
      <c r="D24" s="96" t="n">
        <v>103.3</v>
      </c>
      <c r="E24" s="101" t="n">
        <v>0</v>
      </c>
      <c r="F24" s="102" t="n">
        <v>0</v>
      </c>
      <c r="G24" s="103" t="s">
        <v>14</v>
      </c>
      <c r="H24" s="99" t="n">
        <v>3616108</v>
      </c>
      <c r="I24" s="100" t="n">
        <v>3470347</v>
      </c>
      <c r="J24" s="97" t="n">
        <v>104.2</v>
      </c>
      <c r="K24" s="99" t="n">
        <v>4870483</v>
      </c>
      <c r="L24" s="100" t="n">
        <v>4684785</v>
      </c>
      <c r="M24" s="97" t="n">
        <v>104</v>
      </c>
      <c r="N24" s="98"/>
    </row>
    <row r="25" customFormat="false" ht="13.5" hidden="false" customHeight="false" outlineLevel="0" collapsed="false">
      <c r="A25" s="93" t="s">
        <v>31</v>
      </c>
      <c r="B25" s="99" t="n">
        <v>2118216</v>
      </c>
      <c r="C25" s="100" t="n">
        <v>2091295</v>
      </c>
      <c r="D25" s="96" t="n">
        <v>101.3</v>
      </c>
      <c r="E25" s="99" t="n">
        <v>9521</v>
      </c>
      <c r="F25" s="100" t="n">
        <v>11603</v>
      </c>
      <c r="G25" s="97" t="n">
        <v>82.1</v>
      </c>
      <c r="H25" s="99" t="n">
        <v>2947887</v>
      </c>
      <c r="I25" s="100" t="n">
        <v>3021288</v>
      </c>
      <c r="J25" s="97" t="n">
        <v>97.6</v>
      </c>
      <c r="K25" s="99" t="n">
        <v>5075624</v>
      </c>
      <c r="L25" s="100" t="n">
        <v>5124186</v>
      </c>
      <c r="M25" s="97" t="n">
        <v>99.1</v>
      </c>
      <c r="N25" s="98"/>
    </row>
    <row r="26" customFormat="false" ht="13.5" hidden="false" customHeight="false" outlineLevel="0" collapsed="false">
      <c r="A26" s="93" t="s">
        <v>32</v>
      </c>
      <c r="B26" s="99" t="n">
        <v>1084391</v>
      </c>
      <c r="C26" s="100" t="n">
        <v>933991</v>
      </c>
      <c r="D26" s="96" t="n">
        <v>116.1</v>
      </c>
      <c r="E26" s="101" t="n">
        <v>0</v>
      </c>
      <c r="F26" s="102" t="n">
        <v>0</v>
      </c>
      <c r="G26" s="103" t="s">
        <v>14</v>
      </c>
      <c r="H26" s="99" t="n">
        <v>3614992</v>
      </c>
      <c r="I26" s="100" t="n">
        <v>3535722</v>
      </c>
      <c r="J26" s="97" t="n">
        <v>102.2</v>
      </c>
      <c r="K26" s="99" t="n">
        <v>4699383</v>
      </c>
      <c r="L26" s="100" t="n">
        <v>4469713</v>
      </c>
      <c r="M26" s="97" t="n">
        <v>105.1</v>
      </c>
      <c r="N26" s="98"/>
    </row>
    <row r="27" customFormat="false" ht="13.5" hidden="false" customHeight="false" outlineLevel="0" collapsed="false">
      <c r="A27" s="93" t="s">
        <v>33</v>
      </c>
      <c r="B27" s="99" t="n">
        <v>4223536</v>
      </c>
      <c r="C27" s="100" t="n">
        <v>4280816</v>
      </c>
      <c r="D27" s="96" t="n">
        <v>98.7</v>
      </c>
      <c r="E27" s="101" t="n">
        <v>0</v>
      </c>
      <c r="F27" s="102" t="n">
        <v>0</v>
      </c>
      <c r="G27" s="103" t="s">
        <v>14</v>
      </c>
      <c r="H27" s="99" t="n">
        <v>449482</v>
      </c>
      <c r="I27" s="100" t="n">
        <v>433542</v>
      </c>
      <c r="J27" s="97" t="n">
        <v>103.7</v>
      </c>
      <c r="K27" s="99" t="n">
        <v>4673018</v>
      </c>
      <c r="L27" s="100" t="n">
        <v>4714358</v>
      </c>
      <c r="M27" s="97" t="n">
        <v>99.1</v>
      </c>
      <c r="N27" s="98"/>
    </row>
    <row r="28" customFormat="false" ht="13.5" hidden="false" customHeight="false" outlineLevel="0" collapsed="false">
      <c r="A28" s="93" t="s">
        <v>34</v>
      </c>
      <c r="B28" s="99" t="n">
        <v>960811</v>
      </c>
      <c r="C28" s="100" t="n">
        <v>966389</v>
      </c>
      <c r="D28" s="96" t="n">
        <v>99.4</v>
      </c>
      <c r="E28" s="99" t="n">
        <v>8680</v>
      </c>
      <c r="F28" s="100" t="n">
        <v>8560</v>
      </c>
      <c r="G28" s="97" t="n">
        <v>101.4</v>
      </c>
      <c r="H28" s="99" t="n">
        <v>2572344</v>
      </c>
      <c r="I28" s="100" t="n">
        <v>2841400</v>
      </c>
      <c r="J28" s="97" t="n">
        <v>90.5</v>
      </c>
      <c r="K28" s="99" t="n">
        <v>3541835</v>
      </c>
      <c r="L28" s="100" t="n">
        <v>3816349</v>
      </c>
      <c r="M28" s="97" t="n">
        <v>92.8</v>
      </c>
      <c r="N28" s="98"/>
    </row>
    <row r="29" customFormat="false" ht="13.5" hidden="false" customHeight="false" outlineLevel="0" collapsed="false">
      <c r="A29" s="93" t="s">
        <v>35</v>
      </c>
      <c r="B29" s="99" t="n">
        <v>950878</v>
      </c>
      <c r="C29" s="100" t="n">
        <v>930229</v>
      </c>
      <c r="D29" s="96" t="n">
        <v>102.2</v>
      </c>
      <c r="E29" s="99" t="n">
        <v>4733</v>
      </c>
      <c r="F29" s="100" t="n">
        <v>5606</v>
      </c>
      <c r="G29" s="97" t="n">
        <v>84.4</v>
      </c>
      <c r="H29" s="99" t="n">
        <v>2811384</v>
      </c>
      <c r="I29" s="100" t="n">
        <v>2752091</v>
      </c>
      <c r="J29" s="97" t="n">
        <v>102.2</v>
      </c>
      <c r="K29" s="99" t="n">
        <v>3766995</v>
      </c>
      <c r="L29" s="100" t="n">
        <v>3687926</v>
      </c>
      <c r="M29" s="97" t="n">
        <v>102.1</v>
      </c>
      <c r="N29" s="98"/>
    </row>
    <row r="30" customFormat="false" ht="13.5" hidden="false" customHeight="false" outlineLevel="0" collapsed="false">
      <c r="A30" s="93" t="s">
        <v>36</v>
      </c>
      <c r="B30" s="99" t="n">
        <v>5260347</v>
      </c>
      <c r="C30" s="100" t="n">
        <v>4796128</v>
      </c>
      <c r="D30" s="96" t="n">
        <v>109.7</v>
      </c>
      <c r="E30" s="101" t="n">
        <v>0</v>
      </c>
      <c r="F30" s="102" t="n">
        <v>0</v>
      </c>
      <c r="G30" s="103" t="s">
        <v>14</v>
      </c>
      <c r="H30" s="101" t="n">
        <v>0</v>
      </c>
      <c r="I30" s="102" t="n">
        <v>0</v>
      </c>
      <c r="J30" s="103" t="s">
        <v>14</v>
      </c>
      <c r="K30" s="99" t="n">
        <v>5260347</v>
      </c>
      <c r="L30" s="100" t="n">
        <v>4796128</v>
      </c>
      <c r="M30" s="97" t="n">
        <v>109.7</v>
      </c>
      <c r="N30" s="98"/>
    </row>
    <row r="31" customFormat="false" ht="13.5" hidden="false" customHeight="false" outlineLevel="0" collapsed="false">
      <c r="A31" s="93" t="s">
        <v>37</v>
      </c>
      <c r="B31" s="99" t="n">
        <v>3898392</v>
      </c>
      <c r="C31" s="100" t="n">
        <v>3587890</v>
      </c>
      <c r="D31" s="96" t="n">
        <v>108.7</v>
      </c>
      <c r="E31" s="99" t="n">
        <v>8631</v>
      </c>
      <c r="F31" s="100" t="n">
        <v>15892</v>
      </c>
      <c r="G31" s="97" t="n">
        <v>54.3</v>
      </c>
      <c r="H31" s="99" t="n">
        <v>379411</v>
      </c>
      <c r="I31" s="100" t="n">
        <v>289418</v>
      </c>
      <c r="J31" s="97" t="n">
        <v>131.1</v>
      </c>
      <c r="K31" s="99" t="n">
        <v>4286434</v>
      </c>
      <c r="L31" s="100" t="n">
        <v>3893200</v>
      </c>
      <c r="M31" s="97" t="n">
        <v>110.1</v>
      </c>
      <c r="N31" s="98"/>
    </row>
    <row r="32" customFormat="false" ht="13.5" hidden="false" customHeight="false" outlineLevel="0" collapsed="false">
      <c r="A32" s="93" t="s">
        <v>38</v>
      </c>
      <c r="B32" s="99" t="n">
        <v>2886683</v>
      </c>
      <c r="C32" s="100" t="n">
        <v>2969033</v>
      </c>
      <c r="D32" s="96" t="n">
        <v>97.2</v>
      </c>
      <c r="E32" s="101" t="n">
        <v>0</v>
      </c>
      <c r="F32" s="102" t="n">
        <v>0</v>
      </c>
      <c r="G32" s="103" t="s">
        <v>14</v>
      </c>
      <c r="H32" s="99" t="n">
        <v>216924</v>
      </c>
      <c r="I32" s="100" t="n">
        <v>244574</v>
      </c>
      <c r="J32" s="97" t="n">
        <v>88.7</v>
      </c>
      <c r="K32" s="99" t="n">
        <v>3103607</v>
      </c>
      <c r="L32" s="100" t="n">
        <v>3213607</v>
      </c>
      <c r="M32" s="97" t="n">
        <v>96.6</v>
      </c>
      <c r="N32" s="98"/>
    </row>
    <row r="33" customFormat="false" ht="13.5" hidden="false" customHeight="false" outlineLevel="0" collapsed="false">
      <c r="A33" s="93" t="s">
        <v>39</v>
      </c>
      <c r="B33" s="99" t="n">
        <v>3247906</v>
      </c>
      <c r="C33" s="100" t="n">
        <v>3162592</v>
      </c>
      <c r="D33" s="96" t="n">
        <v>102.7</v>
      </c>
      <c r="E33" s="101" t="n">
        <v>0</v>
      </c>
      <c r="F33" s="102" t="n">
        <v>0</v>
      </c>
      <c r="G33" s="103" t="s">
        <v>14</v>
      </c>
      <c r="H33" s="99" t="n">
        <v>192819</v>
      </c>
      <c r="I33" s="100" t="n">
        <v>185530</v>
      </c>
      <c r="J33" s="97" t="n">
        <v>103.9</v>
      </c>
      <c r="K33" s="99" t="n">
        <v>3440725</v>
      </c>
      <c r="L33" s="100" t="n">
        <v>3348122</v>
      </c>
      <c r="M33" s="97" t="n">
        <v>102.8</v>
      </c>
      <c r="N33" s="98"/>
    </row>
    <row r="34" customFormat="false" ht="13.5" hidden="false" customHeight="false" outlineLevel="0" collapsed="false">
      <c r="A34" s="93" t="s">
        <v>40</v>
      </c>
      <c r="B34" s="99" t="n">
        <v>196084</v>
      </c>
      <c r="C34" s="100" t="n">
        <v>262625</v>
      </c>
      <c r="D34" s="96" t="n">
        <v>74.7</v>
      </c>
      <c r="E34" s="101" t="n">
        <v>0</v>
      </c>
      <c r="F34" s="102" t="n">
        <v>0</v>
      </c>
      <c r="G34" s="103" t="s">
        <v>14</v>
      </c>
      <c r="H34" s="99" t="n">
        <v>2625064</v>
      </c>
      <c r="I34" s="100" t="n">
        <v>2732744</v>
      </c>
      <c r="J34" s="97" t="n">
        <v>96.1</v>
      </c>
      <c r="K34" s="99" t="n">
        <v>2821148</v>
      </c>
      <c r="L34" s="100" t="n">
        <v>2995369</v>
      </c>
      <c r="M34" s="97" t="n">
        <v>94.2</v>
      </c>
      <c r="N34" s="98"/>
    </row>
    <row r="35" customFormat="false" ht="13.5" hidden="false" customHeight="false" outlineLevel="0" collapsed="false">
      <c r="A35" s="93" t="s">
        <v>41</v>
      </c>
      <c r="B35" s="99" t="n">
        <v>733733</v>
      </c>
      <c r="C35" s="100" t="n">
        <v>664702</v>
      </c>
      <c r="D35" s="96" t="n">
        <v>110.4</v>
      </c>
      <c r="E35" s="99" t="n">
        <v>50828</v>
      </c>
      <c r="F35" s="100" t="n">
        <v>41508</v>
      </c>
      <c r="G35" s="97" t="n">
        <v>122.5</v>
      </c>
      <c r="H35" s="99" t="n">
        <v>2276417</v>
      </c>
      <c r="I35" s="100" t="n">
        <v>2311278</v>
      </c>
      <c r="J35" s="97" t="n">
        <v>98.5</v>
      </c>
      <c r="K35" s="99" t="n">
        <v>3060978</v>
      </c>
      <c r="L35" s="100" t="n">
        <v>3017488</v>
      </c>
      <c r="M35" s="97" t="n">
        <v>101.4</v>
      </c>
      <c r="N35" s="98"/>
    </row>
    <row r="36" customFormat="false" ht="13.5" hidden="false" customHeight="false" outlineLevel="0" collapsed="false">
      <c r="A36" s="93" t="s">
        <v>42</v>
      </c>
      <c r="B36" s="99" t="n">
        <v>2344851</v>
      </c>
      <c r="C36" s="100" t="n">
        <v>2525894</v>
      </c>
      <c r="D36" s="96" t="n">
        <v>92.8</v>
      </c>
      <c r="E36" s="101" t="n">
        <v>0</v>
      </c>
      <c r="F36" s="102" t="n">
        <v>0</v>
      </c>
      <c r="G36" s="103" t="s">
        <v>14</v>
      </c>
      <c r="H36" s="101" t="n">
        <v>0</v>
      </c>
      <c r="I36" s="102" t="n">
        <v>0</v>
      </c>
      <c r="J36" s="103" t="s">
        <v>14</v>
      </c>
      <c r="K36" s="99" t="n">
        <v>2344851</v>
      </c>
      <c r="L36" s="100" t="n">
        <v>2525894</v>
      </c>
      <c r="M36" s="97" t="n">
        <v>92.8</v>
      </c>
      <c r="N36" s="98"/>
    </row>
    <row r="37" customFormat="false" ht="13.5" hidden="false" customHeight="false" outlineLevel="0" collapsed="false">
      <c r="A37" s="93" t="s">
        <v>43</v>
      </c>
      <c r="B37" s="99" t="n">
        <v>270742</v>
      </c>
      <c r="C37" s="100" t="n">
        <v>238811</v>
      </c>
      <c r="D37" s="96" t="n">
        <v>113.4</v>
      </c>
      <c r="E37" s="101" t="n">
        <v>0</v>
      </c>
      <c r="F37" s="102" t="n">
        <v>0</v>
      </c>
      <c r="G37" s="103" t="s">
        <v>14</v>
      </c>
      <c r="H37" s="99" t="n">
        <v>2148046</v>
      </c>
      <c r="I37" s="100" t="n">
        <v>2324370</v>
      </c>
      <c r="J37" s="97" t="n">
        <v>92.4</v>
      </c>
      <c r="K37" s="99" t="n">
        <v>2418788</v>
      </c>
      <c r="L37" s="100" t="n">
        <v>2563181</v>
      </c>
      <c r="M37" s="97" t="n">
        <v>94.4</v>
      </c>
      <c r="N37" s="98"/>
    </row>
    <row r="38" customFormat="false" ht="13.5" hidden="false" customHeight="false" outlineLevel="0" collapsed="false">
      <c r="A38" s="93" t="s">
        <v>44</v>
      </c>
      <c r="B38" s="99" t="n">
        <v>265782</v>
      </c>
      <c r="C38" s="100" t="n">
        <v>233701</v>
      </c>
      <c r="D38" s="96" t="n">
        <v>113.7</v>
      </c>
      <c r="E38" s="99" t="n">
        <v>14291</v>
      </c>
      <c r="F38" s="100" t="n">
        <v>5150</v>
      </c>
      <c r="G38" s="97" t="n">
        <v>277.5</v>
      </c>
      <c r="H38" s="99" t="n">
        <v>2503418</v>
      </c>
      <c r="I38" s="100" t="n">
        <v>2526211</v>
      </c>
      <c r="J38" s="97" t="n">
        <v>99.1</v>
      </c>
      <c r="K38" s="99" t="n">
        <v>2783491</v>
      </c>
      <c r="L38" s="100" t="n">
        <v>2765062</v>
      </c>
      <c r="M38" s="97" t="n">
        <v>100.7</v>
      </c>
      <c r="N38" s="98"/>
    </row>
    <row r="39" customFormat="false" ht="13.5" hidden="false" customHeight="false" outlineLevel="0" collapsed="false">
      <c r="A39" s="93" t="s">
        <v>45</v>
      </c>
      <c r="B39" s="99" t="n">
        <v>606980</v>
      </c>
      <c r="C39" s="100" t="n">
        <v>680977</v>
      </c>
      <c r="D39" s="96" t="n">
        <v>89.1</v>
      </c>
      <c r="E39" s="101" t="n">
        <v>0</v>
      </c>
      <c r="F39" s="102" t="n">
        <v>0</v>
      </c>
      <c r="G39" s="103" t="s">
        <v>14</v>
      </c>
      <c r="H39" s="99" t="n">
        <v>1774733</v>
      </c>
      <c r="I39" s="100" t="n">
        <v>2137039</v>
      </c>
      <c r="J39" s="97" t="n">
        <v>83</v>
      </c>
      <c r="K39" s="99" t="n">
        <v>2381713</v>
      </c>
      <c r="L39" s="100" t="n">
        <v>2818016</v>
      </c>
      <c r="M39" s="97" t="n">
        <v>84.5</v>
      </c>
      <c r="N39" s="98"/>
    </row>
    <row r="40" customFormat="false" ht="13.5" hidden="false" customHeight="false" outlineLevel="0" collapsed="false">
      <c r="A40" s="93" t="s">
        <v>46</v>
      </c>
      <c r="B40" s="99" t="n">
        <v>2635619</v>
      </c>
      <c r="C40" s="100" t="n">
        <v>2465380</v>
      </c>
      <c r="D40" s="96" t="n">
        <v>106.9</v>
      </c>
      <c r="E40" s="101" t="n">
        <v>0</v>
      </c>
      <c r="F40" s="102" t="n">
        <v>0</v>
      </c>
      <c r="G40" s="103" t="s">
        <v>14</v>
      </c>
      <c r="H40" s="99" t="n">
        <v>73836</v>
      </c>
      <c r="I40" s="100" t="n">
        <v>86996</v>
      </c>
      <c r="J40" s="97" t="n">
        <v>84.9</v>
      </c>
      <c r="K40" s="99" t="n">
        <v>2709455</v>
      </c>
      <c r="L40" s="100" t="n">
        <v>2552376</v>
      </c>
      <c r="M40" s="97" t="n">
        <v>106.2</v>
      </c>
      <c r="N40" s="98"/>
    </row>
    <row r="41" customFormat="false" ht="13.5" hidden="false" customHeight="false" outlineLevel="0" collapsed="false">
      <c r="A41" s="93" t="s">
        <v>47</v>
      </c>
      <c r="B41" s="99" t="n">
        <v>485913</v>
      </c>
      <c r="C41" s="100" t="n">
        <v>451339</v>
      </c>
      <c r="D41" s="96" t="n">
        <v>107.7</v>
      </c>
      <c r="E41" s="101" t="n">
        <v>967</v>
      </c>
      <c r="F41" s="102" t="n">
        <v>572</v>
      </c>
      <c r="G41" s="97" t="n">
        <v>169.1</v>
      </c>
      <c r="H41" s="99" t="n">
        <v>1662600</v>
      </c>
      <c r="I41" s="100" t="n">
        <v>1686961</v>
      </c>
      <c r="J41" s="97" t="n">
        <v>98.6</v>
      </c>
      <c r="K41" s="99" t="n">
        <v>2149480</v>
      </c>
      <c r="L41" s="100" t="n">
        <v>2138872</v>
      </c>
      <c r="M41" s="97" t="n">
        <v>100.5</v>
      </c>
      <c r="N41" s="98"/>
    </row>
    <row r="42" customFormat="false" ht="13.5" hidden="false" customHeight="false" outlineLevel="0" collapsed="false">
      <c r="A42" s="93" t="s">
        <v>48</v>
      </c>
      <c r="B42" s="99" t="n">
        <v>145766</v>
      </c>
      <c r="C42" s="100" t="n">
        <v>280833</v>
      </c>
      <c r="D42" s="96" t="n">
        <v>51.9</v>
      </c>
      <c r="E42" s="101" t="n">
        <v>0</v>
      </c>
      <c r="F42" s="102" t="n">
        <v>0</v>
      </c>
      <c r="G42" s="103" t="s">
        <v>14</v>
      </c>
      <c r="H42" s="99" t="n">
        <v>1272201</v>
      </c>
      <c r="I42" s="100" t="n">
        <v>1827682</v>
      </c>
      <c r="J42" s="97" t="n">
        <v>69.6</v>
      </c>
      <c r="K42" s="99" t="n">
        <v>1417967</v>
      </c>
      <c r="L42" s="100" t="n">
        <v>2108515</v>
      </c>
      <c r="M42" s="97" t="n">
        <v>67.2</v>
      </c>
      <c r="N42" s="98"/>
    </row>
    <row r="43" customFormat="false" ht="13.5" hidden="false" customHeight="false" outlineLevel="0" collapsed="false">
      <c r="A43" s="93" t="s">
        <v>49</v>
      </c>
      <c r="B43" s="99" t="n">
        <v>712126</v>
      </c>
      <c r="C43" s="100" t="n">
        <v>785042</v>
      </c>
      <c r="D43" s="96" t="n">
        <v>90.7</v>
      </c>
      <c r="E43" s="99" t="n">
        <v>125430</v>
      </c>
      <c r="F43" s="100" t="n">
        <v>132894</v>
      </c>
      <c r="G43" s="97" t="n">
        <v>94.4</v>
      </c>
      <c r="H43" s="99" t="n">
        <v>850187</v>
      </c>
      <c r="I43" s="100" t="n">
        <v>898219</v>
      </c>
      <c r="J43" s="97" t="n">
        <v>94.7</v>
      </c>
      <c r="K43" s="99" t="n">
        <v>1687743</v>
      </c>
      <c r="L43" s="100" t="n">
        <v>1816155</v>
      </c>
      <c r="M43" s="97" t="n">
        <v>92.9</v>
      </c>
      <c r="N43" s="98"/>
    </row>
    <row r="44" customFormat="false" ht="13.5" hidden="false" customHeight="false" outlineLevel="0" collapsed="false">
      <c r="A44" s="93" t="s">
        <v>50</v>
      </c>
      <c r="B44" s="99" t="n">
        <v>1874189</v>
      </c>
      <c r="C44" s="100" t="n">
        <v>1836650</v>
      </c>
      <c r="D44" s="96" t="n">
        <v>102</v>
      </c>
      <c r="E44" s="101" t="n">
        <v>0</v>
      </c>
      <c r="F44" s="102" t="n">
        <v>0</v>
      </c>
      <c r="G44" s="103" t="s">
        <v>14</v>
      </c>
      <c r="H44" s="99" t="n">
        <v>99326</v>
      </c>
      <c r="I44" s="100" t="n">
        <v>115386</v>
      </c>
      <c r="J44" s="97" t="n">
        <v>86.1</v>
      </c>
      <c r="K44" s="99" t="n">
        <v>1973515</v>
      </c>
      <c r="L44" s="100" t="n">
        <v>1952036</v>
      </c>
      <c r="M44" s="97" t="n">
        <v>101.1</v>
      </c>
      <c r="N44" s="98"/>
    </row>
    <row r="45" customFormat="false" ht="13.5" hidden="false" customHeight="false" outlineLevel="0" collapsed="false">
      <c r="A45" s="93" t="s">
        <v>51</v>
      </c>
      <c r="B45" s="99" t="n">
        <v>454675</v>
      </c>
      <c r="C45" s="100" t="n">
        <v>433498</v>
      </c>
      <c r="D45" s="96" t="n">
        <v>104.9</v>
      </c>
      <c r="E45" s="101" t="n">
        <v>0</v>
      </c>
      <c r="F45" s="102" t="n">
        <v>0</v>
      </c>
      <c r="G45" s="103" t="s">
        <v>14</v>
      </c>
      <c r="H45" s="99" t="n">
        <v>1192818</v>
      </c>
      <c r="I45" s="100" t="n">
        <v>1310713</v>
      </c>
      <c r="J45" s="97" t="n">
        <v>91</v>
      </c>
      <c r="K45" s="99" t="n">
        <v>1647493</v>
      </c>
      <c r="L45" s="100" t="n">
        <v>1744211</v>
      </c>
      <c r="M45" s="97" t="n">
        <v>94.5</v>
      </c>
      <c r="N45" s="98"/>
    </row>
    <row r="46" customFormat="false" ht="13.5" hidden="false" customHeight="false" outlineLevel="0" collapsed="false">
      <c r="A46" s="93" t="s">
        <v>52</v>
      </c>
      <c r="B46" s="99" t="n">
        <v>376898</v>
      </c>
      <c r="C46" s="100" t="n">
        <v>397787</v>
      </c>
      <c r="D46" s="96" t="n">
        <v>94.7</v>
      </c>
      <c r="E46" s="101" t="n">
        <v>0</v>
      </c>
      <c r="F46" s="100" t="n">
        <v>1118</v>
      </c>
      <c r="G46" s="103" t="s">
        <v>14</v>
      </c>
      <c r="H46" s="99" t="n">
        <v>1212927</v>
      </c>
      <c r="I46" s="100" t="n">
        <v>1186608</v>
      </c>
      <c r="J46" s="97" t="n">
        <v>102.2</v>
      </c>
      <c r="K46" s="99" t="n">
        <v>1589825</v>
      </c>
      <c r="L46" s="100" t="n">
        <v>1585513</v>
      </c>
      <c r="M46" s="97" t="n">
        <v>100.3</v>
      </c>
      <c r="N46" s="98"/>
    </row>
    <row r="47" customFormat="false" ht="13.5" hidden="false" customHeight="false" outlineLevel="0" collapsed="false">
      <c r="A47" s="93" t="s">
        <v>53</v>
      </c>
      <c r="B47" s="99" t="n">
        <v>2222641</v>
      </c>
      <c r="C47" s="100" t="n">
        <v>1950857</v>
      </c>
      <c r="D47" s="96" t="n">
        <v>113.9</v>
      </c>
      <c r="E47" s="99" t="n">
        <v>6445</v>
      </c>
      <c r="F47" s="100" t="n">
        <v>3494</v>
      </c>
      <c r="G47" s="97" t="n">
        <v>184.5</v>
      </c>
      <c r="H47" s="101" t="n">
        <v>0</v>
      </c>
      <c r="I47" s="102" t="n">
        <v>0</v>
      </c>
      <c r="J47" s="103" t="s">
        <v>14</v>
      </c>
      <c r="K47" s="99" t="n">
        <v>2229086</v>
      </c>
      <c r="L47" s="100" t="n">
        <v>1954351</v>
      </c>
      <c r="M47" s="97" t="n">
        <v>114.1</v>
      </c>
      <c r="N47" s="98"/>
    </row>
    <row r="48" customFormat="false" ht="13.5" hidden="false" customHeight="false" outlineLevel="0" collapsed="false">
      <c r="A48" s="93" t="s">
        <v>54</v>
      </c>
      <c r="B48" s="99" t="n">
        <v>1548380</v>
      </c>
      <c r="C48" s="100" t="n">
        <v>1331440</v>
      </c>
      <c r="D48" s="96" t="n">
        <v>116.3</v>
      </c>
      <c r="E48" s="99" t="n">
        <v>14244</v>
      </c>
      <c r="F48" s="100" t="n">
        <v>11051</v>
      </c>
      <c r="G48" s="97" t="n">
        <v>128.9</v>
      </c>
      <c r="H48" s="99" t="n">
        <v>321450</v>
      </c>
      <c r="I48" s="100" t="n">
        <v>311594</v>
      </c>
      <c r="J48" s="97" t="n">
        <v>103.2</v>
      </c>
      <c r="K48" s="99" t="n">
        <v>1884074</v>
      </c>
      <c r="L48" s="100" t="n">
        <v>1654085</v>
      </c>
      <c r="M48" s="97" t="n">
        <v>113.9</v>
      </c>
      <c r="N48" s="98"/>
    </row>
    <row r="49" customFormat="false" ht="13.5" hidden="false" customHeight="false" outlineLevel="0" collapsed="false">
      <c r="A49" s="93" t="s">
        <v>55</v>
      </c>
      <c r="B49" s="99" t="n">
        <v>393169</v>
      </c>
      <c r="C49" s="100" t="n">
        <v>601387</v>
      </c>
      <c r="D49" s="96" t="n">
        <v>65.4</v>
      </c>
      <c r="E49" s="101" t="n">
        <v>0</v>
      </c>
      <c r="F49" s="102" t="n">
        <v>0</v>
      </c>
      <c r="G49" s="103" t="s">
        <v>14</v>
      </c>
      <c r="H49" s="99" t="n">
        <v>1040650</v>
      </c>
      <c r="I49" s="100" t="n">
        <v>1040647</v>
      </c>
      <c r="J49" s="97" t="n">
        <v>100</v>
      </c>
      <c r="K49" s="99" t="n">
        <v>1433819</v>
      </c>
      <c r="L49" s="100" t="n">
        <v>1642034</v>
      </c>
      <c r="M49" s="97" t="n">
        <v>87.3</v>
      </c>
      <c r="N49" s="98"/>
    </row>
    <row r="50" customFormat="false" ht="13.5" hidden="false" customHeight="false" outlineLevel="0" collapsed="false">
      <c r="A50" s="37" t="s">
        <v>94</v>
      </c>
      <c r="B50" s="99" t="n">
        <v>735744</v>
      </c>
      <c r="C50" s="100" t="n">
        <v>764949</v>
      </c>
      <c r="D50" s="96" t="n">
        <v>96.2</v>
      </c>
      <c r="E50" s="99" t="n">
        <v>1459</v>
      </c>
      <c r="F50" s="100" t="n">
        <v>7300</v>
      </c>
      <c r="G50" s="97" t="n">
        <v>20</v>
      </c>
      <c r="H50" s="99" t="n">
        <v>727044</v>
      </c>
      <c r="I50" s="100" t="n">
        <v>696531</v>
      </c>
      <c r="J50" s="97" t="n">
        <v>104.4</v>
      </c>
      <c r="K50" s="99" t="n">
        <v>1464247</v>
      </c>
      <c r="L50" s="100" t="n">
        <v>1468780</v>
      </c>
      <c r="M50" s="97" t="n">
        <v>99.7</v>
      </c>
      <c r="N50" s="98"/>
    </row>
    <row r="51" customFormat="false" ht="13.5" hidden="false" customHeight="false" outlineLevel="0" collapsed="false">
      <c r="A51" s="93" t="s">
        <v>57</v>
      </c>
      <c r="B51" s="99" t="n">
        <v>1681856</v>
      </c>
      <c r="C51" s="100" t="n">
        <v>1861325</v>
      </c>
      <c r="D51" s="96" t="n">
        <v>90.4</v>
      </c>
      <c r="E51" s="101" t="n">
        <v>0</v>
      </c>
      <c r="F51" s="102" t="n">
        <v>0</v>
      </c>
      <c r="G51" s="103" t="s">
        <v>14</v>
      </c>
      <c r="H51" s="101" t="n">
        <v>0</v>
      </c>
      <c r="I51" s="102" t="n">
        <v>0</v>
      </c>
      <c r="J51" s="103" t="s">
        <v>14</v>
      </c>
      <c r="K51" s="99" t="n">
        <v>1681856</v>
      </c>
      <c r="L51" s="100" t="n">
        <v>1861325</v>
      </c>
      <c r="M51" s="97" t="n">
        <v>90.4</v>
      </c>
      <c r="N51" s="98"/>
    </row>
    <row r="52" customFormat="false" ht="13.5" hidden="false" customHeight="false" outlineLevel="0" collapsed="false">
      <c r="A52" s="93" t="s">
        <v>58</v>
      </c>
      <c r="B52" s="101" t="n">
        <v>0</v>
      </c>
      <c r="C52" s="102" t="n">
        <v>0</v>
      </c>
      <c r="D52" s="104" t="s">
        <v>14</v>
      </c>
      <c r="E52" s="101" t="n">
        <v>0</v>
      </c>
      <c r="F52" s="102" t="n">
        <v>0</v>
      </c>
      <c r="G52" s="103" t="s">
        <v>14</v>
      </c>
      <c r="H52" s="99" t="n">
        <v>796159</v>
      </c>
      <c r="I52" s="100" t="n">
        <v>1085188</v>
      </c>
      <c r="J52" s="97" t="n">
        <v>73.4</v>
      </c>
      <c r="K52" s="99" t="n">
        <v>796159</v>
      </c>
      <c r="L52" s="100" t="n">
        <v>1085188</v>
      </c>
      <c r="M52" s="97" t="n">
        <v>73.4</v>
      </c>
      <c r="N52" s="98"/>
    </row>
    <row r="53" customFormat="false" ht="14.25" hidden="false" customHeight="false" outlineLevel="0" collapsed="false">
      <c r="A53" s="41" t="s">
        <v>59</v>
      </c>
      <c r="B53" s="105" t="n">
        <v>176179</v>
      </c>
      <c r="C53" s="106" t="n">
        <v>198717</v>
      </c>
      <c r="D53" s="107" t="n">
        <v>88.7</v>
      </c>
      <c r="E53" s="108" t="n">
        <v>0</v>
      </c>
      <c r="F53" s="109" t="n">
        <v>0</v>
      </c>
      <c r="G53" s="110" t="s">
        <v>14</v>
      </c>
      <c r="H53" s="105" t="n">
        <v>745246</v>
      </c>
      <c r="I53" s="106" t="n">
        <v>830675</v>
      </c>
      <c r="J53" s="110" t="n">
        <v>89.7</v>
      </c>
      <c r="K53" s="105" t="n">
        <v>921425</v>
      </c>
      <c r="L53" s="106" t="n">
        <v>1029392</v>
      </c>
      <c r="M53" s="110" t="n">
        <v>89.5</v>
      </c>
      <c r="N53" s="98"/>
    </row>
    <row r="54" customFormat="false" ht="15" hidden="false" customHeight="false" outlineLevel="0" collapsed="false">
      <c r="A54" s="111" t="s">
        <v>4</v>
      </c>
      <c r="B54" s="112" t="n">
        <f aca="false">SUM(B4:B53)</f>
        <v>259360574</v>
      </c>
      <c r="C54" s="113" t="n">
        <v>257804405</v>
      </c>
      <c r="D54" s="114" t="n">
        <v>100.6</v>
      </c>
      <c r="E54" s="112" t="n">
        <v>2704889</v>
      </c>
      <c r="F54" s="113" t="n">
        <v>2864250</v>
      </c>
      <c r="G54" s="114" t="n">
        <v>94.4</v>
      </c>
      <c r="H54" s="112" t="n">
        <v>268344514</v>
      </c>
      <c r="I54" s="113" t="n">
        <v>275243358</v>
      </c>
      <c r="J54" s="114" t="n">
        <v>97.5</v>
      </c>
      <c r="K54" s="112" t="n">
        <v>530409977</v>
      </c>
      <c r="L54" s="113" t="n">
        <v>535912013</v>
      </c>
      <c r="M54" s="114" t="n">
        <v>99</v>
      </c>
      <c r="N54" s="98"/>
    </row>
    <row r="55" customFormat="false" ht="14.25" hidden="false" customHeight="false" outlineLevel="0" collapsed="false">
      <c r="A55" s="29" t="s">
        <v>60</v>
      </c>
      <c r="B55" s="115"/>
      <c r="C55" s="115"/>
      <c r="D55" s="116"/>
      <c r="E55" s="115"/>
      <c r="F55" s="115"/>
      <c r="G55" s="116"/>
      <c r="H55" s="115"/>
      <c r="I55" s="115"/>
      <c r="J55" s="116"/>
      <c r="K55" s="115"/>
      <c r="L55" s="115"/>
      <c r="M55" s="116"/>
      <c r="N55" s="98"/>
    </row>
    <row r="56" customFormat="false" ht="13.5" hidden="false" customHeight="false" outlineLevel="0" collapsed="false">
      <c r="A56" s="98"/>
      <c r="B56" s="115"/>
      <c r="C56" s="115"/>
      <c r="D56" s="116"/>
      <c r="E56" s="115"/>
      <c r="F56" s="115"/>
      <c r="G56" s="116"/>
      <c r="H56" s="115"/>
      <c r="I56" s="115"/>
      <c r="J56" s="116"/>
      <c r="K56" s="115"/>
      <c r="L56" s="115"/>
      <c r="M56" s="116"/>
      <c r="N56" s="98"/>
    </row>
    <row r="57" customFormat="false" ht="13.5" hidden="false" customHeight="false" outlineLevel="0" collapsed="false">
      <c r="A57" s="98"/>
      <c r="B57" s="115" t="n">
        <v>259360574</v>
      </c>
      <c r="C57" s="115" t="n">
        <v>257804405</v>
      </c>
      <c r="D57" s="116" t="n">
        <v>105.3</v>
      </c>
      <c r="E57" s="115"/>
      <c r="F57" s="115"/>
      <c r="G57" s="116"/>
      <c r="H57" s="115"/>
      <c r="I57" s="115"/>
      <c r="J57" s="116"/>
      <c r="K57" s="115"/>
      <c r="L57" s="115"/>
      <c r="M57" s="116"/>
      <c r="N57" s="98"/>
    </row>
    <row r="58" customFormat="false" ht="13.5" hidden="false" customHeight="false" outlineLevel="0" collapsed="false">
      <c r="A58" s="98" t="s">
        <v>95</v>
      </c>
      <c r="B58" s="31" t="s">
        <v>64</v>
      </c>
      <c r="C58" s="115"/>
      <c r="D58" s="116"/>
      <c r="E58" s="115"/>
      <c r="F58" s="115"/>
      <c r="G58" s="116"/>
      <c r="H58" s="115"/>
      <c r="I58" s="115"/>
      <c r="J58" s="116"/>
      <c r="K58" s="115"/>
      <c r="L58" s="115"/>
      <c r="M58" s="116"/>
      <c r="N58" s="98"/>
    </row>
    <row r="59" customFormat="false" ht="14.25" hidden="false" customHeight="false" outlineLevel="0" collapsed="false">
      <c r="A59" s="98"/>
      <c r="B59" s="115"/>
      <c r="C59" s="115"/>
      <c r="D59" s="116"/>
      <c r="E59" s="115"/>
      <c r="F59" s="115"/>
      <c r="G59" s="116"/>
      <c r="H59" s="115"/>
      <c r="I59" s="115"/>
      <c r="J59" s="116"/>
      <c r="K59" s="115"/>
      <c r="L59" s="115"/>
      <c r="M59" s="116"/>
      <c r="N59" s="98"/>
    </row>
    <row r="60" customFormat="false" ht="15" hidden="false" customHeight="false" outlineLevel="0" collapsed="false">
      <c r="A60" s="98"/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  <c r="J60" s="116"/>
      <c r="K60" s="115"/>
      <c r="L60" s="115"/>
      <c r="M60" s="116"/>
      <c r="N60" s="98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117"/>
      <c r="K61" s="98"/>
      <c r="L61" s="98"/>
      <c r="M61" s="98"/>
      <c r="N61" s="98"/>
    </row>
    <row r="62" customFormat="false" ht="13.5" hidden="false" customHeight="false" outlineLevel="0" collapsed="false">
      <c r="A62" s="37" t="s">
        <v>65</v>
      </c>
      <c r="B62" s="118" t="n">
        <v>1004055</v>
      </c>
      <c r="C62" s="119" t="n">
        <v>85.4</v>
      </c>
      <c r="D62" s="120" t="n">
        <v>13</v>
      </c>
      <c r="E62" s="121" t="n">
        <v>19.7</v>
      </c>
      <c r="F62" s="118" t="n">
        <v>3352465</v>
      </c>
      <c r="G62" s="121" t="n">
        <v>104.5</v>
      </c>
      <c r="H62" s="118" t="n">
        <v>4356533</v>
      </c>
      <c r="I62" s="121" t="n">
        <v>99.4</v>
      </c>
      <c r="J62" s="115"/>
      <c r="K62" s="116"/>
      <c r="L62" s="115"/>
      <c r="M62" s="115"/>
      <c r="N62" s="116"/>
    </row>
    <row r="63" customFormat="false" ht="13.5" hidden="false" customHeight="false" outlineLevel="0" collapsed="false">
      <c r="A63" s="37" t="s">
        <v>66</v>
      </c>
      <c r="B63" s="118" t="n">
        <v>1260444</v>
      </c>
      <c r="C63" s="122" t="n">
        <v>138.2</v>
      </c>
      <c r="D63" s="118" t="n">
        <v>14690</v>
      </c>
      <c r="E63" s="123" t="n">
        <v>35.7</v>
      </c>
      <c r="F63" s="118" t="n">
        <v>3465357</v>
      </c>
      <c r="G63" s="123" t="n">
        <v>64.6</v>
      </c>
      <c r="H63" s="118" t="n">
        <v>4740491</v>
      </c>
      <c r="I63" s="123" t="n">
        <v>75.1</v>
      </c>
      <c r="J63" s="116"/>
      <c r="K63" s="115"/>
      <c r="L63" s="115"/>
      <c r="M63" s="116"/>
      <c r="N63" s="98"/>
    </row>
    <row r="64" customFormat="false" ht="13.5" hidden="false" customHeight="false" outlineLevel="0" collapsed="false">
      <c r="A64" s="37" t="s">
        <v>67</v>
      </c>
      <c r="B64" s="118" t="n">
        <v>1425990</v>
      </c>
      <c r="C64" s="122" t="n">
        <v>103.8</v>
      </c>
      <c r="D64" s="118" t="n">
        <v>5497</v>
      </c>
      <c r="E64" s="123" t="n">
        <v>576.8</v>
      </c>
      <c r="F64" s="118" t="n">
        <v>2591867</v>
      </c>
      <c r="G64" s="123" t="n">
        <v>98</v>
      </c>
      <c r="H64" s="118" t="n">
        <v>4023354</v>
      </c>
      <c r="I64" s="123" t="n">
        <v>100.1</v>
      </c>
      <c r="J64" s="116"/>
      <c r="K64" s="115"/>
      <c r="L64" s="115"/>
      <c r="M64" s="116"/>
      <c r="N64" s="98"/>
    </row>
    <row r="65" customFormat="false" ht="13.5" hidden="false" customHeight="false" outlineLevel="0" collapsed="false">
      <c r="A65" s="37" t="s">
        <v>68</v>
      </c>
      <c r="B65" s="118" t="n">
        <v>15043404</v>
      </c>
      <c r="C65" s="122" t="n">
        <v>115.8</v>
      </c>
      <c r="D65" s="118" t="n">
        <v>79235</v>
      </c>
      <c r="E65" s="123" t="n">
        <v>236.2</v>
      </c>
      <c r="F65" s="118" t="n">
        <v>17811523</v>
      </c>
      <c r="G65" s="123" t="n">
        <v>98.6</v>
      </c>
      <c r="H65" s="118" t="n">
        <v>32934162</v>
      </c>
      <c r="I65" s="123" t="n">
        <v>106</v>
      </c>
      <c r="J65" s="116"/>
      <c r="K65" s="115"/>
      <c r="L65" s="115"/>
      <c r="M65" s="116"/>
      <c r="N65" s="98"/>
    </row>
    <row r="66" customFormat="false" ht="13.5" hidden="false" customHeight="false" outlineLevel="0" collapsed="false">
      <c r="A66" s="37" t="s">
        <v>69</v>
      </c>
      <c r="B66" s="118" t="n">
        <v>4728643</v>
      </c>
      <c r="C66" s="122" t="n">
        <v>106.6</v>
      </c>
      <c r="D66" s="118" t="n">
        <v>110356</v>
      </c>
      <c r="E66" s="123" t="n">
        <v>73.7</v>
      </c>
      <c r="F66" s="118" t="n">
        <v>6182473</v>
      </c>
      <c r="G66" s="123" t="n">
        <v>93.6</v>
      </c>
      <c r="H66" s="118" t="n">
        <v>11021472</v>
      </c>
      <c r="I66" s="123" t="n">
        <v>98.5</v>
      </c>
      <c r="J66" s="116"/>
      <c r="K66" s="115"/>
      <c r="L66" s="115"/>
      <c r="M66" s="116"/>
      <c r="N66" s="98"/>
    </row>
    <row r="67" customFormat="false" ht="13.5" hidden="false" customHeight="false" outlineLevel="0" collapsed="false">
      <c r="A67" s="37" t="s">
        <v>70</v>
      </c>
      <c r="B67" s="118" t="n">
        <v>7864160</v>
      </c>
      <c r="C67" s="122" t="n">
        <v>95.2</v>
      </c>
      <c r="D67" s="118" t="n">
        <v>165287</v>
      </c>
      <c r="E67" s="123" t="n">
        <v>51.4</v>
      </c>
      <c r="F67" s="118" t="n">
        <v>10986609</v>
      </c>
      <c r="G67" s="123" t="n">
        <v>95.9</v>
      </c>
      <c r="H67" s="118" t="n">
        <v>19016056</v>
      </c>
      <c r="I67" s="123" t="n">
        <v>94.9</v>
      </c>
      <c r="J67" s="116"/>
      <c r="K67" s="115"/>
      <c r="L67" s="115"/>
      <c r="M67" s="116"/>
      <c r="N67" s="98"/>
    </row>
    <row r="68" customFormat="false" ht="13.5" hidden="false" customHeight="false" outlineLevel="0" collapsed="false">
      <c r="A68" s="37" t="s">
        <v>71</v>
      </c>
      <c r="B68" s="118" t="n">
        <v>2287403</v>
      </c>
      <c r="C68" s="122" t="n">
        <v>89.7</v>
      </c>
      <c r="D68" s="118" t="n">
        <v>7836</v>
      </c>
      <c r="E68" s="123" t="n">
        <v>495.6</v>
      </c>
      <c r="F68" s="118" t="n">
        <v>3964395</v>
      </c>
      <c r="G68" s="123" t="n">
        <v>87.9</v>
      </c>
      <c r="H68" s="118" t="n">
        <v>6259634</v>
      </c>
      <c r="I68" s="123" t="n">
        <v>88.6</v>
      </c>
      <c r="J68" s="116"/>
      <c r="K68" s="115"/>
      <c r="L68" s="115"/>
      <c r="M68" s="116"/>
      <c r="N68" s="98"/>
    </row>
    <row r="69" customFormat="false" ht="13.5" hidden="false" customHeight="false" outlineLevel="0" collapsed="false">
      <c r="A69" s="37" t="s">
        <v>72</v>
      </c>
      <c r="B69" s="118" t="n">
        <v>3178650</v>
      </c>
      <c r="C69" s="122" t="n">
        <v>112.7</v>
      </c>
      <c r="D69" s="118" t="n">
        <v>35963</v>
      </c>
      <c r="E69" s="123" t="n">
        <v>188</v>
      </c>
      <c r="F69" s="118" t="n">
        <v>5190847</v>
      </c>
      <c r="G69" s="123" t="n">
        <v>96.9</v>
      </c>
      <c r="H69" s="118" t="n">
        <v>8405460</v>
      </c>
      <c r="I69" s="123" t="n">
        <v>102.6</v>
      </c>
      <c r="J69" s="116"/>
      <c r="K69" s="115"/>
      <c r="L69" s="115"/>
      <c r="M69" s="116"/>
      <c r="N69" s="98"/>
    </row>
    <row r="70" customFormat="false" ht="13.5" hidden="false" customHeight="false" outlineLevel="0" collapsed="false">
      <c r="A70" s="37" t="s">
        <v>73</v>
      </c>
      <c r="B70" s="118" t="n">
        <v>979357</v>
      </c>
      <c r="C70" s="122" t="n">
        <v>110</v>
      </c>
      <c r="D70" s="120" t="n">
        <v>303</v>
      </c>
      <c r="E70" s="123" t="n">
        <v>56.7</v>
      </c>
      <c r="F70" s="118" t="n">
        <v>1092376</v>
      </c>
      <c r="G70" s="123" t="n">
        <v>82.2</v>
      </c>
      <c r="H70" s="118" t="n">
        <v>2072036</v>
      </c>
      <c r="I70" s="123" t="n">
        <v>93.4</v>
      </c>
      <c r="J70" s="116"/>
      <c r="K70" s="115"/>
      <c r="L70" s="115"/>
      <c r="M70" s="116"/>
      <c r="N70" s="98"/>
    </row>
    <row r="71" customFormat="false" ht="13.5" hidden="false" customHeight="false" outlineLevel="0" collapsed="false">
      <c r="A71" s="37" t="s">
        <v>75</v>
      </c>
      <c r="B71" s="118" t="n">
        <v>1263980</v>
      </c>
      <c r="C71" s="122" t="n">
        <v>95.8</v>
      </c>
      <c r="D71" s="120" t="n">
        <v>220</v>
      </c>
      <c r="E71" s="123" t="n">
        <v>135.8</v>
      </c>
      <c r="F71" s="118" t="n">
        <v>1483019</v>
      </c>
      <c r="G71" s="123" t="n">
        <v>97.5</v>
      </c>
      <c r="H71" s="118" t="n">
        <v>2747219</v>
      </c>
      <c r="I71" s="123" t="n">
        <v>96.7</v>
      </c>
      <c r="J71" s="116"/>
      <c r="K71" s="115"/>
      <c r="L71" s="115"/>
      <c r="M71" s="116"/>
      <c r="N71" s="98"/>
    </row>
    <row r="72" customFormat="false" ht="13.5" hidden="false" customHeight="false" outlineLevel="0" collapsed="false">
      <c r="A72" s="37" t="s">
        <v>76</v>
      </c>
      <c r="B72" s="118" t="n">
        <v>3553326</v>
      </c>
      <c r="C72" s="122" t="n">
        <v>95.5</v>
      </c>
      <c r="D72" s="118" t="n">
        <v>63476</v>
      </c>
      <c r="E72" s="123" t="n">
        <v>137</v>
      </c>
      <c r="F72" s="118" t="n">
        <v>3564723</v>
      </c>
      <c r="G72" s="123" t="n">
        <v>86.1</v>
      </c>
      <c r="H72" s="118" t="n">
        <v>7181525</v>
      </c>
      <c r="I72" s="123" t="n">
        <v>90.8</v>
      </c>
      <c r="J72" s="116"/>
      <c r="K72" s="115"/>
      <c r="L72" s="115"/>
      <c r="M72" s="116"/>
      <c r="N72" s="98"/>
    </row>
    <row r="73" customFormat="false" ht="13.5" hidden="false" customHeight="false" outlineLevel="0" collapsed="false">
      <c r="A73" s="37" t="s">
        <v>77</v>
      </c>
      <c r="B73" s="118" t="n">
        <v>589652</v>
      </c>
      <c r="C73" s="122" t="n">
        <v>157.6</v>
      </c>
      <c r="D73" s="120" t="n">
        <v>0</v>
      </c>
      <c r="E73" s="124" t="s">
        <v>89</v>
      </c>
      <c r="F73" s="118" t="n">
        <v>4300419</v>
      </c>
      <c r="G73" s="123" t="n">
        <v>121.8</v>
      </c>
      <c r="H73" s="118" t="n">
        <v>4890071</v>
      </c>
      <c r="I73" s="123" t="n">
        <v>125.3</v>
      </c>
      <c r="J73" s="115"/>
      <c r="K73" s="116"/>
      <c r="L73" s="115"/>
      <c r="M73" s="115"/>
      <c r="N73" s="116"/>
    </row>
    <row r="74" customFormat="false" ht="14.25" hidden="false" customHeight="false" outlineLevel="0" collapsed="false">
      <c r="A74" s="93" t="s">
        <v>78</v>
      </c>
      <c r="B74" s="125" t="n">
        <v>823074</v>
      </c>
      <c r="C74" s="126" t="n">
        <v>63.8</v>
      </c>
      <c r="D74" s="127" t="n">
        <v>0</v>
      </c>
      <c r="E74" s="128" t="s">
        <v>89</v>
      </c>
      <c r="F74" s="125" t="n">
        <v>65663098</v>
      </c>
      <c r="G74" s="129" t="n">
        <v>94.7</v>
      </c>
      <c r="H74" s="125" t="n">
        <v>66486173</v>
      </c>
      <c r="I74" s="129" t="n">
        <v>94.1</v>
      </c>
      <c r="J74" s="116"/>
      <c r="K74" s="115"/>
      <c r="L74" s="115"/>
      <c r="M74" s="116"/>
      <c r="N74" s="98"/>
    </row>
    <row r="75" customFormat="false" ht="15" hidden="false" customHeight="false" outlineLevel="0" collapsed="false">
      <c r="A75" s="25" t="s">
        <v>96</v>
      </c>
      <c r="B75" s="130" t="n">
        <f aca="false">SUM(B62:B74)</f>
        <v>44002138</v>
      </c>
      <c r="C75" s="131"/>
      <c r="D75" s="130" t="n">
        <f aca="false">SUM(D62:D74)</f>
        <v>482876</v>
      </c>
      <c r="E75" s="132"/>
      <c r="F75" s="130" t="n">
        <f aca="false">SUM(F62:F74)</f>
        <v>129649171</v>
      </c>
      <c r="G75" s="133"/>
      <c r="H75" s="130" t="n">
        <f aca="false">SUM(H62:H74)</f>
        <v>174134186</v>
      </c>
      <c r="I75" s="132"/>
      <c r="J75" s="116"/>
      <c r="K75" s="115"/>
      <c r="L75" s="115"/>
      <c r="M75" s="116"/>
      <c r="N75" s="98"/>
    </row>
    <row r="76" customFormat="false" ht="14.25" hidden="false" customHeight="false" outlineLevel="0" collapsed="false">
      <c r="A76" s="98"/>
      <c r="B76" s="115"/>
      <c r="C76" s="115"/>
      <c r="D76" s="116"/>
      <c r="E76" s="115"/>
      <c r="F76" s="115"/>
      <c r="G76" s="116"/>
      <c r="H76" s="115"/>
      <c r="I76" s="115"/>
      <c r="J76" s="116"/>
      <c r="K76" s="115"/>
      <c r="L76" s="115"/>
      <c r="M76" s="116"/>
      <c r="N76" s="98"/>
    </row>
    <row r="77" customFormat="false" ht="13.5" hidden="false" customHeight="false" outlineLevel="0" collapsed="false">
      <c r="A77" s="98"/>
      <c r="B77" s="115"/>
      <c r="C77" s="115"/>
      <c r="D77" s="116"/>
      <c r="E77" s="115"/>
      <c r="F77" s="115"/>
      <c r="G77" s="116"/>
      <c r="H77" s="115"/>
      <c r="I77" s="115"/>
      <c r="J77" s="116"/>
      <c r="K77" s="115"/>
      <c r="L77" s="115"/>
      <c r="M77" s="116"/>
      <c r="N77" s="98"/>
    </row>
    <row r="78" customFormat="false" ht="13.5" hidden="false" customHeight="false" outlineLevel="0" collapsed="false">
      <c r="A78" s="98"/>
      <c r="B78" s="115"/>
      <c r="C78" s="115"/>
      <c r="D78" s="116"/>
      <c r="E78" s="115"/>
      <c r="F78" s="115"/>
      <c r="G78" s="116"/>
      <c r="H78" s="115"/>
      <c r="I78" s="115"/>
      <c r="J78" s="116"/>
      <c r="K78" s="115"/>
      <c r="L78" s="115"/>
      <c r="M78" s="116"/>
      <c r="N78" s="98"/>
    </row>
    <row r="79" customFormat="false" ht="13.5" hidden="false" customHeight="false" outlineLevel="0" collapsed="false">
      <c r="A79" s="98"/>
      <c r="B79" s="115"/>
      <c r="C79" s="115"/>
      <c r="D79" s="116"/>
      <c r="E79" s="115"/>
      <c r="F79" s="115"/>
      <c r="G79" s="116"/>
      <c r="H79" s="115"/>
      <c r="I79" s="115"/>
      <c r="J79" s="116"/>
      <c r="K79" s="115"/>
      <c r="L79" s="115"/>
      <c r="M79" s="116"/>
      <c r="N79" s="98"/>
    </row>
    <row r="80" customFormat="false" ht="14.25" hidden="false" customHeight="false" outlineLevel="0" collapsed="false">
      <c r="A80" s="47" t="s">
        <v>97</v>
      </c>
      <c r="B80" s="47"/>
      <c r="C80" s="47"/>
      <c r="D80" s="47"/>
      <c r="E80" s="115"/>
      <c r="F80" s="47" t="s">
        <v>98</v>
      </c>
      <c r="G80" s="47"/>
      <c r="H80" s="47"/>
      <c r="I80" s="47"/>
      <c r="J80" s="116"/>
      <c r="K80" s="115"/>
      <c r="L80" s="115"/>
      <c r="M80" s="116"/>
      <c r="N80" s="98"/>
    </row>
    <row r="81" customFormat="false" ht="27.75" hidden="false" customHeight="false" outlineLevel="0" collapsed="false">
      <c r="A81" s="48" t="s">
        <v>5</v>
      </c>
      <c r="B81" s="49" t="s">
        <v>6</v>
      </c>
      <c r="C81" s="50" t="s">
        <v>7</v>
      </c>
      <c r="D81" s="51" t="s">
        <v>8</v>
      </c>
      <c r="E81" s="115"/>
      <c r="F81" s="48" t="s">
        <v>5</v>
      </c>
      <c r="G81" s="49" t="s">
        <v>6</v>
      </c>
      <c r="H81" s="50" t="s">
        <v>7</v>
      </c>
      <c r="I81" s="51" t="s">
        <v>8</v>
      </c>
      <c r="J81" s="116"/>
      <c r="K81" s="115"/>
      <c r="L81" s="115"/>
      <c r="M81" s="116"/>
      <c r="N81" s="98"/>
    </row>
    <row r="82" customFormat="false" ht="13.5" hidden="false" customHeight="false" outlineLevel="0" collapsed="false">
      <c r="A82" s="14" t="s">
        <v>9</v>
      </c>
      <c r="B82" s="118" t="n">
        <v>44002139</v>
      </c>
      <c r="C82" s="134" t="n">
        <v>42111837</v>
      </c>
      <c r="D82" s="121" t="n">
        <v>104.5</v>
      </c>
      <c r="E82" s="115"/>
      <c r="F82" s="135" t="s">
        <v>54</v>
      </c>
      <c r="G82" s="118" t="n">
        <v>1548380</v>
      </c>
      <c r="H82" s="136" t="n">
        <v>1331440</v>
      </c>
      <c r="I82" s="123" t="n">
        <v>116.3</v>
      </c>
      <c r="J82" s="116"/>
      <c r="K82" s="115"/>
      <c r="L82" s="115"/>
      <c r="M82" s="116"/>
      <c r="N82" s="98"/>
    </row>
    <row r="83" customFormat="false" ht="13.5" hidden="false" customHeight="false" outlineLevel="0" collapsed="false">
      <c r="A83" s="14" t="s">
        <v>13</v>
      </c>
      <c r="B83" s="118" t="n">
        <v>31420157</v>
      </c>
      <c r="C83" s="136" t="n">
        <v>28971318</v>
      </c>
      <c r="D83" s="123" t="n">
        <v>108.5</v>
      </c>
      <c r="E83" s="115"/>
      <c r="F83" s="135" t="s">
        <v>32</v>
      </c>
      <c r="G83" s="118" t="n">
        <v>1084391</v>
      </c>
      <c r="H83" s="136" t="n">
        <v>933991</v>
      </c>
      <c r="I83" s="123" t="n">
        <v>116.1</v>
      </c>
      <c r="J83" s="116"/>
      <c r="K83" s="115"/>
      <c r="L83" s="115"/>
      <c r="M83" s="116"/>
      <c r="N83" s="98"/>
    </row>
    <row r="84" customFormat="false" ht="13.5" hidden="false" customHeight="false" outlineLevel="0" collapsed="false">
      <c r="A84" s="14" t="s">
        <v>12</v>
      </c>
      <c r="B84" s="118" t="n">
        <v>22412028</v>
      </c>
      <c r="C84" s="136" t="n">
        <v>25593776</v>
      </c>
      <c r="D84" s="123" t="n">
        <v>87.6</v>
      </c>
      <c r="E84" s="115"/>
      <c r="F84" s="135" t="s">
        <v>24</v>
      </c>
      <c r="G84" s="118" t="n">
        <v>2293479</v>
      </c>
      <c r="H84" s="136" t="n">
        <v>1992503</v>
      </c>
      <c r="I84" s="123" t="n">
        <v>115.1</v>
      </c>
      <c r="J84" s="116"/>
      <c r="K84" s="115"/>
      <c r="L84" s="115"/>
      <c r="M84" s="116"/>
      <c r="N84" s="98"/>
    </row>
    <row r="85" customFormat="false" ht="13.5" hidden="false" customHeight="false" outlineLevel="0" collapsed="false">
      <c r="A85" s="14" t="s">
        <v>17</v>
      </c>
      <c r="B85" s="118" t="n">
        <v>22310411</v>
      </c>
      <c r="C85" s="136" t="n">
        <v>21742843</v>
      </c>
      <c r="D85" s="123" t="n">
        <v>102.6</v>
      </c>
      <c r="E85" s="115"/>
      <c r="F85" s="135" t="s">
        <v>53</v>
      </c>
      <c r="G85" s="118" t="n">
        <v>2222641</v>
      </c>
      <c r="H85" s="136" t="n">
        <v>1950857</v>
      </c>
      <c r="I85" s="123" t="n">
        <v>113.9</v>
      </c>
      <c r="J85" s="116"/>
      <c r="K85" s="115"/>
      <c r="L85" s="115"/>
      <c r="M85" s="116"/>
      <c r="N85" s="98"/>
    </row>
    <row r="86" customFormat="false" ht="13.5" hidden="false" customHeight="false" outlineLevel="0" collapsed="false">
      <c r="A86" s="14" t="s">
        <v>10</v>
      </c>
      <c r="B86" s="118" t="n">
        <v>17295961</v>
      </c>
      <c r="C86" s="136" t="n">
        <v>17253384</v>
      </c>
      <c r="D86" s="123" t="n">
        <v>100.2</v>
      </c>
      <c r="E86" s="115"/>
      <c r="F86" s="135" t="s">
        <v>44</v>
      </c>
      <c r="G86" s="118" t="n">
        <v>265782</v>
      </c>
      <c r="H86" s="136" t="n">
        <v>233701</v>
      </c>
      <c r="I86" s="123" t="n">
        <v>113.7</v>
      </c>
      <c r="J86" s="116"/>
      <c r="K86" s="115"/>
      <c r="L86" s="115"/>
      <c r="M86" s="116"/>
      <c r="N86" s="98"/>
    </row>
    <row r="87" customFormat="false" ht="13.5" hidden="false" customHeight="false" outlineLevel="0" collapsed="false">
      <c r="A87" s="14" t="s">
        <v>19</v>
      </c>
      <c r="B87" s="118" t="n">
        <v>17104187</v>
      </c>
      <c r="C87" s="136" t="n">
        <v>17444814</v>
      </c>
      <c r="D87" s="123" t="n">
        <v>98</v>
      </c>
      <c r="E87" s="115"/>
      <c r="F87" s="135" t="s">
        <v>43</v>
      </c>
      <c r="G87" s="118" t="n">
        <v>270742</v>
      </c>
      <c r="H87" s="136" t="n">
        <v>238811</v>
      </c>
      <c r="I87" s="123" t="n">
        <v>113.4</v>
      </c>
      <c r="J87" s="116"/>
      <c r="K87" s="115"/>
      <c r="L87" s="115"/>
      <c r="M87" s="116"/>
      <c r="N87" s="98"/>
    </row>
    <row r="88" customFormat="false" ht="13.5" hidden="false" customHeight="false" outlineLevel="0" collapsed="false">
      <c r="A88" s="14" t="s">
        <v>11</v>
      </c>
      <c r="B88" s="118" t="n">
        <v>16668872</v>
      </c>
      <c r="C88" s="136" t="n">
        <v>15973859</v>
      </c>
      <c r="D88" s="123" t="n">
        <v>104.4</v>
      </c>
      <c r="E88" s="115"/>
      <c r="F88" s="135" t="s">
        <v>41</v>
      </c>
      <c r="G88" s="118" t="n">
        <v>733733</v>
      </c>
      <c r="H88" s="136" t="n">
        <v>664702</v>
      </c>
      <c r="I88" s="123" t="n">
        <v>110.4</v>
      </c>
      <c r="J88" s="116"/>
      <c r="K88" s="115"/>
      <c r="L88" s="115"/>
      <c r="M88" s="116"/>
      <c r="N88" s="98"/>
    </row>
    <row r="89" customFormat="false" ht="13.5" hidden="false" customHeight="false" outlineLevel="0" collapsed="false">
      <c r="A89" s="14" t="s">
        <v>23</v>
      </c>
      <c r="B89" s="99" t="n">
        <v>8711943</v>
      </c>
      <c r="C89" s="100" t="n">
        <v>10083212</v>
      </c>
      <c r="D89" s="97" t="n">
        <v>86.4</v>
      </c>
      <c r="E89" s="115"/>
      <c r="F89" s="135" t="s">
        <v>36</v>
      </c>
      <c r="G89" s="118" t="n">
        <v>5260347</v>
      </c>
      <c r="H89" s="136" t="n">
        <v>4796128</v>
      </c>
      <c r="I89" s="123" t="n">
        <v>109.7</v>
      </c>
      <c r="J89" s="116"/>
      <c r="K89" s="115"/>
      <c r="L89" s="115"/>
      <c r="M89" s="116"/>
      <c r="N89" s="98"/>
    </row>
    <row r="90" customFormat="false" ht="13.5" hidden="false" customHeight="false" outlineLevel="0" collapsed="false">
      <c r="A90" s="14" t="s">
        <v>15</v>
      </c>
      <c r="B90" s="118" t="n">
        <v>6021029</v>
      </c>
      <c r="C90" s="136" t="n">
        <v>5806200</v>
      </c>
      <c r="D90" s="123" t="n">
        <v>103.7</v>
      </c>
      <c r="E90" s="115"/>
      <c r="F90" s="135" t="s">
        <v>29</v>
      </c>
      <c r="G90" s="118" t="n">
        <v>4805312</v>
      </c>
      <c r="H90" s="136" t="n">
        <v>4384297</v>
      </c>
      <c r="I90" s="123" t="n">
        <v>109.6</v>
      </c>
      <c r="J90" s="116"/>
      <c r="K90" s="115"/>
      <c r="L90" s="115"/>
      <c r="M90" s="116"/>
      <c r="N90" s="98"/>
    </row>
    <row r="91" customFormat="false" ht="13.5" hidden="false" customHeight="false" outlineLevel="0" collapsed="false">
      <c r="A91" s="14" t="s">
        <v>20</v>
      </c>
      <c r="B91" s="118" t="n">
        <v>5495268</v>
      </c>
      <c r="C91" s="136" t="n">
        <v>5980224</v>
      </c>
      <c r="D91" s="123" t="n">
        <v>91.9</v>
      </c>
      <c r="E91" s="115"/>
      <c r="F91" s="135" t="s">
        <v>37</v>
      </c>
      <c r="G91" s="118" t="n">
        <v>3898392</v>
      </c>
      <c r="H91" s="136" t="n">
        <v>3587890</v>
      </c>
      <c r="I91" s="123" t="n">
        <v>108.7</v>
      </c>
      <c r="J91" s="116"/>
      <c r="K91" s="115"/>
      <c r="L91" s="115"/>
      <c r="M91" s="116"/>
      <c r="N91" s="98"/>
    </row>
    <row r="92" customFormat="false" ht="13.5" hidden="false" customHeight="false" outlineLevel="0" collapsed="false">
      <c r="A92" s="14" t="s">
        <v>36</v>
      </c>
      <c r="B92" s="118" t="n">
        <v>5260347</v>
      </c>
      <c r="C92" s="136" t="n">
        <v>4796128</v>
      </c>
      <c r="D92" s="123" t="n">
        <v>109.7</v>
      </c>
      <c r="E92" s="115"/>
      <c r="F92" s="135" t="s">
        <v>13</v>
      </c>
      <c r="G92" s="118" t="n">
        <v>31420157</v>
      </c>
      <c r="H92" s="136" t="n">
        <v>28971318</v>
      </c>
      <c r="I92" s="123" t="n">
        <v>108.5</v>
      </c>
      <c r="J92" s="116"/>
      <c r="K92" s="115"/>
      <c r="L92" s="115"/>
      <c r="M92" s="116"/>
      <c r="N92" s="98"/>
    </row>
    <row r="93" customFormat="false" ht="13.5" hidden="false" customHeight="false" outlineLevel="0" collapsed="false">
      <c r="A93" s="14" t="s">
        <v>16</v>
      </c>
      <c r="B93" s="118" t="n">
        <v>4973640</v>
      </c>
      <c r="C93" s="136" t="n">
        <v>5044883</v>
      </c>
      <c r="D93" s="123" t="n">
        <v>98.6</v>
      </c>
      <c r="E93" s="115"/>
      <c r="F93" s="135" t="s">
        <v>47</v>
      </c>
      <c r="G93" s="118" t="n">
        <v>485913</v>
      </c>
      <c r="H93" s="136" t="n">
        <v>451339</v>
      </c>
      <c r="I93" s="123" t="n">
        <v>107.7</v>
      </c>
      <c r="J93" s="116"/>
      <c r="K93" s="115"/>
      <c r="L93" s="115"/>
      <c r="M93" s="116"/>
      <c r="N93" s="98"/>
    </row>
    <row r="94" customFormat="false" ht="13.5" hidden="false" customHeight="false" outlineLevel="0" collapsed="false">
      <c r="A94" s="14" t="s">
        <v>29</v>
      </c>
      <c r="B94" s="118" t="n">
        <v>4805312</v>
      </c>
      <c r="C94" s="136" t="n">
        <v>4384297</v>
      </c>
      <c r="D94" s="123" t="n">
        <v>109.6</v>
      </c>
      <c r="E94" s="115"/>
      <c r="F94" s="135" t="s">
        <v>46</v>
      </c>
      <c r="G94" s="118" t="n">
        <v>2635619</v>
      </c>
      <c r="H94" s="136" t="n">
        <v>2465380</v>
      </c>
      <c r="I94" s="123" t="n">
        <v>106.9</v>
      </c>
      <c r="J94" s="116"/>
      <c r="K94" s="115"/>
      <c r="L94" s="115"/>
      <c r="M94" s="116"/>
      <c r="N94" s="98"/>
    </row>
    <row r="95" customFormat="false" ht="13.5" hidden="false" customHeight="false" outlineLevel="0" collapsed="false">
      <c r="A95" s="14" t="s">
        <v>33</v>
      </c>
      <c r="B95" s="118" t="n">
        <v>4223536</v>
      </c>
      <c r="C95" s="136" t="n">
        <v>4280816</v>
      </c>
      <c r="D95" s="123" t="n">
        <v>98.7</v>
      </c>
      <c r="E95" s="115"/>
      <c r="F95" s="135" t="s">
        <v>28</v>
      </c>
      <c r="G95" s="118" t="n">
        <v>2017819</v>
      </c>
      <c r="H95" s="136" t="n">
        <v>1891526</v>
      </c>
      <c r="I95" s="123" t="n">
        <v>106.7</v>
      </c>
      <c r="J95" s="116"/>
      <c r="K95" s="115"/>
      <c r="L95" s="115"/>
      <c r="M95" s="116"/>
      <c r="N95" s="98"/>
    </row>
    <row r="96" customFormat="false" ht="13.5" hidden="false" customHeight="false" outlineLevel="0" collapsed="false">
      <c r="A96" s="14" t="s">
        <v>18</v>
      </c>
      <c r="B96" s="118" t="n">
        <v>4156779</v>
      </c>
      <c r="C96" s="136" t="n">
        <v>4507029</v>
      </c>
      <c r="D96" s="123" t="n">
        <v>92.2</v>
      </c>
      <c r="E96" s="115"/>
      <c r="F96" s="135" t="s">
        <v>51</v>
      </c>
      <c r="G96" s="118" t="n">
        <v>454675</v>
      </c>
      <c r="H96" s="136" t="n">
        <v>433498</v>
      </c>
      <c r="I96" s="123" t="n">
        <v>104.9</v>
      </c>
      <c r="J96" s="116"/>
      <c r="K96" s="115"/>
      <c r="L96" s="115"/>
      <c r="M96" s="116"/>
      <c r="N96" s="98"/>
    </row>
    <row r="97" customFormat="false" ht="13.5" hidden="false" customHeight="false" outlineLevel="0" collapsed="false">
      <c r="A97" s="14" t="s">
        <v>37</v>
      </c>
      <c r="B97" s="118" t="n">
        <v>3898392</v>
      </c>
      <c r="C97" s="136" t="n">
        <v>3587890</v>
      </c>
      <c r="D97" s="123" t="n">
        <v>108.7</v>
      </c>
      <c r="E97" s="115"/>
      <c r="F97" s="135" t="s">
        <v>9</v>
      </c>
      <c r="G97" s="118" t="n">
        <v>44002139</v>
      </c>
      <c r="H97" s="136" t="n">
        <v>42111837</v>
      </c>
      <c r="I97" s="123" t="n">
        <v>104.5</v>
      </c>
      <c r="J97" s="116"/>
      <c r="K97" s="115"/>
      <c r="L97" s="115"/>
      <c r="M97" s="116"/>
      <c r="N97" s="98"/>
    </row>
    <row r="98" customFormat="false" ht="13.5" hidden="false" customHeight="false" outlineLevel="0" collapsed="false">
      <c r="A98" s="14" t="s">
        <v>39</v>
      </c>
      <c r="B98" s="118" t="n">
        <v>3247906</v>
      </c>
      <c r="C98" s="136" t="n">
        <v>3162592</v>
      </c>
      <c r="D98" s="123" t="n">
        <v>102.7</v>
      </c>
      <c r="E98" s="115"/>
      <c r="F98" s="135" t="s">
        <v>11</v>
      </c>
      <c r="G98" s="118" t="n">
        <v>16668872</v>
      </c>
      <c r="H98" s="136" t="n">
        <v>15973859</v>
      </c>
      <c r="I98" s="123" t="n">
        <v>104.4</v>
      </c>
      <c r="J98" s="116"/>
      <c r="K98" s="115"/>
      <c r="L98" s="115"/>
      <c r="M98" s="116"/>
      <c r="N98" s="98"/>
    </row>
    <row r="99" customFormat="false" ht="13.5" hidden="false" customHeight="false" outlineLevel="0" collapsed="false">
      <c r="A99" s="14" t="s">
        <v>38</v>
      </c>
      <c r="B99" s="118" t="n">
        <v>2886683</v>
      </c>
      <c r="C99" s="136" t="n">
        <v>2969033</v>
      </c>
      <c r="D99" s="123" t="n">
        <v>97.2</v>
      </c>
      <c r="E99" s="115"/>
      <c r="F99" s="135" t="s">
        <v>15</v>
      </c>
      <c r="G99" s="118" t="n">
        <v>6021029</v>
      </c>
      <c r="H99" s="136" t="n">
        <v>5806200</v>
      </c>
      <c r="I99" s="123" t="n">
        <v>103.7</v>
      </c>
      <c r="J99" s="116"/>
      <c r="K99" s="115"/>
      <c r="L99" s="115"/>
      <c r="M99" s="116"/>
      <c r="N99" s="98"/>
    </row>
    <row r="100" customFormat="false" ht="13.5" hidden="false" customHeight="false" outlineLevel="0" collapsed="false">
      <c r="A100" s="14" t="s">
        <v>46</v>
      </c>
      <c r="B100" s="118" t="n">
        <v>2635619</v>
      </c>
      <c r="C100" s="136" t="n">
        <v>2465380</v>
      </c>
      <c r="D100" s="123" t="n">
        <v>106.9</v>
      </c>
      <c r="E100" s="115"/>
      <c r="F100" s="135" t="s">
        <v>30</v>
      </c>
      <c r="G100" s="118" t="n">
        <v>1254375</v>
      </c>
      <c r="H100" s="136" t="n">
        <v>1214438</v>
      </c>
      <c r="I100" s="123" t="n">
        <v>103.3</v>
      </c>
      <c r="J100" s="116"/>
      <c r="K100" s="115"/>
      <c r="L100" s="115"/>
      <c r="M100" s="116"/>
      <c r="N100" s="98"/>
    </row>
    <row r="101" customFormat="false" ht="13.5" hidden="false" customHeight="false" outlineLevel="0" collapsed="false">
      <c r="A101" s="14" t="s">
        <v>27</v>
      </c>
      <c r="B101" s="118" t="n">
        <v>2478523</v>
      </c>
      <c r="C101" s="136" t="n">
        <v>2573853</v>
      </c>
      <c r="D101" s="123" t="n">
        <v>96.3</v>
      </c>
      <c r="E101" s="115"/>
      <c r="F101" s="135" t="s">
        <v>39</v>
      </c>
      <c r="G101" s="118" t="n">
        <v>3247906</v>
      </c>
      <c r="H101" s="136" t="n">
        <v>3162592</v>
      </c>
      <c r="I101" s="123" t="n">
        <v>102.7</v>
      </c>
      <c r="J101" s="116"/>
      <c r="K101" s="115"/>
      <c r="L101" s="115"/>
      <c r="M101" s="116"/>
      <c r="N101" s="98"/>
    </row>
    <row r="102" customFormat="false" ht="13.5" hidden="false" customHeight="false" outlineLevel="0" collapsed="false">
      <c r="A102" s="14" t="s">
        <v>42</v>
      </c>
      <c r="B102" s="118" t="n">
        <v>2344851</v>
      </c>
      <c r="C102" s="136" t="n">
        <v>2525894</v>
      </c>
      <c r="D102" s="123" t="n">
        <v>92.8</v>
      </c>
      <c r="E102" s="115"/>
      <c r="F102" s="135" t="s">
        <v>17</v>
      </c>
      <c r="G102" s="118" t="n">
        <v>22310411</v>
      </c>
      <c r="H102" s="136" t="n">
        <v>21742843</v>
      </c>
      <c r="I102" s="123" t="n">
        <v>102.6</v>
      </c>
      <c r="J102" s="116"/>
      <c r="K102" s="115"/>
      <c r="L102" s="115"/>
      <c r="M102" s="116"/>
      <c r="N102" s="98"/>
    </row>
    <row r="103" customFormat="false" ht="13.5" hidden="false" customHeight="false" outlineLevel="0" collapsed="false">
      <c r="A103" s="14" t="s">
        <v>24</v>
      </c>
      <c r="B103" s="118" t="n">
        <v>2293479</v>
      </c>
      <c r="C103" s="136" t="n">
        <v>1992503</v>
      </c>
      <c r="D103" s="123" t="n">
        <v>115.1</v>
      </c>
      <c r="E103" s="115"/>
      <c r="F103" s="135" t="s">
        <v>25</v>
      </c>
      <c r="G103" s="118" t="n">
        <v>959643</v>
      </c>
      <c r="H103" s="136" t="n">
        <v>937858</v>
      </c>
      <c r="I103" s="123" t="n">
        <v>102.3</v>
      </c>
      <c r="J103" s="116"/>
      <c r="K103" s="115"/>
      <c r="L103" s="115"/>
      <c r="M103" s="116"/>
      <c r="N103" s="98"/>
    </row>
    <row r="104" customFormat="false" ht="13.5" hidden="false" customHeight="false" outlineLevel="0" collapsed="false">
      <c r="A104" s="14" t="s">
        <v>53</v>
      </c>
      <c r="B104" s="118" t="n">
        <v>2222641</v>
      </c>
      <c r="C104" s="136" t="n">
        <v>1950857</v>
      </c>
      <c r="D104" s="123" t="n">
        <v>113.9</v>
      </c>
      <c r="E104" s="115"/>
      <c r="F104" s="135" t="s">
        <v>35</v>
      </c>
      <c r="G104" s="118" t="n">
        <v>950878</v>
      </c>
      <c r="H104" s="136" t="n">
        <v>930229</v>
      </c>
      <c r="I104" s="123" t="n">
        <v>102.2</v>
      </c>
      <c r="J104" s="116"/>
      <c r="K104" s="115"/>
      <c r="L104" s="115"/>
      <c r="M104" s="116"/>
      <c r="N104" s="98"/>
    </row>
    <row r="105" customFormat="false" ht="13.5" hidden="false" customHeight="false" outlineLevel="0" collapsed="false">
      <c r="A105" s="14" t="s">
        <v>22</v>
      </c>
      <c r="B105" s="118" t="n">
        <v>2216956</v>
      </c>
      <c r="C105" s="136" t="n">
        <v>2221534</v>
      </c>
      <c r="D105" s="123" t="n">
        <v>99.8</v>
      </c>
      <c r="E105" s="115"/>
      <c r="F105" s="135" t="s">
        <v>50</v>
      </c>
      <c r="G105" s="118" t="n">
        <v>1874189</v>
      </c>
      <c r="H105" s="136" t="n">
        <v>1836650</v>
      </c>
      <c r="I105" s="123" t="n">
        <v>102</v>
      </c>
      <c r="J105" s="116"/>
      <c r="K105" s="115"/>
      <c r="L105" s="115"/>
      <c r="M105" s="116"/>
      <c r="N105" s="98"/>
    </row>
    <row r="106" customFormat="false" ht="13.5" hidden="false" customHeight="false" outlineLevel="0" collapsed="false">
      <c r="A106" s="14" t="s">
        <v>31</v>
      </c>
      <c r="B106" s="118" t="n">
        <v>2118216</v>
      </c>
      <c r="C106" s="136" t="n">
        <v>2091295</v>
      </c>
      <c r="D106" s="123" t="n">
        <v>101.3</v>
      </c>
      <c r="E106" s="115"/>
      <c r="F106" s="135" t="s">
        <v>31</v>
      </c>
      <c r="G106" s="118" t="n">
        <v>2118216</v>
      </c>
      <c r="H106" s="136" t="n">
        <v>2091295</v>
      </c>
      <c r="I106" s="123" t="n">
        <v>101.3</v>
      </c>
      <c r="J106" s="116"/>
      <c r="K106" s="115"/>
      <c r="L106" s="115"/>
      <c r="M106" s="116"/>
      <c r="N106" s="98"/>
    </row>
    <row r="107" customFormat="false" ht="13.5" hidden="false" customHeight="false" outlineLevel="0" collapsed="false">
      <c r="A107" s="14" t="s">
        <v>28</v>
      </c>
      <c r="B107" s="118" t="n">
        <v>2017819</v>
      </c>
      <c r="C107" s="136" t="n">
        <v>1891526</v>
      </c>
      <c r="D107" s="123" t="n">
        <v>106.7</v>
      </c>
      <c r="E107" s="115"/>
      <c r="F107" s="135" t="s">
        <v>10</v>
      </c>
      <c r="G107" s="118" t="n">
        <v>17295961</v>
      </c>
      <c r="H107" s="136" t="n">
        <v>17253384</v>
      </c>
      <c r="I107" s="123" t="n">
        <v>100.2</v>
      </c>
      <c r="J107" s="116"/>
      <c r="K107" s="115"/>
      <c r="L107" s="115"/>
      <c r="M107" s="116"/>
      <c r="N107" s="98"/>
    </row>
    <row r="108" customFormat="false" ht="13.5" hidden="false" customHeight="false" outlineLevel="0" collapsed="false">
      <c r="A108" s="14" t="s">
        <v>50</v>
      </c>
      <c r="B108" s="118" t="n">
        <v>1874189</v>
      </c>
      <c r="C108" s="136" t="n">
        <v>1836650</v>
      </c>
      <c r="D108" s="123" t="n">
        <v>102</v>
      </c>
      <c r="E108" s="115"/>
      <c r="F108" s="135" t="s">
        <v>22</v>
      </c>
      <c r="G108" s="118" t="n">
        <v>2216956</v>
      </c>
      <c r="H108" s="136" t="n">
        <v>2221534</v>
      </c>
      <c r="I108" s="123" t="n">
        <v>99.8</v>
      </c>
      <c r="J108" s="116"/>
      <c r="K108" s="115"/>
      <c r="L108" s="115"/>
      <c r="M108" s="116"/>
      <c r="N108" s="98"/>
    </row>
    <row r="109" customFormat="false" ht="13.5" hidden="false" customHeight="false" outlineLevel="0" collapsed="false">
      <c r="A109" s="14" t="s">
        <v>57</v>
      </c>
      <c r="B109" s="118" t="n">
        <v>1681856</v>
      </c>
      <c r="C109" s="136" t="n">
        <v>1861325</v>
      </c>
      <c r="D109" s="123" t="n">
        <v>90.4</v>
      </c>
      <c r="E109" s="115"/>
      <c r="F109" s="135" t="s">
        <v>34</v>
      </c>
      <c r="G109" s="118" t="n">
        <v>960811</v>
      </c>
      <c r="H109" s="136" t="n">
        <v>966389</v>
      </c>
      <c r="I109" s="123" t="n">
        <v>99.4</v>
      </c>
      <c r="J109" s="116"/>
      <c r="K109" s="115"/>
      <c r="L109" s="115"/>
      <c r="M109" s="116"/>
      <c r="N109" s="98"/>
    </row>
    <row r="110" customFormat="false" ht="13.5" hidden="false" customHeight="false" outlineLevel="0" collapsed="false">
      <c r="A110" s="14" t="s">
        <v>54</v>
      </c>
      <c r="B110" s="118" t="n">
        <v>1548380</v>
      </c>
      <c r="C110" s="136" t="n">
        <v>1331440</v>
      </c>
      <c r="D110" s="123" t="n">
        <v>116.3</v>
      </c>
      <c r="E110" s="115"/>
      <c r="F110" s="135" t="s">
        <v>33</v>
      </c>
      <c r="G110" s="118" t="n">
        <v>4223536</v>
      </c>
      <c r="H110" s="136" t="n">
        <v>4280816</v>
      </c>
      <c r="I110" s="123" t="n">
        <v>98.7</v>
      </c>
      <c r="J110" s="116"/>
      <c r="K110" s="115"/>
      <c r="L110" s="115"/>
      <c r="M110" s="116"/>
      <c r="N110" s="98"/>
    </row>
    <row r="111" customFormat="false" ht="13.5" hidden="false" customHeight="false" outlineLevel="0" collapsed="false">
      <c r="A111" s="14" t="s">
        <v>30</v>
      </c>
      <c r="B111" s="118" t="n">
        <v>1254375</v>
      </c>
      <c r="C111" s="136" t="n">
        <v>1214438</v>
      </c>
      <c r="D111" s="123" t="n">
        <v>103.3</v>
      </c>
      <c r="E111" s="115"/>
      <c r="F111" s="135" t="s">
        <v>16</v>
      </c>
      <c r="G111" s="118" t="n">
        <v>4973640</v>
      </c>
      <c r="H111" s="136" t="n">
        <v>5044883</v>
      </c>
      <c r="I111" s="123" t="n">
        <v>98.6</v>
      </c>
      <c r="J111" s="116"/>
      <c r="K111" s="115"/>
      <c r="L111" s="115"/>
      <c r="M111" s="116"/>
      <c r="N111" s="98"/>
    </row>
    <row r="112" customFormat="false" ht="13.5" hidden="false" customHeight="false" outlineLevel="0" collapsed="false">
      <c r="A112" s="14" t="s">
        <v>32</v>
      </c>
      <c r="B112" s="118" t="n">
        <v>1084391</v>
      </c>
      <c r="C112" s="136" t="n">
        <v>933991</v>
      </c>
      <c r="D112" s="123" t="n">
        <v>116.1</v>
      </c>
      <c r="E112" s="115"/>
      <c r="F112" s="135" t="s">
        <v>19</v>
      </c>
      <c r="G112" s="118" t="n">
        <v>17104187</v>
      </c>
      <c r="H112" s="136" t="n">
        <v>17444814</v>
      </c>
      <c r="I112" s="123" t="n">
        <v>98</v>
      </c>
      <c r="J112" s="116"/>
      <c r="K112" s="115"/>
      <c r="L112" s="115"/>
      <c r="M112" s="116"/>
      <c r="N112" s="98"/>
    </row>
    <row r="113" customFormat="false" ht="13.5" hidden="false" customHeight="false" outlineLevel="0" collapsed="false">
      <c r="A113" s="14" t="s">
        <v>34</v>
      </c>
      <c r="B113" s="118" t="n">
        <v>960811</v>
      </c>
      <c r="C113" s="136" t="n">
        <v>966389</v>
      </c>
      <c r="D113" s="123" t="n">
        <v>99.4</v>
      </c>
      <c r="E113" s="115"/>
      <c r="F113" s="135" t="s">
        <v>38</v>
      </c>
      <c r="G113" s="118" t="n">
        <v>2886683</v>
      </c>
      <c r="H113" s="136" t="n">
        <v>2969033</v>
      </c>
      <c r="I113" s="123" t="n">
        <v>97.2</v>
      </c>
      <c r="J113" s="116"/>
      <c r="K113" s="115"/>
      <c r="L113" s="115"/>
      <c r="M113" s="116"/>
      <c r="N113" s="98"/>
    </row>
    <row r="114" customFormat="false" ht="13.5" hidden="false" customHeight="false" outlineLevel="0" collapsed="false">
      <c r="A114" s="14" t="s">
        <v>25</v>
      </c>
      <c r="B114" s="118" t="n">
        <v>959643</v>
      </c>
      <c r="C114" s="136" t="n">
        <v>937858</v>
      </c>
      <c r="D114" s="123" t="n">
        <v>102.3</v>
      </c>
      <c r="E114" s="115"/>
      <c r="F114" s="135" t="s">
        <v>27</v>
      </c>
      <c r="G114" s="118" t="n">
        <v>2478523</v>
      </c>
      <c r="H114" s="136" t="n">
        <v>2573853</v>
      </c>
      <c r="I114" s="123" t="n">
        <v>96.3</v>
      </c>
      <c r="J114" s="116"/>
      <c r="K114" s="115"/>
      <c r="L114" s="115"/>
      <c r="M114" s="116"/>
      <c r="N114" s="98"/>
    </row>
    <row r="115" customFormat="false" ht="13.5" hidden="false" customHeight="false" outlineLevel="0" collapsed="false">
      <c r="A115" s="14" t="s">
        <v>35</v>
      </c>
      <c r="B115" s="118" t="n">
        <v>950878</v>
      </c>
      <c r="C115" s="136" t="n">
        <v>930229</v>
      </c>
      <c r="D115" s="123" t="n">
        <v>102.2</v>
      </c>
      <c r="E115" s="115"/>
      <c r="F115" s="135" t="s">
        <v>87</v>
      </c>
      <c r="G115" s="118" t="n">
        <v>735744</v>
      </c>
      <c r="H115" s="136" t="n">
        <v>764949</v>
      </c>
      <c r="I115" s="123" t="n">
        <v>96.2</v>
      </c>
      <c r="J115" s="116"/>
      <c r="K115" s="115"/>
      <c r="L115" s="115"/>
      <c r="M115" s="116"/>
      <c r="N115" s="98"/>
    </row>
    <row r="116" customFormat="false" ht="13.5" hidden="false" customHeight="false" outlineLevel="0" collapsed="false">
      <c r="A116" s="14" t="s">
        <v>87</v>
      </c>
      <c r="B116" s="118" t="n">
        <v>735744</v>
      </c>
      <c r="C116" s="136" t="n">
        <v>764949</v>
      </c>
      <c r="D116" s="123" t="n">
        <v>96.2</v>
      </c>
      <c r="E116" s="115"/>
      <c r="F116" s="135" t="s">
        <v>52</v>
      </c>
      <c r="G116" s="118" t="n">
        <v>376898</v>
      </c>
      <c r="H116" s="136" t="n">
        <v>397787</v>
      </c>
      <c r="I116" s="123" t="n">
        <v>94.7</v>
      </c>
      <c r="J116" s="116"/>
      <c r="K116" s="115"/>
      <c r="L116" s="115"/>
      <c r="M116" s="116"/>
      <c r="N116" s="98"/>
    </row>
    <row r="117" customFormat="false" ht="13.5" hidden="false" customHeight="false" outlineLevel="0" collapsed="false">
      <c r="A117" s="14" t="s">
        <v>41</v>
      </c>
      <c r="B117" s="118" t="n">
        <v>733733</v>
      </c>
      <c r="C117" s="136" t="n">
        <v>664702</v>
      </c>
      <c r="D117" s="123" t="n">
        <v>110.4</v>
      </c>
      <c r="E117" s="115"/>
      <c r="F117" s="135" t="s">
        <v>42</v>
      </c>
      <c r="G117" s="118" t="n">
        <v>2344851</v>
      </c>
      <c r="H117" s="136" t="n">
        <v>2525894</v>
      </c>
      <c r="I117" s="123" t="n">
        <v>92.8</v>
      </c>
      <c r="J117" s="116"/>
      <c r="K117" s="115"/>
      <c r="L117" s="115"/>
      <c r="M117" s="116"/>
      <c r="N117" s="98"/>
    </row>
    <row r="118" customFormat="false" ht="13.5" hidden="false" customHeight="false" outlineLevel="0" collapsed="false">
      <c r="A118" s="14" t="s">
        <v>49</v>
      </c>
      <c r="B118" s="118" t="n">
        <v>712126</v>
      </c>
      <c r="C118" s="136" t="n">
        <v>785042</v>
      </c>
      <c r="D118" s="123" t="n">
        <v>90.7</v>
      </c>
      <c r="E118" s="115"/>
      <c r="F118" s="135" t="s">
        <v>18</v>
      </c>
      <c r="G118" s="118" t="n">
        <v>4156779</v>
      </c>
      <c r="H118" s="136" t="n">
        <v>4507029</v>
      </c>
      <c r="I118" s="123" t="n">
        <v>92.2</v>
      </c>
      <c r="J118" s="116"/>
      <c r="K118" s="115"/>
      <c r="L118" s="115"/>
      <c r="M118" s="116"/>
      <c r="N118" s="98"/>
    </row>
    <row r="119" customFormat="false" ht="13.5" hidden="false" customHeight="false" outlineLevel="0" collapsed="false">
      <c r="A119" s="14" t="s">
        <v>45</v>
      </c>
      <c r="B119" s="118" t="n">
        <v>606980</v>
      </c>
      <c r="C119" s="136" t="n">
        <v>680977</v>
      </c>
      <c r="D119" s="123" t="n">
        <v>89.1</v>
      </c>
      <c r="E119" s="115"/>
      <c r="F119" s="135" t="s">
        <v>20</v>
      </c>
      <c r="G119" s="118" t="n">
        <v>5495268</v>
      </c>
      <c r="H119" s="136" t="n">
        <v>5980224</v>
      </c>
      <c r="I119" s="123" t="n">
        <v>91.9</v>
      </c>
      <c r="J119" s="116"/>
      <c r="K119" s="115"/>
      <c r="L119" s="115"/>
      <c r="M119" s="116"/>
      <c r="N119" s="98"/>
    </row>
    <row r="120" customFormat="false" ht="13.5" hidden="false" customHeight="false" outlineLevel="0" collapsed="false">
      <c r="A120" s="14" t="s">
        <v>47</v>
      </c>
      <c r="B120" s="118" t="n">
        <v>485913</v>
      </c>
      <c r="C120" s="136" t="n">
        <v>451339</v>
      </c>
      <c r="D120" s="123" t="n">
        <v>107.7</v>
      </c>
      <c r="E120" s="115"/>
      <c r="F120" s="135" t="s">
        <v>49</v>
      </c>
      <c r="G120" s="118" t="n">
        <v>712126</v>
      </c>
      <c r="H120" s="136" t="n">
        <v>785042</v>
      </c>
      <c r="I120" s="123" t="n">
        <v>90.7</v>
      </c>
      <c r="J120" s="116"/>
      <c r="K120" s="115"/>
      <c r="L120" s="115"/>
      <c r="M120" s="116"/>
      <c r="N120" s="98"/>
    </row>
    <row r="121" customFormat="false" ht="13.5" hidden="false" customHeight="false" outlineLevel="0" collapsed="false">
      <c r="A121" s="14" t="s">
        <v>51</v>
      </c>
      <c r="B121" s="118" t="n">
        <v>454675</v>
      </c>
      <c r="C121" s="136" t="n">
        <v>433498</v>
      </c>
      <c r="D121" s="123" t="n">
        <v>104.9</v>
      </c>
      <c r="E121" s="115"/>
      <c r="F121" s="135" t="s">
        <v>57</v>
      </c>
      <c r="G121" s="118" t="n">
        <v>1681856</v>
      </c>
      <c r="H121" s="136" t="n">
        <v>1861325</v>
      </c>
      <c r="I121" s="123" t="n">
        <v>90.4</v>
      </c>
      <c r="J121" s="116"/>
      <c r="K121" s="115"/>
      <c r="L121" s="115"/>
      <c r="M121" s="116"/>
      <c r="N121" s="98"/>
    </row>
    <row r="122" customFormat="false" ht="13.5" hidden="false" customHeight="false" outlineLevel="0" collapsed="false">
      <c r="A122" s="14" t="s">
        <v>55</v>
      </c>
      <c r="B122" s="118" t="n">
        <v>393169</v>
      </c>
      <c r="C122" s="136" t="n">
        <v>601387</v>
      </c>
      <c r="D122" s="123" t="n">
        <v>65.4</v>
      </c>
      <c r="E122" s="115"/>
      <c r="F122" s="135" t="s">
        <v>45</v>
      </c>
      <c r="G122" s="118" t="n">
        <v>606980</v>
      </c>
      <c r="H122" s="136" t="n">
        <v>680977</v>
      </c>
      <c r="I122" s="123" t="n">
        <v>89.1</v>
      </c>
      <c r="J122" s="116"/>
      <c r="K122" s="115"/>
      <c r="L122" s="115"/>
      <c r="M122" s="116"/>
      <c r="N122" s="98"/>
    </row>
    <row r="123" customFormat="false" ht="13.5" hidden="false" customHeight="false" outlineLevel="0" collapsed="false">
      <c r="A123" s="14" t="s">
        <v>52</v>
      </c>
      <c r="B123" s="118" t="n">
        <v>376898</v>
      </c>
      <c r="C123" s="136" t="n">
        <v>397787</v>
      </c>
      <c r="D123" s="123" t="n">
        <v>94.7</v>
      </c>
      <c r="E123" s="115"/>
      <c r="F123" s="135" t="s">
        <v>59</v>
      </c>
      <c r="G123" s="118" t="n">
        <v>176179</v>
      </c>
      <c r="H123" s="136" t="n">
        <v>198717</v>
      </c>
      <c r="I123" s="123" t="n">
        <v>88.7</v>
      </c>
      <c r="J123" s="116"/>
      <c r="K123" s="115"/>
      <c r="L123" s="115"/>
      <c r="M123" s="116"/>
      <c r="N123" s="98"/>
    </row>
    <row r="124" customFormat="false" ht="13.5" hidden="false" customHeight="false" outlineLevel="0" collapsed="false">
      <c r="A124" s="14" t="s">
        <v>43</v>
      </c>
      <c r="B124" s="118" t="n">
        <v>270742</v>
      </c>
      <c r="C124" s="136" t="n">
        <v>238811</v>
      </c>
      <c r="D124" s="123" t="n">
        <v>113.4</v>
      </c>
      <c r="E124" s="115"/>
      <c r="F124" s="135" t="s">
        <v>12</v>
      </c>
      <c r="G124" s="118" t="n">
        <v>22412028</v>
      </c>
      <c r="H124" s="136" t="n">
        <v>25593776</v>
      </c>
      <c r="I124" s="123" t="n">
        <v>87.6</v>
      </c>
      <c r="J124" s="116"/>
      <c r="K124" s="115"/>
      <c r="L124" s="115"/>
      <c r="M124" s="116"/>
      <c r="N124" s="98"/>
    </row>
    <row r="125" customFormat="false" ht="13.5" hidden="false" customHeight="false" outlineLevel="0" collapsed="false">
      <c r="A125" s="14" t="s">
        <v>26</v>
      </c>
      <c r="B125" s="118" t="n">
        <v>269566</v>
      </c>
      <c r="C125" s="136" t="n">
        <v>390740</v>
      </c>
      <c r="D125" s="123" t="n">
        <v>69</v>
      </c>
      <c r="E125" s="115"/>
      <c r="F125" s="135" t="s">
        <v>40</v>
      </c>
      <c r="G125" s="118" t="n">
        <v>196084</v>
      </c>
      <c r="H125" s="136" t="n">
        <v>262625</v>
      </c>
      <c r="I125" s="123" t="n">
        <v>74.7</v>
      </c>
      <c r="J125" s="116"/>
      <c r="K125" s="115"/>
      <c r="L125" s="115"/>
      <c r="M125" s="116"/>
      <c r="N125" s="98"/>
    </row>
    <row r="126" customFormat="false" ht="13.5" hidden="false" customHeight="false" outlineLevel="0" collapsed="false">
      <c r="A126" s="14" t="s">
        <v>44</v>
      </c>
      <c r="B126" s="118" t="n">
        <v>265782</v>
      </c>
      <c r="C126" s="136" t="n">
        <v>233701</v>
      </c>
      <c r="D126" s="123" t="n">
        <v>113.7</v>
      </c>
      <c r="E126" s="115"/>
      <c r="F126" s="135" t="s">
        <v>26</v>
      </c>
      <c r="G126" s="118" t="n">
        <v>269566</v>
      </c>
      <c r="H126" s="136" t="n">
        <v>390740</v>
      </c>
      <c r="I126" s="123" t="n">
        <v>69</v>
      </c>
      <c r="J126" s="116"/>
      <c r="K126" s="115"/>
      <c r="L126" s="115"/>
      <c r="M126" s="116"/>
      <c r="N126" s="98"/>
    </row>
    <row r="127" customFormat="false" ht="13.5" hidden="false" customHeight="false" outlineLevel="0" collapsed="false">
      <c r="A127" s="14" t="s">
        <v>40</v>
      </c>
      <c r="B127" s="118" t="n">
        <v>196084</v>
      </c>
      <c r="C127" s="136" t="n">
        <v>262625</v>
      </c>
      <c r="D127" s="123" t="n">
        <v>74.7</v>
      </c>
      <c r="E127" s="115"/>
      <c r="F127" s="135" t="s">
        <v>55</v>
      </c>
      <c r="G127" s="118" t="n">
        <v>393169</v>
      </c>
      <c r="H127" s="136" t="n">
        <v>601387</v>
      </c>
      <c r="I127" s="123" t="n">
        <v>65.4</v>
      </c>
      <c r="J127" s="116"/>
      <c r="K127" s="115"/>
      <c r="L127" s="115"/>
      <c r="M127" s="116"/>
      <c r="N127" s="98"/>
    </row>
    <row r="128" customFormat="false" ht="13.5" hidden="false" customHeight="false" outlineLevel="0" collapsed="false">
      <c r="A128" s="14" t="s">
        <v>59</v>
      </c>
      <c r="B128" s="118" t="n">
        <v>176179</v>
      </c>
      <c r="C128" s="136" t="n">
        <v>198717</v>
      </c>
      <c r="D128" s="123" t="n">
        <v>88.7</v>
      </c>
      <c r="E128" s="115"/>
      <c r="F128" s="135" t="s">
        <v>48</v>
      </c>
      <c r="G128" s="118" t="n">
        <v>145766</v>
      </c>
      <c r="H128" s="136" t="n">
        <v>280833</v>
      </c>
      <c r="I128" s="123" t="n">
        <v>51.9</v>
      </c>
      <c r="J128" s="116"/>
      <c r="K128" s="115"/>
      <c r="L128" s="115"/>
      <c r="M128" s="116"/>
      <c r="N128" s="98"/>
    </row>
    <row r="129" customFormat="false" ht="13.5" hidden="false" customHeight="false" outlineLevel="0" collapsed="false">
      <c r="A129" s="14" t="s">
        <v>48</v>
      </c>
      <c r="B129" s="118" t="n">
        <v>145766</v>
      </c>
      <c r="C129" s="136" t="n">
        <v>280833</v>
      </c>
      <c r="D129" s="123" t="n">
        <v>51.9</v>
      </c>
      <c r="E129" s="115"/>
      <c r="F129" s="135" t="s">
        <v>23</v>
      </c>
      <c r="G129" s="99" t="n">
        <v>8711943</v>
      </c>
      <c r="H129" s="100" t="n">
        <v>10083212</v>
      </c>
      <c r="I129" s="97" t="n">
        <v>86.4</v>
      </c>
      <c r="J129" s="116"/>
      <c r="K129" s="115"/>
      <c r="L129" s="115"/>
      <c r="M129" s="116"/>
      <c r="N129" s="98"/>
    </row>
    <row r="130" customFormat="false" ht="13.5" hidden="false" customHeight="false" outlineLevel="0" collapsed="false">
      <c r="A130" s="14" t="s">
        <v>21</v>
      </c>
      <c r="B130" s="137" t="n">
        <v>0</v>
      </c>
      <c r="C130" s="138" t="n">
        <v>0</v>
      </c>
      <c r="D130" s="139" t="s">
        <v>14</v>
      </c>
      <c r="E130" s="115"/>
      <c r="F130" s="140" t="s">
        <v>21</v>
      </c>
      <c r="G130" s="101" t="n">
        <v>0</v>
      </c>
      <c r="H130" s="102" t="n">
        <v>0</v>
      </c>
      <c r="I130" s="103" t="s">
        <v>14</v>
      </c>
      <c r="J130" s="116"/>
      <c r="K130" s="115"/>
      <c r="L130" s="115"/>
      <c r="M130" s="116"/>
      <c r="N130" s="98"/>
    </row>
    <row r="131" customFormat="false" ht="14.25" hidden="false" customHeight="false" outlineLevel="0" collapsed="false">
      <c r="A131" s="14" t="s">
        <v>58</v>
      </c>
      <c r="B131" s="141" t="n">
        <v>0</v>
      </c>
      <c r="C131" s="142" t="n">
        <v>0</v>
      </c>
      <c r="D131" s="143" t="s">
        <v>14</v>
      </c>
      <c r="E131" s="115"/>
      <c r="F131" s="140" t="s">
        <v>58</v>
      </c>
      <c r="G131" s="108" t="n">
        <v>0</v>
      </c>
      <c r="H131" s="109" t="n">
        <v>0</v>
      </c>
      <c r="I131" s="110" t="s">
        <v>14</v>
      </c>
      <c r="J131" s="116"/>
      <c r="K131" s="115"/>
      <c r="L131" s="115"/>
      <c r="M131" s="116"/>
      <c r="N131" s="98"/>
    </row>
    <row r="132" customFormat="false" ht="15" hidden="false" customHeight="false" outlineLevel="0" collapsed="false">
      <c r="A132" s="111" t="s">
        <v>4</v>
      </c>
      <c r="B132" s="130" t="n">
        <f aca="false">SUM(B82:B131)</f>
        <v>259360574</v>
      </c>
      <c r="C132" s="131" t="n">
        <f aca="false">SUM(C82:C131)</f>
        <v>257804405</v>
      </c>
      <c r="D132" s="144" t="n">
        <v>100.6</v>
      </c>
      <c r="E132" s="116"/>
      <c r="F132" s="111" t="s">
        <v>4</v>
      </c>
      <c r="G132" s="145" t="n">
        <f aca="false">SUM(G82:G131)</f>
        <v>259360574</v>
      </c>
      <c r="H132" s="146" t="n">
        <f aca="false">SUM(H82:H131)</f>
        <v>257804405</v>
      </c>
      <c r="I132" s="133" t="n">
        <v>100.6</v>
      </c>
      <c r="J132" s="115"/>
      <c r="K132" s="116"/>
      <c r="L132" s="115"/>
      <c r="M132" s="115"/>
      <c r="N132" s="116"/>
    </row>
    <row r="133" customFormat="false" ht="14.25" hidden="false" customHeight="false" outlineLevel="0" collapsed="false">
      <c r="A133" s="98"/>
      <c r="B133" s="115"/>
      <c r="C133" s="115"/>
      <c r="D133" s="116"/>
      <c r="E133" s="115"/>
      <c r="F133" s="115"/>
      <c r="G133" s="116"/>
      <c r="H133" s="115"/>
      <c r="I133" s="115"/>
      <c r="J133" s="116"/>
      <c r="K133" s="115"/>
      <c r="L133" s="115"/>
      <c r="M133" s="116"/>
      <c r="N133" s="98"/>
    </row>
    <row r="134" customFormat="false" ht="13.5" hidden="false" customHeight="false" outlineLevel="0" collapsed="false">
      <c r="A134" s="98"/>
      <c r="B134" s="115"/>
      <c r="C134" s="115"/>
      <c r="D134" s="147"/>
      <c r="E134" s="115"/>
      <c r="F134" s="115"/>
      <c r="G134" s="116"/>
      <c r="H134" s="115"/>
      <c r="I134" s="115"/>
      <c r="J134" s="116"/>
      <c r="K134" s="115"/>
      <c r="L134" s="115"/>
      <c r="M134" s="116"/>
      <c r="N134" s="98"/>
    </row>
    <row r="135" customFormat="false" ht="13.5" hidden="false" customHeight="false" outlineLevel="0" collapsed="false">
      <c r="A135" s="98"/>
      <c r="B135" s="115"/>
      <c r="C135" s="115"/>
      <c r="D135" s="116"/>
      <c r="E135" s="115"/>
      <c r="F135" s="115"/>
      <c r="G135" s="116"/>
      <c r="H135" s="115"/>
      <c r="I135" s="115"/>
      <c r="J135" s="116"/>
      <c r="K135" s="115"/>
      <c r="L135" s="115"/>
      <c r="M135" s="116"/>
      <c r="N135" s="98"/>
    </row>
    <row r="136" customFormat="false" ht="13.5" hidden="false" customHeight="false" outlineLevel="0" collapsed="false">
      <c r="A136" s="98"/>
      <c r="B136" s="115"/>
      <c r="C136" s="115"/>
      <c r="D136" s="116"/>
      <c r="E136" s="115"/>
      <c r="F136" s="115"/>
      <c r="G136" s="116"/>
      <c r="H136" s="115"/>
      <c r="I136" s="115"/>
      <c r="J136" s="116"/>
      <c r="K136" s="115"/>
      <c r="L136" s="115"/>
      <c r="M136" s="116"/>
      <c r="N136" s="98"/>
    </row>
    <row r="137" customFormat="false" ht="13.5" hidden="false" customHeight="false" outlineLevel="0" collapsed="false">
      <c r="A137" s="98"/>
      <c r="B137" s="115"/>
      <c r="C137" s="115"/>
      <c r="D137" s="116"/>
      <c r="E137" s="115"/>
      <c r="F137" s="115"/>
      <c r="G137" s="116"/>
      <c r="H137" s="115"/>
      <c r="I137" s="115"/>
      <c r="J137" s="116"/>
      <c r="K137" s="115"/>
      <c r="L137" s="115"/>
      <c r="M137" s="116"/>
      <c r="N137" s="98"/>
    </row>
    <row r="138" customFormat="false" ht="13.5" hidden="false" customHeight="false" outlineLevel="0" collapsed="false">
      <c r="A138" s="98"/>
      <c r="B138" s="115"/>
      <c r="C138" s="115"/>
      <c r="D138" s="116"/>
      <c r="E138" s="115"/>
      <c r="F138" s="115"/>
      <c r="G138" s="116"/>
      <c r="H138" s="115"/>
      <c r="I138" s="115"/>
      <c r="J138" s="116"/>
      <c r="K138" s="115"/>
      <c r="L138" s="115"/>
      <c r="M138" s="116"/>
      <c r="N138" s="98"/>
    </row>
    <row r="139" customFormat="false" ht="13.5" hidden="false" customHeight="false" outlineLevel="0" collapsed="false">
      <c r="A139" s="98"/>
      <c r="B139" s="115"/>
      <c r="C139" s="115"/>
      <c r="D139" s="116"/>
      <c r="E139" s="115"/>
      <c r="F139" s="115"/>
      <c r="G139" s="116"/>
      <c r="H139" s="115"/>
      <c r="I139" s="115"/>
      <c r="J139" s="116"/>
      <c r="K139" s="115"/>
      <c r="L139" s="115"/>
      <c r="M139" s="116"/>
      <c r="N139" s="98"/>
    </row>
    <row r="140" customFormat="false" ht="13.5" hidden="false" customHeight="false" outlineLevel="0" collapsed="false">
      <c r="A140" s="98"/>
      <c r="B140" s="115"/>
      <c r="C140" s="115"/>
      <c r="D140" s="116"/>
      <c r="E140" s="115"/>
      <c r="F140" s="115"/>
      <c r="G140" s="116"/>
      <c r="H140" s="115"/>
      <c r="I140" s="115"/>
      <c r="J140" s="116"/>
      <c r="K140" s="115"/>
      <c r="L140" s="115"/>
      <c r="M140" s="116"/>
      <c r="N140" s="98"/>
    </row>
    <row r="141" customFormat="false" ht="13.5" hidden="false" customHeight="false" outlineLevel="0" collapsed="false">
      <c r="A141" s="98"/>
      <c r="B141" s="115"/>
      <c r="C141" s="115"/>
      <c r="D141" s="116"/>
      <c r="E141" s="115"/>
      <c r="F141" s="115"/>
      <c r="G141" s="116"/>
      <c r="H141" s="115"/>
      <c r="I141" s="115"/>
      <c r="J141" s="116"/>
      <c r="K141" s="115"/>
      <c r="L141" s="115"/>
      <c r="M141" s="116"/>
      <c r="N141" s="98"/>
    </row>
    <row r="142" customFormat="false" ht="13.5" hidden="false" customHeight="false" outlineLevel="0" collapsed="false">
      <c r="A142" s="98"/>
      <c r="B142" s="115"/>
      <c r="C142" s="115"/>
      <c r="D142" s="116"/>
      <c r="E142" s="115"/>
      <c r="F142" s="115"/>
      <c r="G142" s="116"/>
      <c r="H142" s="115"/>
      <c r="I142" s="115"/>
      <c r="J142" s="116"/>
      <c r="K142" s="115"/>
      <c r="L142" s="115"/>
      <c r="M142" s="116"/>
      <c r="N142" s="98"/>
    </row>
    <row r="143" customFormat="false" ht="13.5" hidden="false" customHeight="false" outlineLevel="0" collapsed="false">
      <c r="A143" s="98"/>
      <c r="B143" s="115"/>
      <c r="C143" s="115"/>
      <c r="D143" s="116"/>
      <c r="E143" s="115"/>
      <c r="F143" s="115"/>
      <c r="G143" s="116"/>
      <c r="H143" s="115"/>
      <c r="I143" s="115"/>
      <c r="J143" s="116"/>
      <c r="K143" s="115"/>
      <c r="L143" s="115"/>
      <c r="M143" s="116"/>
      <c r="N143" s="98"/>
    </row>
    <row r="144" customFormat="false" ht="13.5" hidden="false" customHeight="false" outlineLevel="0" collapsed="false">
      <c r="A144" s="98"/>
      <c r="B144" s="115"/>
      <c r="C144" s="115"/>
      <c r="D144" s="116"/>
      <c r="E144" s="115"/>
      <c r="F144" s="115"/>
      <c r="G144" s="116"/>
      <c r="H144" s="115"/>
      <c r="I144" s="115"/>
      <c r="J144" s="116"/>
      <c r="K144" s="115"/>
      <c r="L144" s="115"/>
      <c r="M144" s="116"/>
      <c r="N144" s="98"/>
    </row>
    <row r="145" customFormat="false" ht="13.5" hidden="false" customHeight="false" outlineLevel="0" collapsed="false">
      <c r="A145" s="98"/>
      <c r="B145" s="115"/>
      <c r="C145" s="115"/>
      <c r="D145" s="116"/>
      <c r="E145" s="115"/>
      <c r="F145" s="115"/>
      <c r="G145" s="116"/>
      <c r="H145" s="115"/>
      <c r="I145" s="115"/>
      <c r="J145" s="116"/>
      <c r="K145" s="115"/>
      <c r="L145" s="115"/>
      <c r="M145" s="116"/>
      <c r="N145" s="98"/>
    </row>
    <row r="146" customFormat="false" ht="13.5" hidden="false" customHeight="false" outlineLevel="0" collapsed="false">
      <c r="A146" s="98"/>
      <c r="B146" s="115"/>
      <c r="C146" s="115"/>
      <c r="D146" s="116"/>
      <c r="E146" s="115"/>
      <c r="F146" s="115"/>
      <c r="G146" s="116"/>
      <c r="H146" s="115"/>
      <c r="I146" s="115"/>
      <c r="J146" s="116"/>
      <c r="K146" s="115"/>
      <c r="L146" s="115"/>
      <c r="M146" s="116"/>
      <c r="N146" s="98"/>
    </row>
    <row r="147" customFormat="false" ht="13.5" hidden="false" customHeight="false" outlineLevel="0" collapsed="false">
      <c r="A147" s="98"/>
      <c r="B147" s="115"/>
      <c r="C147" s="115"/>
      <c r="D147" s="116"/>
      <c r="E147" s="115"/>
      <c r="F147" s="115"/>
      <c r="G147" s="116"/>
      <c r="H147" s="115"/>
      <c r="I147" s="115"/>
      <c r="J147" s="116"/>
      <c r="K147" s="115"/>
      <c r="L147" s="115"/>
      <c r="M147" s="116"/>
      <c r="N147" s="98"/>
    </row>
    <row r="148" customFormat="false" ht="13.5" hidden="false" customHeight="false" outlineLevel="0" collapsed="false">
      <c r="A148" s="98"/>
      <c r="B148" s="115"/>
      <c r="C148" s="115"/>
      <c r="D148" s="116"/>
      <c r="E148" s="115"/>
      <c r="F148" s="115"/>
      <c r="G148" s="116"/>
      <c r="H148" s="115"/>
      <c r="I148" s="115"/>
      <c r="J148" s="116"/>
      <c r="K148" s="115"/>
      <c r="L148" s="115"/>
      <c r="M148" s="116"/>
      <c r="N148" s="98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123" activeCellId="0" sqref="K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25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5" t="n">
        <v>51415776</v>
      </c>
      <c r="C4" s="16" t="n">
        <v>43470482</v>
      </c>
      <c r="D4" s="17" t="n">
        <v>118.3</v>
      </c>
      <c r="E4" s="15" t="n">
        <v>1034927</v>
      </c>
      <c r="F4" s="16" t="n">
        <v>615217</v>
      </c>
      <c r="G4" s="17" t="n">
        <v>168.2</v>
      </c>
      <c r="H4" s="15" t="n">
        <v>87634605</v>
      </c>
      <c r="I4" s="16" t="n">
        <v>84242069</v>
      </c>
      <c r="J4" s="17" t="n">
        <v>104</v>
      </c>
      <c r="K4" s="15" t="n">
        <v>140085308</v>
      </c>
      <c r="L4" s="16" t="n">
        <v>128327768</v>
      </c>
      <c r="M4" s="18" t="n">
        <v>109.2</v>
      </c>
    </row>
    <row r="5" customFormat="false" ht="13.5" hidden="false" customHeight="false" outlineLevel="0" collapsed="false">
      <c r="A5" s="14" t="s">
        <v>10</v>
      </c>
      <c r="B5" s="15" t="n">
        <v>19530896</v>
      </c>
      <c r="C5" s="16" t="n">
        <v>18631432</v>
      </c>
      <c r="D5" s="17" t="n">
        <v>104.8</v>
      </c>
      <c r="E5" s="15" t="n">
        <v>654774</v>
      </c>
      <c r="F5" s="16" t="n">
        <v>690366</v>
      </c>
      <c r="G5" s="17" t="n">
        <v>94.8</v>
      </c>
      <c r="H5" s="15" t="n">
        <v>35890090</v>
      </c>
      <c r="I5" s="16" t="n">
        <v>35010382</v>
      </c>
      <c r="J5" s="17" t="n">
        <v>102.5</v>
      </c>
      <c r="K5" s="15" t="n">
        <v>56075760</v>
      </c>
      <c r="L5" s="16" t="n">
        <v>54332180</v>
      </c>
      <c r="M5" s="18" t="n">
        <v>103.2</v>
      </c>
    </row>
    <row r="6" customFormat="false" ht="13.5" hidden="false" customHeight="false" outlineLevel="0" collapsed="false">
      <c r="A6" s="14" t="s">
        <v>11</v>
      </c>
      <c r="B6" s="15" t="n">
        <v>18781001</v>
      </c>
      <c r="C6" s="16" t="n">
        <v>17459357</v>
      </c>
      <c r="D6" s="17" t="n">
        <v>107.6</v>
      </c>
      <c r="E6" s="15" t="n">
        <v>609948</v>
      </c>
      <c r="F6" s="16" t="n">
        <v>406000</v>
      </c>
      <c r="G6" s="17" t="n">
        <v>150.2</v>
      </c>
      <c r="H6" s="15" t="n">
        <v>30610006</v>
      </c>
      <c r="I6" s="16" t="n">
        <v>30318720</v>
      </c>
      <c r="J6" s="17" t="n">
        <v>101</v>
      </c>
      <c r="K6" s="15" t="n">
        <v>50000955</v>
      </c>
      <c r="L6" s="16" t="n">
        <v>48184077</v>
      </c>
      <c r="M6" s="18" t="n">
        <v>103.8</v>
      </c>
    </row>
    <row r="7" customFormat="false" ht="13.5" hidden="false" customHeight="false" outlineLevel="0" collapsed="false">
      <c r="A7" s="14" t="s">
        <v>12</v>
      </c>
      <c r="B7" s="15" t="n">
        <v>20759192</v>
      </c>
      <c r="C7" s="16" t="n">
        <v>21209399</v>
      </c>
      <c r="D7" s="17" t="n">
        <v>97.9</v>
      </c>
      <c r="E7" s="15" t="n">
        <v>70966</v>
      </c>
      <c r="F7" s="16" t="n">
        <v>60095</v>
      </c>
      <c r="G7" s="17" t="n">
        <v>118.1</v>
      </c>
      <c r="H7" s="15" t="n">
        <v>12127356</v>
      </c>
      <c r="I7" s="16" t="n">
        <v>11406460</v>
      </c>
      <c r="J7" s="17" t="n">
        <v>106.3</v>
      </c>
      <c r="K7" s="15" t="n">
        <v>32957514</v>
      </c>
      <c r="L7" s="16" t="n">
        <v>32675954</v>
      </c>
      <c r="M7" s="18" t="n">
        <v>100.9</v>
      </c>
    </row>
    <row r="8" customFormat="false" ht="13.5" hidden="false" customHeight="false" outlineLevel="0" collapsed="false">
      <c r="A8" s="14" t="s">
        <v>13</v>
      </c>
      <c r="B8" s="15" t="n">
        <v>35027780</v>
      </c>
      <c r="C8" s="16" t="n">
        <v>30534894</v>
      </c>
      <c r="D8" s="17" t="n">
        <v>114.7</v>
      </c>
      <c r="E8" s="19" t="n">
        <v>0</v>
      </c>
      <c r="F8" s="20" t="n">
        <v>0</v>
      </c>
      <c r="G8" s="21" t="s">
        <v>14</v>
      </c>
      <c r="H8" s="15" t="n">
        <v>2012812</v>
      </c>
      <c r="I8" s="16" t="n">
        <v>1825846</v>
      </c>
      <c r="J8" s="17" t="n">
        <v>110.2</v>
      </c>
      <c r="K8" s="15" t="n">
        <v>37040592</v>
      </c>
      <c r="L8" s="16" t="n">
        <v>32360740</v>
      </c>
      <c r="M8" s="18" t="n">
        <v>114.5</v>
      </c>
    </row>
    <row r="9" customFormat="false" ht="13.5" hidden="false" customHeight="false" outlineLevel="0" collapsed="false">
      <c r="A9" s="14" t="s">
        <v>15</v>
      </c>
      <c r="B9" s="15" t="n">
        <v>9566184</v>
      </c>
      <c r="C9" s="16" t="n">
        <v>8045571</v>
      </c>
      <c r="D9" s="17" t="n">
        <v>118.9</v>
      </c>
      <c r="E9" s="19" t="n">
        <v>0</v>
      </c>
      <c r="F9" s="20" t="n">
        <v>0</v>
      </c>
      <c r="G9" s="21" t="s">
        <v>14</v>
      </c>
      <c r="H9" s="15" t="n">
        <v>19469991</v>
      </c>
      <c r="I9" s="16" t="n">
        <v>19173372</v>
      </c>
      <c r="J9" s="17" t="n">
        <v>101.5</v>
      </c>
      <c r="K9" s="15" t="n">
        <v>29036175</v>
      </c>
      <c r="L9" s="16" t="n">
        <v>27218943</v>
      </c>
      <c r="M9" s="18" t="n">
        <v>106.7</v>
      </c>
    </row>
    <row r="10" customFormat="false" ht="13.5" hidden="false" customHeight="false" outlineLevel="0" collapsed="false">
      <c r="A10" s="14" t="s">
        <v>16</v>
      </c>
      <c r="B10" s="15" t="n">
        <v>6211477</v>
      </c>
      <c r="C10" s="16" t="n">
        <v>5516931</v>
      </c>
      <c r="D10" s="17" t="n">
        <v>112.6</v>
      </c>
      <c r="E10" s="15" t="n">
        <v>96845</v>
      </c>
      <c r="F10" s="16" t="n">
        <v>96724</v>
      </c>
      <c r="G10" s="17" t="n">
        <v>100.1</v>
      </c>
      <c r="H10" s="15" t="n">
        <v>20807630</v>
      </c>
      <c r="I10" s="16" t="n">
        <v>19541825</v>
      </c>
      <c r="J10" s="17" t="n">
        <v>106.5</v>
      </c>
      <c r="K10" s="15" t="n">
        <v>27115952</v>
      </c>
      <c r="L10" s="16" t="n">
        <v>25155480</v>
      </c>
      <c r="M10" s="18" t="n">
        <v>107.8</v>
      </c>
    </row>
    <row r="11" customFormat="false" ht="13.5" hidden="false" customHeight="false" outlineLevel="0" collapsed="false">
      <c r="A11" s="14" t="s">
        <v>17</v>
      </c>
      <c r="B11" s="15" t="n">
        <v>32398362</v>
      </c>
      <c r="C11" s="16" t="n">
        <v>27835374</v>
      </c>
      <c r="D11" s="17" t="n">
        <v>116.4</v>
      </c>
      <c r="E11" s="19" t="n">
        <v>0</v>
      </c>
      <c r="F11" s="20" t="n">
        <v>0</v>
      </c>
      <c r="G11" s="21" t="s">
        <v>14</v>
      </c>
      <c r="H11" s="19" t="n">
        <v>0</v>
      </c>
      <c r="I11" s="20" t="n">
        <v>0</v>
      </c>
      <c r="J11" s="21" t="s">
        <v>14</v>
      </c>
      <c r="K11" s="15" t="n">
        <v>32398362</v>
      </c>
      <c r="L11" s="16" t="n">
        <v>27835374</v>
      </c>
      <c r="M11" s="18" t="n">
        <v>116.4</v>
      </c>
    </row>
    <row r="12" customFormat="false" ht="13.5" hidden="false" customHeight="false" outlineLevel="0" collapsed="false">
      <c r="A12" s="14" t="s">
        <v>18</v>
      </c>
      <c r="B12" s="15" t="n">
        <v>4348525</v>
      </c>
      <c r="C12" s="16" t="n">
        <v>3926077</v>
      </c>
      <c r="D12" s="17" t="n">
        <v>110.8</v>
      </c>
      <c r="E12" s="15" t="n">
        <v>96817</v>
      </c>
      <c r="F12" s="16" t="n">
        <v>428625</v>
      </c>
      <c r="G12" s="17" t="n">
        <v>22.6</v>
      </c>
      <c r="H12" s="15" t="n">
        <v>7859431</v>
      </c>
      <c r="I12" s="16" t="n">
        <v>8482414</v>
      </c>
      <c r="J12" s="17" t="n">
        <v>92.7</v>
      </c>
      <c r="K12" s="15" t="n">
        <v>12304773</v>
      </c>
      <c r="L12" s="16" t="n">
        <v>12837116</v>
      </c>
      <c r="M12" s="18" t="n">
        <v>95.9</v>
      </c>
    </row>
    <row r="13" customFormat="false" ht="13.5" hidden="false" customHeight="false" outlineLevel="0" collapsed="false">
      <c r="A13" s="14" t="s">
        <v>19</v>
      </c>
      <c r="B13" s="15" t="n">
        <v>12764302</v>
      </c>
      <c r="C13" s="16" t="n">
        <v>13177672</v>
      </c>
      <c r="D13" s="17" t="n">
        <v>96.9</v>
      </c>
      <c r="E13" s="15" t="n">
        <v>76037</v>
      </c>
      <c r="F13" s="16" t="n">
        <v>102352</v>
      </c>
      <c r="G13" s="17" t="n">
        <v>74.3</v>
      </c>
      <c r="H13" s="15" t="n">
        <v>2236297</v>
      </c>
      <c r="I13" s="16" t="n">
        <v>3011890</v>
      </c>
      <c r="J13" s="17" t="n">
        <v>74.2</v>
      </c>
      <c r="K13" s="15" t="n">
        <v>15076636</v>
      </c>
      <c r="L13" s="16" t="n">
        <v>16291914</v>
      </c>
      <c r="M13" s="18" t="n">
        <v>92.5</v>
      </c>
    </row>
    <row r="14" customFormat="false" ht="13.5" hidden="false" customHeight="false" outlineLevel="0" collapsed="false">
      <c r="A14" s="14" t="s">
        <v>20</v>
      </c>
      <c r="B14" s="15" t="n">
        <v>3520511</v>
      </c>
      <c r="C14" s="16" t="n">
        <v>2793423</v>
      </c>
      <c r="D14" s="17" t="n">
        <v>126</v>
      </c>
      <c r="E14" s="19" t="n">
        <v>124</v>
      </c>
      <c r="F14" s="20" t="n">
        <v>523</v>
      </c>
      <c r="G14" s="17" t="n">
        <v>23.7</v>
      </c>
      <c r="H14" s="15" t="n">
        <v>10676401</v>
      </c>
      <c r="I14" s="16" t="n">
        <v>10722687</v>
      </c>
      <c r="J14" s="17" t="n">
        <v>99.6</v>
      </c>
      <c r="K14" s="15" t="n">
        <v>14197036</v>
      </c>
      <c r="L14" s="16" t="n">
        <v>13516633</v>
      </c>
      <c r="M14" s="18" t="n">
        <v>105</v>
      </c>
    </row>
    <row r="15" customFormat="false" ht="13.5" hidden="false" customHeight="false" outlineLevel="0" collapsed="false">
      <c r="A15" s="14" t="s">
        <v>21</v>
      </c>
      <c r="B15" s="19" t="n">
        <v>0</v>
      </c>
      <c r="C15" s="20" t="n">
        <v>0</v>
      </c>
      <c r="D15" s="21" t="s">
        <v>14</v>
      </c>
      <c r="E15" s="19" t="n">
        <v>0</v>
      </c>
      <c r="F15" s="20" t="n">
        <v>0</v>
      </c>
      <c r="G15" s="21" t="s">
        <v>14</v>
      </c>
      <c r="H15" s="15" t="n">
        <v>16234824</v>
      </c>
      <c r="I15" s="16" t="n">
        <v>15274203</v>
      </c>
      <c r="J15" s="17" t="n">
        <v>106.3</v>
      </c>
      <c r="K15" s="15" t="n">
        <v>16234824</v>
      </c>
      <c r="L15" s="16" t="n">
        <v>15274203</v>
      </c>
      <c r="M15" s="18" t="n">
        <v>106.3</v>
      </c>
    </row>
    <row r="16" customFormat="false" ht="13.5" hidden="false" customHeight="false" outlineLevel="0" collapsed="false">
      <c r="A16" s="14" t="s">
        <v>22</v>
      </c>
      <c r="B16" s="15" t="n">
        <v>2318455</v>
      </c>
      <c r="C16" s="16" t="n">
        <v>2075199</v>
      </c>
      <c r="D16" s="17" t="n">
        <v>111.7</v>
      </c>
      <c r="E16" s="15" t="n">
        <v>14916</v>
      </c>
      <c r="F16" s="16" t="n">
        <v>23119</v>
      </c>
      <c r="G16" s="17" t="n">
        <v>64.5</v>
      </c>
      <c r="H16" s="15" t="n">
        <v>6322863</v>
      </c>
      <c r="I16" s="16" t="n">
        <v>7389766</v>
      </c>
      <c r="J16" s="17" t="n">
        <v>85.6</v>
      </c>
      <c r="K16" s="15" t="n">
        <v>8656234</v>
      </c>
      <c r="L16" s="16" t="n">
        <v>9488084</v>
      </c>
      <c r="M16" s="18" t="n">
        <v>91.2</v>
      </c>
    </row>
    <row r="17" customFormat="false" ht="13.5" hidden="false" customHeight="false" outlineLevel="0" collapsed="false">
      <c r="A17" s="14" t="s">
        <v>23</v>
      </c>
      <c r="B17" s="15" t="n">
        <v>11773915</v>
      </c>
      <c r="C17" s="16" t="n">
        <v>11837642</v>
      </c>
      <c r="D17" s="17" t="n">
        <v>99.5</v>
      </c>
      <c r="E17" s="19" t="n">
        <v>0</v>
      </c>
      <c r="F17" s="20" t="n">
        <v>0</v>
      </c>
      <c r="G17" s="21" t="s">
        <v>14</v>
      </c>
      <c r="H17" s="19" t="n">
        <v>0</v>
      </c>
      <c r="I17" s="20" t="n">
        <v>0</v>
      </c>
      <c r="J17" s="21" t="s">
        <v>14</v>
      </c>
      <c r="K17" s="15" t="n">
        <v>11773915</v>
      </c>
      <c r="L17" s="16" t="n">
        <v>11837642</v>
      </c>
      <c r="M17" s="18" t="n">
        <v>99.5</v>
      </c>
    </row>
    <row r="18" customFormat="false" ht="13.5" hidden="false" customHeight="false" outlineLevel="0" collapsed="false">
      <c r="A18" s="14" t="s">
        <v>24</v>
      </c>
      <c r="B18" s="15" t="n">
        <v>1123261</v>
      </c>
      <c r="C18" s="16" t="n">
        <v>950471</v>
      </c>
      <c r="D18" s="17" t="n">
        <v>118.2</v>
      </c>
      <c r="E18" s="15" t="n">
        <v>28508</v>
      </c>
      <c r="F18" s="16" t="n">
        <v>28160</v>
      </c>
      <c r="G18" s="17" t="n">
        <v>101.2</v>
      </c>
      <c r="H18" s="15" t="n">
        <v>5653083</v>
      </c>
      <c r="I18" s="16" t="n">
        <v>6138916</v>
      </c>
      <c r="J18" s="17" t="n">
        <v>92.1</v>
      </c>
      <c r="K18" s="15" t="n">
        <v>6804852</v>
      </c>
      <c r="L18" s="16" t="n">
        <v>7117547</v>
      </c>
      <c r="M18" s="18" t="n">
        <v>95.6</v>
      </c>
    </row>
    <row r="19" customFormat="false" ht="13.5" hidden="false" customHeight="false" outlineLevel="0" collapsed="false">
      <c r="A19" s="14" t="s">
        <v>25</v>
      </c>
      <c r="B19" s="15" t="n">
        <v>1038339</v>
      </c>
      <c r="C19" s="16" t="n">
        <v>898932</v>
      </c>
      <c r="D19" s="17" t="n">
        <v>115.5</v>
      </c>
      <c r="E19" s="19" t="n">
        <v>0</v>
      </c>
      <c r="F19" s="20" t="n">
        <v>0</v>
      </c>
      <c r="G19" s="21" t="s">
        <v>14</v>
      </c>
      <c r="H19" s="15" t="n">
        <v>6277750</v>
      </c>
      <c r="I19" s="16" t="n">
        <v>6544484</v>
      </c>
      <c r="J19" s="17" t="n">
        <v>95.9</v>
      </c>
      <c r="K19" s="15" t="n">
        <v>7316089</v>
      </c>
      <c r="L19" s="16" t="n">
        <v>7443416</v>
      </c>
      <c r="M19" s="18" t="n">
        <v>98.3</v>
      </c>
    </row>
    <row r="20" customFormat="false" ht="13.5" hidden="false" customHeight="false" outlineLevel="0" collapsed="false">
      <c r="A20" s="14" t="s">
        <v>26</v>
      </c>
      <c r="B20" s="15" t="n">
        <v>357718</v>
      </c>
      <c r="C20" s="16" t="n">
        <v>363035</v>
      </c>
      <c r="D20" s="17" t="n">
        <v>98.5</v>
      </c>
      <c r="E20" s="19" t="n">
        <v>0</v>
      </c>
      <c r="F20" s="20" t="n">
        <v>0</v>
      </c>
      <c r="G20" s="21" t="s">
        <v>14</v>
      </c>
      <c r="H20" s="15" t="n">
        <v>7613913</v>
      </c>
      <c r="I20" s="16" t="n">
        <v>7164371</v>
      </c>
      <c r="J20" s="17" t="n">
        <v>106.3</v>
      </c>
      <c r="K20" s="15" t="n">
        <v>7971631</v>
      </c>
      <c r="L20" s="16" t="n">
        <v>7527406</v>
      </c>
      <c r="M20" s="18" t="n">
        <v>105.9</v>
      </c>
    </row>
    <row r="21" customFormat="false" ht="13.5" hidden="false" customHeight="false" outlineLevel="0" collapsed="false">
      <c r="A21" s="14" t="s">
        <v>27</v>
      </c>
      <c r="B21" s="15" t="n">
        <v>3815712</v>
      </c>
      <c r="C21" s="16" t="n">
        <v>3570864</v>
      </c>
      <c r="D21" s="17" t="n">
        <v>106.9</v>
      </c>
      <c r="E21" s="19" t="n">
        <v>0</v>
      </c>
      <c r="F21" s="20" t="n">
        <v>178</v>
      </c>
      <c r="G21" s="21" t="s">
        <v>14</v>
      </c>
      <c r="H21" s="15" t="n">
        <v>7355073</v>
      </c>
      <c r="I21" s="16" t="n">
        <v>7202382</v>
      </c>
      <c r="J21" s="17" t="n">
        <v>102.1</v>
      </c>
      <c r="K21" s="15" t="n">
        <v>11170785</v>
      </c>
      <c r="L21" s="16" t="n">
        <v>10773424</v>
      </c>
      <c r="M21" s="18" t="n">
        <v>103.7</v>
      </c>
    </row>
    <row r="22" customFormat="false" ht="13.5" hidden="false" customHeight="false" outlineLevel="0" collapsed="false">
      <c r="A22" s="14" t="s">
        <v>28</v>
      </c>
      <c r="B22" s="15" t="n">
        <v>1977612</v>
      </c>
      <c r="C22" s="16" t="n">
        <v>1961561</v>
      </c>
      <c r="D22" s="17" t="n">
        <v>100.8</v>
      </c>
      <c r="E22" s="15" t="n">
        <v>162035</v>
      </c>
      <c r="F22" s="16" t="n">
        <v>117152</v>
      </c>
      <c r="G22" s="17" t="n">
        <v>138.3</v>
      </c>
      <c r="H22" s="15" t="n">
        <v>4590562</v>
      </c>
      <c r="I22" s="16" t="n">
        <v>4734096</v>
      </c>
      <c r="J22" s="17" t="n">
        <v>97</v>
      </c>
      <c r="K22" s="15" t="n">
        <v>6730209</v>
      </c>
      <c r="L22" s="16" t="n">
        <v>6812809</v>
      </c>
      <c r="M22" s="18" t="n">
        <v>98.8</v>
      </c>
    </row>
    <row r="23" customFormat="false" ht="13.5" hidden="false" customHeight="false" outlineLevel="0" collapsed="false">
      <c r="A23" s="14" t="s">
        <v>29</v>
      </c>
      <c r="B23" s="15" t="n">
        <v>3526198</v>
      </c>
      <c r="C23" s="16" t="n">
        <v>3213048</v>
      </c>
      <c r="D23" s="17" t="n">
        <v>109.7</v>
      </c>
      <c r="E23" s="15" t="n">
        <v>19863</v>
      </c>
      <c r="F23" s="16" t="n">
        <v>16376</v>
      </c>
      <c r="G23" s="17" t="n">
        <v>121.3</v>
      </c>
      <c r="H23" s="15" t="n">
        <v>1263765</v>
      </c>
      <c r="I23" s="16" t="n">
        <v>1114243</v>
      </c>
      <c r="J23" s="17" t="n">
        <v>113.4</v>
      </c>
      <c r="K23" s="15" t="n">
        <v>4809826</v>
      </c>
      <c r="L23" s="16" t="n">
        <v>4343667</v>
      </c>
      <c r="M23" s="18" t="n">
        <v>110.7</v>
      </c>
    </row>
    <row r="24" customFormat="false" ht="13.5" hidden="false" customHeight="false" outlineLevel="0" collapsed="false">
      <c r="A24" s="14" t="s">
        <v>30</v>
      </c>
      <c r="B24" s="15" t="n">
        <v>1841562</v>
      </c>
      <c r="C24" s="16" t="n">
        <v>1614252</v>
      </c>
      <c r="D24" s="17" t="n">
        <v>114.1</v>
      </c>
      <c r="E24" s="19" t="n">
        <v>0</v>
      </c>
      <c r="F24" s="20" t="n">
        <v>0</v>
      </c>
      <c r="G24" s="21" t="s">
        <v>14</v>
      </c>
      <c r="H24" s="15" t="n">
        <v>6539105</v>
      </c>
      <c r="I24" s="16" t="n">
        <v>6022611</v>
      </c>
      <c r="J24" s="17" t="n">
        <v>108.6</v>
      </c>
      <c r="K24" s="15" t="n">
        <v>8380667</v>
      </c>
      <c r="L24" s="16" t="n">
        <v>7636863</v>
      </c>
      <c r="M24" s="18" t="n">
        <v>109.7</v>
      </c>
    </row>
    <row r="25" customFormat="false" ht="13.5" hidden="false" customHeight="false" outlineLevel="0" collapsed="false">
      <c r="A25" s="14" t="s">
        <v>31</v>
      </c>
      <c r="B25" s="15" t="n">
        <v>2017200</v>
      </c>
      <c r="C25" s="16" t="n">
        <v>1817779</v>
      </c>
      <c r="D25" s="17" t="n">
        <v>111</v>
      </c>
      <c r="E25" s="19" t="n">
        <v>570</v>
      </c>
      <c r="F25" s="16" t="n">
        <v>1063</v>
      </c>
      <c r="G25" s="17" t="n">
        <v>53.6</v>
      </c>
      <c r="H25" s="15" t="n">
        <v>2743094</v>
      </c>
      <c r="I25" s="16" t="n">
        <v>2734516</v>
      </c>
      <c r="J25" s="17" t="n">
        <v>100.3</v>
      </c>
      <c r="K25" s="15" t="n">
        <v>4760864</v>
      </c>
      <c r="L25" s="16" t="n">
        <v>4553358</v>
      </c>
      <c r="M25" s="18" t="n">
        <v>104.6</v>
      </c>
    </row>
    <row r="26" customFormat="false" ht="13.5" hidden="false" customHeight="false" outlineLevel="0" collapsed="false">
      <c r="A26" s="14" t="s">
        <v>32</v>
      </c>
      <c r="B26" s="15" t="n">
        <v>1371182</v>
      </c>
      <c r="C26" s="16" t="n">
        <v>1089918</v>
      </c>
      <c r="D26" s="17" t="n">
        <v>125.8</v>
      </c>
      <c r="E26" s="19" t="n">
        <v>0</v>
      </c>
      <c r="F26" s="20" t="n">
        <v>0</v>
      </c>
      <c r="G26" s="21" t="s">
        <v>14</v>
      </c>
      <c r="H26" s="15" t="n">
        <v>5715277</v>
      </c>
      <c r="I26" s="16" t="n">
        <v>5204602</v>
      </c>
      <c r="J26" s="17" t="n">
        <v>109.8</v>
      </c>
      <c r="K26" s="15" t="n">
        <v>7086459</v>
      </c>
      <c r="L26" s="16" t="n">
        <v>6294520</v>
      </c>
      <c r="M26" s="18" t="n">
        <v>112.6</v>
      </c>
    </row>
    <row r="27" customFormat="false" ht="13.5" hidden="false" customHeight="false" outlineLevel="0" collapsed="false">
      <c r="A27" s="14" t="s">
        <v>33</v>
      </c>
      <c r="B27" s="15" t="n">
        <v>3955854</v>
      </c>
      <c r="C27" s="16" t="n">
        <v>4021302</v>
      </c>
      <c r="D27" s="17" t="n">
        <v>98.4</v>
      </c>
      <c r="E27" s="19" t="n">
        <v>0</v>
      </c>
      <c r="F27" s="20" t="n">
        <v>0</v>
      </c>
      <c r="G27" s="21" t="s">
        <v>14</v>
      </c>
      <c r="H27" s="15" t="n">
        <v>361733</v>
      </c>
      <c r="I27" s="16" t="n">
        <v>457126</v>
      </c>
      <c r="J27" s="17" t="n">
        <v>79.1</v>
      </c>
      <c r="K27" s="15" t="n">
        <v>4317587</v>
      </c>
      <c r="L27" s="16" t="n">
        <v>4478428</v>
      </c>
      <c r="M27" s="18" t="n">
        <v>96.4</v>
      </c>
    </row>
    <row r="28" customFormat="false" ht="13.5" hidden="false" customHeight="false" outlineLevel="0" collapsed="false">
      <c r="A28" s="14" t="s">
        <v>34</v>
      </c>
      <c r="B28" s="15" t="n">
        <v>1144316</v>
      </c>
      <c r="C28" s="16" t="n">
        <v>1435567</v>
      </c>
      <c r="D28" s="17" t="n">
        <v>79.7</v>
      </c>
      <c r="E28" s="15" t="n">
        <v>10810</v>
      </c>
      <c r="F28" s="16" t="n">
        <v>14630</v>
      </c>
      <c r="G28" s="17" t="n">
        <v>73.9</v>
      </c>
      <c r="H28" s="15" t="n">
        <v>2800814</v>
      </c>
      <c r="I28" s="16" t="n">
        <v>2882280</v>
      </c>
      <c r="J28" s="17" t="n">
        <v>97.2</v>
      </c>
      <c r="K28" s="15" t="n">
        <v>3955940</v>
      </c>
      <c r="L28" s="16" t="n">
        <v>4332477</v>
      </c>
      <c r="M28" s="18" t="n">
        <v>91.3</v>
      </c>
    </row>
    <row r="29" customFormat="false" ht="13.5" hidden="false" customHeight="false" outlineLevel="0" collapsed="false">
      <c r="A29" s="14" t="s">
        <v>35</v>
      </c>
      <c r="B29" s="15" t="n">
        <v>1149065</v>
      </c>
      <c r="C29" s="16" t="n">
        <v>1062727</v>
      </c>
      <c r="D29" s="17" t="n">
        <v>108.1</v>
      </c>
      <c r="E29" s="15" t="n">
        <v>15195</v>
      </c>
      <c r="F29" s="16" t="n">
        <v>6419</v>
      </c>
      <c r="G29" s="17" t="n">
        <v>236.7</v>
      </c>
      <c r="H29" s="15" t="n">
        <v>3384707</v>
      </c>
      <c r="I29" s="16" t="n">
        <v>3487723</v>
      </c>
      <c r="J29" s="17" t="n">
        <v>97</v>
      </c>
      <c r="K29" s="15" t="n">
        <v>4548967</v>
      </c>
      <c r="L29" s="16" t="n">
        <v>4556869</v>
      </c>
      <c r="M29" s="18" t="n">
        <v>99.8</v>
      </c>
    </row>
    <row r="30" customFormat="false" ht="13.5" hidden="false" customHeight="false" outlineLevel="0" collapsed="false">
      <c r="A30" s="14" t="s">
        <v>36</v>
      </c>
      <c r="B30" s="15" t="n">
        <v>5917964</v>
      </c>
      <c r="C30" s="16" t="n">
        <v>5443066</v>
      </c>
      <c r="D30" s="17" t="n">
        <v>108.7</v>
      </c>
      <c r="E30" s="19" t="n">
        <v>0</v>
      </c>
      <c r="F30" s="20" t="n">
        <v>0</v>
      </c>
      <c r="G30" s="21" t="s">
        <v>14</v>
      </c>
      <c r="H30" s="19" t="n">
        <v>0</v>
      </c>
      <c r="I30" s="20" t="n">
        <v>0</v>
      </c>
      <c r="J30" s="21" t="s">
        <v>14</v>
      </c>
      <c r="K30" s="15" t="n">
        <v>5917964</v>
      </c>
      <c r="L30" s="16" t="n">
        <v>5443066</v>
      </c>
      <c r="M30" s="18" t="n">
        <v>108.7</v>
      </c>
    </row>
    <row r="31" customFormat="false" ht="13.5" hidden="false" customHeight="false" outlineLevel="0" collapsed="false">
      <c r="A31" s="14" t="s">
        <v>37</v>
      </c>
      <c r="B31" s="15" t="n">
        <v>3605281</v>
      </c>
      <c r="C31" s="16" t="n">
        <v>2956125</v>
      </c>
      <c r="D31" s="17" t="n">
        <v>122</v>
      </c>
      <c r="E31" s="15" t="n">
        <v>6356</v>
      </c>
      <c r="F31" s="16" t="n">
        <v>22987</v>
      </c>
      <c r="G31" s="17" t="n">
        <v>27.7</v>
      </c>
      <c r="H31" s="15" t="n">
        <v>328000</v>
      </c>
      <c r="I31" s="16" t="n">
        <v>254389</v>
      </c>
      <c r="J31" s="17" t="n">
        <v>128.9</v>
      </c>
      <c r="K31" s="15" t="n">
        <v>3939637</v>
      </c>
      <c r="L31" s="16" t="n">
        <v>3233501</v>
      </c>
      <c r="M31" s="18" t="n">
        <v>121.8</v>
      </c>
    </row>
    <row r="32" customFormat="false" ht="13.5" hidden="false" customHeight="false" outlineLevel="0" collapsed="false">
      <c r="A32" s="14" t="s">
        <v>38</v>
      </c>
      <c r="B32" s="15" t="n">
        <v>2600354</v>
      </c>
      <c r="C32" s="16" t="n">
        <v>2414762</v>
      </c>
      <c r="D32" s="17" t="n">
        <v>107.7</v>
      </c>
      <c r="E32" s="19" t="n">
        <v>0</v>
      </c>
      <c r="F32" s="20" t="n">
        <v>0</v>
      </c>
      <c r="G32" s="21" t="s">
        <v>14</v>
      </c>
      <c r="H32" s="15" t="n">
        <v>362681</v>
      </c>
      <c r="I32" s="16" t="n">
        <v>341829</v>
      </c>
      <c r="J32" s="17" t="n">
        <v>106.1</v>
      </c>
      <c r="K32" s="15" t="n">
        <v>2963035</v>
      </c>
      <c r="L32" s="16" t="n">
        <v>2756591</v>
      </c>
      <c r="M32" s="18" t="n">
        <v>107.5</v>
      </c>
    </row>
    <row r="33" customFormat="false" ht="13.5" hidden="false" customHeight="false" outlineLevel="0" collapsed="false">
      <c r="A33" s="14" t="s">
        <v>39</v>
      </c>
      <c r="B33" s="15" t="n">
        <v>3100275</v>
      </c>
      <c r="C33" s="16" t="n">
        <v>2639227</v>
      </c>
      <c r="D33" s="17" t="n">
        <v>117.5</v>
      </c>
      <c r="E33" s="19" t="n">
        <v>0</v>
      </c>
      <c r="F33" s="20" t="n">
        <v>0</v>
      </c>
      <c r="G33" s="21" t="s">
        <v>14</v>
      </c>
      <c r="H33" s="15" t="n">
        <v>177917</v>
      </c>
      <c r="I33" s="16" t="n">
        <v>168469</v>
      </c>
      <c r="J33" s="17" t="n">
        <v>105.6</v>
      </c>
      <c r="K33" s="15" t="n">
        <v>3278192</v>
      </c>
      <c r="L33" s="16" t="n">
        <v>2807696</v>
      </c>
      <c r="M33" s="18" t="n">
        <v>116.8</v>
      </c>
    </row>
    <row r="34" customFormat="false" ht="13.5" hidden="false" customHeight="false" outlineLevel="0" collapsed="false">
      <c r="A34" s="14" t="s">
        <v>40</v>
      </c>
      <c r="B34" s="15" t="n">
        <v>150333</v>
      </c>
      <c r="C34" s="16" t="n">
        <v>173475</v>
      </c>
      <c r="D34" s="17" t="n">
        <v>86.7</v>
      </c>
      <c r="E34" s="19" t="n">
        <v>0</v>
      </c>
      <c r="F34" s="20" t="n">
        <v>0</v>
      </c>
      <c r="G34" s="21" t="s">
        <v>14</v>
      </c>
      <c r="H34" s="15" t="n">
        <v>2530279</v>
      </c>
      <c r="I34" s="16" t="n">
        <v>2692213</v>
      </c>
      <c r="J34" s="17" t="n">
        <v>94</v>
      </c>
      <c r="K34" s="15" t="n">
        <v>2680612</v>
      </c>
      <c r="L34" s="16" t="n">
        <v>2865688</v>
      </c>
      <c r="M34" s="18" t="n">
        <v>93.5</v>
      </c>
    </row>
    <row r="35" customFormat="false" ht="13.5" hidden="false" customHeight="false" outlineLevel="0" collapsed="false">
      <c r="A35" s="14" t="s">
        <v>41</v>
      </c>
      <c r="B35" s="15" t="n">
        <v>1038878</v>
      </c>
      <c r="C35" s="16" t="n">
        <v>809342</v>
      </c>
      <c r="D35" s="17" t="n">
        <v>128.4</v>
      </c>
      <c r="E35" s="15" t="n">
        <v>63343</v>
      </c>
      <c r="F35" s="16" t="n">
        <v>93561</v>
      </c>
      <c r="G35" s="17" t="n">
        <v>67.7</v>
      </c>
      <c r="H35" s="15" t="n">
        <v>2809094</v>
      </c>
      <c r="I35" s="16" t="n">
        <v>2666428</v>
      </c>
      <c r="J35" s="17" t="n">
        <v>105.4</v>
      </c>
      <c r="K35" s="15" t="n">
        <v>3911315</v>
      </c>
      <c r="L35" s="16" t="n">
        <v>3569331</v>
      </c>
      <c r="M35" s="18" t="n">
        <v>109.6</v>
      </c>
    </row>
    <row r="36" customFormat="false" ht="13.5" hidden="false" customHeight="false" outlineLevel="0" collapsed="false">
      <c r="A36" s="14" t="s">
        <v>42</v>
      </c>
      <c r="B36" s="15" t="n">
        <v>3165868</v>
      </c>
      <c r="C36" s="16" t="n">
        <v>2905903</v>
      </c>
      <c r="D36" s="17" t="n">
        <v>108.9</v>
      </c>
      <c r="E36" s="19" t="n">
        <v>0</v>
      </c>
      <c r="F36" s="20" t="n">
        <v>0</v>
      </c>
      <c r="G36" s="21" t="s">
        <v>14</v>
      </c>
      <c r="H36" s="19" t="n">
        <v>0</v>
      </c>
      <c r="I36" s="20" t="n">
        <v>0</v>
      </c>
      <c r="J36" s="21" t="s">
        <v>14</v>
      </c>
      <c r="K36" s="15" t="n">
        <v>3165868</v>
      </c>
      <c r="L36" s="16" t="n">
        <v>2905903</v>
      </c>
      <c r="M36" s="18" t="n">
        <v>108.9</v>
      </c>
    </row>
    <row r="37" customFormat="false" ht="13.5" hidden="false" customHeight="false" outlineLevel="0" collapsed="false">
      <c r="A37" s="14" t="s">
        <v>43</v>
      </c>
      <c r="B37" s="15" t="n">
        <v>272315</v>
      </c>
      <c r="C37" s="16" t="n">
        <v>252783</v>
      </c>
      <c r="D37" s="17" t="n">
        <v>107.7</v>
      </c>
      <c r="E37" s="19" t="n">
        <v>0</v>
      </c>
      <c r="F37" s="20" t="n">
        <v>0</v>
      </c>
      <c r="G37" s="21" t="s">
        <v>14</v>
      </c>
      <c r="H37" s="15" t="n">
        <v>2509500</v>
      </c>
      <c r="I37" s="16" t="n">
        <v>2604892</v>
      </c>
      <c r="J37" s="17" t="n">
        <v>96.3</v>
      </c>
      <c r="K37" s="15" t="n">
        <v>2781815</v>
      </c>
      <c r="L37" s="16" t="n">
        <v>2857675</v>
      </c>
      <c r="M37" s="18" t="n">
        <v>97.3</v>
      </c>
    </row>
    <row r="38" customFormat="false" ht="13.5" hidden="false" customHeight="false" outlineLevel="0" collapsed="false">
      <c r="A38" s="14" t="s">
        <v>44</v>
      </c>
      <c r="B38" s="15" t="n">
        <v>198903</v>
      </c>
      <c r="C38" s="16" t="n">
        <v>194278</v>
      </c>
      <c r="D38" s="17" t="n">
        <v>102.4</v>
      </c>
      <c r="E38" s="15" t="n">
        <v>21084</v>
      </c>
      <c r="F38" s="16" t="n">
        <v>5243</v>
      </c>
      <c r="G38" s="17" t="n">
        <v>402.1</v>
      </c>
      <c r="H38" s="15" t="n">
        <v>3325154</v>
      </c>
      <c r="I38" s="16" t="n">
        <v>3127553</v>
      </c>
      <c r="J38" s="17" t="n">
        <v>106.3</v>
      </c>
      <c r="K38" s="15" t="n">
        <v>3545141</v>
      </c>
      <c r="L38" s="16" t="n">
        <v>3327074</v>
      </c>
      <c r="M38" s="18" t="n">
        <v>106.6</v>
      </c>
    </row>
    <row r="39" customFormat="false" ht="13.5" hidden="false" customHeight="false" outlineLevel="0" collapsed="false">
      <c r="A39" s="14" t="s">
        <v>45</v>
      </c>
      <c r="B39" s="15" t="n">
        <v>564578</v>
      </c>
      <c r="C39" s="16" t="n">
        <v>710161</v>
      </c>
      <c r="D39" s="17" t="n">
        <v>79.5</v>
      </c>
      <c r="E39" s="19" t="n">
        <v>0</v>
      </c>
      <c r="F39" s="20" t="n">
        <v>0</v>
      </c>
      <c r="G39" s="21" t="s">
        <v>14</v>
      </c>
      <c r="H39" s="15" t="n">
        <v>1997544</v>
      </c>
      <c r="I39" s="16" t="n">
        <v>2076449</v>
      </c>
      <c r="J39" s="17" t="n">
        <v>96.2</v>
      </c>
      <c r="K39" s="15" t="n">
        <v>2562122</v>
      </c>
      <c r="L39" s="16" t="n">
        <v>2786610</v>
      </c>
      <c r="M39" s="18" t="n">
        <v>91.9</v>
      </c>
    </row>
    <row r="40" customFormat="false" ht="13.5" hidden="false" customHeight="false" outlineLevel="0" collapsed="false">
      <c r="A40" s="14" t="s">
        <v>46</v>
      </c>
      <c r="B40" s="15" t="n">
        <v>2525047</v>
      </c>
      <c r="C40" s="16" t="n">
        <v>2179825</v>
      </c>
      <c r="D40" s="17" t="n">
        <v>115.8</v>
      </c>
      <c r="E40" s="19" t="n">
        <v>0</v>
      </c>
      <c r="F40" s="20" t="n">
        <v>0</v>
      </c>
      <c r="G40" s="21" t="s">
        <v>14</v>
      </c>
      <c r="H40" s="15" t="n">
        <v>59292</v>
      </c>
      <c r="I40" s="16" t="n">
        <v>105609</v>
      </c>
      <c r="J40" s="17" t="n">
        <v>56.1</v>
      </c>
      <c r="K40" s="15" t="n">
        <v>2584339</v>
      </c>
      <c r="L40" s="16" t="n">
        <v>2285434</v>
      </c>
      <c r="M40" s="18" t="n">
        <v>113.1</v>
      </c>
    </row>
    <row r="41" customFormat="false" ht="13.5" hidden="false" customHeight="false" outlineLevel="0" collapsed="false">
      <c r="A41" s="14" t="s">
        <v>47</v>
      </c>
      <c r="B41" s="15" t="n">
        <v>562379</v>
      </c>
      <c r="C41" s="16" t="n">
        <v>594190</v>
      </c>
      <c r="D41" s="17" t="n">
        <v>94.6</v>
      </c>
      <c r="E41" s="15" t="n">
        <v>1133</v>
      </c>
      <c r="F41" s="20" t="n">
        <v>460</v>
      </c>
      <c r="G41" s="17" t="n">
        <v>246.3</v>
      </c>
      <c r="H41" s="15" t="n">
        <v>1832685</v>
      </c>
      <c r="I41" s="16" t="n">
        <v>1846897</v>
      </c>
      <c r="J41" s="17" t="n">
        <v>99.2</v>
      </c>
      <c r="K41" s="15" t="n">
        <v>2396197</v>
      </c>
      <c r="L41" s="16" t="n">
        <v>2441547</v>
      </c>
      <c r="M41" s="18" t="n">
        <v>98.1</v>
      </c>
    </row>
    <row r="42" customFormat="false" ht="13.5" hidden="false" customHeight="false" outlineLevel="0" collapsed="false">
      <c r="A42" s="14" t="s">
        <v>48</v>
      </c>
      <c r="B42" s="15" t="n">
        <v>130225</v>
      </c>
      <c r="C42" s="16" t="n">
        <v>185478</v>
      </c>
      <c r="D42" s="17" t="n">
        <v>70.2</v>
      </c>
      <c r="E42" s="19" t="n">
        <v>0</v>
      </c>
      <c r="F42" s="20" t="n">
        <v>0</v>
      </c>
      <c r="G42" s="21" t="s">
        <v>14</v>
      </c>
      <c r="H42" s="15" t="n">
        <v>1196885</v>
      </c>
      <c r="I42" s="16" t="n">
        <v>1695030</v>
      </c>
      <c r="J42" s="17" t="n">
        <v>70.6</v>
      </c>
      <c r="K42" s="15" t="n">
        <v>1327110</v>
      </c>
      <c r="L42" s="16" t="n">
        <v>1880508</v>
      </c>
      <c r="M42" s="18" t="n">
        <v>70.6</v>
      </c>
    </row>
    <row r="43" customFormat="false" ht="13.5" hidden="false" customHeight="false" outlineLevel="0" collapsed="false">
      <c r="A43" s="14" t="s">
        <v>49</v>
      </c>
      <c r="B43" s="15" t="n">
        <v>856221</v>
      </c>
      <c r="C43" s="16" t="n">
        <v>772628</v>
      </c>
      <c r="D43" s="17" t="n">
        <v>110.8</v>
      </c>
      <c r="E43" s="15" t="n">
        <v>86875</v>
      </c>
      <c r="F43" s="16" t="n">
        <v>130155</v>
      </c>
      <c r="G43" s="17" t="n">
        <v>66.7</v>
      </c>
      <c r="H43" s="15" t="n">
        <v>869884</v>
      </c>
      <c r="I43" s="16" t="n">
        <v>847557</v>
      </c>
      <c r="J43" s="17" t="n">
        <v>102.6</v>
      </c>
      <c r="K43" s="15" t="n">
        <v>1812980</v>
      </c>
      <c r="L43" s="16" t="n">
        <v>1750340</v>
      </c>
      <c r="M43" s="18" t="n">
        <v>103.6</v>
      </c>
    </row>
    <row r="44" customFormat="false" ht="13.5" hidden="false" customHeight="false" outlineLevel="0" collapsed="false">
      <c r="A44" s="14" t="s">
        <v>50</v>
      </c>
      <c r="B44" s="15" t="n">
        <v>1711184</v>
      </c>
      <c r="C44" s="16" t="n">
        <v>1741979</v>
      </c>
      <c r="D44" s="17" t="n">
        <v>98.2</v>
      </c>
      <c r="E44" s="19" t="n">
        <v>0</v>
      </c>
      <c r="F44" s="20" t="n">
        <v>0</v>
      </c>
      <c r="G44" s="21" t="s">
        <v>14</v>
      </c>
      <c r="H44" s="15" t="n">
        <v>93211</v>
      </c>
      <c r="I44" s="16" t="n">
        <v>109359</v>
      </c>
      <c r="J44" s="17" t="n">
        <v>85.2</v>
      </c>
      <c r="K44" s="15" t="n">
        <v>1804395</v>
      </c>
      <c r="L44" s="16" t="n">
        <v>1851338</v>
      </c>
      <c r="M44" s="18" t="n">
        <v>97.5</v>
      </c>
    </row>
    <row r="45" customFormat="false" ht="13.5" hidden="false" customHeight="false" outlineLevel="0" collapsed="false">
      <c r="A45" s="14" t="s">
        <v>51</v>
      </c>
      <c r="B45" s="15" t="n">
        <v>420291</v>
      </c>
      <c r="C45" s="16" t="n">
        <v>497013</v>
      </c>
      <c r="D45" s="17" t="n">
        <v>84.6</v>
      </c>
      <c r="E45" s="19" t="n">
        <v>0</v>
      </c>
      <c r="F45" s="20" t="n">
        <v>0</v>
      </c>
      <c r="G45" s="21" t="s">
        <v>14</v>
      </c>
      <c r="H45" s="15" t="n">
        <v>1430079</v>
      </c>
      <c r="I45" s="16" t="n">
        <v>1284508</v>
      </c>
      <c r="J45" s="17" t="n">
        <v>111.3</v>
      </c>
      <c r="K45" s="15" t="n">
        <v>1850370</v>
      </c>
      <c r="L45" s="16" t="n">
        <v>1781521</v>
      </c>
      <c r="M45" s="18" t="n">
        <v>103.9</v>
      </c>
    </row>
    <row r="46" customFormat="false" ht="13.5" hidden="false" customHeight="false" outlineLevel="0" collapsed="false">
      <c r="A46" s="14" t="s">
        <v>52</v>
      </c>
      <c r="B46" s="15" t="n">
        <v>460782</v>
      </c>
      <c r="C46" s="16" t="n">
        <v>420710</v>
      </c>
      <c r="D46" s="17" t="n">
        <v>109.5</v>
      </c>
      <c r="E46" s="19" t="n">
        <v>0</v>
      </c>
      <c r="F46" s="20" t="n">
        <v>0</v>
      </c>
      <c r="G46" s="21" t="s">
        <v>14</v>
      </c>
      <c r="H46" s="15" t="n">
        <v>1807230</v>
      </c>
      <c r="I46" s="16" t="n">
        <v>1652219</v>
      </c>
      <c r="J46" s="17" t="n">
        <v>109.4</v>
      </c>
      <c r="K46" s="15" t="n">
        <v>2268012</v>
      </c>
      <c r="L46" s="16" t="n">
        <v>2072929</v>
      </c>
      <c r="M46" s="18" t="n">
        <v>109.4</v>
      </c>
    </row>
    <row r="47" customFormat="false" ht="13.5" hidden="false" customHeight="false" outlineLevel="0" collapsed="false">
      <c r="A47" s="14" t="s">
        <v>53</v>
      </c>
      <c r="B47" s="15" t="n">
        <v>2448877</v>
      </c>
      <c r="C47" s="16" t="n">
        <v>2205782</v>
      </c>
      <c r="D47" s="17" t="n">
        <v>111</v>
      </c>
      <c r="E47" s="15" t="n">
        <v>8556</v>
      </c>
      <c r="F47" s="16" t="n">
        <v>4391</v>
      </c>
      <c r="G47" s="17" t="n">
        <v>194.9</v>
      </c>
      <c r="H47" s="19" t="n">
        <v>0</v>
      </c>
      <c r="I47" s="20" t="n">
        <v>0</v>
      </c>
      <c r="J47" s="21" t="s">
        <v>14</v>
      </c>
      <c r="K47" s="15" t="n">
        <v>2457433</v>
      </c>
      <c r="L47" s="16" t="n">
        <v>2210173</v>
      </c>
      <c r="M47" s="18" t="n">
        <v>111.2</v>
      </c>
    </row>
    <row r="48" customFormat="false" ht="13.5" hidden="false" customHeight="false" outlineLevel="0" collapsed="false">
      <c r="A48" s="14" t="s">
        <v>54</v>
      </c>
      <c r="B48" s="15" t="n">
        <v>1219111</v>
      </c>
      <c r="C48" s="16" t="n">
        <v>1098429</v>
      </c>
      <c r="D48" s="17" t="n">
        <v>111</v>
      </c>
      <c r="E48" s="15" t="n">
        <v>4761</v>
      </c>
      <c r="F48" s="16" t="n">
        <v>12355</v>
      </c>
      <c r="G48" s="17" t="n">
        <v>38.5</v>
      </c>
      <c r="H48" s="15" t="n">
        <v>260029</v>
      </c>
      <c r="I48" s="16" t="n">
        <v>261061</v>
      </c>
      <c r="J48" s="17" t="n">
        <v>99.6</v>
      </c>
      <c r="K48" s="15" t="n">
        <v>1483901</v>
      </c>
      <c r="L48" s="16" t="n">
        <v>1371845</v>
      </c>
      <c r="M48" s="18" t="n">
        <v>108.2</v>
      </c>
    </row>
    <row r="49" customFormat="false" ht="13.5" hidden="false" customHeight="false" outlineLevel="0" collapsed="false">
      <c r="A49" s="14" t="s">
        <v>55</v>
      </c>
      <c r="B49" s="15" t="n">
        <v>422502</v>
      </c>
      <c r="C49" s="16" t="n">
        <v>525981</v>
      </c>
      <c r="D49" s="17" t="n">
        <v>80.3</v>
      </c>
      <c r="E49" s="19" t="n">
        <v>0</v>
      </c>
      <c r="F49" s="20" t="n">
        <v>0</v>
      </c>
      <c r="G49" s="21" t="s">
        <v>14</v>
      </c>
      <c r="H49" s="15" t="n">
        <v>1022736</v>
      </c>
      <c r="I49" s="16" t="n">
        <v>974960</v>
      </c>
      <c r="J49" s="17" t="n">
        <v>104.9</v>
      </c>
      <c r="K49" s="15" t="n">
        <v>1445238</v>
      </c>
      <c r="L49" s="16" t="n">
        <v>1500941</v>
      </c>
      <c r="M49" s="18" t="n">
        <v>96.3</v>
      </c>
    </row>
    <row r="50" customFormat="false" ht="13.5" hidden="false" customHeight="false" outlineLevel="0" collapsed="false">
      <c r="A50" s="14" t="s">
        <v>87</v>
      </c>
      <c r="B50" s="15" t="n">
        <v>688290</v>
      </c>
      <c r="C50" s="16" t="n">
        <v>690093</v>
      </c>
      <c r="D50" s="17" t="n">
        <v>99.7</v>
      </c>
      <c r="E50" s="15" t="n">
        <v>5413</v>
      </c>
      <c r="F50" s="16" t="n">
        <v>14502</v>
      </c>
      <c r="G50" s="17" t="n">
        <v>37.3</v>
      </c>
      <c r="H50" s="15" t="n">
        <v>695646</v>
      </c>
      <c r="I50" s="16" t="n">
        <v>654599</v>
      </c>
      <c r="J50" s="17" t="n">
        <v>106.3</v>
      </c>
      <c r="K50" s="15" t="n">
        <v>1389349</v>
      </c>
      <c r="L50" s="16" t="n">
        <v>1359194</v>
      </c>
      <c r="M50" s="18" t="n">
        <v>102.2</v>
      </c>
    </row>
    <row r="51" customFormat="false" ht="13.5" hidden="false" customHeight="false" outlineLevel="0" collapsed="false">
      <c r="A51" s="14" t="s">
        <v>57</v>
      </c>
      <c r="B51" s="15" t="n">
        <v>2067294</v>
      </c>
      <c r="C51" s="16" t="n">
        <v>2036231</v>
      </c>
      <c r="D51" s="17" t="n">
        <v>101.5</v>
      </c>
      <c r="E51" s="19" t="n">
        <v>0</v>
      </c>
      <c r="F51" s="20" t="n">
        <v>0</v>
      </c>
      <c r="G51" s="21" t="s">
        <v>14</v>
      </c>
      <c r="H51" s="19" t="n">
        <v>0</v>
      </c>
      <c r="I51" s="20" t="n">
        <v>0</v>
      </c>
      <c r="J51" s="21" t="s">
        <v>14</v>
      </c>
      <c r="K51" s="15" t="n">
        <v>2067294</v>
      </c>
      <c r="L51" s="16" t="n">
        <v>2036231</v>
      </c>
      <c r="M51" s="18" t="n">
        <v>101.5</v>
      </c>
    </row>
    <row r="52" customFormat="false" ht="13.5" hidden="false" customHeight="false" outlineLevel="0" collapsed="false">
      <c r="A52" s="14" t="s">
        <v>58</v>
      </c>
      <c r="B52" s="19" t="n">
        <v>0</v>
      </c>
      <c r="C52" s="20" t="n">
        <v>0</v>
      </c>
      <c r="D52" s="21" t="s">
        <v>14</v>
      </c>
      <c r="E52" s="19" t="n">
        <v>0</v>
      </c>
      <c r="F52" s="20" t="n">
        <v>0</v>
      </c>
      <c r="G52" s="21" t="s">
        <v>14</v>
      </c>
      <c r="H52" s="15" t="n">
        <v>1238482</v>
      </c>
      <c r="I52" s="16" t="n">
        <v>1476753</v>
      </c>
      <c r="J52" s="17" t="n">
        <v>83.9</v>
      </c>
      <c r="K52" s="15" t="n">
        <v>1238482</v>
      </c>
      <c r="L52" s="16" t="n">
        <v>1476753</v>
      </c>
      <c r="M52" s="18" t="n">
        <v>83.9</v>
      </c>
    </row>
    <row r="53" customFormat="false" ht="14.25" hidden="false" customHeight="false" outlineLevel="0" collapsed="false">
      <c r="A53" s="14" t="s">
        <v>59</v>
      </c>
      <c r="B53" s="15" t="n">
        <v>268024</v>
      </c>
      <c r="C53" s="16" t="n">
        <v>250457</v>
      </c>
      <c r="D53" s="17" t="n">
        <v>107</v>
      </c>
      <c r="E53" s="19" t="n">
        <v>0</v>
      </c>
      <c r="F53" s="20" t="n">
        <v>0</v>
      </c>
      <c r="G53" s="21" t="s">
        <v>14</v>
      </c>
      <c r="H53" s="15" t="n">
        <v>904999</v>
      </c>
      <c r="I53" s="16" t="n">
        <v>898471</v>
      </c>
      <c r="J53" s="17" t="n">
        <v>100.7</v>
      </c>
      <c r="K53" s="15" t="n">
        <v>1173023</v>
      </c>
      <c r="L53" s="16" t="n">
        <v>1148928</v>
      </c>
      <c r="M53" s="18" t="n">
        <v>102.1</v>
      </c>
    </row>
    <row r="54" customFormat="false" ht="15" hidden="false" customHeight="false" outlineLevel="0" collapsed="false">
      <c r="A54" s="25" t="s">
        <v>4</v>
      </c>
      <c r="B54" s="26" t="n">
        <v>286129371</v>
      </c>
      <c r="C54" s="27" t="n">
        <v>260210827</v>
      </c>
      <c r="D54" s="28" t="n">
        <v>110</v>
      </c>
      <c r="E54" s="26" t="n">
        <v>3089856</v>
      </c>
      <c r="F54" s="27" t="n">
        <v>2890653</v>
      </c>
      <c r="G54" s="28" t="n">
        <v>106.9</v>
      </c>
      <c r="H54" s="26" t="n">
        <v>331632509</v>
      </c>
      <c r="I54" s="27" t="n">
        <v>325826229</v>
      </c>
      <c r="J54" s="28" t="n">
        <v>101.8</v>
      </c>
      <c r="K54" s="26" t="n">
        <v>620851736</v>
      </c>
      <c r="L54" s="27" t="n">
        <v>588927709</v>
      </c>
      <c r="M54" s="148" t="n">
        <v>105.4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100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2" t="s">
        <v>1</v>
      </c>
      <c r="C60" s="32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5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1" t="n">
        <v>700912</v>
      </c>
      <c r="C62" s="39" t="n">
        <v>95.1</v>
      </c>
      <c r="D62" s="149" t="n">
        <v>7415</v>
      </c>
      <c r="E62" s="40" t="n">
        <v>179.5</v>
      </c>
      <c r="F62" s="38" t="n">
        <v>3159456</v>
      </c>
      <c r="G62" s="40" t="n">
        <v>108.2</v>
      </c>
      <c r="H62" s="38" t="n">
        <v>3867783</v>
      </c>
      <c r="I62" s="40" t="n">
        <v>105.7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1" t="n">
        <v>1049903</v>
      </c>
      <c r="C63" s="39" t="n">
        <v>108.9</v>
      </c>
      <c r="D63" s="149" t="n">
        <v>23162</v>
      </c>
      <c r="E63" s="40" t="n">
        <v>73.2</v>
      </c>
      <c r="F63" s="38" t="n">
        <v>3378037</v>
      </c>
      <c r="G63" s="40" t="n">
        <v>96.8</v>
      </c>
      <c r="H63" s="38" t="n">
        <v>4451102</v>
      </c>
      <c r="I63" s="40" t="n">
        <v>99.2</v>
      </c>
    </row>
    <row r="64" customFormat="false" ht="13.5" hidden="false" customHeight="false" outlineLevel="0" collapsed="false">
      <c r="A64" s="37" t="s">
        <v>67</v>
      </c>
      <c r="B64" s="1" t="n">
        <v>1942862</v>
      </c>
      <c r="C64" s="39" t="n">
        <v>112.4</v>
      </c>
      <c r="D64" s="149" t="n">
        <v>1082</v>
      </c>
      <c r="E64" s="40" t="n">
        <v>93.4</v>
      </c>
      <c r="F64" s="38" t="n">
        <v>3114088</v>
      </c>
      <c r="G64" s="40" t="n">
        <v>97.2</v>
      </c>
      <c r="H64" s="38" t="n">
        <v>5058032</v>
      </c>
      <c r="I64" s="40" t="n">
        <v>104.5</v>
      </c>
    </row>
    <row r="65" customFormat="false" ht="13.5" hidden="false" customHeight="false" outlineLevel="0" collapsed="false">
      <c r="A65" s="37" t="s">
        <v>68</v>
      </c>
      <c r="B65" s="1" t="n">
        <v>17281212</v>
      </c>
      <c r="C65" s="39" t="n">
        <v>109.9</v>
      </c>
      <c r="D65" s="149" t="n">
        <v>562466</v>
      </c>
      <c r="E65" s="40" t="n">
        <v>1181.1</v>
      </c>
      <c r="F65" s="38" t="n">
        <v>26763006</v>
      </c>
      <c r="G65" s="40" t="n">
        <v>102</v>
      </c>
      <c r="H65" s="38" t="n">
        <v>44606684</v>
      </c>
      <c r="I65" s="40" t="n">
        <v>106</v>
      </c>
    </row>
    <row r="66" customFormat="false" ht="13.5" hidden="false" customHeight="false" outlineLevel="0" collapsed="false">
      <c r="A66" s="37" t="s">
        <v>69</v>
      </c>
      <c r="B66" s="1" t="n">
        <v>5197626</v>
      </c>
      <c r="C66" s="39" t="n">
        <v>105.4</v>
      </c>
      <c r="D66" s="149" t="n">
        <v>67750</v>
      </c>
      <c r="E66" s="40" t="n">
        <v>47.3</v>
      </c>
      <c r="F66" s="38" t="n">
        <v>8239823</v>
      </c>
      <c r="G66" s="40" t="n">
        <v>98.1</v>
      </c>
      <c r="H66" s="38" t="n">
        <v>13505199</v>
      </c>
      <c r="I66" s="40" t="n">
        <v>100.2</v>
      </c>
    </row>
    <row r="67" customFormat="false" ht="13.5" hidden="false" customHeight="false" outlineLevel="0" collapsed="false">
      <c r="A67" s="37" t="s">
        <v>70</v>
      </c>
      <c r="B67" s="1" t="n">
        <v>11178786</v>
      </c>
      <c r="C67" s="39" t="n">
        <v>132</v>
      </c>
      <c r="D67" s="149" t="n">
        <v>259330</v>
      </c>
      <c r="E67" s="40" t="n">
        <v>122.3</v>
      </c>
      <c r="F67" s="38" t="n">
        <v>15664790</v>
      </c>
      <c r="G67" s="40" t="n">
        <v>109.7</v>
      </c>
      <c r="H67" s="38" t="n">
        <v>27102906</v>
      </c>
      <c r="I67" s="40" t="n">
        <v>118</v>
      </c>
    </row>
    <row r="68" customFormat="false" ht="13.5" hidden="false" customHeight="false" outlineLevel="0" collapsed="false">
      <c r="A68" s="37" t="s">
        <v>71</v>
      </c>
      <c r="B68" s="1" t="n">
        <v>2941999</v>
      </c>
      <c r="C68" s="39" t="n">
        <v>113.3</v>
      </c>
      <c r="D68" s="149" t="n">
        <v>15917</v>
      </c>
      <c r="E68" s="40" t="n">
        <v>198.8</v>
      </c>
      <c r="F68" s="38" t="n">
        <v>4810010</v>
      </c>
      <c r="G68" s="40" t="n">
        <v>96.7</v>
      </c>
      <c r="H68" s="38" t="n">
        <v>7767926</v>
      </c>
      <c r="I68" s="40" t="n">
        <v>102.5</v>
      </c>
    </row>
    <row r="69" customFormat="false" ht="13.5" hidden="false" customHeight="false" outlineLevel="0" collapsed="false">
      <c r="A69" s="37" t="s">
        <v>72</v>
      </c>
      <c r="B69" s="1" t="n">
        <v>3606425</v>
      </c>
      <c r="C69" s="39" t="n">
        <v>137.6</v>
      </c>
      <c r="D69" s="149" t="n">
        <v>47324</v>
      </c>
      <c r="E69" s="40" t="n">
        <v>124.4</v>
      </c>
      <c r="F69" s="38" t="n">
        <v>6106472</v>
      </c>
      <c r="G69" s="40" t="n">
        <v>92.3</v>
      </c>
      <c r="H69" s="38" t="n">
        <v>9760221</v>
      </c>
      <c r="I69" s="40" t="n">
        <v>105.2</v>
      </c>
    </row>
    <row r="70" customFormat="false" ht="13.5" hidden="false" customHeight="false" outlineLevel="0" collapsed="false">
      <c r="A70" s="37" t="s">
        <v>73</v>
      </c>
      <c r="B70" s="1" t="n">
        <v>1357347</v>
      </c>
      <c r="C70" s="39" t="n">
        <v>117.9</v>
      </c>
      <c r="D70" s="149" t="n">
        <v>280</v>
      </c>
      <c r="E70" s="40" t="n">
        <v>58.3</v>
      </c>
      <c r="F70" s="38" t="n">
        <v>1844569</v>
      </c>
      <c r="G70" s="40" t="n">
        <v>105.1</v>
      </c>
      <c r="H70" s="38" t="n">
        <v>3202196</v>
      </c>
      <c r="I70" s="40" t="n">
        <v>111.1</v>
      </c>
    </row>
    <row r="71" customFormat="false" ht="13.5" hidden="false" customHeight="false" outlineLevel="0" collapsed="false">
      <c r="A71" s="37" t="s">
        <v>75</v>
      </c>
      <c r="B71" s="1" t="n">
        <v>1880706</v>
      </c>
      <c r="C71" s="39" t="n">
        <v>120.1</v>
      </c>
      <c r="D71" s="149" t="n">
        <v>134</v>
      </c>
      <c r="E71" s="40" t="n">
        <v>31</v>
      </c>
      <c r="F71" s="38" t="n">
        <v>2417155</v>
      </c>
      <c r="G71" s="40" t="n">
        <v>105.1</v>
      </c>
      <c r="H71" s="38" t="n">
        <v>4297995</v>
      </c>
      <c r="I71" s="40" t="n">
        <v>111.2</v>
      </c>
    </row>
    <row r="72" customFormat="false" ht="13.5" hidden="false" customHeight="false" outlineLevel="0" collapsed="false">
      <c r="A72" s="37" t="s">
        <v>76</v>
      </c>
      <c r="B72" s="1" t="n">
        <v>3985467</v>
      </c>
      <c r="C72" s="39" t="n">
        <v>154.4</v>
      </c>
      <c r="D72" s="149" t="n">
        <v>50067</v>
      </c>
      <c r="E72" s="40" t="n">
        <v>96.7</v>
      </c>
      <c r="F72" s="38" t="n">
        <v>3335495</v>
      </c>
      <c r="G72" s="40" t="n">
        <v>106.9</v>
      </c>
      <c r="H72" s="38" t="n">
        <v>7371029</v>
      </c>
      <c r="I72" s="40" t="n">
        <v>128.1</v>
      </c>
    </row>
    <row r="73" customFormat="false" ht="13.5" hidden="false" customHeight="false" outlineLevel="0" collapsed="false">
      <c r="A73" s="37" t="s">
        <v>77</v>
      </c>
      <c r="B73" s="1" t="n">
        <v>760911</v>
      </c>
      <c r="C73" s="39" t="n">
        <v>180.9</v>
      </c>
      <c r="D73" s="149" t="n">
        <v>0</v>
      </c>
      <c r="E73" s="40" t="s">
        <v>89</v>
      </c>
      <c r="F73" s="38" t="n">
        <v>7548917</v>
      </c>
      <c r="G73" s="40" t="n">
        <v>125.6</v>
      </c>
      <c r="H73" s="38" t="n">
        <v>8309828</v>
      </c>
      <c r="I73" s="40" t="n">
        <v>129.3</v>
      </c>
      <c r="J73" s="1"/>
      <c r="K73" s="2"/>
      <c r="M73" s="1"/>
      <c r="N73" s="2"/>
    </row>
    <row r="74" customFormat="false" ht="14.25" hidden="false" customHeight="false" outlineLevel="0" collapsed="false">
      <c r="A74" s="93" t="s">
        <v>78</v>
      </c>
      <c r="B74" s="1" t="n">
        <v>81619</v>
      </c>
      <c r="C74" s="39" t="n">
        <v>139.6</v>
      </c>
      <c r="D74" s="149" t="n">
        <v>0</v>
      </c>
      <c r="E74" s="40" t="s">
        <v>89</v>
      </c>
      <c r="F74" s="38" t="n">
        <v>87084605</v>
      </c>
      <c r="G74" s="40" t="n">
        <v>103.7</v>
      </c>
      <c r="H74" s="149" t="n">
        <v>87166224</v>
      </c>
      <c r="I74" s="40" t="n">
        <v>103.6</v>
      </c>
    </row>
    <row r="75" customFormat="false" ht="15" hidden="false" customHeight="false" outlineLevel="0" collapsed="false">
      <c r="A75" s="25" t="s">
        <v>96</v>
      </c>
      <c r="B75" s="150" t="n">
        <f aca="false">SUM(B62:B74)</f>
        <v>51965775</v>
      </c>
      <c r="C75" s="151"/>
      <c r="D75" s="150" t="n">
        <f aca="false">SUM(D62:D74)</f>
        <v>1034927</v>
      </c>
      <c r="E75" s="152"/>
      <c r="F75" s="150" t="n">
        <f aca="false">SUM(F62:F74)</f>
        <v>173466423</v>
      </c>
      <c r="G75" s="153"/>
      <c r="H75" s="150" t="n">
        <f aca="false">SUM(H62:H74)</f>
        <v>226467125</v>
      </c>
      <c r="I75" s="152"/>
    </row>
    <row r="76" customFormat="false" ht="14.25" hidden="false" customHeight="false" outlineLevel="0" collapsed="false"/>
    <row r="80" customFormat="false" ht="14.25" hidden="false" customHeight="false" outlineLevel="0" collapsed="false">
      <c r="A80" s="47" t="s">
        <v>101</v>
      </c>
      <c r="B80" s="47"/>
      <c r="C80" s="47"/>
      <c r="D80" s="47"/>
      <c r="F80" s="47" t="s">
        <v>102</v>
      </c>
      <c r="G80" s="47"/>
      <c r="H80" s="47"/>
      <c r="I80" s="47"/>
    </row>
    <row r="81" customFormat="false" ht="27.75" hidden="false" customHeight="false" outlineLevel="0" collapsed="false">
      <c r="A81" s="48" t="s">
        <v>5</v>
      </c>
      <c r="B81" s="49" t="s">
        <v>6</v>
      </c>
      <c r="C81" s="50" t="s">
        <v>7</v>
      </c>
      <c r="D81" s="51" t="s">
        <v>8</v>
      </c>
      <c r="F81" s="48" t="s">
        <v>5</v>
      </c>
      <c r="G81" s="49" t="s">
        <v>6</v>
      </c>
      <c r="H81" s="50" t="s">
        <v>7</v>
      </c>
      <c r="I81" s="51" t="s">
        <v>8</v>
      </c>
    </row>
    <row r="82" customFormat="false" ht="13.5" hidden="false" customHeight="false" outlineLevel="0" collapsed="false">
      <c r="A82" s="135" t="s">
        <v>9</v>
      </c>
      <c r="B82" s="15" t="n">
        <v>51415776</v>
      </c>
      <c r="C82" s="16" t="n">
        <v>43470482</v>
      </c>
      <c r="D82" s="17" t="n">
        <v>118.3</v>
      </c>
      <c r="F82" s="154" t="s">
        <v>77</v>
      </c>
      <c r="G82" s="155" t="n">
        <v>760911</v>
      </c>
      <c r="H82" s="156"/>
      <c r="I82" s="157" t="n">
        <v>180.9</v>
      </c>
    </row>
    <row r="83" customFormat="false" ht="13.5" hidden="false" customHeight="false" outlineLevel="0" collapsed="false">
      <c r="A83" s="135" t="s">
        <v>13</v>
      </c>
      <c r="B83" s="15" t="n">
        <v>35027780</v>
      </c>
      <c r="C83" s="16" t="n">
        <v>30534894</v>
      </c>
      <c r="D83" s="17" t="n">
        <v>114.7</v>
      </c>
      <c r="F83" s="154" t="s">
        <v>103</v>
      </c>
      <c r="G83" s="155" t="n">
        <v>3985467</v>
      </c>
      <c r="H83" s="156"/>
      <c r="I83" s="157" t="n">
        <v>154.4</v>
      </c>
    </row>
    <row r="84" customFormat="false" ht="13.5" hidden="false" customHeight="false" outlineLevel="0" collapsed="false">
      <c r="A84" s="135" t="s">
        <v>17</v>
      </c>
      <c r="B84" s="15" t="n">
        <v>32398362</v>
      </c>
      <c r="C84" s="16" t="n">
        <v>27835374</v>
      </c>
      <c r="D84" s="17" t="n">
        <v>116.4</v>
      </c>
      <c r="F84" s="158" t="s">
        <v>78</v>
      </c>
      <c r="G84" s="155" t="n">
        <v>81619</v>
      </c>
      <c r="H84" s="156"/>
      <c r="I84" s="157" t="n">
        <v>139.6</v>
      </c>
    </row>
    <row r="85" customFormat="false" ht="13.5" hidden="false" customHeight="false" outlineLevel="0" collapsed="false">
      <c r="A85" s="135" t="s">
        <v>12</v>
      </c>
      <c r="B85" s="15" t="n">
        <v>20759192</v>
      </c>
      <c r="C85" s="16" t="n">
        <v>21209399</v>
      </c>
      <c r="D85" s="17" t="n">
        <v>97.9</v>
      </c>
      <c r="F85" s="154" t="s">
        <v>104</v>
      </c>
      <c r="G85" s="155" t="n">
        <v>3606425</v>
      </c>
      <c r="H85" s="156"/>
      <c r="I85" s="157" t="n">
        <v>137.6</v>
      </c>
    </row>
    <row r="86" customFormat="false" ht="13.5" hidden="false" customHeight="false" outlineLevel="0" collapsed="false">
      <c r="A86" s="135" t="s">
        <v>10</v>
      </c>
      <c r="B86" s="15" t="n">
        <v>19530896</v>
      </c>
      <c r="C86" s="16" t="n">
        <v>18631432</v>
      </c>
      <c r="D86" s="17" t="n">
        <v>104.8</v>
      </c>
      <c r="F86" s="154" t="s">
        <v>105</v>
      </c>
      <c r="G86" s="155" t="n">
        <v>11178786</v>
      </c>
      <c r="H86" s="156"/>
      <c r="I86" s="157" t="n">
        <v>132</v>
      </c>
    </row>
    <row r="87" customFormat="false" ht="13.5" hidden="false" customHeight="false" outlineLevel="0" collapsed="false">
      <c r="A87" s="135" t="s">
        <v>11</v>
      </c>
      <c r="B87" s="15" t="n">
        <v>18781001</v>
      </c>
      <c r="C87" s="16" t="n">
        <v>17459357</v>
      </c>
      <c r="D87" s="17" t="n">
        <v>107.6</v>
      </c>
      <c r="F87" s="135" t="s">
        <v>41</v>
      </c>
      <c r="G87" s="15" t="n">
        <v>1038878</v>
      </c>
      <c r="H87" s="16" t="n">
        <v>809342</v>
      </c>
      <c r="I87" s="17" t="n">
        <v>128.4</v>
      </c>
    </row>
    <row r="88" customFormat="false" ht="13.5" hidden="false" customHeight="false" outlineLevel="0" collapsed="false">
      <c r="A88" s="154" t="s">
        <v>106</v>
      </c>
      <c r="B88" s="155" t="n">
        <v>17281212</v>
      </c>
      <c r="C88" s="156"/>
      <c r="D88" s="157" t="n">
        <v>109.9</v>
      </c>
      <c r="F88" s="135" t="s">
        <v>20</v>
      </c>
      <c r="G88" s="15" t="n">
        <v>3520511</v>
      </c>
      <c r="H88" s="16" t="n">
        <v>2793423</v>
      </c>
      <c r="I88" s="17" t="n">
        <v>126</v>
      </c>
    </row>
    <row r="89" customFormat="false" ht="13.5" hidden="false" customHeight="false" outlineLevel="0" collapsed="false">
      <c r="A89" s="135" t="s">
        <v>19</v>
      </c>
      <c r="B89" s="15" t="n">
        <v>12764302</v>
      </c>
      <c r="C89" s="16" t="n">
        <v>13177672</v>
      </c>
      <c r="D89" s="17" t="n">
        <v>96.9</v>
      </c>
      <c r="F89" s="135" t="s">
        <v>32</v>
      </c>
      <c r="G89" s="15" t="n">
        <v>1371182</v>
      </c>
      <c r="H89" s="16" t="n">
        <v>1089918</v>
      </c>
      <c r="I89" s="17" t="n">
        <v>125.8</v>
      </c>
    </row>
    <row r="90" customFormat="false" ht="13.5" hidden="false" customHeight="false" outlineLevel="0" collapsed="false">
      <c r="A90" s="135" t="s">
        <v>23</v>
      </c>
      <c r="B90" s="15" t="n">
        <v>11773915</v>
      </c>
      <c r="C90" s="16" t="n">
        <v>11837642</v>
      </c>
      <c r="D90" s="17" t="n">
        <v>99.5</v>
      </c>
      <c r="F90" s="135" t="s">
        <v>37</v>
      </c>
      <c r="G90" s="15" t="n">
        <v>3605281</v>
      </c>
      <c r="H90" s="16" t="n">
        <v>2956125</v>
      </c>
      <c r="I90" s="17" t="n">
        <v>122</v>
      </c>
    </row>
    <row r="91" customFormat="false" ht="13.5" hidden="false" customHeight="false" outlineLevel="0" collapsed="false">
      <c r="A91" s="154" t="s">
        <v>105</v>
      </c>
      <c r="B91" s="155" t="n">
        <v>11178786</v>
      </c>
      <c r="C91" s="156"/>
      <c r="D91" s="157" t="n">
        <v>132</v>
      </c>
      <c r="F91" s="154" t="s">
        <v>107</v>
      </c>
      <c r="G91" s="155" t="n">
        <v>1880706</v>
      </c>
      <c r="H91" s="156"/>
      <c r="I91" s="157" t="n">
        <v>120.1</v>
      </c>
    </row>
    <row r="92" customFormat="false" ht="13.5" hidden="false" customHeight="false" outlineLevel="0" collapsed="false">
      <c r="A92" s="135" t="s">
        <v>15</v>
      </c>
      <c r="B92" s="15" t="n">
        <v>9566184</v>
      </c>
      <c r="C92" s="16" t="n">
        <v>8045571</v>
      </c>
      <c r="D92" s="17" t="n">
        <v>118.9</v>
      </c>
      <c r="F92" s="135" t="s">
        <v>15</v>
      </c>
      <c r="G92" s="15" t="n">
        <v>9566184</v>
      </c>
      <c r="H92" s="16" t="n">
        <v>8045571</v>
      </c>
      <c r="I92" s="17" t="n">
        <v>118.9</v>
      </c>
    </row>
    <row r="93" customFormat="false" ht="13.5" hidden="false" customHeight="false" outlineLevel="0" collapsed="false">
      <c r="A93" s="135" t="s">
        <v>16</v>
      </c>
      <c r="B93" s="15" t="n">
        <v>6211477</v>
      </c>
      <c r="C93" s="16" t="n">
        <v>5516931</v>
      </c>
      <c r="D93" s="17" t="n">
        <v>112.6</v>
      </c>
      <c r="F93" s="135" t="s">
        <v>9</v>
      </c>
      <c r="G93" s="15" t="n">
        <v>51415776</v>
      </c>
      <c r="H93" s="16" t="n">
        <v>43470482</v>
      </c>
      <c r="I93" s="17" t="n">
        <v>118.3</v>
      </c>
    </row>
    <row r="94" customFormat="false" ht="13.5" hidden="false" customHeight="false" outlineLevel="0" collapsed="false">
      <c r="A94" s="135" t="s">
        <v>36</v>
      </c>
      <c r="B94" s="15" t="n">
        <v>5917964</v>
      </c>
      <c r="C94" s="16" t="n">
        <v>5443066</v>
      </c>
      <c r="D94" s="17" t="n">
        <v>108.7</v>
      </c>
      <c r="F94" s="135" t="s">
        <v>24</v>
      </c>
      <c r="G94" s="15" t="n">
        <v>1123261</v>
      </c>
      <c r="H94" s="16" t="n">
        <v>950471</v>
      </c>
      <c r="I94" s="17" t="n">
        <v>118.2</v>
      </c>
    </row>
    <row r="95" customFormat="false" ht="13.5" hidden="false" customHeight="false" outlineLevel="0" collapsed="false">
      <c r="A95" s="154" t="s">
        <v>108</v>
      </c>
      <c r="B95" s="155" t="n">
        <v>5197626</v>
      </c>
      <c r="C95" s="156"/>
      <c r="D95" s="157" t="n">
        <v>105.4</v>
      </c>
      <c r="F95" s="154" t="s">
        <v>109</v>
      </c>
      <c r="G95" s="155" t="n">
        <v>1357347</v>
      </c>
      <c r="H95" s="156"/>
      <c r="I95" s="157" t="n">
        <v>117.9</v>
      </c>
    </row>
    <row r="96" customFormat="false" ht="13.5" hidden="false" customHeight="false" outlineLevel="0" collapsed="false">
      <c r="A96" s="135" t="s">
        <v>18</v>
      </c>
      <c r="B96" s="15" t="n">
        <v>4348525</v>
      </c>
      <c r="C96" s="16" t="n">
        <v>3926077</v>
      </c>
      <c r="D96" s="17" t="n">
        <v>110.8</v>
      </c>
      <c r="F96" s="135" t="s">
        <v>39</v>
      </c>
      <c r="G96" s="15" t="n">
        <v>3100275</v>
      </c>
      <c r="H96" s="16" t="n">
        <v>2639227</v>
      </c>
      <c r="I96" s="17" t="n">
        <v>117.5</v>
      </c>
    </row>
    <row r="97" customFormat="false" ht="13.5" hidden="false" customHeight="false" outlineLevel="0" collapsed="false">
      <c r="A97" s="154" t="s">
        <v>103</v>
      </c>
      <c r="B97" s="155" t="n">
        <v>3985467</v>
      </c>
      <c r="C97" s="156"/>
      <c r="D97" s="157" t="n">
        <v>154.4</v>
      </c>
      <c r="F97" s="135" t="s">
        <v>17</v>
      </c>
      <c r="G97" s="15" t="n">
        <v>32398362</v>
      </c>
      <c r="H97" s="16" t="n">
        <v>27835374</v>
      </c>
      <c r="I97" s="17" t="n">
        <v>116.4</v>
      </c>
    </row>
    <row r="98" customFormat="false" ht="13.5" hidden="false" customHeight="false" outlineLevel="0" collapsed="false">
      <c r="A98" s="135" t="s">
        <v>33</v>
      </c>
      <c r="B98" s="15" t="n">
        <v>3955854</v>
      </c>
      <c r="C98" s="16" t="n">
        <v>4021302</v>
      </c>
      <c r="D98" s="17" t="n">
        <v>98.4</v>
      </c>
      <c r="F98" s="135" t="s">
        <v>46</v>
      </c>
      <c r="G98" s="15" t="n">
        <v>2525047</v>
      </c>
      <c r="H98" s="16" t="n">
        <v>2179825</v>
      </c>
      <c r="I98" s="17" t="n">
        <v>115.8</v>
      </c>
    </row>
    <row r="99" customFormat="false" ht="13.5" hidden="false" customHeight="false" outlineLevel="0" collapsed="false">
      <c r="A99" s="135" t="s">
        <v>27</v>
      </c>
      <c r="B99" s="15" t="n">
        <v>3815712</v>
      </c>
      <c r="C99" s="16" t="n">
        <v>3570864</v>
      </c>
      <c r="D99" s="17" t="n">
        <v>106.9</v>
      </c>
      <c r="F99" s="135" t="s">
        <v>25</v>
      </c>
      <c r="G99" s="15" t="n">
        <v>1038339</v>
      </c>
      <c r="H99" s="16" t="n">
        <v>898932</v>
      </c>
      <c r="I99" s="17" t="n">
        <v>115.5</v>
      </c>
    </row>
    <row r="100" customFormat="false" ht="13.5" hidden="false" customHeight="false" outlineLevel="0" collapsed="false">
      <c r="A100" s="154" t="s">
        <v>104</v>
      </c>
      <c r="B100" s="155" t="n">
        <v>3606425</v>
      </c>
      <c r="C100" s="156"/>
      <c r="D100" s="157" t="n">
        <v>137.6</v>
      </c>
      <c r="F100" s="135" t="s">
        <v>13</v>
      </c>
      <c r="G100" s="15" t="n">
        <v>35027780</v>
      </c>
      <c r="H100" s="16" t="n">
        <v>30534894</v>
      </c>
      <c r="I100" s="17" t="n">
        <v>114.7</v>
      </c>
    </row>
    <row r="101" customFormat="false" ht="13.5" hidden="false" customHeight="false" outlineLevel="0" collapsed="false">
      <c r="A101" s="135" t="s">
        <v>37</v>
      </c>
      <c r="B101" s="15" t="n">
        <v>3605281</v>
      </c>
      <c r="C101" s="16" t="n">
        <v>2956125</v>
      </c>
      <c r="D101" s="17" t="n">
        <v>122</v>
      </c>
      <c r="F101" s="135" t="s">
        <v>30</v>
      </c>
      <c r="G101" s="15" t="n">
        <v>1841562</v>
      </c>
      <c r="H101" s="16" t="n">
        <v>1614252</v>
      </c>
      <c r="I101" s="17" t="n">
        <v>114.1</v>
      </c>
    </row>
    <row r="102" customFormat="false" ht="13.5" hidden="false" customHeight="false" outlineLevel="0" collapsed="false">
      <c r="A102" s="135" t="s">
        <v>29</v>
      </c>
      <c r="B102" s="15" t="n">
        <v>3526198</v>
      </c>
      <c r="C102" s="16" t="n">
        <v>3213048</v>
      </c>
      <c r="D102" s="17" t="n">
        <v>109.7</v>
      </c>
      <c r="F102" s="154" t="s">
        <v>110</v>
      </c>
      <c r="G102" s="155" t="n">
        <v>2941999</v>
      </c>
      <c r="H102" s="156"/>
      <c r="I102" s="157" t="n">
        <v>113.3</v>
      </c>
    </row>
    <row r="103" customFormat="false" ht="13.5" hidden="false" customHeight="false" outlineLevel="0" collapsed="false">
      <c r="A103" s="135" t="s">
        <v>20</v>
      </c>
      <c r="B103" s="15" t="n">
        <v>3520511</v>
      </c>
      <c r="C103" s="16" t="n">
        <v>2793423</v>
      </c>
      <c r="D103" s="17" t="n">
        <v>126</v>
      </c>
      <c r="F103" s="135" t="s">
        <v>16</v>
      </c>
      <c r="G103" s="15" t="n">
        <v>6211477</v>
      </c>
      <c r="H103" s="16" t="n">
        <v>5516931</v>
      </c>
      <c r="I103" s="17" t="n">
        <v>112.6</v>
      </c>
    </row>
    <row r="104" customFormat="false" ht="13.5" hidden="false" customHeight="false" outlineLevel="0" collapsed="false">
      <c r="A104" s="135" t="s">
        <v>42</v>
      </c>
      <c r="B104" s="15" t="n">
        <v>3165868</v>
      </c>
      <c r="C104" s="16" t="n">
        <v>2905903</v>
      </c>
      <c r="D104" s="17" t="n">
        <v>108.9</v>
      </c>
      <c r="F104" s="154" t="s">
        <v>111</v>
      </c>
      <c r="G104" s="155" t="n">
        <v>1942862</v>
      </c>
      <c r="H104" s="156"/>
      <c r="I104" s="157" t="n">
        <v>112.4</v>
      </c>
    </row>
    <row r="105" customFormat="false" ht="13.5" hidden="false" customHeight="false" outlineLevel="0" collapsed="false">
      <c r="A105" s="135" t="s">
        <v>39</v>
      </c>
      <c r="B105" s="15" t="n">
        <v>3100275</v>
      </c>
      <c r="C105" s="16" t="n">
        <v>2639227</v>
      </c>
      <c r="D105" s="17" t="n">
        <v>117.5</v>
      </c>
      <c r="F105" s="135" t="s">
        <v>22</v>
      </c>
      <c r="G105" s="15" t="n">
        <v>2318455</v>
      </c>
      <c r="H105" s="16" t="n">
        <v>2075199</v>
      </c>
      <c r="I105" s="17" t="n">
        <v>111.7</v>
      </c>
    </row>
    <row r="106" customFormat="false" ht="13.5" hidden="false" customHeight="false" outlineLevel="0" collapsed="false">
      <c r="A106" s="154" t="s">
        <v>110</v>
      </c>
      <c r="B106" s="155" t="n">
        <v>2941999</v>
      </c>
      <c r="C106" s="156"/>
      <c r="D106" s="157" t="n">
        <v>113.3</v>
      </c>
      <c r="F106" s="135" t="s">
        <v>53</v>
      </c>
      <c r="G106" s="15" t="n">
        <v>2448877</v>
      </c>
      <c r="H106" s="16" t="n">
        <v>2205782</v>
      </c>
      <c r="I106" s="17" t="n">
        <v>111</v>
      </c>
    </row>
    <row r="107" customFormat="false" ht="13.5" hidden="false" customHeight="false" outlineLevel="0" collapsed="false">
      <c r="A107" s="135" t="s">
        <v>38</v>
      </c>
      <c r="B107" s="15" t="n">
        <v>2600354</v>
      </c>
      <c r="C107" s="16" t="n">
        <v>2414762</v>
      </c>
      <c r="D107" s="17" t="n">
        <v>107.7</v>
      </c>
      <c r="F107" s="135" t="s">
        <v>31</v>
      </c>
      <c r="G107" s="15" t="n">
        <v>2017200</v>
      </c>
      <c r="H107" s="16" t="n">
        <v>1817779</v>
      </c>
      <c r="I107" s="17" t="n">
        <v>111</v>
      </c>
    </row>
    <row r="108" customFormat="false" ht="13.5" hidden="false" customHeight="false" outlineLevel="0" collapsed="false">
      <c r="A108" s="135" t="s">
        <v>46</v>
      </c>
      <c r="B108" s="15" t="n">
        <v>2525047</v>
      </c>
      <c r="C108" s="16" t="n">
        <v>2179825</v>
      </c>
      <c r="D108" s="17" t="n">
        <v>115.8</v>
      </c>
      <c r="F108" s="135" t="s">
        <v>54</v>
      </c>
      <c r="G108" s="15" t="n">
        <v>1219111</v>
      </c>
      <c r="H108" s="16" t="n">
        <v>1098429</v>
      </c>
      <c r="I108" s="17" t="n">
        <v>111</v>
      </c>
    </row>
    <row r="109" customFormat="false" ht="13.5" hidden="false" customHeight="false" outlineLevel="0" collapsed="false">
      <c r="A109" s="135" t="s">
        <v>53</v>
      </c>
      <c r="B109" s="15" t="n">
        <v>2448877</v>
      </c>
      <c r="C109" s="16" t="n">
        <v>2205782</v>
      </c>
      <c r="D109" s="17" t="n">
        <v>111</v>
      </c>
      <c r="F109" s="135" t="s">
        <v>18</v>
      </c>
      <c r="G109" s="15" t="n">
        <v>4348525</v>
      </c>
      <c r="H109" s="16" t="n">
        <v>3926077</v>
      </c>
      <c r="I109" s="17" t="n">
        <v>110.8</v>
      </c>
    </row>
    <row r="110" customFormat="false" ht="13.5" hidden="false" customHeight="false" outlineLevel="0" collapsed="false">
      <c r="A110" s="135" t="s">
        <v>22</v>
      </c>
      <c r="B110" s="15" t="n">
        <v>2318455</v>
      </c>
      <c r="C110" s="16" t="n">
        <v>2075199</v>
      </c>
      <c r="D110" s="17" t="n">
        <v>111.7</v>
      </c>
      <c r="F110" s="135" t="s">
        <v>49</v>
      </c>
      <c r="G110" s="15" t="n">
        <v>856221</v>
      </c>
      <c r="H110" s="16" t="n">
        <v>772628</v>
      </c>
      <c r="I110" s="17" t="n">
        <v>110.8</v>
      </c>
    </row>
    <row r="111" customFormat="false" ht="13.5" hidden="false" customHeight="false" outlineLevel="0" collapsed="false">
      <c r="A111" s="135" t="s">
        <v>57</v>
      </c>
      <c r="B111" s="15" t="n">
        <v>2067294</v>
      </c>
      <c r="C111" s="16" t="n">
        <v>2036231</v>
      </c>
      <c r="D111" s="17" t="n">
        <v>101.5</v>
      </c>
      <c r="F111" s="154" t="s">
        <v>106</v>
      </c>
      <c r="G111" s="155" t="n">
        <v>17281212</v>
      </c>
      <c r="H111" s="156"/>
      <c r="I111" s="157" t="n">
        <v>109.9</v>
      </c>
    </row>
    <row r="112" customFormat="false" ht="13.5" hidden="false" customHeight="false" outlineLevel="0" collapsed="false">
      <c r="A112" s="135" t="s">
        <v>31</v>
      </c>
      <c r="B112" s="15" t="n">
        <v>2017200</v>
      </c>
      <c r="C112" s="16" t="n">
        <v>1817779</v>
      </c>
      <c r="D112" s="17" t="n">
        <v>111</v>
      </c>
      <c r="F112" s="135" t="s">
        <v>29</v>
      </c>
      <c r="G112" s="15" t="n">
        <v>3526198</v>
      </c>
      <c r="H112" s="16" t="n">
        <v>3213048</v>
      </c>
      <c r="I112" s="17" t="n">
        <v>109.7</v>
      </c>
    </row>
    <row r="113" customFormat="false" ht="13.5" hidden="false" customHeight="false" outlineLevel="0" collapsed="false">
      <c r="A113" s="135" t="s">
        <v>28</v>
      </c>
      <c r="B113" s="15" t="n">
        <v>1977612</v>
      </c>
      <c r="C113" s="16" t="n">
        <v>1961561</v>
      </c>
      <c r="D113" s="17" t="n">
        <v>100.8</v>
      </c>
      <c r="F113" s="135" t="s">
        <v>52</v>
      </c>
      <c r="G113" s="15" t="n">
        <v>460782</v>
      </c>
      <c r="H113" s="16" t="n">
        <v>420710</v>
      </c>
      <c r="I113" s="17" t="n">
        <v>109.5</v>
      </c>
    </row>
    <row r="114" customFormat="false" ht="13.5" hidden="false" customHeight="false" outlineLevel="0" collapsed="false">
      <c r="A114" s="154" t="s">
        <v>111</v>
      </c>
      <c r="B114" s="155" t="n">
        <v>1942862</v>
      </c>
      <c r="C114" s="156"/>
      <c r="D114" s="157" t="n">
        <v>112.4</v>
      </c>
      <c r="F114" s="135" t="s">
        <v>42</v>
      </c>
      <c r="G114" s="15" t="n">
        <v>3165868</v>
      </c>
      <c r="H114" s="16" t="n">
        <v>2905903</v>
      </c>
      <c r="I114" s="17" t="n">
        <v>108.9</v>
      </c>
    </row>
    <row r="115" customFormat="false" ht="13.5" hidden="false" customHeight="false" outlineLevel="0" collapsed="false">
      <c r="A115" s="154" t="s">
        <v>107</v>
      </c>
      <c r="B115" s="155" t="n">
        <v>1880706</v>
      </c>
      <c r="C115" s="156"/>
      <c r="D115" s="157" t="n">
        <v>120.1</v>
      </c>
      <c r="F115" s="154" t="s">
        <v>112</v>
      </c>
      <c r="G115" s="155" t="n">
        <v>1049903</v>
      </c>
      <c r="H115" s="156"/>
      <c r="I115" s="157" t="n">
        <v>108.9</v>
      </c>
    </row>
    <row r="116" customFormat="false" ht="13.5" hidden="false" customHeight="false" outlineLevel="0" collapsed="false">
      <c r="A116" s="135" t="s">
        <v>30</v>
      </c>
      <c r="B116" s="15" t="n">
        <v>1841562</v>
      </c>
      <c r="C116" s="16" t="n">
        <v>1614252</v>
      </c>
      <c r="D116" s="17" t="n">
        <v>114.1</v>
      </c>
      <c r="F116" s="135" t="s">
        <v>36</v>
      </c>
      <c r="G116" s="15" t="n">
        <v>5917964</v>
      </c>
      <c r="H116" s="16" t="n">
        <v>5443066</v>
      </c>
      <c r="I116" s="17" t="n">
        <v>108.7</v>
      </c>
    </row>
    <row r="117" customFormat="false" ht="13.5" hidden="false" customHeight="false" outlineLevel="0" collapsed="false">
      <c r="A117" s="135" t="s">
        <v>50</v>
      </c>
      <c r="B117" s="15" t="n">
        <v>1711184</v>
      </c>
      <c r="C117" s="16" t="n">
        <v>1741979</v>
      </c>
      <c r="D117" s="17" t="n">
        <v>98.2</v>
      </c>
      <c r="F117" s="135" t="s">
        <v>35</v>
      </c>
      <c r="G117" s="15" t="n">
        <v>1149065</v>
      </c>
      <c r="H117" s="16" t="n">
        <v>1062727</v>
      </c>
      <c r="I117" s="17" t="n">
        <v>108.1</v>
      </c>
    </row>
    <row r="118" customFormat="false" ht="13.5" hidden="false" customHeight="false" outlineLevel="0" collapsed="false">
      <c r="A118" s="135" t="s">
        <v>32</v>
      </c>
      <c r="B118" s="15" t="n">
        <v>1371182</v>
      </c>
      <c r="C118" s="16" t="n">
        <v>1089918</v>
      </c>
      <c r="D118" s="17" t="n">
        <v>125.8</v>
      </c>
      <c r="F118" s="135" t="s">
        <v>38</v>
      </c>
      <c r="G118" s="15" t="n">
        <v>2600354</v>
      </c>
      <c r="H118" s="16" t="n">
        <v>2414762</v>
      </c>
      <c r="I118" s="17" t="n">
        <v>107.7</v>
      </c>
    </row>
    <row r="119" customFormat="false" ht="13.5" hidden="false" customHeight="false" outlineLevel="0" collapsed="false">
      <c r="A119" s="154" t="s">
        <v>109</v>
      </c>
      <c r="B119" s="155" t="n">
        <v>1357347</v>
      </c>
      <c r="C119" s="156"/>
      <c r="D119" s="157" t="n">
        <v>117.9</v>
      </c>
      <c r="F119" s="135" t="s">
        <v>43</v>
      </c>
      <c r="G119" s="15" t="n">
        <v>272315</v>
      </c>
      <c r="H119" s="16" t="n">
        <v>252783</v>
      </c>
      <c r="I119" s="17" t="n">
        <v>107.7</v>
      </c>
    </row>
    <row r="120" customFormat="false" ht="13.5" hidden="false" customHeight="false" outlineLevel="0" collapsed="false">
      <c r="A120" s="135" t="s">
        <v>54</v>
      </c>
      <c r="B120" s="15" t="n">
        <v>1219111</v>
      </c>
      <c r="C120" s="16" t="n">
        <v>1098429</v>
      </c>
      <c r="D120" s="17" t="n">
        <v>111</v>
      </c>
      <c r="F120" s="135" t="s">
        <v>11</v>
      </c>
      <c r="G120" s="15" t="n">
        <v>18781001</v>
      </c>
      <c r="H120" s="16" t="n">
        <v>17459357</v>
      </c>
      <c r="I120" s="17" t="n">
        <v>107.6</v>
      </c>
    </row>
    <row r="121" customFormat="false" ht="13.5" hidden="false" customHeight="false" outlineLevel="0" collapsed="false">
      <c r="A121" s="135" t="s">
        <v>35</v>
      </c>
      <c r="B121" s="15" t="n">
        <v>1149065</v>
      </c>
      <c r="C121" s="16" t="n">
        <v>1062727</v>
      </c>
      <c r="D121" s="17" t="n">
        <v>108.1</v>
      </c>
      <c r="F121" s="135" t="s">
        <v>59</v>
      </c>
      <c r="G121" s="15" t="n">
        <v>268024</v>
      </c>
      <c r="H121" s="16" t="n">
        <v>250457</v>
      </c>
      <c r="I121" s="17" t="n">
        <v>107</v>
      </c>
    </row>
    <row r="122" customFormat="false" ht="13.5" hidden="false" customHeight="false" outlineLevel="0" collapsed="false">
      <c r="A122" s="135" t="s">
        <v>34</v>
      </c>
      <c r="B122" s="15" t="n">
        <v>1144316</v>
      </c>
      <c r="C122" s="16" t="n">
        <v>1435567</v>
      </c>
      <c r="D122" s="17" t="n">
        <v>79.7</v>
      </c>
      <c r="F122" s="135" t="s">
        <v>27</v>
      </c>
      <c r="G122" s="15" t="n">
        <v>3815712</v>
      </c>
      <c r="H122" s="16" t="n">
        <v>3570864</v>
      </c>
      <c r="I122" s="17" t="n">
        <v>106.9</v>
      </c>
    </row>
    <row r="123" customFormat="false" ht="13.5" hidden="false" customHeight="false" outlineLevel="0" collapsed="false">
      <c r="A123" s="135" t="s">
        <v>24</v>
      </c>
      <c r="B123" s="15" t="n">
        <v>1123261</v>
      </c>
      <c r="C123" s="16" t="n">
        <v>950471</v>
      </c>
      <c r="D123" s="17" t="n">
        <v>118.2</v>
      </c>
      <c r="F123" s="154" t="s">
        <v>108</v>
      </c>
      <c r="G123" s="155" t="n">
        <v>5197626</v>
      </c>
      <c r="H123" s="156"/>
      <c r="I123" s="157" t="n">
        <v>105.4</v>
      </c>
    </row>
    <row r="124" customFormat="false" ht="13.5" hidden="false" customHeight="false" outlineLevel="0" collapsed="false">
      <c r="A124" s="154" t="s">
        <v>112</v>
      </c>
      <c r="B124" s="155" t="n">
        <v>1049903</v>
      </c>
      <c r="C124" s="156"/>
      <c r="D124" s="157" t="n">
        <v>108.9</v>
      </c>
      <c r="F124" s="135" t="s">
        <v>10</v>
      </c>
      <c r="G124" s="15" t="n">
        <v>19530896</v>
      </c>
      <c r="H124" s="16" t="n">
        <v>18631432</v>
      </c>
      <c r="I124" s="17" t="n">
        <v>104.8</v>
      </c>
    </row>
    <row r="125" customFormat="false" ht="13.5" hidden="false" customHeight="false" outlineLevel="0" collapsed="false">
      <c r="A125" s="135" t="s">
        <v>41</v>
      </c>
      <c r="B125" s="15" t="n">
        <v>1038878</v>
      </c>
      <c r="C125" s="16" t="n">
        <v>809342</v>
      </c>
      <c r="D125" s="17" t="n">
        <v>128.4</v>
      </c>
      <c r="F125" s="135" t="s">
        <v>44</v>
      </c>
      <c r="G125" s="15" t="n">
        <v>198903</v>
      </c>
      <c r="H125" s="16" t="n">
        <v>194278</v>
      </c>
      <c r="I125" s="17" t="n">
        <v>102.4</v>
      </c>
    </row>
    <row r="126" customFormat="false" ht="13.5" hidden="false" customHeight="false" outlineLevel="0" collapsed="false">
      <c r="A126" s="135" t="s">
        <v>25</v>
      </c>
      <c r="B126" s="15" t="n">
        <v>1038339</v>
      </c>
      <c r="C126" s="16" t="n">
        <v>898932</v>
      </c>
      <c r="D126" s="17" t="n">
        <v>115.5</v>
      </c>
      <c r="F126" s="135" t="s">
        <v>57</v>
      </c>
      <c r="G126" s="15" t="n">
        <v>2067294</v>
      </c>
      <c r="H126" s="16" t="n">
        <v>2036231</v>
      </c>
      <c r="I126" s="17" t="n">
        <v>101.5</v>
      </c>
    </row>
    <row r="127" customFormat="false" ht="13.5" hidden="false" customHeight="false" outlineLevel="0" collapsed="false">
      <c r="A127" s="135" t="s">
        <v>49</v>
      </c>
      <c r="B127" s="15" t="n">
        <v>856221</v>
      </c>
      <c r="C127" s="16" t="n">
        <v>772628</v>
      </c>
      <c r="D127" s="17" t="n">
        <v>110.8</v>
      </c>
      <c r="F127" s="135" t="s">
        <v>28</v>
      </c>
      <c r="G127" s="15" t="n">
        <v>1977612</v>
      </c>
      <c r="H127" s="16" t="n">
        <v>1961561</v>
      </c>
      <c r="I127" s="17" t="n">
        <v>100.8</v>
      </c>
    </row>
    <row r="128" customFormat="false" ht="13.5" hidden="false" customHeight="false" outlineLevel="0" collapsed="false">
      <c r="A128" s="154" t="s">
        <v>77</v>
      </c>
      <c r="B128" s="155" t="n">
        <v>760911</v>
      </c>
      <c r="C128" s="156"/>
      <c r="D128" s="157" t="n">
        <v>180.9</v>
      </c>
      <c r="F128" s="135" t="s">
        <v>87</v>
      </c>
      <c r="G128" s="15" t="n">
        <v>688290</v>
      </c>
      <c r="H128" s="16" t="n">
        <v>690093</v>
      </c>
      <c r="I128" s="17" t="n">
        <v>99.7</v>
      </c>
    </row>
    <row r="129" customFormat="false" ht="13.5" hidden="false" customHeight="false" outlineLevel="0" collapsed="false">
      <c r="A129" s="154" t="s">
        <v>113</v>
      </c>
      <c r="B129" s="155" t="n">
        <v>700912</v>
      </c>
      <c r="C129" s="156"/>
      <c r="D129" s="157" t="n">
        <v>95.1</v>
      </c>
      <c r="F129" s="135" t="s">
        <v>23</v>
      </c>
      <c r="G129" s="15" t="n">
        <v>11773915</v>
      </c>
      <c r="H129" s="16" t="n">
        <v>11837642</v>
      </c>
      <c r="I129" s="17" t="n">
        <v>99.5</v>
      </c>
    </row>
    <row r="130" customFormat="false" ht="13.5" hidden="false" customHeight="false" outlineLevel="0" collapsed="false">
      <c r="A130" s="135" t="s">
        <v>87</v>
      </c>
      <c r="B130" s="15" t="n">
        <v>688290</v>
      </c>
      <c r="C130" s="16" t="n">
        <v>690093</v>
      </c>
      <c r="D130" s="17" t="n">
        <v>99.7</v>
      </c>
      <c r="F130" s="135" t="s">
        <v>26</v>
      </c>
      <c r="G130" s="15" t="n">
        <v>357718</v>
      </c>
      <c r="H130" s="16" t="n">
        <v>363035</v>
      </c>
      <c r="I130" s="17" t="n">
        <v>98.5</v>
      </c>
    </row>
    <row r="131" customFormat="false" ht="13.5" hidden="false" customHeight="false" outlineLevel="0" collapsed="false">
      <c r="A131" s="135" t="s">
        <v>45</v>
      </c>
      <c r="B131" s="15" t="n">
        <v>564578</v>
      </c>
      <c r="C131" s="16" t="n">
        <v>710161</v>
      </c>
      <c r="D131" s="17" t="n">
        <v>79.5</v>
      </c>
      <c r="F131" s="135" t="s">
        <v>33</v>
      </c>
      <c r="G131" s="15" t="n">
        <v>3955854</v>
      </c>
      <c r="H131" s="16" t="n">
        <v>4021302</v>
      </c>
      <c r="I131" s="17" t="n">
        <v>98.4</v>
      </c>
    </row>
    <row r="132" customFormat="false" ht="13.5" hidden="false" customHeight="false" outlineLevel="0" collapsed="false">
      <c r="A132" s="135" t="s">
        <v>47</v>
      </c>
      <c r="B132" s="15" t="n">
        <v>562379</v>
      </c>
      <c r="C132" s="159" t="n">
        <v>594190</v>
      </c>
      <c r="D132" s="160" t="n">
        <v>94.6</v>
      </c>
      <c r="F132" s="135" t="s">
        <v>50</v>
      </c>
      <c r="G132" s="15" t="n">
        <v>1711184</v>
      </c>
      <c r="H132" s="159" t="n">
        <v>1741979</v>
      </c>
      <c r="I132" s="160" t="n">
        <v>98.2</v>
      </c>
    </row>
    <row r="133" customFormat="false" ht="13.5" hidden="false" customHeight="false" outlineLevel="0" collapsed="false">
      <c r="A133" s="135" t="s">
        <v>52</v>
      </c>
      <c r="B133" s="15" t="n">
        <v>460782</v>
      </c>
      <c r="C133" s="159" t="n">
        <v>420710</v>
      </c>
      <c r="D133" s="160" t="n">
        <v>109.5</v>
      </c>
      <c r="E133" s="2"/>
      <c r="F133" s="135" t="s">
        <v>12</v>
      </c>
      <c r="G133" s="15" t="n">
        <v>20759192</v>
      </c>
      <c r="H133" s="159" t="n">
        <v>21209399</v>
      </c>
      <c r="I133" s="160" t="n">
        <v>97.9</v>
      </c>
      <c r="J133" s="1"/>
      <c r="K133" s="2"/>
      <c r="M133" s="1"/>
      <c r="N133" s="2"/>
    </row>
    <row r="134" customFormat="false" ht="13.5" hidden="false" customHeight="false" outlineLevel="0" collapsed="false">
      <c r="A134" s="135" t="s">
        <v>55</v>
      </c>
      <c r="B134" s="15" t="n">
        <v>422502</v>
      </c>
      <c r="C134" s="159" t="n">
        <v>525981</v>
      </c>
      <c r="D134" s="160" t="n">
        <v>80.3</v>
      </c>
      <c r="E134" s="2"/>
      <c r="F134" s="135" t="s">
        <v>19</v>
      </c>
      <c r="G134" s="15" t="n">
        <v>12764302</v>
      </c>
      <c r="H134" s="159" t="n">
        <v>13177672</v>
      </c>
      <c r="I134" s="160" t="n">
        <v>96.9</v>
      </c>
      <c r="J134" s="1"/>
      <c r="K134" s="2"/>
      <c r="M134" s="1"/>
      <c r="N134" s="2"/>
    </row>
    <row r="135" customFormat="false" ht="13.5" hidden="false" customHeight="false" outlineLevel="0" collapsed="false">
      <c r="A135" s="135" t="s">
        <v>51</v>
      </c>
      <c r="B135" s="15" t="n">
        <v>420291</v>
      </c>
      <c r="C135" s="159" t="n">
        <v>497013</v>
      </c>
      <c r="D135" s="160" t="n">
        <v>84.6</v>
      </c>
      <c r="E135" s="2"/>
      <c r="F135" s="154" t="s">
        <v>113</v>
      </c>
      <c r="G135" s="155" t="n">
        <v>700912</v>
      </c>
      <c r="H135" s="161"/>
      <c r="I135" s="162" t="n">
        <v>95.1</v>
      </c>
      <c r="J135" s="1"/>
      <c r="K135" s="2"/>
      <c r="M135" s="1"/>
      <c r="N135" s="2"/>
    </row>
    <row r="136" customFormat="false" ht="13.5" hidden="false" customHeight="false" outlineLevel="0" collapsed="false">
      <c r="A136" s="135" t="s">
        <v>26</v>
      </c>
      <c r="B136" s="15" t="n">
        <v>357718</v>
      </c>
      <c r="C136" s="159" t="n">
        <v>363035</v>
      </c>
      <c r="D136" s="160" t="n">
        <v>98.5</v>
      </c>
      <c r="E136" s="2"/>
      <c r="F136" s="135" t="s">
        <v>47</v>
      </c>
      <c r="G136" s="15" t="n">
        <v>562379</v>
      </c>
      <c r="H136" s="159" t="n">
        <v>594190</v>
      </c>
      <c r="I136" s="160" t="n">
        <v>94.6</v>
      </c>
      <c r="J136" s="1"/>
      <c r="K136" s="2"/>
      <c r="M136" s="1"/>
      <c r="N136" s="2"/>
    </row>
    <row r="137" customFormat="false" ht="13.5" hidden="false" customHeight="false" outlineLevel="0" collapsed="false">
      <c r="A137" s="135" t="s">
        <v>43</v>
      </c>
      <c r="B137" s="15" t="n">
        <v>272315</v>
      </c>
      <c r="C137" s="159" t="n">
        <v>252783</v>
      </c>
      <c r="D137" s="160" t="n">
        <v>107.7</v>
      </c>
      <c r="E137" s="2"/>
      <c r="F137" s="135" t="s">
        <v>40</v>
      </c>
      <c r="G137" s="15" t="n">
        <v>150333</v>
      </c>
      <c r="H137" s="159" t="n">
        <v>173475</v>
      </c>
      <c r="I137" s="160" t="n">
        <v>86.7</v>
      </c>
      <c r="J137" s="1"/>
      <c r="K137" s="2"/>
      <c r="M137" s="1"/>
      <c r="N137" s="2"/>
    </row>
    <row r="138" customFormat="false" ht="13.5" hidden="false" customHeight="false" outlineLevel="0" collapsed="false">
      <c r="A138" s="135" t="s">
        <v>59</v>
      </c>
      <c r="B138" s="15" t="n">
        <v>268024</v>
      </c>
      <c r="C138" s="159" t="n">
        <v>250457</v>
      </c>
      <c r="D138" s="160" t="n">
        <v>107</v>
      </c>
      <c r="E138" s="2"/>
      <c r="F138" s="135" t="s">
        <v>51</v>
      </c>
      <c r="G138" s="15" t="n">
        <v>420291</v>
      </c>
      <c r="H138" s="159" t="n">
        <v>497013</v>
      </c>
      <c r="I138" s="160" t="n">
        <v>84.6</v>
      </c>
      <c r="J138" s="1"/>
      <c r="K138" s="2"/>
      <c r="M138" s="1"/>
      <c r="N138" s="2"/>
    </row>
    <row r="139" customFormat="false" ht="13.5" hidden="false" customHeight="false" outlineLevel="0" collapsed="false">
      <c r="A139" s="135" t="s">
        <v>44</v>
      </c>
      <c r="B139" s="15" t="n">
        <v>198903</v>
      </c>
      <c r="C139" s="159" t="n">
        <v>194278</v>
      </c>
      <c r="D139" s="160" t="n">
        <v>102.4</v>
      </c>
      <c r="E139" s="2"/>
      <c r="F139" s="135" t="s">
        <v>55</v>
      </c>
      <c r="G139" s="15" t="n">
        <v>422502</v>
      </c>
      <c r="H139" s="159" t="n">
        <v>525981</v>
      </c>
      <c r="I139" s="160" t="n">
        <v>80.3</v>
      </c>
      <c r="J139" s="1"/>
      <c r="K139" s="2"/>
      <c r="M139" s="1"/>
      <c r="N139" s="2"/>
    </row>
    <row r="140" customFormat="false" ht="13.5" hidden="false" customHeight="false" outlineLevel="0" collapsed="false">
      <c r="A140" s="135" t="s">
        <v>40</v>
      </c>
      <c r="B140" s="15" t="n">
        <v>150333</v>
      </c>
      <c r="C140" s="159" t="n">
        <v>173475</v>
      </c>
      <c r="D140" s="160" t="n">
        <v>86.7</v>
      </c>
      <c r="E140" s="2"/>
      <c r="F140" s="135" t="s">
        <v>34</v>
      </c>
      <c r="G140" s="15" t="n">
        <v>1144316</v>
      </c>
      <c r="H140" s="159" t="n">
        <v>1435567</v>
      </c>
      <c r="I140" s="160" t="n">
        <v>79.7</v>
      </c>
      <c r="J140" s="1"/>
      <c r="K140" s="2"/>
      <c r="M140" s="1"/>
      <c r="N140" s="2"/>
    </row>
    <row r="141" customFormat="false" ht="13.5" hidden="false" customHeight="false" outlineLevel="0" collapsed="false">
      <c r="A141" s="135" t="s">
        <v>48</v>
      </c>
      <c r="B141" s="15" t="n">
        <v>130225</v>
      </c>
      <c r="C141" s="159" t="n">
        <v>185478</v>
      </c>
      <c r="D141" s="160" t="n">
        <v>70.2</v>
      </c>
      <c r="E141" s="2"/>
      <c r="F141" s="135" t="s">
        <v>45</v>
      </c>
      <c r="G141" s="15" t="n">
        <v>564578</v>
      </c>
      <c r="H141" s="159" t="n">
        <v>710161</v>
      </c>
      <c r="I141" s="160" t="n">
        <v>79.5</v>
      </c>
      <c r="J141" s="1"/>
      <c r="K141" s="2"/>
      <c r="M141" s="1"/>
      <c r="N141" s="2"/>
    </row>
    <row r="142" customFormat="false" ht="13.5" hidden="false" customHeight="false" outlineLevel="0" collapsed="false">
      <c r="A142" s="158" t="s">
        <v>78</v>
      </c>
      <c r="B142" s="155" t="n">
        <v>81619</v>
      </c>
      <c r="C142" s="161"/>
      <c r="D142" s="162" t="n">
        <v>139.6</v>
      </c>
      <c r="E142" s="2"/>
      <c r="F142" s="135" t="s">
        <v>48</v>
      </c>
      <c r="G142" s="15" t="n">
        <v>130225</v>
      </c>
      <c r="H142" s="159" t="n">
        <v>185478</v>
      </c>
      <c r="I142" s="160" t="n">
        <v>70.2</v>
      </c>
      <c r="J142" s="1"/>
      <c r="K142" s="2"/>
      <c r="M142" s="1"/>
      <c r="N142" s="2"/>
    </row>
    <row r="143" customFormat="false" ht="13.5" hidden="false" customHeight="false" outlineLevel="0" collapsed="false">
      <c r="A143" s="135" t="s">
        <v>21</v>
      </c>
      <c r="B143" s="19" t="n">
        <v>0</v>
      </c>
      <c r="C143" s="163" t="n">
        <v>0</v>
      </c>
      <c r="D143" s="164" t="s">
        <v>14</v>
      </c>
      <c r="E143" s="2"/>
      <c r="F143" s="135" t="s">
        <v>21</v>
      </c>
      <c r="G143" s="19" t="n">
        <v>0</v>
      </c>
      <c r="H143" s="163" t="n">
        <v>0</v>
      </c>
      <c r="I143" s="164" t="s">
        <v>14</v>
      </c>
      <c r="J143" s="1"/>
      <c r="K143" s="2"/>
      <c r="M143" s="1"/>
      <c r="N143" s="2"/>
    </row>
    <row r="144" customFormat="false" ht="14.25" hidden="false" customHeight="false" outlineLevel="0" collapsed="false">
      <c r="A144" s="135" t="s">
        <v>58</v>
      </c>
      <c r="B144" s="19" t="n">
        <v>0</v>
      </c>
      <c r="C144" s="163" t="n">
        <v>0</v>
      </c>
      <c r="D144" s="164" t="s">
        <v>14</v>
      </c>
      <c r="E144" s="2"/>
      <c r="F144" s="135" t="s">
        <v>58</v>
      </c>
      <c r="G144" s="19" t="n">
        <v>0</v>
      </c>
      <c r="H144" s="163" t="n">
        <v>0</v>
      </c>
      <c r="I144" s="164" t="s">
        <v>14</v>
      </c>
      <c r="J144" s="1"/>
      <c r="K144" s="2"/>
      <c r="M144" s="1"/>
      <c r="N144" s="2"/>
    </row>
    <row r="145" customFormat="false" ht="15" hidden="false" customHeight="false" outlineLevel="0" collapsed="false">
      <c r="A145" s="111" t="s">
        <v>4</v>
      </c>
      <c r="B145" s="150" t="n">
        <v>286129371</v>
      </c>
      <c r="C145" s="151" t="n">
        <v>260210827</v>
      </c>
      <c r="D145" s="153" t="n">
        <v>110</v>
      </c>
      <c r="E145" s="2"/>
      <c r="F145" s="111" t="s">
        <v>4</v>
      </c>
      <c r="G145" s="150" t="n">
        <v>286129371</v>
      </c>
      <c r="H145" s="151" t="n">
        <v>260210827</v>
      </c>
      <c r="I145" s="153" t="n">
        <v>110</v>
      </c>
      <c r="J145" s="1"/>
      <c r="K145" s="2"/>
      <c r="M145" s="1"/>
      <c r="N145" s="2"/>
    </row>
    <row r="146" customFormat="false" ht="14.25" hidden="false" customHeight="false" outlineLevel="0" collapsed="false"/>
    <row r="147" customFormat="false" ht="13.5" hidden="false" customHeight="false" outlineLevel="0" collapsed="false">
      <c r="D147" s="165"/>
    </row>
    <row r="148" customFormat="false" ht="13.5" hidden="false" customHeight="false" outlineLevel="0" collapsed="false">
      <c r="D148" s="165"/>
    </row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0:D80"/>
    <mergeCell ref="F80:I80"/>
  </mergeCells>
  <printOptions headings="false" gridLines="false" gridLinesSet="true" horizontalCentered="false" verticalCentered="false"/>
  <pageMargins left="0.240277777777778" right="0.20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9" t="s">
        <v>1</v>
      </c>
      <c r="C2" s="49"/>
      <c r="D2" s="49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9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8" t="n">
        <v>40176749</v>
      </c>
      <c r="C4" s="166" t="n">
        <v>39711911</v>
      </c>
      <c r="D4" s="167" t="n">
        <v>101.2</v>
      </c>
      <c r="E4" s="38" t="n">
        <v>462108</v>
      </c>
      <c r="F4" s="166" t="n">
        <v>681365</v>
      </c>
      <c r="G4" s="168" t="n">
        <v>67.8</v>
      </c>
      <c r="H4" s="38" t="n">
        <v>70267969</v>
      </c>
      <c r="I4" s="166" t="n">
        <v>74863797</v>
      </c>
      <c r="J4" s="168" t="n">
        <v>93.9</v>
      </c>
      <c r="K4" s="38" t="n">
        <v>110906826</v>
      </c>
      <c r="L4" s="166" t="n">
        <v>115257073</v>
      </c>
      <c r="M4" s="168" t="n">
        <v>96.2</v>
      </c>
    </row>
    <row r="5" customFormat="false" ht="13.5" hidden="false" customHeight="false" outlineLevel="0" collapsed="false">
      <c r="A5" s="14" t="s">
        <v>10</v>
      </c>
      <c r="B5" s="38" t="n">
        <v>15108221</v>
      </c>
      <c r="C5" s="166" t="n">
        <v>13370216</v>
      </c>
      <c r="D5" s="167" t="n">
        <v>113</v>
      </c>
      <c r="E5" s="38" t="n">
        <v>328952</v>
      </c>
      <c r="F5" s="166" t="n">
        <v>300212</v>
      </c>
      <c r="G5" s="168" t="n">
        <v>109.6</v>
      </c>
      <c r="H5" s="38" t="n">
        <v>26462284</v>
      </c>
      <c r="I5" s="166" t="n">
        <v>25794352</v>
      </c>
      <c r="J5" s="168" t="n">
        <v>102.6</v>
      </c>
      <c r="K5" s="38" t="n">
        <v>41899457</v>
      </c>
      <c r="L5" s="166" t="n">
        <v>39464780</v>
      </c>
      <c r="M5" s="168" t="n">
        <v>106.2</v>
      </c>
    </row>
    <row r="6" customFormat="false" ht="13.5" hidden="false" customHeight="false" outlineLevel="0" collapsed="false">
      <c r="A6" s="14" t="s">
        <v>11</v>
      </c>
      <c r="B6" s="38" t="n">
        <v>16886963</v>
      </c>
      <c r="C6" s="166" t="n">
        <v>15113348</v>
      </c>
      <c r="D6" s="167" t="n">
        <v>111.7</v>
      </c>
      <c r="E6" s="38" t="n">
        <v>528348</v>
      </c>
      <c r="F6" s="166" t="n">
        <v>373523</v>
      </c>
      <c r="G6" s="168" t="n">
        <v>141.4</v>
      </c>
      <c r="H6" s="38" t="n">
        <v>27199148</v>
      </c>
      <c r="I6" s="166" t="n">
        <v>27601069</v>
      </c>
      <c r="J6" s="168" t="n">
        <v>98.5</v>
      </c>
      <c r="K6" s="38" t="n">
        <v>44614459</v>
      </c>
      <c r="L6" s="166" t="n">
        <v>43087940</v>
      </c>
      <c r="M6" s="168" t="n">
        <v>103.5</v>
      </c>
    </row>
    <row r="7" customFormat="false" ht="13.5" hidden="false" customHeight="false" outlineLevel="0" collapsed="false">
      <c r="A7" s="14" t="s">
        <v>12</v>
      </c>
      <c r="B7" s="38" t="n">
        <v>20340697</v>
      </c>
      <c r="C7" s="166" t="n">
        <v>19626689</v>
      </c>
      <c r="D7" s="167" t="n">
        <v>103.6</v>
      </c>
      <c r="E7" s="38" t="n">
        <v>27890</v>
      </c>
      <c r="F7" s="166" t="n">
        <v>22792</v>
      </c>
      <c r="G7" s="168" t="n">
        <v>122.4</v>
      </c>
      <c r="H7" s="38" t="n">
        <v>9094260</v>
      </c>
      <c r="I7" s="166" t="n">
        <v>9109860</v>
      </c>
      <c r="J7" s="168" t="n">
        <v>99.8</v>
      </c>
      <c r="K7" s="38" t="n">
        <v>29462847</v>
      </c>
      <c r="L7" s="166" t="n">
        <v>28759341</v>
      </c>
      <c r="M7" s="168" t="n">
        <v>102.4</v>
      </c>
    </row>
    <row r="8" customFormat="false" ht="13.5" hidden="false" customHeight="false" outlineLevel="0" collapsed="false">
      <c r="A8" s="14" t="s">
        <v>13</v>
      </c>
      <c r="B8" s="38" t="n">
        <v>25523088</v>
      </c>
      <c r="C8" s="166" t="n">
        <v>21727964</v>
      </c>
      <c r="D8" s="167" t="n">
        <v>117.5</v>
      </c>
      <c r="E8" s="38" t="n">
        <v>0</v>
      </c>
      <c r="F8" s="166" t="n">
        <v>0</v>
      </c>
      <c r="G8" s="169" t="s">
        <v>14</v>
      </c>
      <c r="H8" s="38" t="n">
        <v>1379335</v>
      </c>
      <c r="I8" s="166" t="n">
        <v>1322519</v>
      </c>
      <c r="J8" s="168" t="n">
        <v>104.3</v>
      </c>
      <c r="K8" s="38" t="n">
        <v>26902423</v>
      </c>
      <c r="L8" s="166" t="n">
        <v>23050483</v>
      </c>
      <c r="M8" s="168" t="n">
        <v>116.7</v>
      </c>
    </row>
    <row r="9" customFormat="false" ht="13.5" hidden="false" customHeight="false" outlineLevel="0" collapsed="false">
      <c r="A9" s="14" t="s">
        <v>15</v>
      </c>
      <c r="B9" s="38" t="n">
        <v>5987344</v>
      </c>
      <c r="C9" s="166" t="n">
        <v>5130543</v>
      </c>
      <c r="D9" s="167" t="n">
        <v>116.7</v>
      </c>
      <c r="E9" s="38" t="n">
        <v>0</v>
      </c>
      <c r="F9" s="166" t="n">
        <v>0</v>
      </c>
      <c r="G9" s="169" t="s">
        <v>14</v>
      </c>
      <c r="H9" s="38" t="n">
        <v>26192903</v>
      </c>
      <c r="I9" s="166" t="n">
        <v>25802198</v>
      </c>
      <c r="J9" s="168" t="n">
        <v>101.5</v>
      </c>
      <c r="K9" s="38" t="n">
        <v>32180247</v>
      </c>
      <c r="L9" s="166" t="n">
        <v>30932741</v>
      </c>
      <c r="M9" s="168" t="n">
        <v>104</v>
      </c>
    </row>
    <row r="10" customFormat="false" ht="13.5" hidden="false" customHeight="false" outlineLevel="0" collapsed="false">
      <c r="A10" s="14" t="s">
        <v>16</v>
      </c>
      <c r="B10" s="38" t="n">
        <v>4651181</v>
      </c>
      <c r="C10" s="166" t="n">
        <v>4137365</v>
      </c>
      <c r="D10" s="167" t="n">
        <v>112.4</v>
      </c>
      <c r="E10" s="38" t="n">
        <v>116047</v>
      </c>
      <c r="F10" s="166" t="n">
        <v>113267</v>
      </c>
      <c r="G10" s="168" t="n">
        <v>102.5</v>
      </c>
      <c r="H10" s="38" t="n">
        <v>18147137</v>
      </c>
      <c r="I10" s="166" t="n">
        <v>17463674</v>
      </c>
      <c r="J10" s="168" t="n">
        <v>103.9</v>
      </c>
      <c r="K10" s="38" t="n">
        <v>22914365</v>
      </c>
      <c r="L10" s="166" t="n">
        <v>21714306</v>
      </c>
      <c r="M10" s="168" t="n">
        <v>105.5</v>
      </c>
    </row>
    <row r="11" customFormat="false" ht="13.5" hidden="false" customHeight="false" outlineLevel="0" collapsed="false">
      <c r="A11" s="14" t="s">
        <v>17</v>
      </c>
      <c r="B11" s="38" t="n">
        <v>19790994</v>
      </c>
      <c r="C11" s="166" t="n">
        <v>17223580</v>
      </c>
      <c r="D11" s="167" t="n">
        <v>114.9</v>
      </c>
      <c r="E11" s="38" t="n">
        <v>0</v>
      </c>
      <c r="F11" s="166" t="n">
        <v>0</v>
      </c>
      <c r="G11" s="169" t="s">
        <v>14</v>
      </c>
      <c r="H11" s="38" t="n">
        <v>0</v>
      </c>
      <c r="I11" s="166" t="n">
        <v>0</v>
      </c>
      <c r="J11" s="169" t="s">
        <v>115</v>
      </c>
      <c r="K11" s="38" t="n">
        <v>19790994</v>
      </c>
      <c r="L11" s="166" t="n">
        <v>17223580</v>
      </c>
      <c r="M11" s="168" t="n">
        <v>114.9</v>
      </c>
    </row>
    <row r="12" customFormat="false" ht="13.5" hidden="false" customHeight="false" outlineLevel="0" collapsed="false">
      <c r="A12" s="14" t="s">
        <v>18</v>
      </c>
      <c r="B12" s="38" t="n">
        <v>3592507</v>
      </c>
      <c r="C12" s="166" t="n">
        <v>3583399</v>
      </c>
      <c r="D12" s="167" t="n">
        <v>100.3</v>
      </c>
      <c r="E12" s="38" t="n">
        <v>142171</v>
      </c>
      <c r="F12" s="166" t="n">
        <v>161740</v>
      </c>
      <c r="G12" s="168" t="n">
        <v>87.9</v>
      </c>
      <c r="H12" s="38" t="n">
        <v>8492339</v>
      </c>
      <c r="I12" s="166" t="n">
        <v>10076688</v>
      </c>
      <c r="J12" s="168" t="n">
        <v>84.3</v>
      </c>
      <c r="K12" s="38" t="n">
        <v>12227017</v>
      </c>
      <c r="L12" s="166" t="n">
        <v>13821827</v>
      </c>
      <c r="M12" s="168" t="n">
        <v>88.5</v>
      </c>
    </row>
    <row r="13" customFormat="false" ht="13.5" hidden="false" customHeight="false" outlineLevel="0" collapsed="false">
      <c r="A13" s="14" t="s">
        <v>19</v>
      </c>
      <c r="B13" s="38" t="n">
        <v>10888932</v>
      </c>
      <c r="C13" s="166" t="n">
        <v>10910156</v>
      </c>
      <c r="D13" s="167" t="n">
        <v>99.8</v>
      </c>
      <c r="E13" s="38" t="n">
        <v>110018</v>
      </c>
      <c r="F13" s="166" t="n">
        <v>119773</v>
      </c>
      <c r="G13" s="168" t="n">
        <v>91.9</v>
      </c>
      <c r="H13" s="38" t="n">
        <v>2621673</v>
      </c>
      <c r="I13" s="166" t="n">
        <v>3607429</v>
      </c>
      <c r="J13" s="168" t="n">
        <v>72.7</v>
      </c>
      <c r="K13" s="38" t="n">
        <v>13620623</v>
      </c>
      <c r="L13" s="166" t="n">
        <v>14637358</v>
      </c>
      <c r="M13" s="168" t="n">
        <v>93.1</v>
      </c>
    </row>
    <row r="14" customFormat="false" ht="13.5" hidden="false" customHeight="false" outlineLevel="0" collapsed="false">
      <c r="A14" s="14" t="s">
        <v>20</v>
      </c>
      <c r="B14" s="38" t="n">
        <v>3297095</v>
      </c>
      <c r="C14" s="166" t="n">
        <v>2621058</v>
      </c>
      <c r="D14" s="167" t="n">
        <v>125.8</v>
      </c>
      <c r="E14" s="38" t="n">
        <v>4015</v>
      </c>
      <c r="F14" s="166" t="n">
        <v>531</v>
      </c>
      <c r="G14" s="168" t="n">
        <v>756.1</v>
      </c>
      <c r="H14" s="38" t="n">
        <v>8127436</v>
      </c>
      <c r="I14" s="166" t="n">
        <v>8077151</v>
      </c>
      <c r="J14" s="168" t="n">
        <v>100.6</v>
      </c>
      <c r="K14" s="38" t="n">
        <v>11428546</v>
      </c>
      <c r="L14" s="166" t="n">
        <v>10698740</v>
      </c>
      <c r="M14" s="168" t="n">
        <v>106.8</v>
      </c>
    </row>
    <row r="15" customFormat="false" ht="13.5" hidden="false" customHeight="false" outlineLevel="0" collapsed="false">
      <c r="A15" s="14" t="s">
        <v>21</v>
      </c>
      <c r="B15" s="38" t="n">
        <v>0</v>
      </c>
      <c r="C15" s="166" t="n">
        <v>0</v>
      </c>
      <c r="D15" s="170" t="s">
        <v>14</v>
      </c>
      <c r="E15" s="38" t="n">
        <v>0</v>
      </c>
      <c r="F15" s="166" t="n">
        <v>0</v>
      </c>
      <c r="G15" s="169" t="s">
        <v>14</v>
      </c>
      <c r="H15" s="38" t="n">
        <v>13287209</v>
      </c>
      <c r="I15" s="166" t="n">
        <v>13275912</v>
      </c>
      <c r="J15" s="168" t="n">
        <v>100.1</v>
      </c>
      <c r="K15" s="38" t="n">
        <v>13287209</v>
      </c>
      <c r="L15" s="166" t="n">
        <v>13275912</v>
      </c>
      <c r="M15" s="168" t="n">
        <v>100.1</v>
      </c>
    </row>
    <row r="16" customFormat="false" ht="13.5" hidden="false" customHeight="false" outlineLevel="0" collapsed="false">
      <c r="A16" s="14" t="s">
        <v>22</v>
      </c>
      <c r="B16" s="38" t="n">
        <v>1878716</v>
      </c>
      <c r="C16" s="166" t="n">
        <v>1932696</v>
      </c>
      <c r="D16" s="167" t="n">
        <v>97.2</v>
      </c>
      <c r="E16" s="38" t="n">
        <v>14119</v>
      </c>
      <c r="F16" s="166" t="n">
        <v>27322</v>
      </c>
      <c r="G16" s="168" t="n">
        <v>51.7</v>
      </c>
      <c r="H16" s="38" t="n">
        <v>7460900</v>
      </c>
      <c r="I16" s="166" t="n">
        <v>8224175</v>
      </c>
      <c r="J16" s="168" t="n">
        <v>90.7</v>
      </c>
      <c r="K16" s="38" t="n">
        <v>9353735</v>
      </c>
      <c r="L16" s="166" t="n">
        <v>10184193</v>
      </c>
      <c r="M16" s="168" t="n">
        <v>91.8</v>
      </c>
    </row>
    <row r="17" customFormat="false" ht="13.5" hidden="false" customHeight="false" outlineLevel="0" collapsed="false">
      <c r="A17" s="14" t="s">
        <v>23</v>
      </c>
      <c r="B17" s="38" t="n">
        <v>8326700</v>
      </c>
      <c r="C17" s="166" t="n">
        <v>9255714</v>
      </c>
      <c r="D17" s="167" t="n">
        <v>90</v>
      </c>
      <c r="E17" s="38" t="n">
        <v>0</v>
      </c>
      <c r="F17" s="166" t="n">
        <v>0</v>
      </c>
      <c r="G17" s="169" t="s">
        <v>14</v>
      </c>
      <c r="H17" s="38" t="n">
        <v>0</v>
      </c>
      <c r="I17" s="166" t="n">
        <v>0</v>
      </c>
      <c r="J17" s="169" t="s">
        <v>14</v>
      </c>
      <c r="K17" s="38" t="n">
        <v>8326700</v>
      </c>
      <c r="L17" s="166" t="n">
        <v>9255714</v>
      </c>
      <c r="M17" s="168" t="n">
        <v>90</v>
      </c>
    </row>
    <row r="18" customFormat="false" ht="13.5" hidden="false" customHeight="false" outlineLevel="0" collapsed="false">
      <c r="A18" s="14" t="s">
        <v>24</v>
      </c>
      <c r="B18" s="38" t="n">
        <v>1418611</v>
      </c>
      <c r="C18" s="166" t="n">
        <v>1353418</v>
      </c>
      <c r="D18" s="167" t="n">
        <v>104.8</v>
      </c>
      <c r="E18" s="38" t="n">
        <v>54920</v>
      </c>
      <c r="F18" s="166" t="n">
        <v>26060</v>
      </c>
      <c r="G18" s="168" t="n">
        <v>210.7</v>
      </c>
      <c r="H18" s="38" t="n">
        <v>8215761</v>
      </c>
      <c r="I18" s="166" t="n">
        <v>8602010</v>
      </c>
      <c r="J18" s="168" t="n">
        <v>95.5</v>
      </c>
      <c r="K18" s="38" t="n">
        <v>9689292</v>
      </c>
      <c r="L18" s="166" t="n">
        <v>9981488</v>
      </c>
      <c r="M18" s="168" t="n">
        <v>97.1</v>
      </c>
    </row>
    <row r="19" customFormat="false" ht="13.5" hidden="false" customHeight="false" outlineLevel="0" collapsed="false">
      <c r="A19" s="14" t="s">
        <v>25</v>
      </c>
      <c r="B19" s="38" t="n">
        <v>1211388</v>
      </c>
      <c r="C19" s="166" t="n">
        <v>924980</v>
      </c>
      <c r="D19" s="167" t="n">
        <v>131</v>
      </c>
      <c r="E19" s="38" t="n">
        <v>0</v>
      </c>
      <c r="F19" s="166" t="n">
        <v>0</v>
      </c>
      <c r="G19" s="169" t="s">
        <v>14</v>
      </c>
      <c r="H19" s="38" t="n">
        <v>6515053</v>
      </c>
      <c r="I19" s="166" t="n">
        <v>6739088</v>
      </c>
      <c r="J19" s="168" t="n">
        <v>96.7</v>
      </c>
      <c r="K19" s="38" t="n">
        <v>7726441</v>
      </c>
      <c r="L19" s="166" t="n">
        <v>7664068</v>
      </c>
      <c r="M19" s="168" t="n">
        <v>100.8</v>
      </c>
    </row>
    <row r="20" customFormat="false" ht="13.5" hidden="false" customHeight="false" outlineLevel="0" collapsed="false">
      <c r="A20" s="14" t="s">
        <v>26</v>
      </c>
      <c r="B20" s="38" t="n">
        <v>217270</v>
      </c>
      <c r="C20" s="166" t="n">
        <v>245737</v>
      </c>
      <c r="D20" s="167" t="n">
        <v>88.4</v>
      </c>
      <c r="E20" s="38" t="n">
        <v>0</v>
      </c>
      <c r="F20" s="166" t="n">
        <v>0</v>
      </c>
      <c r="G20" s="169" t="s">
        <v>14</v>
      </c>
      <c r="H20" s="38" t="n">
        <v>7265407</v>
      </c>
      <c r="I20" s="166" t="n">
        <v>7142354</v>
      </c>
      <c r="J20" s="168" t="n">
        <v>101.7</v>
      </c>
      <c r="K20" s="38" t="n">
        <v>7482677</v>
      </c>
      <c r="L20" s="166" t="n">
        <v>7388091</v>
      </c>
      <c r="M20" s="168" t="n">
        <v>101.3</v>
      </c>
    </row>
    <row r="21" customFormat="false" ht="13.5" hidden="false" customHeight="false" outlineLevel="0" collapsed="false">
      <c r="A21" s="14" t="s">
        <v>27</v>
      </c>
      <c r="B21" s="38" t="n">
        <v>2564659</v>
      </c>
      <c r="C21" s="166" t="n">
        <v>2264662</v>
      </c>
      <c r="D21" s="167" t="n">
        <v>113.2</v>
      </c>
      <c r="E21" s="38" t="n">
        <v>22062</v>
      </c>
      <c r="F21" s="166" t="n">
        <v>23049</v>
      </c>
      <c r="G21" s="168" t="n">
        <v>95.7</v>
      </c>
      <c r="H21" s="38" t="n">
        <v>4685161</v>
      </c>
      <c r="I21" s="166" t="n">
        <v>4733713</v>
      </c>
      <c r="J21" s="168" t="n">
        <v>99</v>
      </c>
      <c r="K21" s="38" t="n">
        <v>7271882</v>
      </c>
      <c r="L21" s="166" t="n">
        <v>7021424</v>
      </c>
      <c r="M21" s="168" t="n">
        <v>103.6</v>
      </c>
    </row>
    <row r="22" customFormat="false" ht="13.5" hidden="false" customHeight="false" outlineLevel="0" collapsed="false">
      <c r="A22" s="14" t="s">
        <v>28</v>
      </c>
      <c r="B22" s="38" t="n">
        <v>1795310</v>
      </c>
      <c r="C22" s="166" t="n">
        <v>1847564</v>
      </c>
      <c r="D22" s="167" t="n">
        <v>97.2</v>
      </c>
      <c r="E22" s="38" t="n">
        <v>172931</v>
      </c>
      <c r="F22" s="166" t="n">
        <v>178108</v>
      </c>
      <c r="G22" s="168" t="n">
        <v>97.1</v>
      </c>
      <c r="H22" s="38" t="n">
        <v>4172240</v>
      </c>
      <c r="I22" s="166" t="n">
        <v>3979486</v>
      </c>
      <c r="J22" s="168" t="n">
        <v>104.8</v>
      </c>
      <c r="K22" s="38" t="n">
        <v>6140481</v>
      </c>
      <c r="L22" s="166" t="n">
        <v>6005158</v>
      </c>
      <c r="M22" s="168" t="n">
        <v>102.3</v>
      </c>
    </row>
    <row r="23" customFormat="false" ht="13.5" hidden="false" customHeight="false" outlineLevel="0" collapsed="false">
      <c r="A23" s="14" t="s">
        <v>29</v>
      </c>
      <c r="B23" s="38" t="n">
        <v>4881373</v>
      </c>
      <c r="C23" s="166" t="n">
        <v>4137594</v>
      </c>
      <c r="D23" s="167" t="n">
        <v>118</v>
      </c>
      <c r="E23" s="38" t="n">
        <v>13269</v>
      </c>
      <c r="F23" s="166" t="n">
        <v>7499</v>
      </c>
      <c r="G23" s="168" t="n">
        <v>176.9</v>
      </c>
      <c r="H23" s="38" t="n">
        <v>1439332</v>
      </c>
      <c r="I23" s="166" t="n">
        <v>1287053</v>
      </c>
      <c r="J23" s="168" t="n">
        <v>111.8</v>
      </c>
      <c r="K23" s="38" t="n">
        <v>6333974</v>
      </c>
      <c r="L23" s="166" t="n">
        <v>5432146</v>
      </c>
      <c r="M23" s="168" t="n">
        <v>116.6</v>
      </c>
    </row>
    <row r="24" customFormat="false" ht="13.5" hidden="false" customHeight="false" outlineLevel="0" collapsed="false">
      <c r="A24" s="14" t="s">
        <v>30</v>
      </c>
      <c r="B24" s="38" t="n">
        <v>1274786</v>
      </c>
      <c r="C24" s="166" t="n">
        <v>1083036</v>
      </c>
      <c r="D24" s="167" t="n">
        <v>117.7</v>
      </c>
      <c r="E24" s="38" t="n">
        <v>0</v>
      </c>
      <c r="F24" s="166" t="n">
        <v>0</v>
      </c>
      <c r="G24" s="169" t="s">
        <v>14</v>
      </c>
      <c r="H24" s="38" t="n">
        <v>5126125</v>
      </c>
      <c r="I24" s="166" t="n">
        <v>4876071</v>
      </c>
      <c r="J24" s="168" t="n">
        <v>105.1</v>
      </c>
      <c r="K24" s="38" t="n">
        <v>6400911</v>
      </c>
      <c r="L24" s="166" t="n">
        <v>5959107</v>
      </c>
      <c r="M24" s="168" t="n">
        <v>107.4</v>
      </c>
    </row>
    <row r="25" customFormat="false" ht="13.5" hidden="false" customHeight="false" outlineLevel="0" collapsed="false">
      <c r="A25" s="14" t="s">
        <v>31</v>
      </c>
      <c r="B25" s="38" t="n">
        <v>2901101</v>
      </c>
      <c r="C25" s="166" t="n">
        <v>1831805</v>
      </c>
      <c r="D25" s="167" t="n">
        <v>158.4</v>
      </c>
      <c r="E25" s="38" t="n">
        <v>31</v>
      </c>
      <c r="F25" s="166" t="n">
        <v>22662</v>
      </c>
      <c r="G25" s="168" t="n">
        <v>0.1</v>
      </c>
      <c r="H25" s="38" t="n">
        <v>2831297</v>
      </c>
      <c r="I25" s="166" t="n">
        <v>2764007</v>
      </c>
      <c r="J25" s="168" t="n">
        <v>102.4</v>
      </c>
      <c r="K25" s="38" t="n">
        <v>5732429</v>
      </c>
      <c r="L25" s="166" t="n">
        <v>4618474</v>
      </c>
      <c r="M25" s="168" t="n">
        <v>124.1</v>
      </c>
    </row>
    <row r="26" customFormat="false" ht="13.5" hidden="false" customHeight="false" outlineLevel="0" collapsed="false">
      <c r="A26" s="14" t="s">
        <v>32</v>
      </c>
      <c r="B26" s="38" t="n">
        <v>1086998</v>
      </c>
      <c r="C26" s="166" t="n">
        <v>840024</v>
      </c>
      <c r="D26" s="167" t="n">
        <v>129.4</v>
      </c>
      <c r="E26" s="38" t="n">
        <v>0</v>
      </c>
      <c r="F26" s="166" t="n">
        <v>0</v>
      </c>
      <c r="G26" s="169" t="s">
        <v>14</v>
      </c>
      <c r="H26" s="38" t="n">
        <v>4134848</v>
      </c>
      <c r="I26" s="166" t="n">
        <v>3793347</v>
      </c>
      <c r="J26" s="168" t="n">
        <v>109</v>
      </c>
      <c r="K26" s="38" t="n">
        <v>5221846</v>
      </c>
      <c r="L26" s="166" t="n">
        <v>4633371</v>
      </c>
      <c r="M26" s="168" t="n">
        <v>112.7</v>
      </c>
    </row>
    <row r="27" customFormat="false" ht="13.5" hidden="false" customHeight="false" outlineLevel="0" collapsed="false">
      <c r="A27" s="14" t="s">
        <v>33</v>
      </c>
      <c r="B27" s="38" t="n">
        <v>4025494</v>
      </c>
      <c r="C27" s="166" t="n">
        <v>3843196</v>
      </c>
      <c r="D27" s="167" t="n">
        <v>104.7</v>
      </c>
      <c r="E27" s="38" t="n">
        <v>0</v>
      </c>
      <c r="F27" s="166" t="n">
        <v>0</v>
      </c>
      <c r="G27" s="169" t="s">
        <v>14</v>
      </c>
      <c r="H27" s="38" t="n">
        <v>468284</v>
      </c>
      <c r="I27" s="166" t="n">
        <v>419048</v>
      </c>
      <c r="J27" s="168" t="n">
        <v>111.7</v>
      </c>
      <c r="K27" s="38" t="n">
        <v>4493778</v>
      </c>
      <c r="L27" s="166" t="n">
        <v>4262244</v>
      </c>
      <c r="M27" s="168" t="n">
        <v>105.4</v>
      </c>
    </row>
    <row r="28" customFormat="false" ht="13.5" hidden="false" customHeight="false" outlineLevel="0" collapsed="false">
      <c r="A28" s="14" t="s">
        <v>34</v>
      </c>
      <c r="B28" s="38" t="n">
        <v>981656</v>
      </c>
      <c r="C28" s="166" t="n">
        <v>975246</v>
      </c>
      <c r="D28" s="167" t="n">
        <v>100.7</v>
      </c>
      <c r="E28" s="38" t="n">
        <v>16560</v>
      </c>
      <c r="F28" s="166" t="n">
        <v>16950</v>
      </c>
      <c r="G28" s="40" t="n">
        <v>97.7</v>
      </c>
      <c r="H28" s="38" t="n">
        <v>3154872</v>
      </c>
      <c r="I28" s="166" t="n">
        <v>3469260</v>
      </c>
      <c r="J28" s="168" t="n">
        <v>90.9</v>
      </c>
      <c r="K28" s="38" t="n">
        <v>4153088</v>
      </c>
      <c r="L28" s="166" t="n">
        <v>4461456</v>
      </c>
      <c r="M28" s="168" t="n">
        <v>93.1</v>
      </c>
    </row>
    <row r="29" customFormat="false" ht="13.5" hidden="false" customHeight="false" outlineLevel="0" collapsed="false">
      <c r="A29" s="14" t="s">
        <v>35</v>
      </c>
      <c r="B29" s="38" t="n">
        <v>723844</v>
      </c>
      <c r="C29" s="166" t="n">
        <v>637115</v>
      </c>
      <c r="D29" s="167" t="n">
        <v>113.6</v>
      </c>
      <c r="E29" s="38" t="n">
        <v>15583</v>
      </c>
      <c r="F29" s="166" t="n">
        <v>8985</v>
      </c>
      <c r="G29" s="168" t="n">
        <v>173.4</v>
      </c>
      <c r="H29" s="38" t="n">
        <v>3412895</v>
      </c>
      <c r="I29" s="166" t="n">
        <v>3520911</v>
      </c>
      <c r="J29" s="168" t="n">
        <v>96.9</v>
      </c>
      <c r="K29" s="38" t="n">
        <v>4152322</v>
      </c>
      <c r="L29" s="166" t="n">
        <v>4167011</v>
      </c>
      <c r="M29" s="168" t="n">
        <v>99.6</v>
      </c>
    </row>
    <row r="30" customFormat="false" ht="13.5" hidden="false" customHeight="false" outlineLevel="0" collapsed="false">
      <c r="A30" s="14" t="s">
        <v>36</v>
      </c>
      <c r="B30" s="38" t="n">
        <v>4852467</v>
      </c>
      <c r="C30" s="166" t="n">
        <v>4500240</v>
      </c>
      <c r="D30" s="167" t="n">
        <v>107.8</v>
      </c>
      <c r="E30" s="38" t="n">
        <v>0</v>
      </c>
      <c r="F30" s="166" t="n">
        <v>0</v>
      </c>
      <c r="G30" s="169" t="s">
        <v>14</v>
      </c>
      <c r="H30" s="38" t="n">
        <v>0</v>
      </c>
      <c r="I30" s="166" t="n">
        <v>0</v>
      </c>
      <c r="J30" s="169" t="s">
        <v>14</v>
      </c>
      <c r="K30" s="38" t="n">
        <v>4852467</v>
      </c>
      <c r="L30" s="166" t="n">
        <v>4500240</v>
      </c>
      <c r="M30" s="168" t="n">
        <v>107.8</v>
      </c>
    </row>
    <row r="31" customFormat="false" ht="13.5" hidden="false" customHeight="false" outlineLevel="0" collapsed="false">
      <c r="A31" s="14" t="s">
        <v>37</v>
      </c>
      <c r="B31" s="38" t="n">
        <v>3536376</v>
      </c>
      <c r="C31" s="166" t="n">
        <v>2962526</v>
      </c>
      <c r="D31" s="167" t="n">
        <v>119.4</v>
      </c>
      <c r="E31" s="38" t="n">
        <v>27595</v>
      </c>
      <c r="F31" s="166" t="n">
        <v>29841</v>
      </c>
      <c r="G31" s="168" t="n">
        <v>92.5</v>
      </c>
      <c r="H31" s="38" t="n">
        <v>361259</v>
      </c>
      <c r="I31" s="166" t="n">
        <v>285928</v>
      </c>
      <c r="J31" s="168" t="n">
        <v>126.3</v>
      </c>
      <c r="K31" s="38" t="n">
        <v>3925230</v>
      </c>
      <c r="L31" s="166" t="n">
        <v>3278295</v>
      </c>
      <c r="M31" s="168" t="n">
        <v>119.7</v>
      </c>
    </row>
    <row r="32" customFormat="false" ht="13.5" hidden="false" customHeight="false" outlineLevel="0" collapsed="false">
      <c r="A32" s="14" t="s">
        <v>38</v>
      </c>
      <c r="B32" s="38" t="n">
        <v>3093556</v>
      </c>
      <c r="C32" s="166" t="n">
        <v>2781960</v>
      </c>
      <c r="D32" s="167" t="n">
        <v>111.2</v>
      </c>
      <c r="E32" s="38" t="n">
        <v>0</v>
      </c>
      <c r="F32" s="166" t="n">
        <v>0</v>
      </c>
      <c r="G32" s="169" t="s">
        <v>14</v>
      </c>
      <c r="H32" s="38" t="n">
        <v>282428</v>
      </c>
      <c r="I32" s="166" t="n">
        <v>260470</v>
      </c>
      <c r="J32" s="168" t="n">
        <v>108.4</v>
      </c>
      <c r="K32" s="38" t="n">
        <v>3375984</v>
      </c>
      <c r="L32" s="166" t="n">
        <v>3042430</v>
      </c>
      <c r="M32" s="168" t="n">
        <v>111</v>
      </c>
    </row>
    <row r="33" customFormat="false" ht="13.5" hidden="false" customHeight="false" outlineLevel="0" collapsed="false">
      <c r="A33" s="14" t="s">
        <v>39</v>
      </c>
      <c r="B33" s="38" t="n">
        <v>3142098</v>
      </c>
      <c r="C33" s="166" t="n">
        <v>3003472</v>
      </c>
      <c r="D33" s="167" t="n">
        <v>104.6</v>
      </c>
      <c r="E33" s="38" t="n">
        <v>0</v>
      </c>
      <c r="F33" s="166" t="n">
        <v>0</v>
      </c>
      <c r="G33" s="169" t="s">
        <v>14</v>
      </c>
      <c r="H33" s="38" t="n">
        <v>195959</v>
      </c>
      <c r="I33" s="166" t="n">
        <v>223280</v>
      </c>
      <c r="J33" s="168" t="n">
        <v>87.8</v>
      </c>
      <c r="K33" s="38" t="n">
        <v>3338057</v>
      </c>
      <c r="L33" s="166" t="n">
        <v>3226752</v>
      </c>
      <c r="M33" s="168" t="n">
        <v>103.4</v>
      </c>
    </row>
    <row r="34" customFormat="false" ht="13.5" hidden="false" customHeight="false" outlineLevel="0" collapsed="false">
      <c r="A34" s="14" t="s">
        <v>40</v>
      </c>
      <c r="B34" s="38" t="n">
        <v>134295</v>
      </c>
      <c r="C34" s="166" t="n">
        <v>120946</v>
      </c>
      <c r="D34" s="167" t="n">
        <v>111</v>
      </c>
      <c r="E34" s="38" t="n">
        <v>0</v>
      </c>
      <c r="F34" s="166" t="n">
        <v>0</v>
      </c>
      <c r="G34" s="169" t="s">
        <v>14</v>
      </c>
      <c r="H34" s="38" t="n">
        <v>2823552</v>
      </c>
      <c r="I34" s="166" t="n">
        <v>2919280</v>
      </c>
      <c r="J34" s="168" t="n">
        <v>96.7</v>
      </c>
      <c r="K34" s="38" t="n">
        <v>2957847</v>
      </c>
      <c r="L34" s="166" t="n">
        <v>3040226</v>
      </c>
      <c r="M34" s="168" t="n">
        <v>97.3</v>
      </c>
    </row>
    <row r="35" customFormat="false" ht="13.5" hidden="false" customHeight="false" outlineLevel="0" collapsed="false">
      <c r="A35" s="14" t="s">
        <v>41</v>
      </c>
      <c r="B35" s="38" t="n">
        <v>663375</v>
      </c>
      <c r="C35" s="166" t="n">
        <v>809342</v>
      </c>
      <c r="D35" s="167" t="n">
        <v>82</v>
      </c>
      <c r="E35" s="38" t="n">
        <v>285996</v>
      </c>
      <c r="F35" s="166" t="n">
        <v>172488</v>
      </c>
      <c r="G35" s="168" t="n">
        <v>165.8</v>
      </c>
      <c r="H35" s="38" t="n">
        <v>2471826</v>
      </c>
      <c r="I35" s="166" t="n">
        <v>2666428</v>
      </c>
      <c r="J35" s="168" t="n">
        <v>92.7</v>
      </c>
      <c r="K35" s="38" t="n">
        <v>3421197</v>
      </c>
      <c r="L35" s="166" t="n">
        <v>3648258</v>
      </c>
      <c r="M35" s="168" t="n">
        <v>93.8</v>
      </c>
    </row>
    <row r="36" customFormat="false" ht="13.5" hidden="false" customHeight="false" outlineLevel="0" collapsed="false">
      <c r="A36" s="14" t="s">
        <v>42</v>
      </c>
      <c r="B36" s="38" t="n">
        <v>2256200</v>
      </c>
      <c r="C36" s="166" t="n">
        <v>2229878</v>
      </c>
      <c r="D36" s="167" t="n">
        <v>101.2</v>
      </c>
      <c r="E36" s="38" t="n">
        <v>0</v>
      </c>
      <c r="F36" s="166" t="n">
        <v>0</v>
      </c>
      <c r="G36" s="169" t="s">
        <v>14</v>
      </c>
      <c r="H36" s="38" t="n">
        <v>0</v>
      </c>
      <c r="I36" s="166" t="n">
        <v>0</v>
      </c>
      <c r="J36" s="169" t="s">
        <v>14</v>
      </c>
      <c r="K36" s="38" t="n">
        <v>2256200</v>
      </c>
      <c r="L36" s="166" t="n">
        <v>2229878</v>
      </c>
      <c r="M36" s="168" t="n">
        <v>101.2</v>
      </c>
    </row>
    <row r="37" customFormat="false" ht="13.5" hidden="false" customHeight="false" outlineLevel="0" collapsed="false">
      <c r="A37" s="14" t="s">
        <v>43</v>
      </c>
      <c r="B37" s="38" t="n">
        <v>188368</v>
      </c>
      <c r="C37" s="166" t="n">
        <v>217899</v>
      </c>
      <c r="D37" s="167" t="n">
        <v>86.4</v>
      </c>
      <c r="E37" s="38" t="n">
        <v>0</v>
      </c>
      <c r="F37" s="166" t="n">
        <v>0</v>
      </c>
      <c r="G37" s="169" t="s">
        <v>14</v>
      </c>
      <c r="H37" s="38" t="n">
        <v>2080557</v>
      </c>
      <c r="I37" s="166" t="n">
        <v>2504223</v>
      </c>
      <c r="J37" s="168" t="n">
        <v>83.1</v>
      </c>
      <c r="K37" s="38" t="n">
        <v>2268925</v>
      </c>
      <c r="L37" s="166" t="n">
        <v>2722122</v>
      </c>
      <c r="M37" s="168" t="n">
        <v>83.4</v>
      </c>
    </row>
    <row r="38" customFormat="false" ht="13.5" hidden="false" customHeight="false" outlineLevel="0" collapsed="false">
      <c r="A38" s="14" t="s">
        <v>44</v>
      </c>
      <c r="B38" s="38" t="n">
        <v>188732</v>
      </c>
      <c r="C38" s="166" t="n">
        <v>179203</v>
      </c>
      <c r="D38" s="167" t="n">
        <v>105.3</v>
      </c>
      <c r="E38" s="38" t="n">
        <v>11289</v>
      </c>
      <c r="F38" s="166" t="n">
        <v>8963</v>
      </c>
      <c r="G38" s="168" t="n">
        <v>126</v>
      </c>
      <c r="H38" s="38" t="n">
        <v>2927968</v>
      </c>
      <c r="I38" s="166" t="n">
        <v>2832577</v>
      </c>
      <c r="J38" s="168" t="n">
        <v>103.4</v>
      </c>
      <c r="K38" s="38" t="n">
        <v>3127989</v>
      </c>
      <c r="L38" s="166" t="n">
        <v>3020743</v>
      </c>
      <c r="M38" s="168" t="n">
        <v>103.6</v>
      </c>
    </row>
    <row r="39" customFormat="false" ht="13.5" hidden="false" customHeight="false" outlineLevel="0" collapsed="false">
      <c r="A39" s="14" t="s">
        <v>45</v>
      </c>
      <c r="B39" s="38" t="n">
        <v>589131</v>
      </c>
      <c r="C39" s="166" t="n">
        <v>578147</v>
      </c>
      <c r="D39" s="2" t="n">
        <v>101.9</v>
      </c>
      <c r="E39" s="38" t="n">
        <v>0</v>
      </c>
      <c r="F39" s="166" t="n">
        <v>0</v>
      </c>
      <c r="G39" s="169" t="s">
        <v>14</v>
      </c>
      <c r="H39" s="38" t="n">
        <v>1908910</v>
      </c>
      <c r="I39" s="166" t="n">
        <v>2028597</v>
      </c>
      <c r="J39" s="168" t="n">
        <v>94.1</v>
      </c>
      <c r="K39" s="38" t="n">
        <v>2498041</v>
      </c>
      <c r="L39" s="166" t="n">
        <v>2606744</v>
      </c>
      <c r="M39" s="168" t="n">
        <v>95.8</v>
      </c>
    </row>
    <row r="40" customFormat="false" ht="13.5" hidden="false" customHeight="false" outlineLevel="0" collapsed="false">
      <c r="A40" s="14" t="s">
        <v>46</v>
      </c>
      <c r="B40" s="38" t="n">
        <v>2277647</v>
      </c>
      <c r="C40" s="166" t="n">
        <v>2150922</v>
      </c>
      <c r="D40" s="167" t="n">
        <v>105.9</v>
      </c>
      <c r="E40" s="38" t="n">
        <v>0</v>
      </c>
      <c r="F40" s="166" t="n">
        <v>0</v>
      </c>
      <c r="G40" s="169" t="s">
        <v>14</v>
      </c>
      <c r="H40" s="38" t="n">
        <v>54145</v>
      </c>
      <c r="I40" s="166" t="n">
        <v>96236</v>
      </c>
      <c r="J40" s="168" t="n">
        <v>56.3</v>
      </c>
      <c r="K40" s="38" t="n">
        <v>2331792</v>
      </c>
      <c r="L40" s="166" t="n">
        <v>2247158</v>
      </c>
      <c r="M40" s="168" t="n">
        <v>103.8</v>
      </c>
    </row>
    <row r="41" customFormat="false" ht="13.5" hidden="false" customHeight="false" outlineLevel="0" collapsed="false">
      <c r="A41" s="14" t="s">
        <v>47</v>
      </c>
      <c r="B41" s="38" t="n">
        <v>756627</v>
      </c>
      <c r="C41" s="166" t="n">
        <v>692316</v>
      </c>
      <c r="D41" s="167" t="n">
        <v>109.3</v>
      </c>
      <c r="E41" s="38" t="n">
        <v>788</v>
      </c>
      <c r="F41" s="166" t="n">
        <v>647</v>
      </c>
      <c r="G41" s="168" t="n">
        <v>121.8</v>
      </c>
      <c r="H41" s="38" t="n">
        <v>2232534</v>
      </c>
      <c r="I41" s="166" t="n">
        <v>2177304</v>
      </c>
      <c r="J41" s="168" t="n">
        <v>102.5</v>
      </c>
      <c r="K41" s="38" t="n">
        <v>2989949</v>
      </c>
      <c r="L41" s="166" t="n">
        <v>2870267</v>
      </c>
      <c r="M41" s="168" t="n">
        <v>104.2</v>
      </c>
    </row>
    <row r="42" customFormat="false" ht="13.5" hidden="false" customHeight="false" outlineLevel="0" collapsed="false">
      <c r="A42" s="14" t="s">
        <v>48</v>
      </c>
      <c r="B42" s="38" t="n">
        <v>139980</v>
      </c>
      <c r="C42" s="166" t="n">
        <v>222660</v>
      </c>
      <c r="D42" s="167" t="n">
        <v>62.9</v>
      </c>
      <c r="E42" s="38" t="n">
        <v>0</v>
      </c>
      <c r="F42" s="166" t="n">
        <v>0</v>
      </c>
      <c r="G42" s="169" t="s">
        <v>14</v>
      </c>
      <c r="H42" s="38" t="n">
        <v>1224578</v>
      </c>
      <c r="I42" s="166" t="n">
        <v>1715729</v>
      </c>
      <c r="J42" s="168" t="n">
        <v>71.4</v>
      </c>
      <c r="K42" s="38" t="n">
        <v>1364558</v>
      </c>
      <c r="L42" s="166" t="n">
        <v>1938389</v>
      </c>
      <c r="M42" s="168" t="n">
        <v>70.4</v>
      </c>
    </row>
    <row r="43" customFormat="false" ht="13.5" hidden="false" customHeight="false" outlineLevel="0" collapsed="false">
      <c r="A43" s="14" t="s">
        <v>49</v>
      </c>
      <c r="B43" s="38" t="n">
        <v>831006</v>
      </c>
      <c r="C43" s="166" t="n">
        <v>1132535</v>
      </c>
      <c r="D43" s="167" t="n">
        <v>73.4</v>
      </c>
      <c r="E43" s="38" t="n">
        <v>93430</v>
      </c>
      <c r="F43" s="166" t="n">
        <v>98101</v>
      </c>
      <c r="G43" s="168" t="n">
        <v>95.2</v>
      </c>
      <c r="H43" s="38" t="n">
        <v>1192826</v>
      </c>
      <c r="I43" s="166" t="n">
        <v>1027729</v>
      </c>
      <c r="J43" s="168" t="n">
        <v>116.1</v>
      </c>
      <c r="K43" s="38" t="n">
        <v>2117262</v>
      </c>
      <c r="L43" s="166" t="n">
        <v>2258365</v>
      </c>
      <c r="M43" s="168" t="n">
        <v>93.8</v>
      </c>
    </row>
    <row r="44" customFormat="false" ht="13.5" hidden="false" customHeight="false" outlineLevel="0" collapsed="false">
      <c r="A44" s="14" t="s">
        <v>50</v>
      </c>
      <c r="B44" s="38" t="n">
        <v>1743338</v>
      </c>
      <c r="C44" s="166" t="n">
        <v>1652628</v>
      </c>
      <c r="D44" s="167" t="n">
        <v>105.5</v>
      </c>
      <c r="E44" s="38" t="n">
        <v>0</v>
      </c>
      <c r="F44" s="166" t="n">
        <v>0</v>
      </c>
      <c r="G44" s="169" t="s">
        <v>14</v>
      </c>
      <c r="H44" s="38" t="n">
        <v>103032</v>
      </c>
      <c r="I44" s="166" t="n">
        <v>114939</v>
      </c>
      <c r="J44" s="168" t="n">
        <v>89.6</v>
      </c>
      <c r="K44" s="38" t="n">
        <v>1846370</v>
      </c>
      <c r="L44" s="166" t="n">
        <v>1767567</v>
      </c>
      <c r="M44" s="168" t="n">
        <v>104.5</v>
      </c>
    </row>
    <row r="45" customFormat="false" ht="13.5" hidden="false" customHeight="false" outlineLevel="0" collapsed="false">
      <c r="A45" s="14" t="s">
        <v>51</v>
      </c>
      <c r="B45" s="38" t="n">
        <v>367463</v>
      </c>
      <c r="C45" s="166" t="n">
        <v>375688</v>
      </c>
      <c r="D45" s="167" t="n">
        <v>97.8</v>
      </c>
      <c r="E45" s="38" t="n">
        <v>0</v>
      </c>
      <c r="F45" s="166" t="n">
        <v>0</v>
      </c>
      <c r="G45" s="169" t="s">
        <v>14</v>
      </c>
      <c r="H45" s="38" t="n">
        <v>1469459</v>
      </c>
      <c r="I45" s="166" t="n">
        <v>1377282</v>
      </c>
      <c r="J45" s="168" t="n">
        <v>106.7</v>
      </c>
      <c r="K45" s="38" t="n">
        <v>1836922</v>
      </c>
      <c r="L45" s="166" t="n">
        <v>1752970</v>
      </c>
      <c r="M45" s="168" t="n">
        <v>104.8</v>
      </c>
    </row>
    <row r="46" customFormat="false" ht="13.5" hidden="false" customHeight="false" outlineLevel="0" collapsed="false">
      <c r="A46" s="14" t="s">
        <v>52</v>
      </c>
      <c r="B46" s="38" t="n">
        <v>352809</v>
      </c>
      <c r="C46" s="166" t="n">
        <v>341918</v>
      </c>
      <c r="D46" s="167" t="n">
        <v>103.2</v>
      </c>
      <c r="E46" s="38" t="n">
        <v>0</v>
      </c>
      <c r="F46" s="166" t="n">
        <v>0</v>
      </c>
      <c r="G46" s="169" t="s">
        <v>14</v>
      </c>
      <c r="H46" s="38" t="n">
        <v>1317759</v>
      </c>
      <c r="I46" s="166" t="n">
        <v>1326625</v>
      </c>
      <c r="J46" s="168" t="n">
        <v>99.3</v>
      </c>
      <c r="K46" s="38" t="n">
        <v>1670568</v>
      </c>
      <c r="L46" s="166" t="n">
        <v>1668543</v>
      </c>
      <c r="M46" s="168" t="n">
        <v>100.1</v>
      </c>
    </row>
    <row r="47" customFormat="false" ht="13.5" hidden="false" customHeight="false" outlineLevel="0" collapsed="false">
      <c r="A47" s="14" t="s">
        <v>53</v>
      </c>
      <c r="B47" s="38" t="n">
        <v>1751616</v>
      </c>
      <c r="C47" s="166" t="n">
        <v>1562672</v>
      </c>
      <c r="D47" s="167" t="n">
        <v>112.1</v>
      </c>
      <c r="E47" s="38" t="n">
        <v>15874</v>
      </c>
      <c r="F47" s="166" t="n">
        <v>8417</v>
      </c>
      <c r="G47" s="168" t="n">
        <v>188.6</v>
      </c>
      <c r="H47" s="38" t="n">
        <v>0</v>
      </c>
      <c r="I47" s="166" t="n">
        <v>0</v>
      </c>
      <c r="J47" s="169" t="s">
        <v>14</v>
      </c>
      <c r="K47" s="38" t="n">
        <v>1767490</v>
      </c>
      <c r="L47" s="166" t="n">
        <v>1571089</v>
      </c>
      <c r="M47" s="168" t="n">
        <v>112.5</v>
      </c>
    </row>
    <row r="48" customFormat="false" ht="13.5" hidden="false" customHeight="false" outlineLevel="0" collapsed="false">
      <c r="A48" s="14" t="s">
        <v>54</v>
      </c>
      <c r="B48" s="38" t="n">
        <v>1407279</v>
      </c>
      <c r="C48" s="166" t="n">
        <v>1183602</v>
      </c>
      <c r="D48" s="167" t="n">
        <v>118.9</v>
      </c>
      <c r="E48" s="38" t="n">
        <v>10689</v>
      </c>
      <c r="F48" s="166" t="n">
        <v>15591</v>
      </c>
      <c r="G48" s="168" t="n">
        <v>68.6</v>
      </c>
      <c r="H48" s="38" t="n">
        <v>419784</v>
      </c>
      <c r="I48" s="166" t="n">
        <v>334615</v>
      </c>
      <c r="J48" s="168" t="n">
        <v>125.5</v>
      </c>
      <c r="K48" s="38" t="n">
        <v>1837752</v>
      </c>
      <c r="L48" s="166" t="n">
        <v>1533808</v>
      </c>
      <c r="M48" s="168" t="n">
        <v>119.8</v>
      </c>
    </row>
    <row r="49" customFormat="false" ht="13.5" hidden="false" customHeight="false" outlineLevel="0" collapsed="false">
      <c r="A49" s="14" t="s">
        <v>55</v>
      </c>
      <c r="B49" s="38" t="n">
        <v>437120</v>
      </c>
      <c r="C49" s="166" t="n">
        <v>493881</v>
      </c>
      <c r="D49" s="167" t="n">
        <v>88.5</v>
      </c>
      <c r="E49" s="38" t="n">
        <v>0</v>
      </c>
      <c r="F49" s="166" t="n">
        <v>0</v>
      </c>
      <c r="G49" s="169" t="s">
        <v>14</v>
      </c>
      <c r="H49" s="38" t="n">
        <v>1148556</v>
      </c>
      <c r="I49" s="166" t="n">
        <v>1128298</v>
      </c>
      <c r="J49" s="168" t="n">
        <v>101.8</v>
      </c>
      <c r="K49" s="38" t="n">
        <v>1585676</v>
      </c>
      <c r="L49" s="166" t="n">
        <v>1622179</v>
      </c>
      <c r="M49" s="168" t="n">
        <v>97.7</v>
      </c>
    </row>
    <row r="50" customFormat="false" ht="13.5" hidden="false" customHeight="false" outlineLevel="0" collapsed="false">
      <c r="A50" s="14" t="s">
        <v>87</v>
      </c>
      <c r="B50" s="38" t="n">
        <v>803314</v>
      </c>
      <c r="C50" s="166" t="n">
        <v>848242</v>
      </c>
      <c r="D50" s="167" t="n">
        <v>94.7</v>
      </c>
      <c r="E50" s="38" t="n">
        <v>17825</v>
      </c>
      <c r="F50" s="166" t="n">
        <v>7252</v>
      </c>
      <c r="G50" s="168" t="n">
        <v>245.8</v>
      </c>
      <c r="H50" s="38" t="n">
        <v>758932</v>
      </c>
      <c r="I50" s="166" t="n">
        <v>718705</v>
      </c>
      <c r="J50" s="168" t="n">
        <v>105.6</v>
      </c>
      <c r="K50" s="38" t="n">
        <v>1580071</v>
      </c>
      <c r="L50" s="166" t="n">
        <v>1574199</v>
      </c>
      <c r="M50" s="168" t="n">
        <v>100.4</v>
      </c>
    </row>
    <row r="51" customFormat="false" ht="13.5" hidden="false" customHeight="false" outlineLevel="0" collapsed="false">
      <c r="A51" s="14" t="s">
        <v>57</v>
      </c>
      <c r="B51" s="38" t="n">
        <v>1455891</v>
      </c>
      <c r="C51" s="166" t="n">
        <v>1514307</v>
      </c>
      <c r="D51" s="167" t="n">
        <v>96.1</v>
      </c>
      <c r="E51" s="38" t="n">
        <v>0</v>
      </c>
      <c r="F51" s="166" t="n">
        <v>0</v>
      </c>
      <c r="G51" s="169" t="s">
        <v>14</v>
      </c>
      <c r="H51" s="38" t="n">
        <v>0</v>
      </c>
      <c r="I51" s="166" t="n">
        <v>0</v>
      </c>
      <c r="J51" s="169" t="s">
        <v>14</v>
      </c>
      <c r="K51" s="38" t="n">
        <v>1455891</v>
      </c>
      <c r="L51" s="166" t="n">
        <v>1514307</v>
      </c>
      <c r="M51" s="168" t="n">
        <v>96.1</v>
      </c>
    </row>
    <row r="52" customFormat="false" ht="13.5" hidden="false" customHeight="false" outlineLevel="0" collapsed="false">
      <c r="A52" s="14" t="s">
        <v>58</v>
      </c>
      <c r="B52" s="38" t="n">
        <v>0</v>
      </c>
      <c r="C52" s="166" t="n">
        <v>0</v>
      </c>
      <c r="D52" s="170" t="s">
        <v>14</v>
      </c>
      <c r="E52" s="38" t="n">
        <v>0</v>
      </c>
      <c r="F52" s="166" t="n">
        <v>0</v>
      </c>
      <c r="G52" s="169" t="s">
        <v>14</v>
      </c>
      <c r="H52" s="38" t="n">
        <v>863354</v>
      </c>
      <c r="I52" s="166" t="n">
        <v>1007164</v>
      </c>
      <c r="J52" s="168" t="n">
        <v>85.7</v>
      </c>
      <c r="K52" s="38" t="n">
        <v>863354</v>
      </c>
      <c r="L52" s="166" t="n">
        <v>1007164</v>
      </c>
      <c r="M52" s="168" t="n">
        <v>85.7</v>
      </c>
    </row>
    <row r="53" customFormat="false" ht="14.25" hidden="false" customHeight="false" outlineLevel="0" collapsed="false">
      <c r="A53" s="14" t="s">
        <v>59</v>
      </c>
      <c r="B53" s="38" t="n">
        <v>341281</v>
      </c>
      <c r="C53" s="166" t="n">
        <v>297427</v>
      </c>
      <c r="D53" s="167" t="n">
        <v>114.7</v>
      </c>
      <c r="E53" s="171" t="n">
        <v>0</v>
      </c>
      <c r="F53" s="172" t="n">
        <v>0</v>
      </c>
      <c r="G53" s="173" t="s">
        <v>14</v>
      </c>
      <c r="H53" s="38" t="n">
        <v>1039158</v>
      </c>
      <c r="I53" s="166" t="n">
        <v>1042841</v>
      </c>
      <c r="J53" s="168" t="n">
        <v>99.6</v>
      </c>
      <c r="K53" s="38" t="n">
        <v>1380439</v>
      </c>
      <c r="L53" s="166" t="n">
        <v>1340268</v>
      </c>
      <c r="M53" s="168" t="n">
        <v>103</v>
      </c>
    </row>
    <row r="54" customFormat="false" ht="15" hidden="false" customHeight="false" outlineLevel="0" collapsed="false">
      <c r="A54" s="25" t="s">
        <v>4</v>
      </c>
      <c r="B54" s="150" t="n">
        <f aca="false">SUM(B4:B53)</f>
        <v>230841646</v>
      </c>
      <c r="C54" s="174" t="n">
        <f aca="false">SUM(C4:C53)</f>
        <v>214181427</v>
      </c>
      <c r="D54" s="175" t="n">
        <v>107.8</v>
      </c>
      <c r="E54" s="150" t="n">
        <f aca="false">SUM(E4:E53)</f>
        <v>2492510</v>
      </c>
      <c r="F54" s="174" t="n">
        <f aca="false">SUM(F4:F53)</f>
        <v>2425138</v>
      </c>
      <c r="G54" s="176" t="n">
        <v>102.8</v>
      </c>
      <c r="H54" s="150" t="n">
        <f aca="false">SUM(H4:H53)</f>
        <v>295030444</v>
      </c>
      <c r="I54" s="174" t="n">
        <f aca="false">SUM(I4:I53)</f>
        <v>302333422</v>
      </c>
      <c r="J54" s="177" t="n">
        <v>97.6</v>
      </c>
      <c r="K54" s="150" t="n">
        <f aca="false">SUM(K4:K53)</f>
        <v>528364600</v>
      </c>
      <c r="L54" s="174" t="n">
        <f aca="false">SUM(L4:L53)</f>
        <v>518939987</v>
      </c>
      <c r="M54" s="176" t="n">
        <v>101.8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116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6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690248</v>
      </c>
      <c r="C62" s="40" t="n">
        <v>108.6</v>
      </c>
      <c r="D62" s="38" t="n">
        <v>14346</v>
      </c>
      <c r="E62" s="40" t="n">
        <v>341</v>
      </c>
      <c r="F62" s="38" t="n">
        <v>2843048</v>
      </c>
      <c r="G62" s="40" t="n">
        <v>102.9</v>
      </c>
      <c r="H62" s="38" t="n">
        <v>3547642</v>
      </c>
      <c r="I62" s="40" t="n">
        <v>104.3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1051182</v>
      </c>
      <c r="C63" s="40" t="n">
        <v>95.1</v>
      </c>
      <c r="D63" s="38" t="n">
        <v>4154</v>
      </c>
      <c r="E63" s="40" t="n">
        <v>12.2</v>
      </c>
      <c r="F63" s="38" t="n">
        <v>3095850</v>
      </c>
      <c r="G63" s="40" t="n">
        <v>82.3</v>
      </c>
      <c r="H63" s="38" t="n">
        <v>4151186</v>
      </c>
      <c r="I63" s="40" t="n">
        <v>84.7</v>
      </c>
    </row>
    <row r="64" customFormat="false" ht="13.5" hidden="false" customHeight="false" outlineLevel="0" collapsed="false">
      <c r="A64" s="37" t="s">
        <v>67</v>
      </c>
      <c r="B64" s="38" t="n">
        <v>1341147</v>
      </c>
      <c r="C64" s="40" t="n">
        <v>102.7</v>
      </c>
      <c r="D64" s="38" t="n">
        <v>186</v>
      </c>
      <c r="E64" s="40" t="n">
        <v>10.6</v>
      </c>
      <c r="F64" s="38" t="n">
        <v>2239397</v>
      </c>
      <c r="G64" s="40" t="n">
        <v>92.1</v>
      </c>
      <c r="H64" s="38" t="n">
        <v>3580730</v>
      </c>
      <c r="I64" s="40" t="n">
        <v>95.8</v>
      </c>
    </row>
    <row r="65" customFormat="false" ht="13.5" hidden="false" customHeight="false" outlineLevel="0" collapsed="false">
      <c r="A65" s="37" t="s">
        <v>68</v>
      </c>
      <c r="B65" s="38" t="n">
        <v>13008340</v>
      </c>
      <c r="C65" s="40" t="n">
        <v>99</v>
      </c>
      <c r="D65" s="38" t="n">
        <v>25022</v>
      </c>
      <c r="E65" s="40" t="n">
        <v>102.7</v>
      </c>
      <c r="F65" s="38" t="n">
        <v>21245856</v>
      </c>
      <c r="G65" s="40" t="n">
        <v>94.7</v>
      </c>
      <c r="H65" s="38" t="n">
        <v>34279218</v>
      </c>
      <c r="I65" s="40" t="n">
        <v>96.3</v>
      </c>
    </row>
    <row r="66" customFormat="false" ht="13.5" hidden="false" customHeight="false" outlineLevel="0" collapsed="false">
      <c r="A66" s="37" t="s">
        <v>69</v>
      </c>
      <c r="B66" s="38" t="n">
        <v>3972349</v>
      </c>
      <c r="C66" s="40" t="n">
        <v>105</v>
      </c>
      <c r="D66" s="38" t="n">
        <v>59260</v>
      </c>
      <c r="E66" s="40" t="n">
        <v>68.5</v>
      </c>
      <c r="F66" s="38" t="n">
        <v>7142140</v>
      </c>
      <c r="G66" s="40" t="n">
        <v>90.8</v>
      </c>
      <c r="H66" s="38" t="n">
        <v>11173749</v>
      </c>
      <c r="I66" s="40" t="n">
        <v>95.2</v>
      </c>
    </row>
    <row r="67" customFormat="false" ht="13.5" hidden="false" customHeight="false" outlineLevel="0" collapsed="false">
      <c r="A67" s="37" t="s">
        <v>70</v>
      </c>
      <c r="B67" s="38" t="n">
        <v>7628931</v>
      </c>
      <c r="C67" s="40" t="n">
        <v>104</v>
      </c>
      <c r="D67" s="38" t="n">
        <v>254526</v>
      </c>
      <c r="E67" s="40" t="n">
        <v>133.4</v>
      </c>
      <c r="F67" s="38" t="n">
        <v>12649514</v>
      </c>
      <c r="G67" s="40" t="n">
        <v>93.2</v>
      </c>
      <c r="H67" s="38" t="n">
        <v>20532971</v>
      </c>
      <c r="I67" s="40" t="n">
        <v>97.3</v>
      </c>
    </row>
    <row r="68" customFormat="false" ht="13.5" hidden="false" customHeight="false" outlineLevel="0" collapsed="false">
      <c r="A68" s="37" t="s">
        <v>71</v>
      </c>
      <c r="B68" s="38" t="n">
        <v>2284631</v>
      </c>
      <c r="C68" s="40" t="n">
        <v>91.5</v>
      </c>
      <c r="D68" s="38" t="n">
        <v>5096</v>
      </c>
      <c r="E68" s="40" t="n">
        <v>409.9</v>
      </c>
      <c r="F68" s="38" t="n">
        <v>4339177</v>
      </c>
      <c r="G68" s="40" t="n">
        <v>90.3</v>
      </c>
      <c r="H68" s="38" t="n">
        <v>6628904</v>
      </c>
      <c r="I68" s="40" t="n">
        <v>90.8</v>
      </c>
    </row>
    <row r="69" customFormat="false" ht="13.5" hidden="false" customHeight="false" outlineLevel="0" collapsed="false">
      <c r="A69" s="37" t="s">
        <v>72</v>
      </c>
      <c r="B69" s="38" t="n">
        <v>2792963</v>
      </c>
      <c r="C69" s="40" t="n">
        <v>111.8</v>
      </c>
      <c r="D69" s="38" t="n">
        <v>76699</v>
      </c>
      <c r="E69" s="40" t="n">
        <v>339.3</v>
      </c>
      <c r="F69" s="38" t="n">
        <v>5246332</v>
      </c>
      <c r="G69" s="40" t="n">
        <v>93.3</v>
      </c>
      <c r="H69" s="38" t="n">
        <v>8115994</v>
      </c>
      <c r="I69" s="40" t="n">
        <v>99.6</v>
      </c>
    </row>
    <row r="70" customFormat="false" ht="13.5" hidden="false" customHeight="false" outlineLevel="0" collapsed="false">
      <c r="A70" s="37" t="s">
        <v>73</v>
      </c>
      <c r="B70" s="38" t="n">
        <v>912835</v>
      </c>
      <c r="C70" s="40" t="n">
        <v>97.1</v>
      </c>
      <c r="D70" s="38" t="n">
        <v>61</v>
      </c>
      <c r="E70" s="40" t="n">
        <v>5.3</v>
      </c>
      <c r="F70" s="38" t="n">
        <v>1265751</v>
      </c>
      <c r="G70" s="40" t="n">
        <v>100.5</v>
      </c>
      <c r="H70" s="38" t="n">
        <v>2178647</v>
      </c>
      <c r="I70" s="40" t="n">
        <v>99</v>
      </c>
    </row>
    <row r="71" customFormat="false" ht="13.5" hidden="false" customHeight="false" outlineLevel="0" collapsed="false">
      <c r="A71" s="37" t="s">
        <v>75</v>
      </c>
      <c r="B71" s="38" t="n">
        <v>1277247</v>
      </c>
      <c r="C71" s="40" t="n">
        <v>104.6</v>
      </c>
      <c r="D71" s="38" t="n">
        <v>625</v>
      </c>
      <c r="E71" s="40" t="n">
        <v>258.1</v>
      </c>
      <c r="F71" s="38" t="n">
        <v>1663425</v>
      </c>
      <c r="G71" s="40" t="n">
        <v>102.5</v>
      </c>
      <c r="H71" s="38" t="n">
        <v>2941297</v>
      </c>
      <c r="I71" s="40" t="n">
        <v>103.4</v>
      </c>
    </row>
    <row r="72" customFormat="false" ht="13.5" hidden="false" customHeight="false" outlineLevel="0" collapsed="false">
      <c r="A72" s="37" t="s">
        <v>76</v>
      </c>
      <c r="B72" s="38" t="n">
        <v>4794849</v>
      </c>
      <c r="C72" s="40" t="n">
        <v>123.4</v>
      </c>
      <c r="D72" s="38" t="n">
        <v>21799</v>
      </c>
      <c r="E72" s="40" t="n">
        <v>9.6</v>
      </c>
      <c r="F72" s="38" t="n">
        <v>3960672</v>
      </c>
      <c r="G72" s="40" t="n">
        <v>108</v>
      </c>
      <c r="H72" s="38" t="n">
        <v>8777320</v>
      </c>
      <c r="I72" s="40" t="n">
        <v>112.8</v>
      </c>
    </row>
    <row r="73" customFormat="false" ht="13.5" hidden="false" customHeight="false" outlineLevel="0" collapsed="false">
      <c r="A73" s="37" t="s">
        <v>77</v>
      </c>
      <c r="B73" s="38" t="n">
        <v>359158</v>
      </c>
      <c r="C73" s="40" t="n">
        <v>202.3</v>
      </c>
      <c r="D73" s="38" t="n">
        <v>0</v>
      </c>
      <c r="E73" s="40" t="s">
        <v>89</v>
      </c>
      <c r="F73" s="38" t="n">
        <v>3989232</v>
      </c>
      <c r="G73" s="40" t="n">
        <v>117.3</v>
      </c>
      <c r="H73" s="149" t="n">
        <v>4348390</v>
      </c>
      <c r="I73" s="40" t="n">
        <v>121.5</v>
      </c>
      <c r="J73" s="1"/>
      <c r="K73" s="2"/>
      <c r="M73" s="1"/>
      <c r="N73" s="2"/>
    </row>
    <row r="74" customFormat="false" ht="14.25" hidden="false" customHeight="false" outlineLevel="0" collapsed="false">
      <c r="A74" s="93" t="s">
        <v>78</v>
      </c>
      <c r="B74" s="38" t="n">
        <v>62870</v>
      </c>
      <c r="C74" s="40" t="n">
        <v>3.6</v>
      </c>
      <c r="D74" s="38" t="n">
        <v>334</v>
      </c>
      <c r="E74" s="40" t="n">
        <v>0.4</v>
      </c>
      <c r="F74" s="38" t="n">
        <v>70267969</v>
      </c>
      <c r="G74" s="40" t="n">
        <v>93.3</v>
      </c>
      <c r="H74" s="38" t="n">
        <v>70331173</v>
      </c>
      <c r="I74" s="40" t="n">
        <v>91.1</v>
      </c>
    </row>
    <row r="75" customFormat="false" ht="15" hidden="false" customHeight="false" outlineLevel="0" collapsed="false">
      <c r="A75" s="25" t="s">
        <v>96</v>
      </c>
      <c r="B75" s="150" t="n">
        <f aca="false">SUM(B62:B74)</f>
        <v>40176750</v>
      </c>
      <c r="C75" s="178"/>
      <c r="D75" s="179" t="n">
        <f aca="false">SUM(D62:D74)</f>
        <v>462108</v>
      </c>
      <c r="E75" s="152"/>
      <c r="F75" s="150" t="n">
        <f aca="false">SUM(F62:F74)</f>
        <v>139948363</v>
      </c>
      <c r="G75" s="152"/>
      <c r="H75" s="150" t="n">
        <f aca="false">SUM(H62:H74)</f>
        <v>180587221</v>
      </c>
      <c r="I75" s="153"/>
    </row>
    <row r="76" customFormat="false" ht="14.25" hidden="false" customHeight="false" outlineLevel="0" collapsed="false"/>
    <row r="81" customFormat="false" ht="14.25" hidden="false" customHeight="false" outlineLevel="0" collapsed="false">
      <c r="A81" s="47" t="s">
        <v>117</v>
      </c>
      <c r="B81" s="47"/>
      <c r="C81" s="47"/>
      <c r="D81" s="47"/>
      <c r="G81" s="47" t="s">
        <v>118</v>
      </c>
      <c r="H81" s="47"/>
      <c r="I81" s="47"/>
      <c r="J81" s="47"/>
    </row>
    <row r="82" customFormat="false" ht="27.75" hidden="false" customHeight="false" outlineLevel="0" collapsed="false">
      <c r="A82" s="9" t="s">
        <v>5</v>
      </c>
      <c r="B82" s="49" t="s">
        <v>6</v>
      </c>
      <c r="C82" s="50" t="s">
        <v>7</v>
      </c>
      <c r="D82" s="51" t="s">
        <v>8</v>
      </c>
      <c r="E82" s="180"/>
      <c r="G82" s="9" t="s">
        <v>5</v>
      </c>
      <c r="H82" s="49" t="s">
        <v>6</v>
      </c>
      <c r="I82" s="50" t="s">
        <v>7</v>
      </c>
      <c r="J82" s="51" t="s">
        <v>8</v>
      </c>
      <c r="K82" s="2"/>
      <c r="M82" s="1"/>
      <c r="N82" s="2"/>
    </row>
    <row r="83" customFormat="false" ht="13.5" hidden="false" customHeight="false" outlineLevel="0" collapsed="false">
      <c r="A83" s="14" t="s">
        <v>9</v>
      </c>
      <c r="B83" s="38" t="n">
        <v>40176749</v>
      </c>
      <c r="C83" s="166" t="n">
        <v>39711911</v>
      </c>
      <c r="D83" s="168" t="n">
        <v>101.2</v>
      </c>
      <c r="E83" s="167"/>
      <c r="G83" s="181" t="s">
        <v>77</v>
      </c>
      <c r="H83" s="155" t="n">
        <v>359158</v>
      </c>
      <c r="I83" s="156"/>
      <c r="J83" s="157" t="n">
        <v>202.3</v>
      </c>
      <c r="K83" s="2"/>
      <c r="M83" s="1"/>
      <c r="N83" s="2"/>
    </row>
    <row r="84" customFormat="false" ht="13.5" hidden="false" customHeight="false" outlineLevel="0" collapsed="false">
      <c r="A84" s="14" t="s">
        <v>13</v>
      </c>
      <c r="B84" s="38" t="n">
        <v>25523088</v>
      </c>
      <c r="C84" s="166" t="n">
        <v>21727964</v>
      </c>
      <c r="D84" s="168" t="n">
        <v>117.5</v>
      </c>
      <c r="E84" s="167"/>
      <c r="G84" s="14" t="s">
        <v>31</v>
      </c>
      <c r="H84" s="38" t="n">
        <v>2901101</v>
      </c>
      <c r="I84" s="166" t="n">
        <v>1831805</v>
      </c>
      <c r="J84" s="168" t="n">
        <v>158.4</v>
      </c>
      <c r="K84" s="2"/>
      <c r="M84" s="1"/>
      <c r="N84" s="2"/>
    </row>
    <row r="85" customFormat="false" ht="13.5" hidden="false" customHeight="false" outlineLevel="0" collapsed="false">
      <c r="A85" s="14" t="s">
        <v>12</v>
      </c>
      <c r="B85" s="38" t="n">
        <v>20340697</v>
      </c>
      <c r="C85" s="166" t="n">
        <v>19626689</v>
      </c>
      <c r="D85" s="168" t="n">
        <v>103.6</v>
      </c>
      <c r="E85" s="167"/>
      <c r="G85" s="14" t="s">
        <v>25</v>
      </c>
      <c r="H85" s="38" t="n">
        <v>1211388</v>
      </c>
      <c r="I85" s="166" t="n">
        <v>924980</v>
      </c>
      <c r="J85" s="168" t="n">
        <v>131</v>
      </c>
      <c r="K85" s="2"/>
      <c r="M85" s="1"/>
      <c r="N85" s="2"/>
    </row>
    <row r="86" customFormat="false" ht="13.5" hidden="false" customHeight="false" outlineLevel="0" collapsed="false">
      <c r="A86" s="14" t="s">
        <v>17</v>
      </c>
      <c r="B86" s="38" t="n">
        <v>19790994</v>
      </c>
      <c r="C86" s="166" t="n">
        <v>17223580</v>
      </c>
      <c r="D86" s="168" t="n">
        <v>114.9</v>
      </c>
      <c r="E86" s="167"/>
      <c r="G86" s="14" t="s">
        <v>32</v>
      </c>
      <c r="H86" s="38" t="n">
        <v>1086998</v>
      </c>
      <c r="I86" s="166" t="n">
        <v>840024</v>
      </c>
      <c r="J86" s="168" t="n">
        <v>129.4</v>
      </c>
      <c r="K86" s="2"/>
      <c r="M86" s="1"/>
      <c r="N86" s="2"/>
    </row>
    <row r="87" customFormat="false" ht="13.5" hidden="false" customHeight="false" outlineLevel="0" collapsed="false">
      <c r="A87" s="14" t="s">
        <v>11</v>
      </c>
      <c r="B87" s="38" t="n">
        <v>16886963</v>
      </c>
      <c r="C87" s="166" t="n">
        <v>15113348</v>
      </c>
      <c r="D87" s="168" t="n">
        <v>111.7</v>
      </c>
      <c r="E87" s="167"/>
      <c r="G87" s="14" t="s">
        <v>20</v>
      </c>
      <c r="H87" s="38" t="n">
        <v>3297095</v>
      </c>
      <c r="I87" s="166" t="n">
        <v>2621058</v>
      </c>
      <c r="J87" s="168" t="n">
        <v>125.8</v>
      </c>
      <c r="K87" s="2"/>
      <c r="M87" s="1"/>
      <c r="N87" s="2"/>
    </row>
    <row r="88" customFormat="false" ht="13.5" hidden="false" customHeight="false" outlineLevel="0" collapsed="false">
      <c r="A88" s="14" t="s">
        <v>10</v>
      </c>
      <c r="B88" s="38" t="n">
        <v>15108221</v>
      </c>
      <c r="C88" s="166" t="n">
        <v>13370216</v>
      </c>
      <c r="D88" s="168" t="n">
        <v>113</v>
      </c>
      <c r="E88" s="167"/>
      <c r="G88" s="181" t="s">
        <v>103</v>
      </c>
      <c r="H88" s="155" t="n">
        <v>4794849</v>
      </c>
      <c r="I88" s="156"/>
      <c r="J88" s="157" t="n">
        <v>123.4</v>
      </c>
      <c r="K88" s="2"/>
      <c r="M88" s="1"/>
      <c r="N88" s="2"/>
    </row>
    <row r="89" customFormat="false" ht="13.5" hidden="false" customHeight="false" outlineLevel="0" collapsed="false">
      <c r="A89" s="181" t="s">
        <v>106</v>
      </c>
      <c r="B89" s="155" t="n">
        <v>13008340</v>
      </c>
      <c r="C89" s="156"/>
      <c r="D89" s="157" t="n">
        <v>99</v>
      </c>
      <c r="E89" s="182"/>
      <c r="G89" s="14" t="s">
        <v>37</v>
      </c>
      <c r="H89" s="38" t="n">
        <v>3536376</v>
      </c>
      <c r="I89" s="166" t="n">
        <v>2962526</v>
      </c>
      <c r="J89" s="168" t="n">
        <v>119.4</v>
      </c>
      <c r="K89" s="2"/>
      <c r="M89" s="1"/>
      <c r="N89" s="2"/>
    </row>
    <row r="90" customFormat="false" ht="13.5" hidden="false" customHeight="false" outlineLevel="0" collapsed="false">
      <c r="A90" s="14" t="s">
        <v>19</v>
      </c>
      <c r="B90" s="38" t="n">
        <v>10888932</v>
      </c>
      <c r="C90" s="166" t="n">
        <v>10910156</v>
      </c>
      <c r="D90" s="168" t="n">
        <v>99.8</v>
      </c>
      <c r="E90" s="167"/>
      <c r="G90" s="14" t="s">
        <v>54</v>
      </c>
      <c r="H90" s="38" t="n">
        <v>1407279</v>
      </c>
      <c r="I90" s="166" t="n">
        <v>1183602</v>
      </c>
      <c r="J90" s="168" t="n">
        <v>118.9</v>
      </c>
      <c r="K90" s="2"/>
      <c r="M90" s="1"/>
      <c r="N90" s="2"/>
    </row>
    <row r="91" customFormat="false" ht="13.5" hidden="false" customHeight="false" outlineLevel="0" collapsed="false">
      <c r="A91" s="14" t="s">
        <v>23</v>
      </c>
      <c r="B91" s="38" t="n">
        <v>8326700</v>
      </c>
      <c r="C91" s="166" t="n">
        <v>9255714</v>
      </c>
      <c r="D91" s="168" t="n">
        <v>90</v>
      </c>
      <c r="E91" s="167"/>
      <c r="G91" s="14" t="s">
        <v>29</v>
      </c>
      <c r="H91" s="38" t="n">
        <v>4881373</v>
      </c>
      <c r="I91" s="166" t="n">
        <v>4137594</v>
      </c>
      <c r="J91" s="168" t="n">
        <v>118</v>
      </c>
      <c r="K91" s="2"/>
      <c r="M91" s="1"/>
      <c r="N91" s="2"/>
    </row>
    <row r="92" customFormat="false" ht="13.5" hidden="false" customHeight="false" outlineLevel="0" collapsed="false">
      <c r="A92" s="181" t="s">
        <v>105</v>
      </c>
      <c r="B92" s="155" t="n">
        <v>7628931</v>
      </c>
      <c r="C92" s="156"/>
      <c r="D92" s="157" t="n">
        <v>104</v>
      </c>
      <c r="E92" s="182"/>
      <c r="G92" s="14" t="s">
        <v>30</v>
      </c>
      <c r="H92" s="38" t="n">
        <v>1274786</v>
      </c>
      <c r="I92" s="166" t="n">
        <v>1083036</v>
      </c>
      <c r="J92" s="168" t="n">
        <v>117.7</v>
      </c>
      <c r="K92" s="2"/>
      <c r="M92" s="1"/>
      <c r="N92" s="2"/>
    </row>
    <row r="93" customFormat="false" ht="13.5" hidden="false" customHeight="false" outlineLevel="0" collapsed="false">
      <c r="A93" s="14" t="s">
        <v>15</v>
      </c>
      <c r="B93" s="38" t="n">
        <v>5987344</v>
      </c>
      <c r="C93" s="166" t="n">
        <v>5130543</v>
      </c>
      <c r="D93" s="168" t="n">
        <v>116.7</v>
      </c>
      <c r="E93" s="167"/>
      <c r="G93" s="14" t="s">
        <v>13</v>
      </c>
      <c r="H93" s="38" t="n">
        <v>25523088</v>
      </c>
      <c r="I93" s="166" t="n">
        <v>21727964</v>
      </c>
      <c r="J93" s="168" t="n">
        <v>117.5</v>
      </c>
      <c r="K93" s="2"/>
      <c r="M93" s="1"/>
      <c r="N93" s="2"/>
    </row>
    <row r="94" customFormat="false" ht="13.5" hidden="false" customHeight="false" outlineLevel="0" collapsed="false">
      <c r="A94" s="14" t="s">
        <v>29</v>
      </c>
      <c r="B94" s="38" t="n">
        <v>4881373</v>
      </c>
      <c r="C94" s="166" t="n">
        <v>4137594</v>
      </c>
      <c r="D94" s="168" t="n">
        <v>118</v>
      </c>
      <c r="E94" s="167"/>
      <c r="G94" s="14" t="s">
        <v>15</v>
      </c>
      <c r="H94" s="38" t="n">
        <v>5987344</v>
      </c>
      <c r="I94" s="166" t="n">
        <v>5130543</v>
      </c>
      <c r="J94" s="168" t="n">
        <v>116.7</v>
      </c>
      <c r="K94" s="2"/>
      <c r="M94" s="1"/>
      <c r="N94" s="2"/>
    </row>
    <row r="95" customFormat="false" ht="13.5" hidden="false" customHeight="false" outlineLevel="0" collapsed="false">
      <c r="A95" s="14" t="s">
        <v>36</v>
      </c>
      <c r="B95" s="38" t="n">
        <v>4852467</v>
      </c>
      <c r="C95" s="166" t="n">
        <v>4500240</v>
      </c>
      <c r="D95" s="168" t="n">
        <v>107.8</v>
      </c>
      <c r="E95" s="167"/>
      <c r="G95" s="14" t="s">
        <v>17</v>
      </c>
      <c r="H95" s="38" t="n">
        <v>19790994</v>
      </c>
      <c r="I95" s="166" t="n">
        <v>17223580</v>
      </c>
      <c r="J95" s="168" t="n">
        <v>114.9</v>
      </c>
      <c r="K95" s="2"/>
      <c r="M95" s="1"/>
      <c r="N95" s="2"/>
    </row>
    <row r="96" customFormat="false" ht="13.5" hidden="false" customHeight="false" outlineLevel="0" collapsed="false">
      <c r="A96" s="181" t="s">
        <v>103</v>
      </c>
      <c r="B96" s="155" t="n">
        <v>4794849</v>
      </c>
      <c r="C96" s="156"/>
      <c r="D96" s="157" t="n">
        <v>123.4</v>
      </c>
      <c r="E96" s="182"/>
      <c r="G96" s="14" t="s">
        <v>59</v>
      </c>
      <c r="H96" s="38" t="n">
        <v>341281</v>
      </c>
      <c r="I96" s="166" t="n">
        <v>297427</v>
      </c>
      <c r="J96" s="168" t="n">
        <v>114.7</v>
      </c>
      <c r="K96" s="2"/>
      <c r="M96" s="1"/>
      <c r="N96" s="2"/>
    </row>
    <row r="97" customFormat="false" ht="13.5" hidden="false" customHeight="false" outlineLevel="0" collapsed="false">
      <c r="A97" s="14" t="s">
        <v>16</v>
      </c>
      <c r="B97" s="38" t="n">
        <v>4651181</v>
      </c>
      <c r="C97" s="166" t="n">
        <v>4137365</v>
      </c>
      <c r="D97" s="168" t="n">
        <v>112.4</v>
      </c>
      <c r="E97" s="167"/>
      <c r="G97" s="14" t="s">
        <v>35</v>
      </c>
      <c r="H97" s="38" t="n">
        <v>723844</v>
      </c>
      <c r="I97" s="166" t="n">
        <v>637115</v>
      </c>
      <c r="J97" s="168" t="n">
        <v>113.6</v>
      </c>
      <c r="K97" s="2"/>
      <c r="M97" s="1"/>
      <c r="N97" s="2"/>
    </row>
    <row r="98" customFormat="false" ht="13.5" hidden="false" customHeight="false" outlineLevel="0" collapsed="false">
      <c r="A98" s="14" t="s">
        <v>33</v>
      </c>
      <c r="B98" s="38" t="n">
        <v>4025494</v>
      </c>
      <c r="C98" s="166" t="n">
        <v>3843196</v>
      </c>
      <c r="D98" s="168" t="n">
        <v>104.7</v>
      </c>
      <c r="E98" s="167"/>
      <c r="G98" s="14" t="s">
        <v>27</v>
      </c>
      <c r="H98" s="38" t="n">
        <v>2564659</v>
      </c>
      <c r="I98" s="166" t="n">
        <v>2264662</v>
      </c>
      <c r="J98" s="168" t="n">
        <v>113.2</v>
      </c>
      <c r="K98" s="2"/>
      <c r="M98" s="1"/>
      <c r="N98" s="2"/>
    </row>
    <row r="99" customFormat="false" ht="13.5" hidden="false" customHeight="false" outlineLevel="0" collapsed="false">
      <c r="A99" s="181" t="s">
        <v>108</v>
      </c>
      <c r="B99" s="155" t="n">
        <v>3972349</v>
      </c>
      <c r="C99" s="156"/>
      <c r="D99" s="157" t="n">
        <v>105</v>
      </c>
      <c r="E99" s="182"/>
      <c r="G99" s="14" t="s">
        <v>10</v>
      </c>
      <c r="H99" s="38" t="n">
        <v>15108221</v>
      </c>
      <c r="I99" s="166" t="n">
        <v>13370216</v>
      </c>
      <c r="J99" s="168" t="n">
        <v>113</v>
      </c>
      <c r="K99" s="2"/>
      <c r="M99" s="1"/>
      <c r="N99" s="2"/>
    </row>
    <row r="100" customFormat="false" ht="13.5" hidden="false" customHeight="false" outlineLevel="0" collapsed="false">
      <c r="A100" s="14" t="s">
        <v>18</v>
      </c>
      <c r="B100" s="38" t="n">
        <v>3592507</v>
      </c>
      <c r="C100" s="166" t="n">
        <v>3583399</v>
      </c>
      <c r="D100" s="168" t="n">
        <v>100.3</v>
      </c>
      <c r="E100" s="167"/>
      <c r="G100" s="14" t="s">
        <v>16</v>
      </c>
      <c r="H100" s="38" t="n">
        <v>4651181</v>
      </c>
      <c r="I100" s="166" t="n">
        <v>4137365</v>
      </c>
      <c r="J100" s="168" t="n">
        <v>112.4</v>
      </c>
      <c r="K100" s="2"/>
      <c r="M100" s="1"/>
      <c r="N100" s="2"/>
    </row>
    <row r="101" customFormat="false" ht="13.5" hidden="false" customHeight="false" outlineLevel="0" collapsed="false">
      <c r="A101" s="14" t="s">
        <v>37</v>
      </c>
      <c r="B101" s="38" t="n">
        <v>3536376</v>
      </c>
      <c r="C101" s="166" t="n">
        <v>2962526</v>
      </c>
      <c r="D101" s="168" t="n">
        <v>119.4</v>
      </c>
      <c r="E101" s="167"/>
      <c r="G101" s="14" t="s">
        <v>53</v>
      </c>
      <c r="H101" s="38" t="n">
        <v>1751616</v>
      </c>
      <c r="I101" s="166" t="n">
        <v>1562672</v>
      </c>
      <c r="J101" s="168" t="n">
        <v>112.1</v>
      </c>
      <c r="K101" s="2"/>
      <c r="M101" s="1"/>
      <c r="N101" s="2"/>
    </row>
    <row r="102" customFormat="false" ht="13.5" hidden="false" customHeight="false" outlineLevel="0" collapsed="false">
      <c r="A102" s="14" t="s">
        <v>20</v>
      </c>
      <c r="B102" s="38" t="n">
        <v>3297095</v>
      </c>
      <c r="C102" s="166" t="n">
        <v>2621058</v>
      </c>
      <c r="D102" s="168" t="n">
        <v>125.8</v>
      </c>
      <c r="E102" s="167"/>
      <c r="G102" s="181" t="s">
        <v>104</v>
      </c>
      <c r="H102" s="155" t="n">
        <v>2792963</v>
      </c>
      <c r="I102" s="156"/>
      <c r="J102" s="157" t="n">
        <v>111.8</v>
      </c>
      <c r="K102" s="2"/>
      <c r="M102" s="1"/>
      <c r="N102" s="2"/>
    </row>
    <row r="103" customFormat="false" ht="13.5" hidden="false" customHeight="false" outlineLevel="0" collapsed="false">
      <c r="A103" s="14" t="s">
        <v>39</v>
      </c>
      <c r="B103" s="38" t="n">
        <v>3142098</v>
      </c>
      <c r="C103" s="166" t="n">
        <v>3003472</v>
      </c>
      <c r="D103" s="168" t="n">
        <v>104.6</v>
      </c>
      <c r="E103" s="167"/>
      <c r="G103" s="14" t="s">
        <v>11</v>
      </c>
      <c r="H103" s="38" t="n">
        <v>16886963</v>
      </c>
      <c r="I103" s="166" t="n">
        <v>15113348</v>
      </c>
      <c r="J103" s="168" t="n">
        <v>111.7</v>
      </c>
      <c r="K103" s="2"/>
      <c r="M103" s="1"/>
      <c r="N103" s="2"/>
    </row>
    <row r="104" customFormat="false" ht="13.5" hidden="false" customHeight="false" outlineLevel="0" collapsed="false">
      <c r="A104" s="14" t="s">
        <v>38</v>
      </c>
      <c r="B104" s="38" t="n">
        <v>3093556</v>
      </c>
      <c r="C104" s="166" t="n">
        <v>2781960</v>
      </c>
      <c r="D104" s="168" t="n">
        <v>111.2</v>
      </c>
      <c r="E104" s="167"/>
      <c r="G104" s="14" t="s">
        <v>38</v>
      </c>
      <c r="H104" s="38" t="n">
        <v>3093556</v>
      </c>
      <c r="I104" s="166" t="n">
        <v>2781960</v>
      </c>
      <c r="J104" s="168" t="n">
        <v>111.2</v>
      </c>
      <c r="K104" s="2"/>
      <c r="M104" s="1"/>
      <c r="N104" s="2"/>
    </row>
    <row r="105" customFormat="false" ht="13.5" hidden="false" customHeight="false" outlineLevel="0" collapsed="false">
      <c r="A105" s="14" t="s">
        <v>31</v>
      </c>
      <c r="B105" s="38" t="n">
        <v>2901101</v>
      </c>
      <c r="C105" s="166" t="n">
        <v>1831805</v>
      </c>
      <c r="D105" s="168" t="n">
        <v>158.4</v>
      </c>
      <c r="E105" s="167"/>
      <c r="G105" s="14" t="s">
        <v>40</v>
      </c>
      <c r="H105" s="38" t="n">
        <v>134295</v>
      </c>
      <c r="I105" s="166" t="n">
        <v>120946</v>
      </c>
      <c r="J105" s="168" t="n">
        <v>111</v>
      </c>
      <c r="K105" s="2"/>
      <c r="M105" s="1"/>
      <c r="N105" s="2"/>
    </row>
    <row r="106" customFormat="false" ht="13.5" hidden="false" customHeight="false" outlineLevel="0" collapsed="false">
      <c r="A106" s="181" t="s">
        <v>104</v>
      </c>
      <c r="B106" s="155" t="n">
        <v>2792963</v>
      </c>
      <c r="C106" s="156"/>
      <c r="D106" s="157" t="n">
        <v>111.8</v>
      </c>
      <c r="E106" s="182"/>
      <c r="G106" s="14" t="s">
        <v>47</v>
      </c>
      <c r="H106" s="38" t="n">
        <v>756627</v>
      </c>
      <c r="I106" s="166" t="n">
        <v>692316</v>
      </c>
      <c r="J106" s="168" t="n">
        <v>109.3</v>
      </c>
      <c r="K106" s="2"/>
      <c r="M106" s="1"/>
      <c r="N106" s="2"/>
    </row>
    <row r="107" customFormat="false" ht="13.5" hidden="false" customHeight="false" outlineLevel="0" collapsed="false">
      <c r="A107" s="14" t="s">
        <v>27</v>
      </c>
      <c r="B107" s="38" t="n">
        <v>2564659</v>
      </c>
      <c r="C107" s="166" t="n">
        <v>2264662</v>
      </c>
      <c r="D107" s="168" t="n">
        <v>113.2</v>
      </c>
      <c r="E107" s="167"/>
      <c r="G107" s="181" t="s">
        <v>113</v>
      </c>
      <c r="H107" s="155" t="n">
        <v>690248</v>
      </c>
      <c r="I107" s="156"/>
      <c r="J107" s="157" t="n">
        <v>108.6</v>
      </c>
      <c r="K107" s="2"/>
      <c r="M107" s="1"/>
      <c r="N107" s="2"/>
    </row>
    <row r="108" customFormat="false" ht="13.5" hidden="false" customHeight="false" outlineLevel="0" collapsed="false">
      <c r="A108" s="181" t="s">
        <v>110</v>
      </c>
      <c r="B108" s="155" t="n">
        <v>2284631</v>
      </c>
      <c r="C108" s="156"/>
      <c r="D108" s="157" t="n">
        <v>91.5</v>
      </c>
      <c r="E108" s="182"/>
      <c r="G108" s="14" t="s">
        <v>36</v>
      </c>
      <c r="H108" s="38" t="n">
        <v>4852467</v>
      </c>
      <c r="I108" s="166" t="n">
        <v>4500240</v>
      </c>
      <c r="J108" s="168" t="n">
        <v>107.8</v>
      </c>
      <c r="K108" s="2"/>
      <c r="M108" s="1"/>
      <c r="N108" s="2"/>
    </row>
    <row r="109" customFormat="false" ht="13.5" hidden="false" customHeight="false" outlineLevel="0" collapsed="false">
      <c r="A109" s="14" t="s">
        <v>46</v>
      </c>
      <c r="B109" s="38" t="n">
        <v>2277647</v>
      </c>
      <c r="C109" s="166" t="n">
        <v>2150922</v>
      </c>
      <c r="D109" s="168" t="n">
        <v>105.9</v>
      </c>
      <c r="E109" s="167"/>
      <c r="G109" s="14" t="s">
        <v>46</v>
      </c>
      <c r="H109" s="38" t="n">
        <v>2277647</v>
      </c>
      <c r="I109" s="166" t="n">
        <v>2150922</v>
      </c>
      <c r="J109" s="168" t="n">
        <v>105.9</v>
      </c>
      <c r="K109" s="2"/>
      <c r="M109" s="1"/>
      <c r="N109" s="2"/>
    </row>
    <row r="110" customFormat="false" ht="13.5" hidden="false" customHeight="false" outlineLevel="0" collapsed="false">
      <c r="A110" s="14" t="s">
        <v>42</v>
      </c>
      <c r="B110" s="38" t="n">
        <v>2256200</v>
      </c>
      <c r="C110" s="166" t="n">
        <v>2229878</v>
      </c>
      <c r="D110" s="168" t="n">
        <v>101.2</v>
      </c>
      <c r="E110" s="167"/>
      <c r="G110" s="14" t="s">
        <v>50</v>
      </c>
      <c r="H110" s="38" t="n">
        <v>1743338</v>
      </c>
      <c r="I110" s="166" t="n">
        <v>1652628</v>
      </c>
      <c r="J110" s="168" t="n">
        <v>105.5</v>
      </c>
      <c r="K110" s="2"/>
      <c r="M110" s="1"/>
      <c r="N110" s="2"/>
    </row>
    <row r="111" customFormat="false" ht="13.5" hidden="false" customHeight="false" outlineLevel="0" collapsed="false">
      <c r="A111" s="14" t="s">
        <v>22</v>
      </c>
      <c r="B111" s="38" t="n">
        <v>1878716</v>
      </c>
      <c r="C111" s="166" t="n">
        <v>1932696</v>
      </c>
      <c r="D111" s="168" t="n">
        <v>97.2</v>
      </c>
      <c r="E111" s="167"/>
      <c r="G111" s="14" t="s">
        <v>44</v>
      </c>
      <c r="H111" s="38" t="n">
        <v>188732</v>
      </c>
      <c r="I111" s="166" t="n">
        <v>179203</v>
      </c>
      <c r="J111" s="168" t="n">
        <v>105.3</v>
      </c>
      <c r="K111" s="2"/>
      <c r="M111" s="1"/>
      <c r="N111" s="2"/>
    </row>
    <row r="112" customFormat="false" ht="13.5" hidden="false" customHeight="false" outlineLevel="0" collapsed="false">
      <c r="A112" s="14" t="s">
        <v>28</v>
      </c>
      <c r="B112" s="38" t="n">
        <v>1795310</v>
      </c>
      <c r="C112" s="166" t="n">
        <v>1847564</v>
      </c>
      <c r="D112" s="168" t="n">
        <v>97.2</v>
      </c>
      <c r="E112" s="167"/>
      <c r="G112" s="181" t="s">
        <v>108</v>
      </c>
      <c r="H112" s="155" t="n">
        <v>3972349</v>
      </c>
      <c r="I112" s="156"/>
      <c r="J112" s="157" t="n">
        <v>105</v>
      </c>
      <c r="K112" s="2"/>
      <c r="M112" s="1"/>
      <c r="N112" s="2"/>
    </row>
    <row r="113" customFormat="false" ht="13.5" hidden="false" customHeight="false" outlineLevel="0" collapsed="false">
      <c r="A113" s="14" t="s">
        <v>53</v>
      </c>
      <c r="B113" s="38" t="n">
        <v>1751616</v>
      </c>
      <c r="C113" s="166" t="n">
        <v>1562672</v>
      </c>
      <c r="D113" s="168" t="n">
        <v>112.1</v>
      </c>
      <c r="E113" s="167"/>
      <c r="G113" s="14" t="s">
        <v>24</v>
      </c>
      <c r="H113" s="38" t="n">
        <v>1418611</v>
      </c>
      <c r="I113" s="166" t="n">
        <v>1353418</v>
      </c>
      <c r="J113" s="168" t="n">
        <v>104.8</v>
      </c>
      <c r="K113" s="2"/>
      <c r="M113" s="1"/>
      <c r="N113" s="2"/>
    </row>
    <row r="114" customFormat="false" ht="13.5" hidden="false" customHeight="false" outlineLevel="0" collapsed="false">
      <c r="A114" s="14" t="s">
        <v>50</v>
      </c>
      <c r="B114" s="38" t="n">
        <v>1743338</v>
      </c>
      <c r="C114" s="166" t="n">
        <v>1652628</v>
      </c>
      <c r="D114" s="168" t="n">
        <v>105.5</v>
      </c>
      <c r="E114" s="167"/>
      <c r="G114" s="14" t="s">
        <v>33</v>
      </c>
      <c r="H114" s="38" t="n">
        <v>4025494</v>
      </c>
      <c r="I114" s="166" t="n">
        <v>3843196</v>
      </c>
      <c r="J114" s="168" t="n">
        <v>104.7</v>
      </c>
      <c r="K114" s="2"/>
      <c r="M114" s="1"/>
      <c r="N114" s="2"/>
    </row>
    <row r="115" customFormat="false" ht="13.5" hidden="false" customHeight="false" outlineLevel="0" collapsed="false">
      <c r="A115" s="14" t="s">
        <v>57</v>
      </c>
      <c r="B115" s="38" t="n">
        <v>1455891</v>
      </c>
      <c r="C115" s="166" t="n">
        <v>1514307</v>
      </c>
      <c r="D115" s="168" t="n">
        <v>96.1</v>
      </c>
      <c r="E115" s="167"/>
      <c r="G115" s="14" t="s">
        <v>39</v>
      </c>
      <c r="H115" s="38" t="n">
        <v>3142098</v>
      </c>
      <c r="I115" s="166" t="n">
        <v>3003472</v>
      </c>
      <c r="J115" s="168" t="n">
        <v>104.6</v>
      </c>
      <c r="K115" s="2"/>
      <c r="M115" s="1"/>
      <c r="N115" s="2"/>
    </row>
    <row r="116" customFormat="false" ht="13.5" hidden="false" customHeight="false" outlineLevel="0" collapsed="false">
      <c r="A116" s="14" t="s">
        <v>24</v>
      </c>
      <c r="B116" s="38" t="n">
        <v>1418611</v>
      </c>
      <c r="C116" s="166" t="n">
        <v>1353418</v>
      </c>
      <c r="D116" s="168" t="n">
        <v>104.8</v>
      </c>
      <c r="E116" s="167"/>
      <c r="G116" s="181" t="s">
        <v>107</v>
      </c>
      <c r="H116" s="155" t="n">
        <v>1277247</v>
      </c>
      <c r="I116" s="156"/>
      <c r="J116" s="157" t="n">
        <v>104.6</v>
      </c>
      <c r="K116" s="2"/>
      <c r="M116" s="1"/>
      <c r="N116" s="2"/>
    </row>
    <row r="117" customFormat="false" ht="13.5" hidden="false" customHeight="false" outlineLevel="0" collapsed="false">
      <c r="A117" s="14" t="s">
        <v>54</v>
      </c>
      <c r="B117" s="38" t="n">
        <v>1407279</v>
      </c>
      <c r="C117" s="166" t="n">
        <v>1183602</v>
      </c>
      <c r="D117" s="168" t="n">
        <v>118.9</v>
      </c>
      <c r="E117" s="167"/>
      <c r="G117" s="181" t="s">
        <v>105</v>
      </c>
      <c r="H117" s="155" t="n">
        <v>7628931</v>
      </c>
      <c r="I117" s="156"/>
      <c r="J117" s="157" t="n">
        <v>104</v>
      </c>
      <c r="K117" s="2"/>
      <c r="M117" s="1"/>
      <c r="N117" s="2"/>
    </row>
    <row r="118" customFormat="false" ht="13.5" hidden="false" customHeight="false" outlineLevel="0" collapsed="false">
      <c r="A118" s="181" t="s">
        <v>111</v>
      </c>
      <c r="B118" s="155" t="n">
        <v>1341147</v>
      </c>
      <c r="C118" s="156"/>
      <c r="D118" s="157" t="n">
        <v>102.7</v>
      </c>
      <c r="E118" s="182"/>
      <c r="G118" s="14" t="s">
        <v>12</v>
      </c>
      <c r="H118" s="38" t="n">
        <v>20340697</v>
      </c>
      <c r="I118" s="166" t="n">
        <v>19626689</v>
      </c>
      <c r="J118" s="168" t="n">
        <v>103.6</v>
      </c>
      <c r="K118" s="2"/>
      <c r="M118" s="1"/>
      <c r="N118" s="2"/>
    </row>
    <row r="119" customFormat="false" ht="13.5" hidden="false" customHeight="false" outlineLevel="0" collapsed="false">
      <c r="A119" s="181" t="s">
        <v>107</v>
      </c>
      <c r="B119" s="155" t="n">
        <v>1277247</v>
      </c>
      <c r="C119" s="156"/>
      <c r="D119" s="157" t="n">
        <v>104.6</v>
      </c>
      <c r="E119" s="182"/>
      <c r="G119" s="14" t="s">
        <v>52</v>
      </c>
      <c r="H119" s="38" t="n">
        <v>352809</v>
      </c>
      <c r="I119" s="166" t="n">
        <v>341918</v>
      </c>
      <c r="J119" s="168" t="n">
        <v>103.2</v>
      </c>
      <c r="K119" s="2"/>
      <c r="M119" s="1"/>
      <c r="N119" s="2"/>
    </row>
    <row r="120" customFormat="false" ht="13.5" hidden="false" customHeight="false" outlineLevel="0" collapsed="false">
      <c r="A120" s="14" t="s">
        <v>30</v>
      </c>
      <c r="B120" s="38" t="n">
        <v>1274786</v>
      </c>
      <c r="C120" s="166" t="n">
        <v>1083036</v>
      </c>
      <c r="D120" s="168" t="n">
        <v>117.7</v>
      </c>
      <c r="E120" s="167"/>
      <c r="G120" s="181" t="s">
        <v>111</v>
      </c>
      <c r="H120" s="155" t="n">
        <v>1341147</v>
      </c>
      <c r="I120" s="156"/>
      <c r="J120" s="157" t="n">
        <v>102.7</v>
      </c>
      <c r="K120" s="2"/>
      <c r="M120" s="1"/>
      <c r="N120" s="2"/>
    </row>
    <row r="121" customFormat="false" ht="13.5" hidden="false" customHeight="false" outlineLevel="0" collapsed="false">
      <c r="A121" s="14" t="s">
        <v>25</v>
      </c>
      <c r="B121" s="38" t="n">
        <v>1211388</v>
      </c>
      <c r="C121" s="166" t="n">
        <v>924980</v>
      </c>
      <c r="D121" s="168" t="n">
        <v>131</v>
      </c>
      <c r="E121" s="167"/>
      <c r="G121" s="14" t="s">
        <v>45</v>
      </c>
      <c r="H121" s="38" t="n">
        <v>589131</v>
      </c>
      <c r="I121" s="166" t="n">
        <v>578147</v>
      </c>
      <c r="J121" s="168" t="n">
        <v>101.9</v>
      </c>
      <c r="K121" s="2"/>
      <c r="M121" s="1"/>
      <c r="N121" s="2"/>
    </row>
    <row r="122" customFormat="false" ht="13.5" hidden="false" customHeight="false" outlineLevel="0" collapsed="false">
      <c r="A122" s="14" t="s">
        <v>32</v>
      </c>
      <c r="B122" s="38" t="n">
        <v>1086998</v>
      </c>
      <c r="C122" s="166" t="n">
        <v>840024</v>
      </c>
      <c r="D122" s="168" t="n">
        <v>129.4</v>
      </c>
      <c r="E122" s="167"/>
      <c r="G122" s="14" t="s">
        <v>9</v>
      </c>
      <c r="H122" s="38" t="n">
        <v>40176749</v>
      </c>
      <c r="I122" s="166" t="n">
        <v>39711911</v>
      </c>
      <c r="J122" s="168" t="n">
        <v>101.2</v>
      </c>
      <c r="K122" s="2"/>
      <c r="M122" s="1"/>
      <c r="N122" s="2"/>
    </row>
    <row r="123" customFormat="false" ht="13.5" hidden="false" customHeight="false" outlineLevel="0" collapsed="false">
      <c r="A123" s="181" t="s">
        <v>112</v>
      </c>
      <c r="B123" s="155" t="n">
        <v>1051182</v>
      </c>
      <c r="C123" s="156"/>
      <c r="D123" s="157" t="n">
        <v>95.1</v>
      </c>
      <c r="E123" s="182"/>
      <c r="G123" s="14" t="s">
        <v>42</v>
      </c>
      <c r="H123" s="38" t="n">
        <v>2256200</v>
      </c>
      <c r="I123" s="166" t="n">
        <v>2229878</v>
      </c>
      <c r="J123" s="168" t="n">
        <v>101.2</v>
      </c>
      <c r="K123" s="2"/>
      <c r="M123" s="1"/>
      <c r="N123" s="2"/>
    </row>
    <row r="124" customFormat="false" ht="13.5" hidden="false" customHeight="false" outlineLevel="0" collapsed="false">
      <c r="A124" s="14" t="s">
        <v>34</v>
      </c>
      <c r="B124" s="38" t="n">
        <v>981656</v>
      </c>
      <c r="C124" s="166" t="n">
        <v>975246</v>
      </c>
      <c r="D124" s="168" t="n">
        <v>100.7</v>
      </c>
      <c r="E124" s="167"/>
      <c r="G124" s="14" t="s">
        <v>34</v>
      </c>
      <c r="H124" s="38" t="n">
        <v>981656</v>
      </c>
      <c r="I124" s="166" t="n">
        <v>975246</v>
      </c>
      <c r="J124" s="168" t="n">
        <v>100.7</v>
      </c>
      <c r="K124" s="2"/>
      <c r="M124" s="1"/>
      <c r="N124" s="2"/>
    </row>
    <row r="125" customFormat="false" ht="13.5" hidden="false" customHeight="false" outlineLevel="0" collapsed="false">
      <c r="A125" s="181" t="s">
        <v>109</v>
      </c>
      <c r="B125" s="155" t="n">
        <v>912835</v>
      </c>
      <c r="C125" s="156"/>
      <c r="D125" s="157" t="n">
        <v>97.1</v>
      </c>
      <c r="E125" s="182"/>
      <c r="G125" s="14" t="s">
        <v>18</v>
      </c>
      <c r="H125" s="38" t="n">
        <v>3592507</v>
      </c>
      <c r="I125" s="166" t="n">
        <v>3583399</v>
      </c>
      <c r="J125" s="168" t="n">
        <v>100.3</v>
      </c>
      <c r="K125" s="2"/>
      <c r="M125" s="1"/>
      <c r="N125" s="2"/>
    </row>
    <row r="126" customFormat="false" ht="13.5" hidden="false" customHeight="false" outlineLevel="0" collapsed="false">
      <c r="A126" s="14" t="s">
        <v>49</v>
      </c>
      <c r="B126" s="38" t="n">
        <v>831006</v>
      </c>
      <c r="C126" s="166" t="n">
        <v>1132535</v>
      </c>
      <c r="D126" s="168" t="n">
        <v>73.4</v>
      </c>
      <c r="E126" s="167"/>
      <c r="G126" s="14" t="s">
        <v>19</v>
      </c>
      <c r="H126" s="38" t="n">
        <v>10888932</v>
      </c>
      <c r="I126" s="166" t="n">
        <v>10910156</v>
      </c>
      <c r="J126" s="168" t="n">
        <v>99.8</v>
      </c>
      <c r="K126" s="2"/>
      <c r="M126" s="1"/>
      <c r="N126" s="2"/>
    </row>
    <row r="127" customFormat="false" ht="13.5" hidden="false" customHeight="false" outlineLevel="0" collapsed="false">
      <c r="A127" s="14" t="s">
        <v>87</v>
      </c>
      <c r="B127" s="38" t="n">
        <v>803314</v>
      </c>
      <c r="C127" s="166" t="n">
        <v>848242</v>
      </c>
      <c r="D127" s="168" t="n">
        <v>94.7</v>
      </c>
      <c r="E127" s="167"/>
      <c r="G127" s="181" t="s">
        <v>106</v>
      </c>
      <c r="H127" s="155" t="n">
        <v>13008340</v>
      </c>
      <c r="I127" s="156"/>
      <c r="J127" s="157" t="n">
        <v>99</v>
      </c>
      <c r="K127" s="2"/>
      <c r="M127" s="1"/>
      <c r="N127" s="2"/>
    </row>
    <row r="128" customFormat="false" ht="13.5" hidden="false" customHeight="false" outlineLevel="0" collapsed="false">
      <c r="A128" s="14" t="s">
        <v>47</v>
      </c>
      <c r="B128" s="38" t="n">
        <v>756627</v>
      </c>
      <c r="C128" s="166" t="n">
        <v>692316</v>
      </c>
      <c r="D128" s="168" t="n">
        <v>109.3</v>
      </c>
      <c r="E128" s="167"/>
      <c r="G128" s="14" t="s">
        <v>51</v>
      </c>
      <c r="H128" s="38" t="n">
        <v>367463</v>
      </c>
      <c r="I128" s="166" t="n">
        <v>375688</v>
      </c>
      <c r="J128" s="168" t="n">
        <v>97.8</v>
      </c>
      <c r="K128" s="2"/>
      <c r="M128" s="1"/>
      <c r="N128" s="2"/>
    </row>
    <row r="129" customFormat="false" ht="13.5" hidden="false" customHeight="false" outlineLevel="0" collapsed="false">
      <c r="A129" s="14" t="s">
        <v>35</v>
      </c>
      <c r="B129" s="38" t="n">
        <v>723844</v>
      </c>
      <c r="C129" s="166" t="n">
        <v>637115</v>
      </c>
      <c r="D129" s="168" t="n">
        <v>113.6</v>
      </c>
      <c r="E129" s="167"/>
      <c r="G129" s="14" t="s">
        <v>22</v>
      </c>
      <c r="H129" s="38" t="n">
        <v>1878716</v>
      </c>
      <c r="I129" s="166" t="n">
        <v>1932696</v>
      </c>
      <c r="J129" s="168" t="n">
        <v>97.2</v>
      </c>
      <c r="K129" s="2"/>
      <c r="M129" s="1"/>
      <c r="N129" s="2"/>
    </row>
    <row r="130" customFormat="false" ht="13.5" hidden="false" customHeight="false" outlineLevel="0" collapsed="false">
      <c r="A130" s="181" t="s">
        <v>113</v>
      </c>
      <c r="B130" s="155" t="n">
        <v>690248</v>
      </c>
      <c r="C130" s="156"/>
      <c r="D130" s="157" t="n">
        <v>108.6</v>
      </c>
      <c r="E130" s="182"/>
      <c r="G130" s="14" t="s">
        <v>28</v>
      </c>
      <c r="H130" s="38" t="n">
        <v>1795310</v>
      </c>
      <c r="I130" s="166" t="n">
        <v>1847564</v>
      </c>
      <c r="J130" s="168" t="n">
        <v>97.2</v>
      </c>
      <c r="K130" s="2"/>
      <c r="M130" s="1"/>
      <c r="N130" s="2"/>
    </row>
    <row r="131" customFormat="false" ht="13.5" hidden="false" customHeight="false" outlineLevel="0" collapsed="false">
      <c r="A131" s="14" t="s">
        <v>41</v>
      </c>
      <c r="B131" s="38" t="n">
        <v>663375</v>
      </c>
      <c r="C131" s="166" t="n">
        <v>809342</v>
      </c>
      <c r="D131" s="168" t="n">
        <v>82</v>
      </c>
      <c r="E131" s="167"/>
      <c r="G131" s="181" t="s">
        <v>109</v>
      </c>
      <c r="H131" s="155" t="n">
        <v>912835</v>
      </c>
      <c r="I131" s="156"/>
      <c r="J131" s="157" t="n">
        <v>97.1</v>
      </c>
      <c r="K131" s="2"/>
      <c r="M131" s="1"/>
      <c r="N131" s="2"/>
    </row>
    <row r="132" customFormat="false" ht="13.5" hidden="false" customHeight="false" outlineLevel="0" collapsed="false">
      <c r="A132" s="14" t="s">
        <v>45</v>
      </c>
      <c r="B132" s="38" t="n">
        <v>589131</v>
      </c>
      <c r="C132" s="166" t="n">
        <v>578147</v>
      </c>
      <c r="D132" s="168" t="n">
        <v>101.9</v>
      </c>
      <c r="E132" s="167"/>
      <c r="G132" s="14" t="s">
        <v>57</v>
      </c>
      <c r="H132" s="38" t="n">
        <v>1455891</v>
      </c>
      <c r="I132" s="166" t="n">
        <v>1514307</v>
      </c>
      <c r="J132" s="168" t="n">
        <v>96.1</v>
      </c>
      <c r="K132" s="2"/>
      <c r="M132" s="1"/>
      <c r="N132" s="2"/>
    </row>
    <row r="133" customFormat="false" ht="13.5" hidden="false" customHeight="false" outlineLevel="0" collapsed="false">
      <c r="A133" s="14" t="s">
        <v>55</v>
      </c>
      <c r="B133" s="38" t="n">
        <v>437120</v>
      </c>
      <c r="C133" s="166" t="n">
        <v>493881</v>
      </c>
      <c r="D133" s="40" t="n">
        <v>88.5</v>
      </c>
      <c r="E133" s="167"/>
      <c r="G133" s="181" t="s">
        <v>112</v>
      </c>
      <c r="H133" s="155" t="n">
        <v>1051182</v>
      </c>
      <c r="I133" s="156"/>
      <c r="J133" s="162" t="n">
        <v>95.1</v>
      </c>
      <c r="K133" s="2"/>
      <c r="M133" s="1"/>
      <c r="N133" s="2"/>
    </row>
    <row r="134" customFormat="false" ht="13.5" hidden="false" customHeight="false" outlineLevel="0" collapsed="false">
      <c r="A134" s="14" t="s">
        <v>51</v>
      </c>
      <c r="B134" s="38" t="n">
        <v>367463</v>
      </c>
      <c r="C134" s="166" t="n">
        <v>375688</v>
      </c>
      <c r="D134" s="40" t="n">
        <v>97.8</v>
      </c>
      <c r="E134" s="167"/>
      <c r="F134" s="2"/>
      <c r="G134" s="14" t="s">
        <v>87</v>
      </c>
      <c r="H134" s="38" t="n">
        <v>803314</v>
      </c>
      <c r="I134" s="166" t="n">
        <v>848242</v>
      </c>
      <c r="J134" s="40" t="n">
        <v>94.7</v>
      </c>
      <c r="L134" s="2"/>
      <c r="M134" s="1"/>
      <c r="N134" s="1"/>
      <c r="O134" s="2"/>
    </row>
    <row r="135" customFormat="false" ht="13.5" hidden="false" customHeight="false" outlineLevel="0" collapsed="false">
      <c r="A135" s="181" t="s">
        <v>77</v>
      </c>
      <c r="B135" s="155" t="n">
        <v>359158</v>
      </c>
      <c r="C135" s="156"/>
      <c r="D135" s="162" t="n">
        <v>202.3</v>
      </c>
      <c r="E135" s="182"/>
      <c r="F135" s="2"/>
      <c r="G135" s="181" t="s">
        <v>110</v>
      </c>
      <c r="H135" s="155" t="n">
        <v>2284631</v>
      </c>
      <c r="I135" s="156"/>
      <c r="J135" s="162" t="n">
        <v>91.5</v>
      </c>
      <c r="L135" s="2"/>
      <c r="M135" s="1"/>
      <c r="N135" s="1"/>
      <c r="O135" s="2"/>
    </row>
    <row r="136" customFormat="false" ht="13.5" hidden="false" customHeight="false" outlineLevel="0" collapsed="false">
      <c r="A136" s="14" t="s">
        <v>52</v>
      </c>
      <c r="B136" s="38" t="n">
        <v>352809</v>
      </c>
      <c r="C136" s="166" t="n">
        <v>341918</v>
      </c>
      <c r="D136" s="40" t="n">
        <v>103.2</v>
      </c>
      <c r="E136" s="167"/>
      <c r="F136" s="2"/>
      <c r="G136" s="14" t="s">
        <v>23</v>
      </c>
      <c r="H136" s="38" t="n">
        <v>8326700</v>
      </c>
      <c r="I136" s="166" t="n">
        <v>9255714</v>
      </c>
      <c r="J136" s="40" t="n">
        <v>90</v>
      </c>
      <c r="L136" s="2"/>
      <c r="M136" s="1"/>
      <c r="N136" s="1"/>
      <c r="O136" s="2"/>
    </row>
    <row r="137" customFormat="false" ht="13.5" hidden="false" customHeight="false" outlineLevel="0" collapsed="false">
      <c r="A137" s="14" t="s">
        <v>59</v>
      </c>
      <c r="B137" s="38" t="n">
        <v>341281</v>
      </c>
      <c r="C137" s="166" t="n">
        <v>297427</v>
      </c>
      <c r="D137" s="40" t="n">
        <v>114.7</v>
      </c>
      <c r="E137" s="167"/>
      <c r="F137" s="2"/>
      <c r="G137" s="14" t="s">
        <v>55</v>
      </c>
      <c r="H137" s="38" t="n">
        <v>437120</v>
      </c>
      <c r="I137" s="166" t="n">
        <v>493881</v>
      </c>
      <c r="J137" s="40" t="n">
        <v>88.5</v>
      </c>
      <c r="L137" s="2"/>
      <c r="M137" s="1"/>
      <c r="N137" s="1"/>
      <c r="O137" s="2"/>
    </row>
    <row r="138" customFormat="false" ht="13.5" hidden="false" customHeight="false" outlineLevel="0" collapsed="false">
      <c r="A138" s="14" t="s">
        <v>26</v>
      </c>
      <c r="B138" s="38" t="n">
        <v>217270</v>
      </c>
      <c r="C138" s="166" t="n">
        <v>245737</v>
      </c>
      <c r="D138" s="40" t="n">
        <v>88.4</v>
      </c>
      <c r="E138" s="167"/>
      <c r="F138" s="2"/>
      <c r="G138" s="14" t="s">
        <v>26</v>
      </c>
      <c r="H138" s="38" t="n">
        <v>217270</v>
      </c>
      <c r="I138" s="166" t="n">
        <v>245737</v>
      </c>
      <c r="J138" s="40" t="n">
        <v>88.4</v>
      </c>
      <c r="L138" s="2"/>
      <c r="M138" s="1"/>
      <c r="N138" s="1"/>
      <c r="O138" s="2"/>
    </row>
    <row r="139" customFormat="false" ht="13.5" hidden="false" customHeight="false" outlineLevel="0" collapsed="false">
      <c r="A139" s="14" t="s">
        <v>44</v>
      </c>
      <c r="B139" s="38" t="n">
        <v>188732</v>
      </c>
      <c r="C139" s="166" t="n">
        <v>179203</v>
      </c>
      <c r="D139" s="40" t="n">
        <v>105.3</v>
      </c>
      <c r="E139" s="167"/>
      <c r="F139" s="2"/>
      <c r="G139" s="14" t="s">
        <v>43</v>
      </c>
      <c r="H139" s="38" t="n">
        <v>188368</v>
      </c>
      <c r="I139" s="166" t="n">
        <v>217899</v>
      </c>
      <c r="J139" s="40" t="n">
        <v>86.4</v>
      </c>
      <c r="L139" s="2"/>
      <c r="M139" s="1"/>
      <c r="N139" s="1"/>
      <c r="O139" s="2"/>
    </row>
    <row r="140" customFormat="false" ht="13.5" hidden="false" customHeight="false" outlineLevel="0" collapsed="false">
      <c r="A140" s="14" t="s">
        <v>43</v>
      </c>
      <c r="B140" s="38" t="n">
        <v>188368</v>
      </c>
      <c r="C140" s="166" t="n">
        <v>217899</v>
      </c>
      <c r="D140" s="40" t="n">
        <v>86.4</v>
      </c>
      <c r="E140" s="167"/>
      <c r="F140" s="2"/>
      <c r="G140" s="14" t="s">
        <v>41</v>
      </c>
      <c r="H140" s="38" t="n">
        <v>663375</v>
      </c>
      <c r="I140" s="166" t="n">
        <v>809342</v>
      </c>
      <c r="J140" s="40" t="n">
        <v>82</v>
      </c>
      <c r="L140" s="2"/>
      <c r="M140" s="1"/>
      <c r="N140" s="1"/>
      <c r="O140" s="2"/>
    </row>
    <row r="141" customFormat="false" ht="13.5" hidden="false" customHeight="false" outlineLevel="0" collapsed="false">
      <c r="A141" s="14" t="s">
        <v>48</v>
      </c>
      <c r="B141" s="38" t="n">
        <v>139980</v>
      </c>
      <c r="C141" s="166" t="n">
        <v>222660</v>
      </c>
      <c r="D141" s="40" t="n">
        <v>62.9</v>
      </c>
      <c r="E141" s="167"/>
      <c r="F141" s="2"/>
      <c r="G141" s="14" t="s">
        <v>49</v>
      </c>
      <c r="H141" s="38" t="n">
        <v>831006</v>
      </c>
      <c r="I141" s="166" t="n">
        <v>1132535</v>
      </c>
      <c r="J141" s="40" t="n">
        <v>73.4</v>
      </c>
      <c r="L141" s="2"/>
      <c r="M141" s="1"/>
      <c r="N141" s="1"/>
      <c r="O141" s="2"/>
    </row>
    <row r="142" customFormat="false" ht="13.5" hidden="false" customHeight="false" outlineLevel="0" collapsed="false">
      <c r="A142" s="14" t="s">
        <v>40</v>
      </c>
      <c r="B142" s="38" t="n">
        <v>134295</v>
      </c>
      <c r="C142" s="166" t="n">
        <v>120946</v>
      </c>
      <c r="D142" s="40" t="n">
        <v>111</v>
      </c>
      <c r="E142" s="167"/>
      <c r="F142" s="2"/>
      <c r="G142" s="14" t="s">
        <v>48</v>
      </c>
      <c r="H142" s="38" t="n">
        <v>139980</v>
      </c>
      <c r="I142" s="166" t="n">
        <v>222660</v>
      </c>
      <c r="J142" s="40" t="n">
        <v>62.9</v>
      </c>
      <c r="L142" s="2"/>
      <c r="M142" s="1"/>
      <c r="N142" s="1"/>
      <c r="O142" s="2"/>
    </row>
    <row r="143" customFormat="false" ht="13.5" hidden="false" customHeight="false" outlineLevel="0" collapsed="false">
      <c r="A143" s="183" t="s">
        <v>78</v>
      </c>
      <c r="B143" s="155" t="n">
        <v>62870</v>
      </c>
      <c r="C143" s="156"/>
      <c r="D143" s="162" t="n">
        <v>3.6</v>
      </c>
      <c r="E143" s="182"/>
      <c r="F143" s="2"/>
      <c r="G143" s="183" t="s">
        <v>78</v>
      </c>
      <c r="H143" s="155" t="n">
        <v>62870</v>
      </c>
      <c r="I143" s="156"/>
      <c r="J143" s="162" t="n">
        <v>3.6</v>
      </c>
      <c r="L143" s="2"/>
      <c r="M143" s="1"/>
      <c r="N143" s="1"/>
      <c r="O143" s="2"/>
    </row>
    <row r="144" customFormat="false" ht="13.5" hidden="false" customHeight="false" outlineLevel="0" collapsed="false">
      <c r="A144" s="14" t="s">
        <v>21</v>
      </c>
      <c r="B144" s="38" t="n">
        <v>0</v>
      </c>
      <c r="C144" s="166" t="n">
        <v>0</v>
      </c>
      <c r="D144" s="184" t="s">
        <v>14</v>
      </c>
      <c r="E144" s="167"/>
      <c r="F144" s="2"/>
      <c r="G144" s="14" t="s">
        <v>21</v>
      </c>
      <c r="H144" s="38" t="n">
        <v>0</v>
      </c>
      <c r="I144" s="166" t="n">
        <v>0</v>
      </c>
      <c r="J144" s="184" t="s">
        <v>14</v>
      </c>
      <c r="L144" s="2"/>
      <c r="M144" s="1"/>
      <c r="N144" s="1"/>
      <c r="O144" s="2"/>
    </row>
    <row r="145" customFormat="false" ht="14.25" hidden="false" customHeight="false" outlineLevel="0" collapsed="false">
      <c r="A145" s="14" t="s">
        <v>58</v>
      </c>
      <c r="B145" s="38" t="n">
        <v>0</v>
      </c>
      <c r="C145" s="166" t="n">
        <v>0</v>
      </c>
      <c r="D145" s="184" t="s">
        <v>14</v>
      </c>
      <c r="E145" s="167"/>
      <c r="F145" s="2"/>
      <c r="G145" s="14" t="s">
        <v>58</v>
      </c>
      <c r="H145" s="38" t="n">
        <v>0</v>
      </c>
      <c r="I145" s="166" t="n">
        <v>0</v>
      </c>
      <c r="J145" s="184" t="s">
        <v>14</v>
      </c>
      <c r="L145" s="2"/>
      <c r="M145" s="1"/>
      <c r="N145" s="1"/>
      <c r="O145" s="2"/>
    </row>
    <row r="146" customFormat="false" ht="15" hidden="false" customHeight="false" outlineLevel="0" collapsed="false">
      <c r="A146" s="25" t="s">
        <v>4</v>
      </c>
      <c r="B146" s="150" t="n">
        <v>230841646</v>
      </c>
      <c r="C146" s="174" t="n">
        <v>214181427</v>
      </c>
      <c r="D146" s="176" t="n">
        <v>107.8</v>
      </c>
      <c r="E146" s="167"/>
      <c r="F146" s="2"/>
      <c r="G146" s="25" t="s">
        <v>4</v>
      </c>
      <c r="H146" s="150" t="n">
        <v>230841646</v>
      </c>
      <c r="I146" s="174" t="n">
        <v>214181427</v>
      </c>
      <c r="J146" s="176" t="n">
        <v>107.8</v>
      </c>
      <c r="L146" s="2"/>
      <c r="M146" s="1"/>
      <c r="N146" s="1"/>
      <c r="O146" s="2"/>
    </row>
    <row r="147" customFormat="false" ht="14.25" hidden="false" customHeight="false" outlineLevel="0" collapsed="false"/>
  </sheetData>
  <mergeCells count="11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A81:D81"/>
    <mergeCell ref="G81:J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M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185" t="n">
        <v>41337538</v>
      </c>
      <c r="C4" s="186" t="n">
        <v>37350261</v>
      </c>
      <c r="D4" s="22" t="n">
        <v>110.7</v>
      </c>
      <c r="E4" s="185" t="n">
        <v>331357</v>
      </c>
      <c r="F4" s="186" t="n">
        <v>482974</v>
      </c>
      <c r="G4" s="22" t="n">
        <v>68.6</v>
      </c>
      <c r="H4" s="185" t="n">
        <v>60665939</v>
      </c>
      <c r="I4" s="186" t="n">
        <v>64425807</v>
      </c>
      <c r="J4" s="22" t="n">
        <v>94.2</v>
      </c>
      <c r="K4" s="185" t="n">
        <v>102334834</v>
      </c>
      <c r="L4" s="186" t="n">
        <v>102259042</v>
      </c>
      <c r="M4" s="22" t="n">
        <v>100.1</v>
      </c>
    </row>
    <row r="5" customFormat="false" ht="13.5" hidden="false" customHeight="false" outlineLevel="0" collapsed="false">
      <c r="A5" s="14" t="s">
        <v>10</v>
      </c>
      <c r="B5" s="185" t="n">
        <v>18502197</v>
      </c>
      <c r="C5" s="186" t="n">
        <v>15919313</v>
      </c>
      <c r="D5" s="22" t="n">
        <v>116.2</v>
      </c>
      <c r="E5" s="185" t="n">
        <v>811167</v>
      </c>
      <c r="F5" s="186" t="n">
        <v>1076434</v>
      </c>
      <c r="G5" s="22" t="n">
        <v>75.4</v>
      </c>
      <c r="H5" s="185" t="n">
        <v>29229680</v>
      </c>
      <c r="I5" s="186" t="n">
        <v>31230776</v>
      </c>
      <c r="J5" s="22" t="n">
        <v>93.6</v>
      </c>
      <c r="K5" s="185" t="n">
        <v>48543044</v>
      </c>
      <c r="L5" s="186" t="n">
        <v>48226523</v>
      </c>
      <c r="M5" s="22" t="n">
        <v>100.7</v>
      </c>
    </row>
    <row r="6" customFormat="false" ht="13.5" hidden="false" customHeight="false" outlineLevel="0" collapsed="false">
      <c r="A6" s="14" t="s">
        <v>11</v>
      </c>
      <c r="B6" s="185" t="n">
        <v>14169480</v>
      </c>
      <c r="C6" s="186" t="n">
        <v>12681709</v>
      </c>
      <c r="D6" s="22" t="n">
        <v>111.7</v>
      </c>
      <c r="E6" s="185" t="n">
        <v>452052</v>
      </c>
      <c r="F6" s="186" t="n">
        <v>407714</v>
      </c>
      <c r="G6" s="22" t="n">
        <v>110.9</v>
      </c>
      <c r="H6" s="185" t="n">
        <v>25139253</v>
      </c>
      <c r="I6" s="186" t="n">
        <v>25617367</v>
      </c>
      <c r="J6" s="22" t="n">
        <v>98.1</v>
      </c>
      <c r="K6" s="185" t="n">
        <v>39760785</v>
      </c>
      <c r="L6" s="186" t="n">
        <v>38706790</v>
      </c>
      <c r="M6" s="22" t="n">
        <v>102.7</v>
      </c>
    </row>
    <row r="7" customFormat="false" ht="13.5" hidden="false" customHeight="false" outlineLevel="0" collapsed="false">
      <c r="A7" s="14" t="s">
        <v>12</v>
      </c>
      <c r="B7" s="185" t="n">
        <v>24900423</v>
      </c>
      <c r="C7" s="186" t="n">
        <v>26419724</v>
      </c>
      <c r="D7" s="22" t="n">
        <v>94.2</v>
      </c>
      <c r="E7" s="185" t="n">
        <v>69490</v>
      </c>
      <c r="F7" s="186" t="n">
        <v>81585</v>
      </c>
      <c r="G7" s="22" t="n">
        <v>85.2</v>
      </c>
      <c r="H7" s="185" t="n">
        <v>9625325</v>
      </c>
      <c r="I7" s="186" t="n">
        <v>8812545</v>
      </c>
      <c r="J7" s="22" t="n">
        <v>109.2</v>
      </c>
      <c r="K7" s="185" t="n">
        <v>34595238</v>
      </c>
      <c r="L7" s="186" t="n">
        <v>35313854</v>
      </c>
      <c r="M7" s="22" t="n">
        <v>98</v>
      </c>
    </row>
    <row r="8" customFormat="false" ht="13.5" hidden="false" customHeight="false" outlineLevel="0" collapsed="false">
      <c r="A8" s="14" t="s">
        <v>13</v>
      </c>
      <c r="B8" s="185" t="n">
        <v>21022229</v>
      </c>
      <c r="C8" s="186" t="n">
        <v>17081721</v>
      </c>
      <c r="D8" s="22" t="n">
        <v>123.1</v>
      </c>
      <c r="E8" s="135" t="n">
        <v>0</v>
      </c>
      <c r="F8" s="187" t="n">
        <v>0</v>
      </c>
      <c r="G8" s="188" t="s">
        <v>14</v>
      </c>
      <c r="H8" s="185" t="n">
        <v>917537</v>
      </c>
      <c r="I8" s="186" t="n">
        <v>983916</v>
      </c>
      <c r="J8" s="22" t="n">
        <v>93.3</v>
      </c>
      <c r="K8" s="185" t="n">
        <v>21939766</v>
      </c>
      <c r="L8" s="186" t="n">
        <v>18065637</v>
      </c>
      <c r="M8" s="22" t="n">
        <v>121.4</v>
      </c>
    </row>
    <row r="9" customFormat="false" ht="13.5" hidden="false" customHeight="false" outlineLevel="0" collapsed="false">
      <c r="A9" s="14" t="s">
        <v>15</v>
      </c>
      <c r="B9" s="185" t="n">
        <v>4533813</v>
      </c>
      <c r="C9" s="186" t="n">
        <v>4084516</v>
      </c>
      <c r="D9" s="22" t="n">
        <v>111</v>
      </c>
      <c r="E9" s="135" t="n">
        <v>0</v>
      </c>
      <c r="F9" s="187" t="n">
        <v>0</v>
      </c>
      <c r="G9" s="188" t="s">
        <v>14</v>
      </c>
      <c r="H9" s="185" t="n">
        <v>14124667</v>
      </c>
      <c r="I9" s="186" t="n">
        <v>13867220</v>
      </c>
      <c r="J9" s="22" t="n">
        <v>101.9</v>
      </c>
      <c r="K9" s="185" t="n">
        <v>18658480</v>
      </c>
      <c r="L9" s="186" t="n">
        <v>17951736</v>
      </c>
      <c r="M9" s="22" t="n">
        <v>103.9</v>
      </c>
    </row>
    <row r="10" customFormat="false" ht="13.5" hidden="false" customHeight="false" outlineLevel="0" collapsed="false">
      <c r="A10" s="14" t="s">
        <v>16</v>
      </c>
      <c r="B10" s="185" t="n">
        <v>4485545</v>
      </c>
      <c r="C10" s="186" t="n">
        <v>3691330</v>
      </c>
      <c r="D10" s="22" t="n">
        <v>121.5</v>
      </c>
      <c r="E10" s="185" t="n">
        <v>117359</v>
      </c>
      <c r="F10" s="186" t="n">
        <v>75695</v>
      </c>
      <c r="G10" s="22" t="n">
        <v>155</v>
      </c>
      <c r="H10" s="185" t="n">
        <v>14025298</v>
      </c>
      <c r="I10" s="186" t="n">
        <v>13561460</v>
      </c>
      <c r="J10" s="22" t="n">
        <v>103.4</v>
      </c>
      <c r="K10" s="185" t="n">
        <v>18628202</v>
      </c>
      <c r="L10" s="186" t="n">
        <v>17328485</v>
      </c>
      <c r="M10" s="22" t="n">
        <v>107.5</v>
      </c>
    </row>
    <row r="11" customFormat="false" ht="13.5" hidden="false" customHeight="false" outlineLevel="0" collapsed="false">
      <c r="A11" s="14" t="s">
        <v>17</v>
      </c>
      <c r="B11" s="185" t="n">
        <v>16713290</v>
      </c>
      <c r="C11" s="186" t="n">
        <v>14860324</v>
      </c>
      <c r="D11" s="22" t="n">
        <v>112.5</v>
      </c>
      <c r="E11" s="135" t="n">
        <v>0</v>
      </c>
      <c r="F11" s="187" t="n">
        <v>0</v>
      </c>
      <c r="G11" s="188" t="s">
        <v>14</v>
      </c>
      <c r="H11" s="135" t="n">
        <v>0</v>
      </c>
      <c r="I11" s="187" t="n">
        <v>0</v>
      </c>
      <c r="J11" s="188" t="s">
        <v>14</v>
      </c>
      <c r="K11" s="185" t="n">
        <v>16713290</v>
      </c>
      <c r="L11" s="186" t="n">
        <v>14860324</v>
      </c>
      <c r="M11" s="22" t="n">
        <v>112.5</v>
      </c>
    </row>
    <row r="12" customFormat="false" ht="13.5" hidden="false" customHeight="false" outlineLevel="0" collapsed="false">
      <c r="A12" s="14" t="s">
        <v>18</v>
      </c>
      <c r="B12" s="185" t="n">
        <v>4561205</v>
      </c>
      <c r="C12" s="186" t="n">
        <v>4358563</v>
      </c>
      <c r="D12" s="22" t="n">
        <v>104.6</v>
      </c>
      <c r="E12" s="185" t="n">
        <v>159625</v>
      </c>
      <c r="F12" s="186" t="n">
        <v>145065</v>
      </c>
      <c r="G12" s="22" t="n">
        <v>110</v>
      </c>
      <c r="H12" s="185" t="n">
        <v>10864692</v>
      </c>
      <c r="I12" s="186" t="n">
        <v>10961967</v>
      </c>
      <c r="J12" s="22" t="n">
        <v>99.1</v>
      </c>
      <c r="K12" s="185" t="n">
        <v>15585522</v>
      </c>
      <c r="L12" s="186" t="n">
        <v>15465595</v>
      </c>
      <c r="M12" s="22" t="n">
        <v>100.8</v>
      </c>
    </row>
    <row r="13" customFormat="false" ht="13.5" hidden="false" customHeight="false" outlineLevel="0" collapsed="false">
      <c r="A13" s="14" t="s">
        <v>19</v>
      </c>
      <c r="B13" s="185" t="n">
        <v>10370450</v>
      </c>
      <c r="C13" s="186" t="n">
        <v>9846799</v>
      </c>
      <c r="D13" s="22" t="n">
        <v>105.3</v>
      </c>
      <c r="E13" s="185" t="n">
        <v>148183</v>
      </c>
      <c r="F13" s="186" t="n">
        <v>115479</v>
      </c>
      <c r="G13" s="22" t="n">
        <v>128.3</v>
      </c>
      <c r="H13" s="185" t="n">
        <v>2331962</v>
      </c>
      <c r="I13" s="186" t="n">
        <v>3076441</v>
      </c>
      <c r="J13" s="22" t="n">
        <v>75.8</v>
      </c>
      <c r="K13" s="185" t="n">
        <v>12850595</v>
      </c>
      <c r="L13" s="186" t="n">
        <v>13038719</v>
      </c>
      <c r="M13" s="22" t="n">
        <v>98.6</v>
      </c>
    </row>
    <row r="14" customFormat="false" ht="13.5" hidden="false" customHeight="false" outlineLevel="0" collapsed="false">
      <c r="A14" s="14" t="s">
        <v>20</v>
      </c>
      <c r="B14" s="185" t="n">
        <v>4831687</v>
      </c>
      <c r="C14" s="186" t="n">
        <v>4399230</v>
      </c>
      <c r="D14" s="22" t="n">
        <v>109.8</v>
      </c>
      <c r="E14" s="135" t="n">
        <v>340</v>
      </c>
      <c r="F14" s="186" t="n">
        <v>6915</v>
      </c>
      <c r="G14" s="22" t="n">
        <v>4.9</v>
      </c>
      <c r="H14" s="185" t="n">
        <v>7759185</v>
      </c>
      <c r="I14" s="186" t="n">
        <v>7910881</v>
      </c>
      <c r="J14" s="22" t="n">
        <v>98.1</v>
      </c>
      <c r="K14" s="185" t="n">
        <v>12591212</v>
      </c>
      <c r="L14" s="186" t="n">
        <v>12317026</v>
      </c>
      <c r="M14" s="22" t="n">
        <v>102.2</v>
      </c>
    </row>
    <row r="15" customFormat="false" ht="13.5" hidden="false" customHeight="false" outlineLevel="0" collapsed="false">
      <c r="A15" s="14" t="s">
        <v>21</v>
      </c>
      <c r="B15" s="135" t="n">
        <v>0</v>
      </c>
      <c r="C15" s="187" t="n">
        <v>0</v>
      </c>
      <c r="D15" s="188" t="s">
        <v>14</v>
      </c>
      <c r="E15" s="135" t="n">
        <v>0</v>
      </c>
      <c r="F15" s="187" t="n">
        <v>0</v>
      </c>
      <c r="G15" s="188" t="s">
        <v>14</v>
      </c>
      <c r="H15" s="185" t="n">
        <v>9335226</v>
      </c>
      <c r="I15" s="186" t="n">
        <v>9193766</v>
      </c>
      <c r="J15" s="22" t="n">
        <v>101.5</v>
      </c>
      <c r="K15" s="185" t="n">
        <v>9335226</v>
      </c>
      <c r="L15" s="186" t="n">
        <v>9193766</v>
      </c>
      <c r="M15" s="22" t="n">
        <v>101.5</v>
      </c>
    </row>
    <row r="16" customFormat="false" ht="13.5" hidden="false" customHeight="false" outlineLevel="0" collapsed="false">
      <c r="A16" s="14" t="s">
        <v>22</v>
      </c>
      <c r="B16" s="185" t="n">
        <v>1913262</v>
      </c>
      <c r="C16" s="186" t="n">
        <v>2023511</v>
      </c>
      <c r="D16" s="22" t="n">
        <v>94.6</v>
      </c>
      <c r="E16" s="185" t="n">
        <v>77656</v>
      </c>
      <c r="F16" s="186" t="n">
        <v>35526</v>
      </c>
      <c r="G16" s="22" t="n">
        <v>218.6</v>
      </c>
      <c r="H16" s="185" t="n">
        <v>7747847</v>
      </c>
      <c r="I16" s="186" t="n">
        <v>8944279</v>
      </c>
      <c r="J16" s="22" t="n">
        <v>86.6</v>
      </c>
      <c r="K16" s="185" t="n">
        <v>9738765</v>
      </c>
      <c r="L16" s="186" t="n">
        <v>11003316</v>
      </c>
      <c r="M16" s="22" t="n">
        <v>88.5</v>
      </c>
    </row>
    <row r="17" customFormat="false" ht="13.5" hidden="false" customHeight="false" outlineLevel="0" collapsed="false">
      <c r="A17" s="14" t="s">
        <v>23</v>
      </c>
      <c r="B17" s="185" t="n">
        <v>6883549</v>
      </c>
      <c r="C17" s="186" t="n">
        <v>8054830</v>
      </c>
      <c r="D17" s="22" t="n">
        <v>85.5</v>
      </c>
      <c r="E17" s="135" t="n">
        <v>0</v>
      </c>
      <c r="F17" s="187" t="n">
        <v>0</v>
      </c>
      <c r="G17" s="188" t="s">
        <v>14</v>
      </c>
      <c r="H17" s="135" t="n">
        <v>0</v>
      </c>
      <c r="I17" s="187" t="n">
        <v>0</v>
      </c>
      <c r="J17" s="188" t="s">
        <v>14</v>
      </c>
      <c r="K17" s="185" t="n">
        <v>6883549</v>
      </c>
      <c r="L17" s="186" t="n">
        <v>8054830</v>
      </c>
      <c r="M17" s="22" t="n">
        <v>85.5</v>
      </c>
    </row>
    <row r="18" customFormat="false" ht="13.5" hidden="false" customHeight="false" outlineLevel="0" collapsed="false">
      <c r="A18" s="14" t="s">
        <v>24</v>
      </c>
      <c r="B18" s="185" t="n">
        <v>1392864</v>
      </c>
      <c r="C18" s="186" t="n">
        <v>1179274</v>
      </c>
      <c r="D18" s="22" t="n">
        <v>118.1</v>
      </c>
      <c r="E18" s="185" t="n">
        <v>47095</v>
      </c>
      <c r="F18" s="186" t="n">
        <v>29407</v>
      </c>
      <c r="G18" s="22" t="n">
        <v>160.1</v>
      </c>
      <c r="H18" s="185" t="n">
        <v>7286824</v>
      </c>
      <c r="I18" s="186" t="n">
        <v>7544264</v>
      </c>
      <c r="J18" s="22" t="n">
        <v>96.6</v>
      </c>
      <c r="K18" s="185" t="n">
        <v>8726783</v>
      </c>
      <c r="L18" s="186" t="n">
        <v>8752945</v>
      </c>
      <c r="M18" s="22" t="n">
        <v>99.7</v>
      </c>
    </row>
    <row r="19" customFormat="false" ht="13.5" hidden="false" customHeight="false" outlineLevel="0" collapsed="false">
      <c r="A19" s="14" t="s">
        <v>25</v>
      </c>
      <c r="B19" s="185" t="n">
        <v>1017654</v>
      </c>
      <c r="C19" s="186" t="n">
        <v>889517</v>
      </c>
      <c r="D19" s="22" t="n">
        <v>114.4</v>
      </c>
      <c r="E19" s="135" t="n">
        <v>0</v>
      </c>
      <c r="F19" s="187" t="n">
        <v>0</v>
      </c>
      <c r="G19" s="188" t="s">
        <v>14</v>
      </c>
      <c r="H19" s="185" t="n">
        <v>6318724</v>
      </c>
      <c r="I19" s="186" t="n">
        <v>6769407</v>
      </c>
      <c r="J19" s="22" t="n">
        <v>93.3</v>
      </c>
      <c r="K19" s="185" t="n">
        <v>7336378</v>
      </c>
      <c r="L19" s="186" t="n">
        <v>7658924</v>
      </c>
      <c r="M19" s="22" t="n">
        <v>95.8</v>
      </c>
    </row>
    <row r="20" customFormat="false" ht="13.5" hidden="false" customHeight="false" outlineLevel="0" collapsed="false">
      <c r="A20" s="14" t="s">
        <v>26</v>
      </c>
      <c r="B20" s="185" t="n">
        <v>242706</v>
      </c>
      <c r="C20" s="186" t="n">
        <v>273711</v>
      </c>
      <c r="D20" s="22" t="n">
        <v>88.7</v>
      </c>
      <c r="E20" s="135" t="n">
        <v>0</v>
      </c>
      <c r="F20" s="187" t="n">
        <v>0</v>
      </c>
      <c r="G20" s="188" t="s">
        <v>14</v>
      </c>
      <c r="H20" s="185" t="n">
        <v>5956001</v>
      </c>
      <c r="I20" s="186" t="n">
        <v>6181796</v>
      </c>
      <c r="J20" s="22" t="n">
        <v>96.3</v>
      </c>
      <c r="K20" s="185" t="n">
        <v>6198707</v>
      </c>
      <c r="L20" s="186" t="n">
        <v>6455507</v>
      </c>
      <c r="M20" s="22" t="n">
        <v>96</v>
      </c>
    </row>
    <row r="21" customFormat="false" ht="13.5" hidden="false" customHeight="false" outlineLevel="0" collapsed="false">
      <c r="A21" s="14" t="s">
        <v>27</v>
      </c>
      <c r="B21" s="185" t="n">
        <v>1823034</v>
      </c>
      <c r="C21" s="186" t="n">
        <v>1743706</v>
      </c>
      <c r="D21" s="22" t="n">
        <v>104.5</v>
      </c>
      <c r="E21" s="185" t="n">
        <v>6403</v>
      </c>
      <c r="F21" s="186" t="n">
        <v>1481</v>
      </c>
      <c r="G21" s="22" t="n">
        <v>432.3</v>
      </c>
      <c r="H21" s="185" t="n">
        <v>2742139</v>
      </c>
      <c r="I21" s="186" t="n">
        <v>2757761</v>
      </c>
      <c r="J21" s="22" t="n">
        <v>99.4</v>
      </c>
      <c r="K21" s="185" t="n">
        <v>4571576</v>
      </c>
      <c r="L21" s="186" t="n">
        <v>4502948</v>
      </c>
      <c r="M21" s="22" t="n">
        <v>101.5</v>
      </c>
    </row>
    <row r="22" customFormat="false" ht="13.5" hidden="false" customHeight="false" outlineLevel="0" collapsed="false">
      <c r="A22" s="14" t="s">
        <v>28</v>
      </c>
      <c r="B22" s="185" t="n">
        <v>1754584</v>
      </c>
      <c r="C22" s="186" t="n">
        <v>1752380</v>
      </c>
      <c r="D22" s="22" t="n">
        <v>100.1</v>
      </c>
      <c r="E22" s="185" t="n">
        <v>117322</v>
      </c>
      <c r="F22" s="186" t="n">
        <v>112170</v>
      </c>
      <c r="G22" s="22" t="n">
        <v>104.6</v>
      </c>
      <c r="H22" s="185" t="n">
        <v>3478018</v>
      </c>
      <c r="I22" s="186" t="n">
        <v>3319784</v>
      </c>
      <c r="J22" s="22" t="n">
        <v>104.8</v>
      </c>
      <c r="K22" s="185" t="n">
        <v>5349924</v>
      </c>
      <c r="L22" s="186" t="n">
        <v>5184334</v>
      </c>
      <c r="M22" s="22" t="n">
        <v>103.2</v>
      </c>
    </row>
    <row r="23" customFormat="false" ht="13.5" hidden="false" customHeight="false" outlineLevel="0" collapsed="false">
      <c r="A23" s="14" t="s">
        <v>29</v>
      </c>
      <c r="B23" s="185" t="n">
        <v>4626574</v>
      </c>
      <c r="C23" s="186" t="n">
        <v>4158515</v>
      </c>
      <c r="D23" s="22" t="n">
        <v>111.3</v>
      </c>
      <c r="E23" s="185" t="n">
        <v>26148</v>
      </c>
      <c r="F23" s="186" t="n">
        <v>20946</v>
      </c>
      <c r="G23" s="22" t="n">
        <v>124.8</v>
      </c>
      <c r="H23" s="185" t="n">
        <v>1426247</v>
      </c>
      <c r="I23" s="186" t="n">
        <v>1230872</v>
      </c>
      <c r="J23" s="22" t="n">
        <v>115.9</v>
      </c>
      <c r="K23" s="185" t="n">
        <v>6078969</v>
      </c>
      <c r="L23" s="186" t="n">
        <v>5410333</v>
      </c>
      <c r="M23" s="22" t="n">
        <v>112.4</v>
      </c>
    </row>
    <row r="24" customFormat="false" ht="13.5" hidden="false" customHeight="false" outlineLevel="0" collapsed="false">
      <c r="A24" s="14" t="s">
        <v>30</v>
      </c>
      <c r="B24" s="185" t="n">
        <v>916407</v>
      </c>
      <c r="C24" s="186" t="n">
        <v>894614</v>
      </c>
      <c r="D24" s="22" t="n">
        <v>102.4</v>
      </c>
      <c r="E24" s="135" t="n">
        <v>0</v>
      </c>
      <c r="F24" s="187" t="n">
        <v>0</v>
      </c>
      <c r="G24" s="188" t="s">
        <v>14</v>
      </c>
      <c r="H24" s="185" t="n">
        <v>3057876</v>
      </c>
      <c r="I24" s="186" t="n">
        <v>2875313</v>
      </c>
      <c r="J24" s="22" t="n">
        <v>106.3</v>
      </c>
      <c r="K24" s="185" t="n">
        <v>3974283</v>
      </c>
      <c r="L24" s="186" t="n">
        <v>3769927</v>
      </c>
      <c r="M24" s="22" t="n">
        <v>105.4</v>
      </c>
    </row>
    <row r="25" customFormat="false" ht="13.5" hidden="false" customHeight="false" outlineLevel="0" collapsed="false">
      <c r="A25" s="14" t="s">
        <v>31</v>
      </c>
      <c r="B25" s="185" t="n">
        <v>2644820</v>
      </c>
      <c r="C25" s="186" t="n">
        <v>1950245</v>
      </c>
      <c r="D25" s="22" t="n">
        <v>135.6</v>
      </c>
      <c r="E25" s="185" t="n">
        <v>12907</v>
      </c>
      <c r="F25" s="186" t="n">
        <v>22118</v>
      </c>
      <c r="G25" s="22" t="n">
        <v>58.4</v>
      </c>
      <c r="H25" s="185" t="n">
        <v>2495116</v>
      </c>
      <c r="I25" s="186" t="n">
        <v>2507539</v>
      </c>
      <c r="J25" s="22" t="n">
        <v>99.5</v>
      </c>
      <c r="K25" s="185" t="n">
        <v>5152843</v>
      </c>
      <c r="L25" s="186" t="n">
        <v>4479902</v>
      </c>
      <c r="M25" s="22" t="n">
        <v>115</v>
      </c>
    </row>
    <row r="26" customFormat="false" ht="13.5" hidden="false" customHeight="false" outlineLevel="0" collapsed="false">
      <c r="A26" s="14" t="s">
        <v>32</v>
      </c>
      <c r="B26" s="185" t="n">
        <v>890885</v>
      </c>
      <c r="C26" s="186" t="n">
        <v>683656</v>
      </c>
      <c r="D26" s="22" t="n">
        <v>130.3</v>
      </c>
      <c r="E26" s="135" t="n">
        <v>0</v>
      </c>
      <c r="F26" s="187" t="n">
        <v>0</v>
      </c>
      <c r="G26" s="188" t="s">
        <v>14</v>
      </c>
      <c r="H26" s="185" t="n">
        <v>3195551</v>
      </c>
      <c r="I26" s="186" t="n">
        <v>2683007</v>
      </c>
      <c r="J26" s="22" t="n">
        <v>119.1</v>
      </c>
      <c r="K26" s="185" t="n">
        <v>4086436</v>
      </c>
      <c r="L26" s="186" t="n">
        <v>3366663</v>
      </c>
      <c r="M26" s="22" t="n">
        <v>121.4</v>
      </c>
    </row>
    <row r="27" customFormat="false" ht="13.5" hidden="false" customHeight="false" outlineLevel="0" collapsed="false">
      <c r="A27" s="14" t="s">
        <v>33</v>
      </c>
      <c r="B27" s="185" t="n">
        <v>4170469</v>
      </c>
      <c r="C27" s="186" t="n">
        <v>3768456</v>
      </c>
      <c r="D27" s="22" t="n">
        <v>110.7</v>
      </c>
      <c r="E27" s="135" t="n">
        <v>0</v>
      </c>
      <c r="F27" s="187" t="n">
        <v>0</v>
      </c>
      <c r="G27" s="188" t="s">
        <v>14</v>
      </c>
      <c r="H27" s="185" t="n">
        <v>416466</v>
      </c>
      <c r="I27" s="186" t="n">
        <v>432278</v>
      </c>
      <c r="J27" s="22" t="n">
        <v>96.3</v>
      </c>
      <c r="K27" s="185" t="n">
        <v>4586935</v>
      </c>
      <c r="L27" s="186" t="n">
        <v>4200734</v>
      </c>
      <c r="M27" s="22" t="n">
        <v>109.2</v>
      </c>
    </row>
    <row r="28" customFormat="false" ht="13.5" hidden="false" customHeight="false" outlineLevel="0" collapsed="false">
      <c r="A28" s="14" t="s">
        <v>34</v>
      </c>
      <c r="B28" s="185" t="n">
        <v>1030544</v>
      </c>
      <c r="C28" s="186" t="n">
        <v>1016997</v>
      </c>
      <c r="D28" s="22" t="n">
        <v>101.3</v>
      </c>
      <c r="E28" s="185" t="n">
        <v>8340</v>
      </c>
      <c r="F28" s="186" t="n">
        <v>11100</v>
      </c>
      <c r="G28" s="22" t="n">
        <v>75.1</v>
      </c>
      <c r="H28" s="185" t="n">
        <v>3004563</v>
      </c>
      <c r="I28" s="186" t="n">
        <v>3319050</v>
      </c>
      <c r="J28" s="22" t="n">
        <v>90.5</v>
      </c>
      <c r="K28" s="185" t="n">
        <v>4043447</v>
      </c>
      <c r="L28" s="186" t="n">
        <v>4347147</v>
      </c>
      <c r="M28" s="22" t="n">
        <v>93</v>
      </c>
    </row>
    <row r="29" customFormat="false" ht="13.5" hidden="false" customHeight="false" outlineLevel="0" collapsed="false">
      <c r="A29" s="14" t="s">
        <v>35</v>
      </c>
      <c r="B29" s="185" t="n">
        <v>701838</v>
      </c>
      <c r="C29" s="186" t="n">
        <v>721506</v>
      </c>
      <c r="D29" s="22" t="n">
        <v>97.3</v>
      </c>
      <c r="E29" s="185" t="n">
        <v>4284</v>
      </c>
      <c r="F29" s="186" t="n">
        <v>1295</v>
      </c>
      <c r="G29" s="22" t="n">
        <v>330.8</v>
      </c>
      <c r="H29" s="185" t="n">
        <v>3555838</v>
      </c>
      <c r="I29" s="186" t="n">
        <v>3315770</v>
      </c>
      <c r="J29" s="22" t="n">
        <v>107.2</v>
      </c>
      <c r="K29" s="185" t="n">
        <v>4261960</v>
      </c>
      <c r="L29" s="186" t="n">
        <v>4038571</v>
      </c>
      <c r="M29" s="22" t="n">
        <v>105.5</v>
      </c>
    </row>
    <row r="30" customFormat="false" ht="13.5" hidden="false" customHeight="false" outlineLevel="0" collapsed="false">
      <c r="A30" s="14" t="s">
        <v>36</v>
      </c>
      <c r="B30" s="185" t="n">
        <v>4100866</v>
      </c>
      <c r="C30" s="186" t="n">
        <v>3541732</v>
      </c>
      <c r="D30" s="22" t="n">
        <v>115.8</v>
      </c>
      <c r="E30" s="135" t="n">
        <v>0</v>
      </c>
      <c r="F30" s="187" t="n">
        <v>0</v>
      </c>
      <c r="G30" s="188" t="s">
        <v>14</v>
      </c>
      <c r="H30" s="135" t="n">
        <v>0</v>
      </c>
      <c r="I30" s="187" t="n">
        <v>0</v>
      </c>
      <c r="J30" s="188" t="s">
        <v>14</v>
      </c>
      <c r="K30" s="185" t="n">
        <v>4100866</v>
      </c>
      <c r="L30" s="186" t="n">
        <v>3541732</v>
      </c>
      <c r="M30" s="22" t="n">
        <v>115.8</v>
      </c>
    </row>
    <row r="31" customFormat="false" ht="13.5" hidden="false" customHeight="false" outlineLevel="0" collapsed="false">
      <c r="A31" s="14" t="s">
        <v>37</v>
      </c>
      <c r="B31" s="185" t="n">
        <v>3593838</v>
      </c>
      <c r="C31" s="186" t="n">
        <v>3402359</v>
      </c>
      <c r="D31" s="22" t="n">
        <v>105.6</v>
      </c>
      <c r="E31" s="185" t="n">
        <v>36032</v>
      </c>
      <c r="F31" s="186" t="n">
        <v>21528</v>
      </c>
      <c r="G31" s="22" t="n">
        <v>167.4</v>
      </c>
      <c r="H31" s="185" t="n">
        <v>467537</v>
      </c>
      <c r="I31" s="186" t="n">
        <v>310221</v>
      </c>
      <c r="J31" s="22" t="n">
        <v>150.7</v>
      </c>
      <c r="K31" s="185" t="n">
        <v>4097407</v>
      </c>
      <c r="L31" s="186" t="n">
        <v>3734108</v>
      </c>
      <c r="M31" s="22" t="n">
        <v>109.7</v>
      </c>
    </row>
    <row r="32" customFormat="false" ht="13.5" hidden="false" customHeight="false" outlineLevel="0" collapsed="false">
      <c r="A32" s="14" t="s">
        <v>38</v>
      </c>
      <c r="B32" s="185" t="n">
        <v>2565254</v>
      </c>
      <c r="C32" s="186" t="n">
        <v>2596224</v>
      </c>
      <c r="D32" s="22" t="n">
        <v>98.8</v>
      </c>
      <c r="E32" s="135" t="n">
        <v>0</v>
      </c>
      <c r="F32" s="187" t="n">
        <v>0</v>
      </c>
      <c r="G32" s="188" t="s">
        <v>14</v>
      </c>
      <c r="H32" s="185" t="n">
        <v>231085</v>
      </c>
      <c r="I32" s="186" t="n">
        <v>208327</v>
      </c>
      <c r="J32" s="22" t="n">
        <v>110.9</v>
      </c>
      <c r="K32" s="185" t="n">
        <v>2796339</v>
      </c>
      <c r="L32" s="186" t="n">
        <v>2804551</v>
      </c>
      <c r="M32" s="22" t="n">
        <v>99.7</v>
      </c>
    </row>
    <row r="33" customFormat="false" ht="13.5" hidden="false" customHeight="false" outlineLevel="0" collapsed="false">
      <c r="A33" s="14" t="s">
        <v>39</v>
      </c>
      <c r="B33" s="185" t="n">
        <v>3602865</v>
      </c>
      <c r="C33" s="186" t="n">
        <v>3212625</v>
      </c>
      <c r="D33" s="22" t="n">
        <v>112.1</v>
      </c>
      <c r="E33" s="135" t="n">
        <v>0</v>
      </c>
      <c r="F33" s="187" t="n">
        <v>0</v>
      </c>
      <c r="G33" s="188" t="s">
        <v>14</v>
      </c>
      <c r="H33" s="185" t="n">
        <v>201487</v>
      </c>
      <c r="I33" s="186" t="n">
        <v>187576</v>
      </c>
      <c r="J33" s="22" t="n">
        <v>107.4</v>
      </c>
      <c r="K33" s="185" t="n">
        <v>3804352</v>
      </c>
      <c r="L33" s="186" t="n">
        <v>3400201</v>
      </c>
      <c r="M33" s="22" t="n">
        <v>111.9</v>
      </c>
    </row>
    <row r="34" customFormat="false" ht="13.5" hidden="false" customHeight="false" outlineLevel="0" collapsed="false">
      <c r="A34" s="14" t="s">
        <v>40</v>
      </c>
      <c r="B34" s="185" t="n">
        <v>146486</v>
      </c>
      <c r="C34" s="186" t="n">
        <v>112273</v>
      </c>
      <c r="D34" s="22" t="n">
        <v>130.5</v>
      </c>
      <c r="E34" s="135" t="n">
        <v>0</v>
      </c>
      <c r="F34" s="187" t="n">
        <v>0</v>
      </c>
      <c r="G34" s="188" t="s">
        <v>14</v>
      </c>
      <c r="H34" s="185" t="n">
        <v>2431019</v>
      </c>
      <c r="I34" s="186" t="n">
        <v>2405286</v>
      </c>
      <c r="J34" s="22" t="n">
        <v>101.1</v>
      </c>
      <c r="K34" s="185" t="n">
        <v>2577505</v>
      </c>
      <c r="L34" s="186" t="n">
        <v>2517559</v>
      </c>
      <c r="M34" s="22" t="n">
        <v>102.4</v>
      </c>
    </row>
    <row r="35" customFormat="false" ht="13.5" hidden="false" customHeight="false" outlineLevel="0" collapsed="false">
      <c r="A35" s="14" t="s">
        <v>41</v>
      </c>
      <c r="B35" s="185" t="n">
        <v>508979</v>
      </c>
      <c r="C35" s="186" t="n">
        <v>625902</v>
      </c>
      <c r="D35" s="22" t="n">
        <v>81.3</v>
      </c>
      <c r="E35" s="185" t="n">
        <v>132304</v>
      </c>
      <c r="F35" s="186" t="n">
        <v>126684</v>
      </c>
      <c r="G35" s="22" t="n">
        <v>104.4</v>
      </c>
      <c r="H35" s="185" t="n">
        <v>2168922</v>
      </c>
      <c r="I35" s="186" t="n">
        <v>2256540</v>
      </c>
      <c r="J35" s="22" t="n">
        <v>96.1</v>
      </c>
      <c r="K35" s="185" t="n">
        <v>2810205</v>
      </c>
      <c r="L35" s="186" t="n">
        <v>3009126</v>
      </c>
      <c r="M35" s="22" t="n">
        <v>93.4</v>
      </c>
    </row>
    <row r="36" customFormat="false" ht="13.5" hidden="false" customHeight="false" outlineLevel="0" collapsed="false">
      <c r="A36" s="14" t="s">
        <v>42</v>
      </c>
      <c r="B36" s="185" t="n">
        <v>2351595</v>
      </c>
      <c r="C36" s="186" t="n">
        <v>2217869</v>
      </c>
      <c r="D36" s="22" t="n">
        <v>106</v>
      </c>
      <c r="E36" s="135" t="n">
        <v>0</v>
      </c>
      <c r="F36" s="187" t="n">
        <v>0</v>
      </c>
      <c r="G36" s="188" t="s">
        <v>14</v>
      </c>
      <c r="H36" s="135" t="n">
        <v>0</v>
      </c>
      <c r="I36" s="187" t="n">
        <v>0</v>
      </c>
      <c r="J36" s="188" t="s">
        <v>14</v>
      </c>
      <c r="K36" s="185" t="n">
        <v>2351595</v>
      </c>
      <c r="L36" s="186" t="n">
        <v>2217869</v>
      </c>
      <c r="M36" s="22" t="n">
        <v>106</v>
      </c>
    </row>
    <row r="37" customFormat="false" ht="13.5" hidden="false" customHeight="false" outlineLevel="0" collapsed="false">
      <c r="A37" s="14" t="s">
        <v>43</v>
      </c>
      <c r="B37" s="185" t="n">
        <v>280251</v>
      </c>
      <c r="C37" s="186" t="n">
        <v>222657</v>
      </c>
      <c r="D37" s="22" t="n">
        <v>125.9</v>
      </c>
      <c r="E37" s="135" t="n">
        <v>0</v>
      </c>
      <c r="F37" s="187" t="n">
        <v>0</v>
      </c>
      <c r="G37" s="188" t="s">
        <v>14</v>
      </c>
      <c r="H37" s="185" t="n">
        <v>1836728</v>
      </c>
      <c r="I37" s="186" t="n">
        <v>1949014</v>
      </c>
      <c r="J37" s="22" t="n">
        <v>94.2</v>
      </c>
      <c r="K37" s="185" t="n">
        <v>2116979</v>
      </c>
      <c r="L37" s="186" t="n">
        <v>2171671</v>
      </c>
      <c r="M37" s="22" t="n">
        <v>97.5</v>
      </c>
    </row>
    <row r="38" customFormat="false" ht="13.5" hidden="false" customHeight="false" outlineLevel="0" collapsed="false">
      <c r="A38" s="14" t="s">
        <v>44</v>
      </c>
      <c r="B38" s="185" t="n">
        <v>191772</v>
      </c>
      <c r="C38" s="186" t="n">
        <v>183291</v>
      </c>
      <c r="D38" s="22" t="n">
        <v>104.6</v>
      </c>
      <c r="E38" s="185" t="n">
        <v>7689</v>
      </c>
      <c r="F38" s="186" t="n">
        <v>22433</v>
      </c>
      <c r="G38" s="22" t="n">
        <v>34.3</v>
      </c>
      <c r="H38" s="185" t="n">
        <v>2927968</v>
      </c>
      <c r="I38" s="186" t="n">
        <v>2211136</v>
      </c>
      <c r="J38" s="22" t="n">
        <v>132.4</v>
      </c>
      <c r="K38" s="185" t="n">
        <v>3127429</v>
      </c>
      <c r="L38" s="186" t="n">
        <v>2416860</v>
      </c>
      <c r="M38" s="22" t="n">
        <v>129.4</v>
      </c>
    </row>
    <row r="39" customFormat="false" ht="13.5" hidden="false" customHeight="false" outlineLevel="0" collapsed="false">
      <c r="A39" s="14" t="s">
        <v>45</v>
      </c>
      <c r="B39" s="185" t="n">
        <v>502393</v>
      </c>
      <c r="C39" s="186" t="n">
        <v>580130</v>
      </c>
      <c r="D39" s="22" t="n">
        <v>86.6</v>
      </c>
      <c r="E39" s="135" t="n">
        <v>0</v>
      </c>
      <c r="F39" s="187" t="n">
        <v>0</v>
      </c>
      <c r="G39" s="188" t="s">
        <v>14</v>
      </c>
      <c r="H39" s="185" t="n">
        <v>1475063</v>
      </c>
      <c r="I39" s="186" t="n">
        <v>1617393</v>
      </c>
      <c r="J39" s="22" t="n">
        <v>91.2</v>
      </c>
      <c r="K39" s="185" t="n">
        <v>1977456</v>
      </c>
      <c r="L39" s="186" t="n">
        <v>2197523</v>
      </c>
      <c r="M39" s="22" t="n">
        <v>90</v>
      </c>
    </row>
    <row r="40" customFormat="false" ht="13.5" hidden="false" customHeight="false" outlineLevel="0" collapsed="false">
      <c r="A40" s="14" t="s">
        <v>46</v>
      </c>
      <c r="B40" s="185" t="n">
        <v>2269368</v>
      </c>
      <c r="C40" s="186" t="n">
        <v>1961577</v>
      </c>
      <c r="D40" s="22" t="n">
        <v>115.7</v>
      </c>
      <c r="E40" s="135" t="n">
        <v>0</v>
      </c>
      <c r="F40" s="187" t="n">
        <v>0</v>
      </c>
      <c r="G40" s="188" t="s">
        <v>14</v>
      </c>
      <c r="H40" s="185" t="n">
        <v>60158</v>
      </c>
      <c r="I40" s="186" t="n">
        <v>79678</v>
      </c>
      <c r="J40" s="22" t="n">
        <v>75.5</v>
      </c>
      <c r="K40" s="185" t="n">
        <v>2329526</v>
      </c>
      <c r="L40" s="186" t="n">
        <v>2041255</v>
      </c>
      <c r="M40" s="22" t="n">
        <v>114.1</v>
      </c>
    </row>
    <row r="41" customFormat="false" ht="13.5" hidden="false" customHeight="false" outlineLevel="0" collapsed="false">
      <c r="A41" s="14" t="s">
        <v>47</v>
      </c>
      <c r="B41" s="185" t="n">
        <v>429217</v>
      </c>
      <c r="C41" s="186" t="n">
        <v>394819</v>
      </c>
      <c r="D41" s="22" t="n">
        <v>108.7</v>
      </c>
      <c r="E41" s="185" t="n">
        <v>1084</v>
      </c>
      <c r="F41" s="187" t="n">
        <v>932</v>
      </c>
      <c r="G41" s="22" t="n">
        <v>116.3</v>
      </c>
      <c r="H41" s="185" t="n">
        <v>1513384</v>
      </c>
      <c r="I41" s="186" t="n">
        <v>1524166</v>
      </c>
      <c r="J41" s="22" t="n">
        <v>99.3</v>
      </c>
      <c r="K41" s="185" t="n">
        <v>1943685</v>
      </c>
      <c r="L41" s="186" t="n">
        <v>1919917</v>
      </c>
      <c r="M41" s="22" t="n">
        <v>101.2</v>
      </c>
    </row>
    <row r="42" customFormat="false" ht="13.5" hidden="false" customHeight="false" outlineLevel="0" collapsed="false">
      <c r="A42" s="14" t="s">
        <v>48</v>
      </c>
      <c r="B42" s="185" t="n">
        <v>161042</v>
      </c>
      <c r="C42" s="186" t="n">
        <v>216729</v>
      </c>
      <c r="D42" s="22" t="n">
        <v>74.3</v>
      </c>
      <c r="E42" s="135" t="n">
        <v>0</v>
      </c>
      <c r="F42" s="187" t="n">
        <v>0</v>
      </c>
      <c r="G42" s="188" t="s">
        <v>14</v>
      </c>
      <c r="H42" s="185" t="n">
        <v>1062660</v>
      </c>
      <c r="I42" s="186" t="n">
        <v>1519966</v>
      </c>
      <c r="J42" s="22" t="n">
        <v>69.9</v>
      </c>
      <c r="K42" s="185" t="n">
        <v>1223702</v>
      </c>
      <c r="L42" s="186" t="n">
        <v>1736695</v>
      </c>
      <c r="M42" s="22" t="n">
        <v>70.5</v>
      </c>
    </row>
    <row r="43" customFormat="false" ht="13.5" hidden="false" customHeight="false" outlineLevel="0" collapsed="false">
      <c r="A43" s="14" t="s">
        <v>49</v>
      </c>
      <c r="B43" s="185" t="n">
        <v>1108012</v>
      </c>
      <c r="C43" s="186" t="n">
        <v>1179394</v>
      </c>
      <c r="D43" s="22" t="n">
        <v>93.9</v>
      </c>
      <c r="E43" s="185" t="n">
        <v>131454</v>
      </c>
      <c r="F43" s="186" t="n">
        <v>75595</v>
      </c>
      <c r="G43" s="22" t="n">
        <v>173.9</v>
      </c>
      <c r="H43" s="185" t="n">
        <v>1226689</v>
      </c>
      <c r="I43" s="186" t="n">
        <v>1219336</v>
      </c>
      <c r="J43" s="22" t="n">
        <v>100.6</v>
      </c>
      <c r="K43" s="185" t="n">
        <v>2466155</v>
      </c>
      <c r="L43" s="186" t="n">
        <v>2474325</v>
      </c>
      <c r="M43" s="22" t="n">
        <v>99.7</v>
      </c>
    </row>
    <row r="44" customFormat="false" ht="13.5" hidden="false" customHeight="false" outlineLevel="0" collapsed="false">
      <c r="A44" s="14" t="s">
        <v>50</v>
      </c>
      <c r="B44" s="185" t="n">
        <v>1852974</v>
      </c>
      <c r="C44" s="186" t="n">
        <v>1756361</v>
      </c>
      <c r="D44" s="22" t="n">
        <v>105.5</v>
      </c>
      <c r="E44" s="135" t="n">
        <v>0</v>
      </c>
      <c r="F44" s="187" t="n">
        <v>0</v>
      </c>
      <c r="G44" s="188" t="s">
        <v>14</v>
      </c>
      <c r="H44" s="185" t="n">
        <v>99186</v>
      </c>
      <c r="I44" s="186" t="n">
        <v>114046</v>
      </c>
      <c r="J44" s="22" t="n">
        <v>87</v>
      </c>
      <c r="K44" s="185" t="n">
        <v>1952160</v>
      </c>
      <c r="L44" s="186" t="n">
        <v>1870407</v>
      </c>
      <c r="M44" s="22" t="n">
        <v>104.4</v>
      </c>
    </row>
    <row r="45" customFormat="false" ht="13.5" hidden="false" customHeight="false" outlineLevel="0" collapsed="false">
      <c r="A45" s="14" t="s">
        <v>51</v>
      </c>
      <c r="B45" s="185" t="n">
        <v>592261</v>
      </c>
      <c r="C45" s="186" t="n">
        <v>376711</v>
      </c>
      <c r="D45" s="22" t="n">
        <v>157.2</v>
      </c>
      <c r="E45" s="135" t="n">
        <v>0</v>
      </c>
      <c r="F45" s="187" t="n">
        <v>0</v>
      </c>
      <c r="G45" s="188" t="s">
        <v>14</v>
      </c>
      <c r="H45" s="185" t="n">
        <v>1403610</v>
      </c>
      <c r="I45" s="186" t="n">
        <v>1363854</v>
      </c>
      <c r="J45" s="22" t="n">
        <v>102.9</v>
      </c>
      <c r="K45" s="185" t="n">
        <v>1995871</v>
      </c>
      <c r="L45" s="186" t="n">
        <v>1740565</v>
      </c>
      <c r="M45" s="22" t="n">
        <v>114.7</v>
      </c>
    </row>
    <row r="46" customFormat="false" ht="13.5" hidden="false" customHeight="false" outlineLevel="0" collapsed="false">
      <c r="A46" s="14" t="s">
        <v>52</v>
      </c>
      <c r="B46" s="185" t="n">
        <v>314176</v>
      </c>
      <c r="C46" s="186" t="n">
        <v>379655</v>
      </c>
      <c r="D46" s="22" t="n">
        <v>82.8</v>
      </c>
      <c r="E46" s="135" t="n">
        <v>0</v>
      </c>
      <c r="F46" s="187" t="n">
        <v>0</v>
      </c>
      <c r="G46" s="188" t="s">
        <v>14</v>
      </c>
      <c r="H46" s="185" t="n">
        <v>978195</v>
      </c>
      <c r="I46" s="186" t="n">
        <v>1076518</v>
      </c>
      <c r="J46" s="22" t="n">
        <v>90.9</v>
      </c>
      <c r="K46" s="185" t="n">
        <v>1292371</v>
      </c>
      <c r="L46" s="186" t="n">
        <v>1456173</v>
      </c>
      <c r="M46" s="22" t="n">
        <v>88.8</v>
      </c>
    </row>
    <row r="47" customFormat="false" ht="13.5" hidden="false" customHeight="false" outlineLevel="0" collapsed="false">
      <c r="A47" s="14" t="s">
        <v>53</v>
      </c>
      <c r="B47" s="185" t="n">
        <v>1759698</v>
      </c>
      <c r="C47" s="186" t="n">
        <v>1352566</v>
      </c>
      <c r="D47" s="22" t="n">
        <v>130.1</v>
      </c>
      <c r="E47" s="185" t="n">
        <v>2797</v>
      </c>
      <c r="F47" s="186" t="n">
        <v>3455</v>
      </c>
      <c r="G47" s="22" t="n">
        <v>81</v>
      </c>
      <c r="H47" s="135" t="n">
        <v>0</v>
      </c>
      <c r="I47" s="187" t="n">
        <v>0</v>
      </c>
      <c r="J47" s="188" t="s">
        <v>14</v>
      </c>
      <c r="K47" s="185" t="n">
        <v>1762495</v>
      </c>
      <c r="L47" s="186" t="n">
        <v>1356021</v>
      </c>
      <c r="M47" s="22" t="n">
        <v>130</v>
      </c>
    </row>
    <row r="48" customFormat="false" ht="13.5" hidden="false" customHeight="false" outlineLevel="0" collapsed="false">
      <c r="A48" s="14" t="s">
        <v>54</v>
      </c>
      <c r="B48" s="185" t="n">
        <v>1486876</v>
      </c>
      <c r="C48" s="186" t="n">
        <v>1309758</v>
      </c>
      <c r="D48" s="22" t="n">
        <v>113.5</v>
      </c>
      <c r="E48" s="185" t="n">
        <v>9959</v>
      </c>
      <c r="F48" s="186" t="n">
        <v>7943</v>
      </c>
      <c r="G48" s="22" t="n">
        <v>125.4</v>
      </c>
      <c r="H48" s="185" t="n">
        <v>337659</v>
      </c>
      <c r="I48" s="186" t="n">
        <v>340501</v>
      </c>
      <c r="J48" s="22" t="n">
        <v>99.2</v>
      </c>
      <c r="K48" s="185" t="n">
        <v>1834494</v>
      </c>
      <c r="L48" s="186" t="n">
        <v>1658202</v>
      </c>
      <c r="M48" s="22" t="n">
        <v>110.6</v>
      </c>
    </row>
    <row r="49" customFormat="false" ht="13.5" hidden="false" customHeight="false" outlineLevel="0" collapsed="false">
      <c r="A49" s="14" t="s">
        <v>55</v>
      </c>
      <c r="B49" s="185" t="n">
        <v>538790</v>
      </c>
      <c r="C49" s="186" t="n">
        <v>485061</v>
      </c>
      <c r="D49" s="22" t="n">
        <v>111.1</v>
      </c>
      <c r="E49" s="135" t="n">
        <v>0</v>
      </c>
      <c r="F49" s="187" t="n">
        <v>0</v>
      </c>
      <c r="G49" s="188" t="s">
        <v>14</v>
      </c>
      <c r="H49" s="185" t="n">
        <v>961445</v>
      </c>
      <c r="I49" s="186" t="n">
        <v>932267</v>
      </c>
      <c r="J49" s="22" t="n">
        <v>103.1</v>
      </c>
      <c r="K49" s="185" t="n">
        <v>1500235</v>
      </c>
      <c r="L49" s="186" t="n">
        <v>1417328</v>
      </c>
      <c r="M49" s="22" t="n">
        <v>105.8</v>
      </c>
    </row>
    <row r="50" customFormat="false" ht="13.5" hidden="false" customHeight="false" outlineLevel="0" collapsed="false">
      <c r="A50" s="14" t="s">
        <v>87</v>
      </c>
      <c r="B50" s="185" t="n">
        <v>708360</v>
      </c>
      <c r="C50" s="186" t="n">
        <v>701247</v>
      </c>
      <c r="D50" s="22" t="n">
        <v>101</v>
      </c>
      <c r="E50" s="185" t="n">
        <v>10778</v>
      </c>
      <c r="F50" s="186" t="n">
        <v>14512</v>
      </c>
      <c r="G50" s="22" t="n">
        <v>74.3</v>
      </c>
      <c r="H50" s="185" t="n">
        <v>728933</v>
      </c>
      <c r="I50" s="186" t="n">
        <v>667380</v>
      </c>
      <c r="J50" s="22" t="n">
        <v>109.2</v>
      </c>
      <c r="K50" s="185" t="n">
        <v>1448071</v>
      </c>
      <c r="L50" s="186" t="n">
        <v>1383139</v>
      </c>
      <c r="M50" s="22" t="n">
        <v>104.7</v>
      </c>
    </row>
    <row r="51" customFormat="false" ht="13.5" hidden="false" customHeight="false" outlineLevel="0" collapsed="false">
      <c r="A51" s="14" t="s">
        <v>57</v>
      </c>
      <c r="B51" s="185" t="n">
        <v>1075140</v>
      </c>
      <c r="C51" s="186" t="n">
        <v>989824</v>
      </c>
      <c r="D51" s="22" t="n">
        <v>108.6</v>
      </c>
      <c r="E51" s="135" t="n">
        <v>0</v>
      </c>
      <c r="F51" s="187" t="n">
        <v>0</v>
      </c>
      <c r="G51" s="188" t="s">
        <v>14</v>
      </c>
      <c r="H51" s="135" t="n">
        <v>0</v>
      </c>
      <c r="I51" s="187" t="n">
        <v>0</v>
      </c>
      <c r="J51" s="188" t="s">
        <v>14</v>
      </c>
      <c r="K51" s="185" t="n">
        <v>1075140</v>
      </c>
      <c r="L51" s="186" t="n">
        <v>989824</v>
      </c>
      <c r="M51" s="22" t="n">
        <v>108.6</v>
      </c>
    </row>
    <row r="52" customFormat="false" ht="13.5" hidden="false" customHeight="false" outlineLevel="0" collapsed="false">
      <c r="A52" s="14" t="s">
        <v>58</v>
      </c>
      <c r="B52" s="135" t="n">
        <v>0</v>
      </c>
      <c r="C52" s="187" t="n">
        <v>0</v>
      </c>
      <c r="D52" s="188" t="s">
        <v>14</v>
      </c>
      <c r="E52" s="135" t="n">
        <v>0</v>
      </c>
      <c r="F52" s="187" t="n">
        <v>0</v>
      </c>
      <c r="G52" s="188" t="s">
        <v>14</v>
      </c>
      <c r="H52" s="185" t="n">
        <v>756372</v>
      </c>
      <c r="I52" s="186" t="n">
        <v>931232</v>
      </c>
      <c r="J52" s="22" t="n">
        <v>81.2</v>
      </c>
      <c r="K52" s="185" t="n">
        <v>756372</v>
      </c>
      <c r="L52" s="186" t="n">
        <v>931232</v>
      </c>
      <c r="M52" s="22" t="n">
        <v>81.2</v>
      </c>
    </row>
    <row r="53" customFormat="false" ht="14.25" hidden="false" customHeight="false" outlineLevel="0" collapsed="false">
      <c r="A53" s="14" t="s">
        <v>59</v>
      </c>
      <c r="B53" s="185" t="n">
        <v>208474</v>
      </c>
      <c r="C53" s="186" t="n">
        <v>183888</v>
      </c>
      <c r="D53" s="22" t="n">
        <v>113.4</v>
      </c>
      <c r="E53" s="135" t="n">
        <v>0</v>
      </c>
      <c r="F53" s="187" t="n">
        <v>0</v>
      </c>
      <c r="G53" s="188" t="s">
        <v>14</v>
      </c>
      <c r="H53" s="185" t="n">
        <v>748340</v>
      </c>
      <c r="I53" s="186" t="n">
        <v>919646</v>
      </c>
      <c r="J53" s="22" t="n">
        <v>81.4</v>
      </c>
      <c r="K53" s="185" t="n">
        <v>956814</v>
      </c>
      <c r="L53" s="186" t="n">
        <v>1103534</v>
      </c>
      <c r="M53" s="22" t="n">
        <v>86.7</v>
      </c>
    </row>
    <row r="54" customFormat="false" ht="15" hidden="false" customHeight="false" outlineLevel="0" collapsed="false">
      <c r="A54" s="25" t="s">
        <v>4</v>
      </c>
      <c r="B54" s="189" t="n">
        <v>225785734</v>
      </c>
      <c r="C54" s="190" t="n">
        <v>207787060</v>
      </c>
      <c r="D54" s="191" t="n">
        <v>108.7</v>
      </c>
      <c r="E54" s="189" t="n">
        <v>2721825</v>
      </c>
      <c r="F54" s="190" t="n">
        <v>2898986</v>
      </c>
      <c r="G54" s="191" t="n">
        <v>93.9</v>
      </c>
      <c r="H54" s="189" t="n">
        <v>256316414</v>
      </c>
      <c r="I54" s="190" t="n">
        <v>263357349</v>
      </c>
      <c r="J54" s="191" t="n">
        <v>97.3</v>
      </c>
      <c r="K54" s="189" t="n">
        <v>484823973</v>
      </c>
      <c r="L54" s="190" t="n">
        <v>474043395</v>
      </c>
      <c r="M54" s="191" t="n">
        <v>102.3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120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6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15" t="n">
        <v>696973</v>
      </c>
      <c r="C62" s="192" t="n">
        <v>88.8</v>
      </c>
      <c r="D62" s="15" t="n">
        <v>1961</v>
      </c>
      <c r="E62" s="192" t="n">
        <v>55.2</v>
      </c>
      <c r="F62" s="15" t="n">
        <v>2852562</v>
      </c>
      <c r="G62" s="192" t="n">
        <v>101.3</v>
      </c>
      <c r="H62" s="15" t="n">
        <v>3551496</v>
      </c>
      <c r="I62" s="192" t="n">
        <v>98.6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15" t="n">
        <v>1088005</v>
      </c>
      <c r="C63" s="192" t="n">
        <v>93.7</v>
      </c>
      <c r="D63" s="15" t="n">
        <v>435</v>
      </c>
      <c r="E63" s="192" t="n">
        <v>165.9</v>
      </c>
      <c r="F63" s="15" t="n">
        <v>2684116</v>
      </c>
      <c r="G63" s="192" t="n">
        <v>72.7</v>
      </c>
      <c r="H63" s="15" t="n">
        <v>3772555</v>
      </c>
      <c r="I63" s="192" t="n">
        <v>77.7</v>
      </c>
    </row>
    <row r="64" customFormat="false" ht="13.5" hidden="false" customHeight="false" outlineLevel="0" collapsed="false">
      <c r="A64" s="37" t="s">
        <v>67</v>
      </c>
      <c r="B64" s="15" t="n">
        <v>1220663</v>
      </c>
      <c r="C64" s="192" t="n">
        <v>115.1</v>
      </c>
      <c r="D64" s="15" t="n">
        <v>921</v>
      </c>
      <c r="E64" s="192" t="n">
        <v>9.8</v>
      </c>
      <c r="F64" s="15" t="n">
        <v>2493642</v>
      </c>
      <c r="G64" s="192" t="n">
        <v>108.1</v>
      </c>
      <c r="H64" s="15" t="n">
        <v>3715226</v>
      </c>
      <c r="I64" s="192" t="n">
        <v>110</v>
      </c>
    </row>
    <row r="65" customFormat="false" ht="13.5" hidden="false" customHeight="false" outlineLevel="0" collapsed="false">
      <c r="A65" s="37" t="s">
        <v>68</v>
      </c>
      <c r="B65" s="15" t="n">
        <v>12648930</v>
      </c>
      <c r="C65" s="192" t="n">
        <v>109.2</v>
      </c>
      <c r="D65" s="15" t="n">
        <v>15750</v>
      </c>
      <c r="E65" s="192" t="n">
        <v>22.1</v>
      </c>
      <c r="F65" s="15" t="n">
        <v>17060008</v>
      </c>
      <c r="G65" s="192" t="n">
        <v>95.7</v>
      </c>
      <c r="H65" s="15" t="n">
        <v>29724688</v>
      </c>
      <c r="I65" s="192" t="n">
        <v>100.8</v>
      </c>
    </row>
    <row r="66" customFormat="false" ht="13.5" hidden="false" customHeight="false" outlineLevel="0" collapsed="false">
      <c r="A66" s="37" t="s">
        <v>69</v>
      </c>
      <c r="B66" s="15" t="n">
        <v>5285442</v>
      </c>
      <c r="C66" s="192" t="n">
        <v>118.2</v>
      </c>
      <c r="D66" s="15" t="n">
        <v>67000</v>
      </c>
      <c r="E66" s="192" t="n">
        <v>61.7</v>
      </c>
      <c r="F66" s="15" t="n">
        <v>6952565</v>
      </c>
      <c r="G66" s="192" t="n">
        <v>94</v>
      </c>
      <c r="H66" s="15" t="n">
        <v>12305007</v>
      </c>
      <c r="I66" s="192" t="n">
        <v>102.7</v>
      </c>
    </row>
    <row r="67" customFormat="false" ht="13.5" hidden="false" customHeight="false" outlineLevel="0" collapsed="false">
      <c r="A67" s="37" t="s">
        <v>70</v>
      </c>
      <c r="B67" s="15" t="n">
        <v>8337445</v>
      </c>
      <c r="C67" s="192" t="n">
        <v>107.4</v>
      </c>
      <c r="D67" s="15" t="n">
        <v>163399</v>
      </c>
      <c r="E67" s="192" t="n">
        <v>88.1</v>
      </c>
      <c r="F67" s="15" t="n">
        <v>10664383</v>
      </c>
      <c r="G67" s="192" t="n">
        <v>91.1</v>
      </c>
      <c r="H67" s="15" t="n">
        <v>19165227</v>
      </c>
      <c r="I67" s="192" t="n">
        <v>97.5</v>
      </c>
    </row>
    <row r="68" customFormat="false" ht="13.5" hidden="false" customHeight="false" outlineLevel="0" collapsed="false">
      <c r="A68" s="37" t="s">
        <v>71</v>
      </c>
      <c r="B68" s="15" t="n">
        <v>2278718</v>
      </c>
      <c r="C68" s="192" t="n">
        <v>89.7</v>
      </c>
      <c r="D68" s="15" t="n">
        <v>9847</v>
      </c>
      <c r="E68" s="192" t="n">
        <v>165.8</v>
      </c>
      <c r="F68" s="15" t="n">
        <v>3835715</v>
      </c>
      <c r="G68" s="192" t="n">
        <v>94.2</v>
      </c>
      <c r="H68" s="15" t="n">
        <v>6124280</v>
      </c>
      <c r="I68" s="192" t="n">
        <v>92.6</v>
      </c>
    </row>
    <row r="69" customFormat="false" ht="13.5" hidden="false" customHeight="false" outlineLevel="0" collapsed="false">
      <c r="A69" s="37" t="s">
        <v>72</v>
      </c>
      <c r="B69" s="15" t="n">
        <v>2777716</v>
      </c>
      <c r="C69" s="192" t="n">
        <v>119.9</v>
      </c>
      <c r="D69" s="15" t="n">
        <v>17768</v>
      </c>
      <c r="E69" s="192" t="n">
        <v>187.7</v>
      </c>
      <c r="F69" s="15" t="n">
        <v>4165324</v>
      </c>
      <c r="G69" s="192" t="n">
        <v>92.5</v>
      </c>
      <c r="H69" s="15" t="n">
        <v>6960808</v>
      </c>
      <c r="I69" s="192" t="n">
        <v>101.9</v>
      </c>
    </row>
    <row r="70" customFormat="false" ht="13.5" hidden="false" customHeight="false" outlineLevel="0" collapsed="false">
      <c r="A70" s="37" t="s">
        <v>73</v>
      </c>
      <c r="B70" s="15" t="n">
        <v>809260</v>
      </c>
      <c r="C70" s="192" t="n">
        <v>160.8</v>
      </c>
      <c r="D70" s="19" t="n">
        <v>818</v>
      </c>
      <c r="E70" s="192" t="n">
        <v>495.8</v>
      </c>
      <c r="F70" s="15" t="n">
        <v>975374</v>
      </c>
      <c r="G70" s="192" t="n">
        <v>152.6</v>
      </c>
      <c r="H70" s="15" t="n">
        <v>1785452</v>
      </c>
      <c r="I70" s="192" t="n">
        <v>156.2</v>
      </c>
    </row>
    <row r="71" customFormat="false" ht="13.5" hidden="false" customHeight="false" outlineLevel="0" collapsed="false">
      <c r="A71" s="37" t="s">
        <v>75</v>
      </c>
      <c r="B71" s="15" t="n">
        <v>1162267</v>
      </c>
      <c r="C71" s="192" t="n">
        <v>100.5</v>
      </c>
      <c r="D71" s="15" t="n">
        <v>183</v>
      </c>
      <c r="E71" s="192" t="n">
        <v>164.9</v>
      </c>
      <c r="F71" s="15" t="n">
        <v>1237201</v>
      </c>
      <c r="G71" s="192" t="n">
        <v>103</v>
      </c>
      <c r="H71" s="15" t="n">
        <v>2399651</v>
      </c>
      <c r="I71" s="192" t="n">
        <v>101.8</v>
      </c>
    </row>
    <row r="72" customFormat="false" ht="13.5" hidden="false" customHeight="false" outlineLevel="0" collapsed="false">
      <c r="A72" s="37" t="s">
        <v>76</v>
      </c>
      <c r="B72" s="15" t="n">
        <v>4674863</v>
      </c>
      <c r="C72" s="192" t="n">
        <v>134.1</v>
      </c>
      <c r="D72" s="15" t="n">
        <v>52277</v>
      </c>
      <c r="E72" s="192" t="n">
        <v>104.6</v>
      </c>
      <c r="F72" s="15" t="n">
        <v>4340560</v>
      </c>
      <c r="G72" s="192" t="n">
        <v>105</v>
      </c>
      <c r="H72" s="15" t="n">
        <v>9067700</v>
      </c>
      <c r="I72" s="192" t="n">
        <v>118.2</v>
      </c>
    </row>
    <row r="73" customFormat="false" ht="13.5" hidden="false" customHeight="false" outlineLevel="0" collapsed="false">
      <c r="A73" s="37" t="s">
        <v>121</v>
      </c>
      <c r="B73" s="15" t="n">
        <v>199173</v>
      </c>
      <c r="C73" s="192" t="n">
        <v>142</v>
      </c>
      <c r="D73" s="19" t="n">
        <v>0</v>
      </c>
      <c r="E73" s="193" t="s">
        <v>89</v>
      </c>
      <c r="F73" s="15" t="n">
        <v>2656251</v>
      </c>
      <c r="G73" s="192" t="n">
        <v>132.2</v>
      </c>
      <c r="H73" s="15" t="n">
        <v>2855424</v>
      </c>
      <c r="I73" s="192" t="n">
        <v>132.8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194" t="n">
        <v>158084</v>
      </c>
      <c r="C74" s="195" t="n">
        <v>41.4</v>
      </c>
      <c r="D74" s="194" t="n">
        <v>999</v>
      </c>
      <c r="E74" s="195" t="n">
        <v>2.6</v>
      </c>
      <c r="F74" s="194" t="n">
        <v>60665939</v>
      </c>
      <c r="G74" s="195" t="n">
        <v>94.2</v>
      </c>
      <c r="H74" s="194" t="n">
        <v>60825022</v>
      </c>
      <c r="I74" s="195" t="n">
        <v>93.8</v>
      </c>
    </row>
    <row r="75" customFormat="false" ht="14.25" hidden="false" customHeight="false" outlineLevel="0" collapsed="false"/>
    <row r="77" customFormat="false" ht="13.5" hidden="false" customHeight="false" outlineLevel="0" collapsed="false">
      <c r="A77" s="29" t="s">
        <v>122</v>
      </c>
      <c r="B77" s="196" t="s">
        <v>123</v>
      </c>
      <c r="C77" s="196" t="s">
        <v>124</v>
      </c>
      <c r="D77" s="197" t="s">
        <v>125</v>
      </c>
    </row>
    <row r="78" customFormat="false" ht="13.5" hidden="false" customHeight="false" outlineLevel="0" collapsed="false">
      <c r="A78" s="29" t="s">
        <v>6</v>
      </c>
      <c r="B78" s="196" t="s">
        <v>126</v>
      </c>
    </row>
    <row r="79" customFormat="false" ht="13.5" hidden="false" customHeight="false" outlineLevel="0" collapsed="false">
      <c r="A79" s="29" t="s">
        <v>6</v>
      </c>
      <c r="B79" s="196" t="s">
        <v>127</v>
      </c>
      <c r="C79" s="196" t="s">
        <v>128</v>
      </c>
      <c r="D79" s="197" t="s">
        <v>126</v>
      </c>
    </row>
    <row r="80" customFormat="false" ht="13.5" hidden="false" customHeight="false" outlineLevel="0" collapsed="false">
      <c r="A80" s="29" t="s">
        <v>128</v>
      </c>
      <c r="B80" s="196" t="s">
        <v>127</v>
      </c>
    </row>
    <row r="81" customFormat="false" ht="13.5" hidden="false" customHeight="false" outlineLevel="0" collapsed="false">
      <c r="A81" s="29" t="s">
        <v>1</v>
      </c>
      <c r="B81" s="1" t="n">
        <v>59609836</v>
      </c>
      <c r="C81" s="1" t="n">
        <v>55076207</v>
      </c>
      <c r="D81" s="2" t="n">
        <v>108.2</v>
      </c>
      <c r="E81" s="1" t="n">
        <v>328248</v>
      </c>
      <c r="F81" s="1" t="n">
        <v>313748</v>
      </c>
      <c r="G81" s="2" t="n">
        <v>104.6</v>
      </c>
    </row>
    <row r="82" customFormat="false" ht="13.5" hidden="false" customHeight="false" outlineLevel="0" collapsed="false">
      <c r="A82" s="29" t="s">
        <v>2</v>
      </c>
      <c r="B82" s="1" t="n">
        <v>209966</v>
      </c>
      <c r="C82" s="1" t="n">
        <v>206797</v>
      </c>
      <c r="D82" s="2" t="n">
        <v>101.5</v>
      </c>
      <c r="E82" s="1" t="n">
        <v>14584</v>
      </c>
      <c r="F82" s="1" t="n">
        <v>13474</v>
      </c>
      <c r="G82" s="2" t="n">
        <v>108.2</v>
      </c>
    </row>
    <row r="83" customFormat="false" ht="13.5" hidden="false" customHeight="false" outlineLevel="0" collapsed="false">
      <c r="A83" s="29" t="s">
        <v>3</v>
      </c>
      <c r="B83" s="1" t="n">
        <v>63928845</v>
      </c>
      <c r="C83" s="1" t="n">
        <v>64366173</v>
      </c>
      <c r="D83" s="2" t="n">
        <v>99.3</v>
      </c>
      <c r="E83" s="1" t="n">
        <v>2597639</v>
      </c>
      <c r="F83" s="1" t="n">
        <v>2691373</v>
      </c>
      <c r="G83" s="2" t="n">
        <v>96.5</v>
      </c>
    </row>
    <row r="84" customFormat="false" ht="13.5" hidden="false" customHeight="false" outlineLevel="0" collapsed="false">
      <c r="A84" s="29" t="s">
        <v>4</v>
      </c>
      <c r="B84" s="1" t="n">
        <v>123748647</v>
      </c>
      <c r="C84" s="1" t="n">
        <v>119649177</v>
      </c>
      <c r="D84" s="2" t="n">
        <v>103.4</v>
      </c>
      <c r="E84" s="1" t="n">
        <v>2940471</v>
      </c>
      <c r="F84" s="1" t="n">
        <v>3018595</v>
      </c>
      <c r="G84" s="2" t="n">
        <v>97.4</v>
      </c>
    </row>
    <row r="96" customFormat="false" ht="13.5" hidden="false" customHeight="false" outlineLevel="0" collapsed="false">
      <c r="B96" s="31"/>
    </row>
    <row r="97" customFormat="false" ht="13.5" hidden="false" customHeight="false" outlineLevel="0" collapsed="false">
      <c r="B97" s="31"/>
    </row>
    <row r="98" customFormat="false" ht="13.5" hidden="false" customHeight="false" outlineLevel="0" collapsed="false">
      <c r="B98" s="31"/>
    </row>
    <row r="99" customFormat="false" ht="13.5" hidden="false" customHeight="false" outlineLevel="0" collapsed="false">
      <c r="B99" s="31"/>
    </row>
    <row r="100" customFormat="false" ht="13.5" hidden="false" customHeight="false" outlineLevel="0" collapsed="false">
      <c r="B100" s="31"/>
    </row>
    <row r="101" customFormat="false" ht="13.5" hidden="false" customHeight="false" outlineLevel="0" collapsed="false">
      <c r="B101" s="31"/>
    </row>
    <row r="102" customFormat="false" ht="13.5" hidden="false" customHeight="false" outlineLevel="0" collapsed="false">
      <c r="B102" s="31"/>
    </row>
    <row r="103" customFormat="false" ht="13.5" hidden="false" customHeight="false" outlineLevel="0" collapsed="false">
      <c r="B103" s="31"/>
    </row>
    <row r="104" customFormat="false" ht="13.5" hidden="false" customHeight="false" outlineLevel="0" collapsed="false">
      <c r="B104" s="31"/>
    </row>
    <row r="105" customFormat="false" ht="13.5" hidden="false" customHeight="false" outlineLevel="0" collapsed="false">
      <c r="B105" s="31"/>
    </row>
    <row r="106" customFormat="false" ht="13.5" hidden="false" customHeight="false" outlineLevel="0" collapsed="false">
      <c r="B106" s="31"/>
    </row>
    <row r="107" customFormat="false" ht="13.5" hidden="false" customHeight="false" outlineLevel="0" collapsed="false">
      <c r="B107" s="31"/>
    </row>
    <row r="108" customFormat="false" ht="13.5" hidden="false" customHeight="false" outlineLevel="0" collapsed="false">
      <c r="B108" s="31"/>
    </row>
    <row r="109" customFormat="false" ht="13.5" hidden="false" customHeight="false" outlineLevel="0" collapsed="false">
      <c r="B109" s="31"/>
    </row>
    <row r="110" customFormat="false" ht="13.5" hidden="false" customHeight="false" outlineLevel="0" collapsed="false">
      <c r="B110" s="31"/>
    </row>
    <row r="111" customFormat="false" ht="13.5" hidden="false" customHeight="false" outlineLevel="0" collapsed="false">
      <c r="B111" s="31"/>
    </row>
    <row r="112" customFormat="false" ht="13.5" hidden="false" customHeight="false" outlineLevel="0" collapsed="false">
      <c r="B112" s="31"/>
    </row>
    <row r="113" customFormat="false" ht="13.5" hidden="false" customHeight="false" outlineLevel="0" collapsed="false">
      <c r="B113" s="31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9" t="s">
        <v>1</v>
      </c>
      <c r="C2" s="49"/>
      <c r="D2" s="49"/>
      <c r="E2" s="6" t="s">
        <v>2</v>
      </c>
      <c r="F2" s="6"/>
      <c r="G2" s="6"/>
      <c r="H2" s="198" t="s">
        <v>3</v>
      </c>
      <c r="I2" s="198"/>
      <c r="J2" s="198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92" t="s">
        <v>8</v>
      </c>
      <c r="E3" s="13" t="s">
        <v>6</v>
      </c>
      <c r="F3" s="11" t="s">
        <v>7</v>
      </c>
      <c r="G3" s="12" t="s">
        <v>8</v>
      </c>
      <c r="H3" s="199" t="s">
        <v>6</v>
      </c>
      <c r="I3" s="11" t="s">
        <v>7</v>
      </c>
      <c r="J3" s="9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8" t="n">
        <v>39043321</v>
      </c>
      <c r="C4" s="166" t="n">
        <v>30863536</v>
      </c>
      <c r="D4" s="167" t="n">
        <v>126.5</v>
      </c>
      <c r="E4" s="38" t="n">
        <v>427720</v>
      </c>
      <c r="F4" s="166" t="n">
        <v>702740</v>
      </c>
      <c r="G4" s="168" t="n">
        <v>60.9</v>
      </c>
      <c r="H4" s="200" t="n">
        <v>73535338</v>
      </c>
      <c r="I4" s="166" t="n">
        <v>72299939</v>
      </c>
      <c r="J4" s="167" t="n">
        <v>101.7</v>
      </c>
      <c r="K4" s="38" t="n">
        <v>113006379</v>
      </c>
      <c r="L4" s="166" t="n">
        <v>103866215</v>
      </c>
      <c r="M4" s="168" t="n">
        <v>108.8</v>
      </c>
    </row>
    <row r="5" customFormat="false" ht="13.5" hidden="false" customHeight="false" outlineLevel="0" collapsed="false">
      <c r="A5" s="14" t="s">
        <v>10</v>
      </c>
      <c r="B5" s="38" t="n">
        <v>14004325</v>
      </c>
      <c r="C5" s="166" t="n">
        <v>12603290</v>
      </c>
      <c r="D5" s="167" t="n">
        <v>111.1</v>
      </c>
      <c r="E5" s="38" t="n">
        <v>253108</v>
      </c>
      <c r="F5" s="166" t="n">
        <v>289951</v>
      </c>
      <c r="G5" s="168" t="n">
        <v>87.3</v>
      </c>
      <c r="H5" s="200" t="n">
        <v>26870430</v>
      </c>
      <c r="I5" s="166" t="n">
        <v>27304979</v>
      </c>
      <c r="J5" s="167" t="n">
        <v>98.4</v>
      </c>
      <c r="K5" s="38" t="n">
        <v>41127863</v>
      </c>
      <c r="L5" s="166" t="n">
        <v>40198220</v>
      </c>
      <c r="M5" s="168" t="n">
        <v>102.3</v>
      </c>
    </row>
    <row r="6" customFormat="false" ht="13.5" hidden="false" customHeight="false" outlineLevel="0" collapsed="false">
      <c r="A6" s="14" t="s">
        <v>11</v>
      </c>
      <c r="B6" s="38" t="n">
        <v>12436354</v>
      </c>
      <c r="C6" s="166" t="n">
        <v>11338622</v>
      </c>
      <c r="D6" s="167" t="n">
        <v>109.7</v>
      </c>
      <c r="E6" s="38" t="n">
        <v>458730</v>
      </c>
      <c r="F6" s="166" t="n">
        <v>595520</v>
      </c>
      <c r="G6" s="168" t="n">
        <v>77</v>
      </c>
      <c r="H6" s="200" t="n">
        <v>26749507</v>
      </c>
      <c r="I6" s="166" t="n">
        <v>26241960</v>
      </c>
      <c r="J6" s="167" t="n">
        <v>101.9</v>
      </c>
      <c r="K6" s="38" t="n">
        <v>39644591</v>
      </c>
      <c r="L6" s="166" t="n">
        <v>38176102</v>
      </c>
      <c r="M6" s="168" t="n">
        <v>103.8</v>
      </c>
    </row>
    <row r="7" customFormat="false" ht="13.5" hidden="false" customHeight="false" outlineLevel="0" collapsed="false">
      <c r="A7" s="14" t="s">
        <v>12</v>
      </c>
      <c r="B7" s="38" t="n">
        <v>22763256</v>
      </c>
      <c r="C7" s="166" t="n">
        <v>22648424</v>
      </c>
      <c r="D7" s="167" t="n">
        <v>100.5</v>
      </c>
      <c r="E7" s="38" t="n">
        <v>83824</v>
      </c>
      <c r="F7" s="166" t="n">
        <v>78901</v>
      </c>
      <c r="G7" s="168" t="n">
        <v>106.2</v>
      </c>
      <c r="H7" s="200" t="n">
        <v>9741138</v>
      </c>
      <c r="I7" s="166" t="n">
        <v>9229615</v>
      </c>
      <c r="J7" s="167" t="n">
        <v>105.5</v>
      </c>
      <c r="K7" s="38" t="n">
        <v>32588218</v>
      </c>
      <c r="L7" s="166" t="n">
        <v>31956940</v>
      </c>
      <c r="M7" s="168" t="n">
        <v>102</v>
      </c>
    </row>
    <row r="8" customFormat="false" ht="13.5" hidden="false" customHeight="false" outlineLevel="0" collapsed="false">
      <c r="A8" s="14" t="s">
        <v>13</v>
      </c>
      <c r="B8" s="38" t="n">
        <v>19196636</v>
      </c>
      <c r="C8" s="166" t="n">
        <v>15617647</v>
      </c>
      <c r="D8" s="167" t="n">
        <v>122.9</v>
      </c>
      <c r="E8" s="38" t="n">
        <v>0</v>
      </c>
      <c r="F8" s="166" t="n">
        <v>0</v>
      </c>
      <c r="G8" s="169" t="s">
        <v>14</v>
      </c>
      <c r="H8" s="200" t="n">
        <v>911765</v>
      </c>
      <c r="I8" s="166" t="n">
        <v>988076</v>
      </c>
      <c r="J8" s="167" t="n">
        <v>92.3</v>
      </c>
      <c r="K8" s="38" t="n">
        <v>20108401</v>
      </c>
      <c r="L8" s="166" t="n">
        <v>16605723</v>
      </c>
      <c r="M8" s="168" t="n">
        <v>121.1</v>
      </c>
    </row>
    <row r="9" customFormat="false" ht="13.5" hidden="false" customHeight="false" outlineLevel="0" collapsed="false">
      <c r="A9" s="14" t="s">
        <v>15</v>
      </c>
      <c r="B9" s="38" t="n">
        <v>5026577</v>
      </c>
      <c r="C9" s="166" t="n">
        <v>4047163</v>
      </c>
      <c r="D9" s="167" t="n">
        <v>124.2</v>
      </c>
      <c r="E9" s="38" t="n">
        <v>0</v>
      </c>
      <c r="F9" s="166" t="n">
        <v>0</v>
      </c>
      <c r="G9" s="169" t="s">
        <v>14</v>
      </c>
      <c r="H9" s="200" t="n">
        <v>11702312</v>
      </c>
      <c r="I9" s="166" t="n">
        <v>11733494</v>
      </c>
      <c r="J9" s="167" t="n">
        <v>99.7</v>
      </c>
      <c r="K9" s="38" t="n">
        <v>16728889</v>
      </c>
      <c r="L9" s="166" t="n">
        <v>15780657</v>
      </c>
      <c r="M9" s="168" t="n">
        <v>106</v>
      </c>
    </row>
    <row r="10" customFormat="false" ht="13.5" hidden="false" customHeight="false" outlineLevel="0" collapsed="false">
      <c r="A10" s="14" t="s">
        <v>16</v>
      </c>
      <c r="B10" s="38" t="n">
        <v>4614402</v>
      </c>
      <c r="C10" s="166" t="n">
        <v>3367231</v>
      </c>
      <c r="D10" s="167" t="n">
        <v>137</v>
      </c>
      <c r="E10" s="38" t="n">
        <v>102353</v>
      </c>
      <c r="F10" s="166" t="n">
        <v>84231</v>
      </c>
      <c r="G10" s="168" t="n">
        <v>121.5</v>
      </c>
      <c r="H10" s="200" t="n">
        <v>13130262</v>
      </c>
      <c r="I10" s="166" t="n">
        <v>11837850</v>
      </c>
      <c r="J10" s="167" t="n">
        <v>110.9</v>
      </c>
      <c r="K10" s="38" t="n">
        <v>17847017</v>
      </c>
      <c r="L10" s="166" t="n">
        <v>15289312</v>
      </c>
      <c r="M10" s="168" t="n">
        <v>116.7</v>
      </c>
    </row>
    <row r="11" customFormat="false" ht="13.5" hidden="false" customHeight="false" outlineLevel="0" collapsed="false">
      <c r="A11" s="14" t="s">
        <v>17</v>
      </c>
      <c r="B11" s="38" t="n">
        <v>19151956</v>
      </c>
      <c r="C11" s="166" t="n">
        <v>15402095</v>
      </c>
      <c r="D11" s="167" t="n">
        <v>124.3</v>
      </c>
      <c r="E11" s="38" t="n">
        <v>0</v>
      </c>
      <c r="F11" s="166" t="n">
        <v>0</v>
      </c>
      <c r="G11" s="169" t="s">
        <v>14</v>
      </c>
      <c r="H11" s="200" t="n">
        <v>0</v>
      </c>
      <c r="I11" s="166" t="n">
        <v>0</v>
      </c>
      <c r="J11" s="170" t="s">
        <v>14</v>
      </c>
      <c r="K11" s="38" t="n">
        <v>19151956</v>
      </c>
      <c r="L11" s="166" t="n">
        <v>15402095</v>
      </c>
      <c r="M11" s="168" t="n">
        <v>124.3</v>
      </c>
    </row>
    <row r="12" customFormat="false" ht="13.5" hidden="false" customHeight="false" outlineLevel="0" collapsed="false">
      <c r="A12" s="14" t="s">
        <v>18</v>
      </c>
      <c r="B12" s="38" t="n">
        <v>3928451</v>
      </c>
      <c r="C12" s="166" t="n">
        <v>3547555</v>
      </c>
      <c r="D12" s="167" t="n">
        <v>110.7</v>
      </c>
      <c r="E12" s="38" t="n">
        <v>192140</v>
      </c>
      <c r="F12" s="166" t="n">
        <v>228845</v>
      </c>
      <c r="G12" s="168" t="n">
        <v>84</v>
      </c>
      <c r="H12" s="200" t="n">
        <v>10724652</v>
      </c>
      <c r="I12" s="166" t="n">
        <v>11158661</v>
      </c>
      <c r="J12" s="167" t="n">
        <v>96.1</v>
      </c>
      <c r="K12" s="38" t="n">
        <v>14845243</v>
      </c>
      <c r="L12" s="166" t="n">
        <v>14935061</v>
      </c>
      <c r="M12" s="168" t="n">
        <v>99.4</v>
      </c>
    </row>
    <row r="13" customFormat="false" ht="13.5" hidden="false" customHeight="false" outlineLevel="0" collapsed="false">
      <c r="A13" s="14" t="s">
        <v>19</v>
      </c>
      <c r="B13" s="38" t="n">
        <v>8809147</v>
      </c>
      <c r="C13" s="166" t="n">
        <v>8771094</v>
      </c>
      <c r="D13" s="167" t="n">
        <v>100.4</v>
      </c>
      <c r="E13" s="38" t="n">
        <v>111646</v>
      </c>
      <c r="F13" s="166" t="n">
        <v>82944</v>
      </c>
      <c r="G13" s="168" t="n">
        <v>134.6</v>
      </c>
      <c r="H13" s="200" t="n">
        <v>2011796</v>
      </c>
      <c r="I13" s="166" t="n">
        <v>2580376</v>
      </c>
      <c r="J13" s="167" t="n">
        <v>78</v>
      </c>
      <c r="K13" s="38" t="n">
        <v>10932589</v>
      </c>
      <c r="L13" s="166" t="n">
        <v>11434414</v>
      </c>
      <c r="M13" s="168" t="n">
        <v>95.6</v>
      </c>
    </row>
    <row r="14" customFormat="false" ht="13.5" hidden="false" customHeight="false" outlineLevel="0" collapsed="false">
      <c r="A14" s="14" t="s">
        <v>20</v>
      </c>
      <c r="B14" s="38" t="n">
        <v>4686388</v>
      </c>
      <c r="C14" s="166" t="n">
        <v>3977038</v>
      </c>
      <c r="D14" s="167" t="n">
        <v>117.8</v>
      </c>
      <c r="E14" s="38" t="n">
        <v>9438</v>
      </c>
      <c r="F14" s="166" t="n">
        <v>22968</v>
      </c>
      <c r="G14" s="168" t="n">
        <v>41.1</v>
      </c>
      <c r="H14" s="200" t="n">
        <v>8531917</v>
      </c>
      <c r="I14" s="166" t="n">
        <v>8688594</v>
      </c>
      <c r="J14" s="167" t="n">
        <v>98.2</v>
      </c>
      <c r="K14" s="38" t="n">
        <v>13227743</v>
      </c>
      <c r="L14" s="166" t="n">
        <v>12688600</v>
      </c>
      <c r="M14" s="168" t="n">
        <v>104.2</v>
      </c>
    </row>
    <row r="15" customFormat="false" ht="13.5" hidden="false" customHeight="false" outlineLevel="0" collapsed="false">
      <c r="A15" s="14" t="s">
        <v>21</v>
      </c>
      <c r="B15" s="38" t="n">
        <v>0</v>
      </c>
      <c r="C15" s="166" t="n">
        <v>0</v>
      </c>
      <c r="D15" s="170" t="s">
        <v>14</v>
      </c>
      <c r="E15" s="38" t="n">
        <v>0</v>
      </c>
      <c r="F15" s="166" t="n">
        <v>0</v>
      </c>
      <c r="G15" s="169" t="s">
        <v>14</v>
      </c>
      <c r="H15" s="200" t="n">
        <v>9266752</v>
      </c>
      <c r="I15" s="166" t="n">
        <v>8848486</v>
      </c>
      <c r="J15" s="167" t="n">
        <v>104.7</v>
      </c>
      <c r="K15" s="38" t="n">
        <v>9266752</v>
      </c>
      <c r="L15" s="166" t="n">
        <v>8848486</v>
      </c>
      <c r="M15" s="168" t="n">
        <v>104.7</v>
      </c>
    </row>
    <row r="16" customFormat="false" ht="13.5" hidden="false" customHeight="false" outlineLevel="0" collapsed="false">
      <c r="A16" s="14" t="s">
        <v>22</v>
      </c>
      <c r="B16" s="38" t="n">
        <v>2481867</v>
      </c>
      <c r="C16" s="166" t="n">
        <v>2001155</v>
      </c>
      <c r="D16" s="167" t="n">
        <v>124</v>
      </c>
      <c r="E16" s="38" t="n">
        <v>97263</v>
      </c>
      <c r="F16" s="166" t="n">
        <v>54235</v>
      </c>
      <c r="G16" s="168" t="n">
        <v>179.3</v>
      </c>
      <c r="H16" s="200" t="n">
        <v>7906071</v>
      </c>
      <c r="I16" s="166" t="n">
        <v>8775049</v>
      </c>
      <c r="J16" s="167" t="n">
        <v>90.1</v>
      </c>
      <c r="K16" s="38" t="n">
        <v>10485201</v>
      </c>
      <c r="L16" s="166" t="n">
        <v>10830439</v>
      </c>
      <c r="M16" s="168" t="n">
        <v>96.8</v>
      </c>
    </row>
    <row r="17" customFormat="false" ht="13.5" hidden="false" customHeight="false" outlineLevel="0" collapsed="false">
      <c r="A17" s="14" t="s">
        <v>23</v>
      </c>
      <c r="B17" s="38" t="n">
        <v>7567360</v>
      </c>
      <c r="C17" s="166" t="n">
        <v>7663946</v>
      </c>
      <c r="D17" s="167" t="n">
        <v>98.7</v>
      </c>
      <c r="E17" s="38" t="n">
        <v>0</v>
      </c>
      <c r="F17" s="166" t="n">
        <v>0</v>
      </c>
      <c r="G17" s="169" t="s">
        <v>14</v>
      </c>
      <c r="H17" s="200" t="n">
        <v>0</v>
      </c>
      <c r="I17" s="166" t="n">
        <v>0</v>
      </c>
      <c r="J17" s="170" t="s">
        <v>14</v>
      </c>
      <c r="K17" s="38" t="n">
        <v>7567360</v>
      </c>
      <c r="L17" s="166" t="n">
        <v>7663946</v>
      </c>
      <c r="M17" s="168" t="n">
        <v>98.7</v>
      </c>
    </row>
    <row r="18" customFormat="false" ht="13.5" hidden="false" customHeight="false" outlineLevel="0" collapsed="false">
      <c r="A18" s="14" t="s">
        <v>24</v>
      </c>
      <c r="B18" s="38" t="n">
        <v>655872</v>
      </c>
      <c r="C18" s="166" t="n">
        <v>581343</v>
      </c>
      <c r="D18" s="167" t="n">
        <v>112.8</v>
      </c>
      <c r="E18" s="38" t="n">
        <v>41848</v>
      </c>
      <c r="F18" s="166" t="n">
        <v>36274</v>
      </c>
      <c r="G18" s="168" t="n">
        <v>115.4</v>
      </c>
      <c r="H18" s="200" t="n">
        <v>4540122</v>
      </c>
      <c r="I18" s="166" t="n">
        <v>4729304</v>
      </c>
      <c r="J18" s="167" t="n">
        <v>96</v>
      </c>
      <c r="K18" s="38" t="n">
        <v>5237842</v>
      </c>
      <c r="L18" s="166" t="n">
        <v>5346921</v>
      </c>
      <c r="M18" s="168" t="n">
        <v>98</v>
      </c>
    </row>
    <row r="19" customFormat="false" ht="13.5" hidden="false" customHeight="false" outlineLevel="0" collapsed="false">
      <c r="A19" s="14" t="s">
        <v>25</v>
      </c>
      <c r="B19" s="38" t="n">
        <v>1033414</v>
      </c>
      <c r="C19" s="166" t="n">
        <v>1077675</v>
      </c>
      <c r="D19" s="167" t="n">
        <v>95.9</v>
      </c>
      <c r="E19" s="38" t="n">
        <v>0</v>
      </c>
      <c r="F19" s="166" t="n">
        <v>0</v>
      </c>
      <c r="G19" s="169" t="s">
        <v>14</v>
      </c>
      <c r="H19" s="200" t="n">
        <v>6298660</v>
      </c>
      <c r="I19" s="166" t="n">
        <v>6517495</v>
      </c>
      <c r="J19" s="167" t="n">
        <v>96.6</v>
      </c>
      <c r="K19" s="38" t="n">
        <v>7332074</v>
      </c>
      <c r="L19" s="166" t="n">
        <v>7595170</v>
      </c>
      <c r="M19" s="168" t="n">
        <v>96.5</v>
      </c>
    </row>
    <row r="20" customFormat="false" ht="13.5" hidden="false" customHeight="false" outlineLevel="0" collapsed="false">
      <c r="A20" s="14" t="s">
        <v>26</v>
      </c>
      <c r="B20" s="38" t="n">
        <v>231631</v>
      </c>
      <c r="C20" s="166" t="n">
        <v>198488</v>
      </c>
      <c r="D20" s="167" t="n">
        <v>116.7</v>
      </c>
      <c r="E20" s="38" t="n">
        <v>0</v>
      </c>
      <c r="F20" s="166" t="n">
        <v>0</v>
      </c>
      <c r="G20" s="169" t="s">
        <v>14</v>
      </c>
      <c r="H20" s="200" t="n">
        <v>6121799</v>
      </c>
      <c r="I20" s="166" t="n">
        <v>5901832</v>
      </c>
      <c r="J20" s="167" t="n">
        <v>103.7</v>
      </c>
      <c r="K20" s="38" t="n">
        <v>6353430</v>
      </c>
      <c r="L20" s="166" t="n">
        <v>6100320</v>
      </c>
      <c r="M20" s="168" t="n">
        <v>104.1</v>
      </c>
    </row>
    <row r="21" customFormat="false" ht="13.5" hidden="false" customHeight="false" outlineLevel="0" collapsed="false">
      <c r="A21" s="14" t="s">
        <v>27</v>
      </c>
      <c r="B21" s="38" t="n">
        <v>2162706</v>
      </c>
      <c r="C21" s="166" t="n">
        <v>1798968</v>
      </c>
      <c r="D21" s="167" t="n">
        <v>120.2</v>
      </c>
      <c r="E21" s="38" t="n">
        <v>4196</v>
      </c>
      <c r="F21" s="166" t="n">
        <v>7900</v>
      </c>
      <c r="G21" s="168" t="n">
        <v>53.1</v>
      </c>
      <c r="H21" s="200" t="n">
        <v>3490752</v>
      </c>
      <c r="I21" s="166" t="n">
        <v>3132314</v>
      </c>
      <c r="J21" s="167" t="n">
        <v>111.4</v>
      </c>
      <c r="K21" s="38" t="n">
        <v>5657654</v>
      </c>
      <c r="L21" s="166" t="n">
        <v>4939182</v>
      </c>
      <c r="M21" s="168" t="n">
        <v>114.5</v>
      </c>
    </row>
    <row r="22" customFormat="false" ht="13.5" hidden="false" customHeight="false" outlineLevel="0" collapsed="false">
      <c r="A22" s="14" t="s">
        <v>28</v>
      </c>
      <c r="B22" s="38" t="n">
        <v>1467123</v>
      </c>
      <c r="C22" s="166" t="n">
        <v>1674623</v>
      </c>
      <c r="D22" s="167" t="n">
        <v>87.6</v>
      </c>
      <c r="E22" s="38" t="n">
        <v>114932</v>
      </c>
      <c r="F22" s="166" t="n">
        <v>120789</v>
      </c>
      <c r="G22" s="168" t="n">
        <v>95.2</v>
      </c>
      <c r="H22" s="200" t="n">
        <v>2910266</v>
      </c>
      <c r="I22" s="166" t="n">
        <v>3020711</v>
      </c>
      <c r="J22" s="167" t="n">
        <v>96.3</v>
      </c>
      <c r="K22" s="38" t="n">
        <v>4492321</v>
      </c>
      <c r="L22" s="166" t="n">
        <v>4816123</v>
      </c>
      <c r="M22" s="168" t="n">
        <v>93.3</v>
      </c>
    </row>
    <row r="23" customFormat="false" ht="13.5" hidden="false" customHeight="false" outlineLevel="0" collapsed="false">
      <c r="A23" s="14" t="s">
        <v>29</v>
      </c>
      <c r="B23" s="38" t="n">
        <v>4223302</v>
      </c>
      <c r="C23" s="166" t="n">
        <v>3572877</v>
      </c>
      <c r="D23" s="167" t="n">
        <v>118.2</v>
      </c>
      <c r="E23" s="38" t="n">
        <v>15641</v>
      </c>
      <c r="F23" s="166" t="n">
        <v>8600</v>
      </c>
      <c r="G23" s="168" t="n">
        <v>181.9</v>
      </c>
      <c r="H23" s="200" t="n">
        <v>1240799</v>
      </c>
      <c r="I23" s="166" t="n">
        <v>1044155</v>
      </c>
      <c r="J23" s="167" t="n">
        <v>118.8</v>
      </c>
      <c r="K23" s="38" t="n">
        <v>5479742</v>
      </c>
      <c r="L23" s="166" t="n">
        <v>4625632</v>
      </c>
      <c r="M23" s="168" t="n">
        <v>118.5</v>
      </c>
    </row>
    <row r="24" customFormat="false" ht="13.5" hidden="false" customHeight="false" outlineLevel="0" collapsed="false">
      <c r="A24" s="14" t="s">
        <v>30</v>
      </c>
      <c r="B24" s="38" t="n">
        <v>1048628</v>
      </c>
      <c r="C24" s="166" t="n">
        <v>913867</v>
      </c>
      <c r="D24" s="167" t="n">
        <v>114.7</v>
      </c>
      <c r="E24" s="38" t="n">
        <v>0</v>
      </c>
      <c r="F24" s="166" t="n">
        <v>0</v>
      </c>
      <c r="G24" s="169" t="s">
        <v>14</v>
      </c>
      <c r="H24" s="200" t="n">
        <v>3351860</v>
      </c>
      <c r="I24" s="166" t="n">
        <v>3000900</v>
      </c>
      <c r="J24" s="167" t="n">
        <v>111.7</v>
      </c>
      <c r="K24" s="38" t="n">
        <v>4400488</v>
      </c>
      <c r="L24" s="166" t="n">
        <v>3914767</v>
      </c>
      <c r="M24" s="168" t="n">
        <v>112.4</v>
      </c>
    </row>
    <row r="25" customFormat="false" ht="13.5" hidden="false" customHeight="false" outlineLevel="0" collapsed="false">
      <c r="A25" s="14" t="s">
        <v>31</v>
      </c>
      <c r="B25" s="38" t="n">
        <v>1971168</v>
      </c>
      <c r="C25" s="166" t="n">
        <v>1762107</v>
      </c>
      <c r="D25" s="167" t="n">
        <v>111.9</v>
      </c>
      <c r="E25" s="38" t="n">
        <v>21235</v>
      </c>
      <c r="F25" s="166" t="n">
        <v>25142</v>
      </c>
      <c r="G25" s="168" t="n">
        <v>84.5</v>
      </c>
      <c r="H25" s="200" t="n">
        <v>2569463</v>
      </c>
      <c r="I25" s="166" t="n">
        <v>2537270</v>
      </c>
      <c r="J25" s="167" t="n">
        <v>101.3</v>
      </c>
      <c r="K25" s="38" t="n">
        <v>4561866</v>
      </c>
      <c r="L25" s="166" t="n">
        <v>4324519</v>
      </c>
      <c r="M25" s="168" t="n">
        <v>105.5</v>
      </c>
    </row>
    <row r="26" customFormat="false" ht="13.5" hidden="false" customHeight="false" outlineLevel="0" collapsed="false">
      <c r="A26" s="14" t="s">
        <v>32</v>
      </c>
      <c r="B26" s="38" t="n">
        <v>796821</v>
      </c>
      <c r="C26" s="166" t="n">
        <v>636867</v>
      </c>
      <c r="D26" s="167" t="n">
        <v>125.1</v>
      </c>
      <c r="E26" s="38" t="n">
        <v>0</v>
      </c>
      <c r="F26" s="166" t="n">
        <v>0</v>
      </c>
      <c r="G26" s="169" t="s">
        <v>14</v>
      </c>
      <c r="H26" s="200" t="n">
        <v>2125478</v>
      </c>
      <c r="I26" s="166" t="n">
        <v>1851375</v>
      </c>
      <c r="J26" s="167" t="n">
        <v>114.8</v>
      </c>
      <c r="K26" s="38" t="n">
        <v>2922299</v>
      </c>
      <c r="L26" s="166" t="n">
        <v>2488242</v>
      </c>
      <c r="M26" s="168" t="n">
        <v>117.4</v>
      </c>
    </row>
    <row r="27" customFormat="false" ht="13.5" hidden="false" customHeight="false" outlineLevel="0" collapsed="false">
      <c r="A27" s="14" t="s">
        <v>33</v>
      </c>
      <c r="B27" s="38" t="n">
        <v>3819097</v>
      </c>
      <c r="C27" s="166" t="n">
        <v>3344863</v>
      </c>
      <c r="D27" s="167" t="n">
        <v>114.2</v>
      </c>
      <c r="E27" s="38" t="n">
        <v>0</v>
      </c>
      <c r="F27" s="166" t="n">
        <v>0</v>
      </c>
      <c r="G27" s="169" t="s">
        <v>14</v>
      </c>
      <c r="H27" s="200" t="n">
        <v>341970</v>
      </c>
      <c r="I27" s="166" t="n">
        <v>360840</v>
      </c>
      <c r="J27" s="167" t="n">
        <v>94.8</v>
      </c>
      <c r="K27" s="38" t="n">
        <v>4161067</v>
      </c>
      <c r="L27" s="166" t="n">
        <v>3705703</v>
      </c>
      <c r="M27" s="168" t="n">
        <v>112.3</v>
      </c>
    </row>
    <row r="28" customFormat="false" ht="13.5" hidden="false" customHeight="false" outlineLevel="0" collapsed="false">
      <c r="A28" s="14" t="s">
        <v>34</v>
      </c>
      <c r="B28" s="38" t="n">
        <v>1036112</v>
      </c>
      <c r="C28" s="166" t="n">
        <v>884494</v>
      </c>
      <c r="D28" s="167" t="n">
        <v>117.1</v>
      </c>
      <c r="E28" s="38" t="n">
        <v>20310</v>
      </c>
      <c r="F28" s="166" t="n">
        <v>20660</v>
      </c>
      <c r="G28" s="168" t="n">
        <v>98.3</v>
      </c>
      <c r="H28" s="200" t="n">
        <v>2666483</v>
      </c>
      <c r="I28" s="166" t="n">
        <v>2699890</v>
      </c>
      <c r="J28" s="167" t="n">
        <v>98.8</v>
      </c>
      <c r="K28" s="38" t="n">
        <v>3722905</v>
      </c>
      <c r="L28" s="166" t="n">
        <v>3605044</v>
      </c>
      <c r="M28" s="168" t="n">
        <v>103.3</v>
      </c>
    </row>
    <row r="29" customFormat="false" ht="13.5" hidden="false" customHeight="false" outlineLevel="0" collapsed="false">
      <c r="A29" s="14" t="s">
        <v>35</v>
      </c>
      <c r="B29" s="38" t="n">
        <v>709407</v>
      </c>
      <c r="C29" s="166" t="n">
        <v>571303</v>
      </c>
      <c r="D29" s="167" t="n">
        <v>124.2</v>
      </c>
      <c r="E29" s="38" t="n">
        <v>1519</v>
      </c>
      <c r="F29" s="166" t="n">
        <v>5470</v>
      </c>
      <c r="G29" s="168" t="n">
        <v>27.8</v>
      </c>
      <c r="H29" s="200" t="n">
        <v>2974031</v>
      </c>
      <c r="I29" s="166" t="n">
        <v>2879685</v>
      </c>
      <c r="J29" s="167" t="n">
        <v>103.3</v>
      </c>
      <c r="K29" s="38" t="n">
        <v>3684957</v>
      </c>
      <c r="L29" s="166" t="n">
        <v>3456458</v>
      </c>
      <c r="M29" s="168" t="n">
        <v>106.6</v>
      </c>
    </row>
    <row r="30" customFormat="false" ht="13.5" hidden="false" customHeight="false" outlineLevel="0" collapsed="false">
      <c r="A30" s="14" t="s">
        <v>36</v>
      </c>
      <c r="B30" s="38" t="n">
        <v>3628769</v>
      </c>
      <c r="C30" s="166" t="n">
        <v>2983981</v>
      </c>
      <c r="D30" s="167" t="n">
        <v>121.6</v>
      </c>
      <c r="E30" s="38" t="n">
        <v>0</v>
      </c>
      <c r="F30" s="166" t="n">
        <v>0</v>
      </c>
      <c r="G30" s="169" t="s">
        <v>14</v>
      </c>
      <c r="H30" s="38" t="n">
        <v>0</v>
      </c>
      <c r="I30" s="166" t="n">
        <v>0</v>
      </c>
      <c r="J30" s="169" t="s">
        <v>14</v>
      </c>
      <c r="K30" s="38" t="n">
        <v>3628769</v>
      </c>
      <c r="L30" s="166" t="n">
        <v>2983981</v>
      </c>
      <c r="M30" s="168" t="n">
        <v>121.6</v>
      </c>
    </row>
    <row r="31" customFormat="false" ht="13.5" hidden="false" customHeight="false" outlineLevel="0" collapsed="false">
      <c r="A31" s="14" t="s">
        <v>37</v>
      </c>
      <c r="B31" s="38" t="n">
        <v>3342368</v>
      </c>
      <c r="C31" s="166" t="n">
        <v>2867089</v>
      </c>
      <c r="D31" s="167" t="n">
        <v>116.6</v>
      </c>
      <c r="E31" s="38" t="n">
        <v>19552</v>
      </c>
      <c r="F31" s="166" t="n">
        <v>22762</v>
      </c>
      <c r="G31" s="168" t="n">
        <v>85.9</v>
      </c>
      <c r="H31" s="200" t="n">
        <v>506441</v>
      </c>
      <c r="I31" s="166" t="n">
        <v>269055</v>
      </c>
      <c r="J31" s="167" t="n">
        <v>188.2</v>
      </c>
      <c r="K31" s="38" t="n">
        <v>3868361</v>
      </c>
      <c r="L31" s="166" t="n">
        <v>3158906</v>
      </c>
      <c r="M31" s="168" t="n">
        <v>122.5</v>
      </c>
    </row>
    <row r="32" customFormat="false" ht="13.5" hidden="false" customHeight="false" outlineLevel="0" collapsed="false">
      <c r="A32" s="14" t="s">
        <v>38</v>
      </c>
      <c r="B32" s="38" t="n">
        <v>2537430</v>
      </c>
      <c r="C32" s="166" t="n">
        <v>2394462</v>
      </c>
      <c r="D32" s="167" t="n">
        <v>106</v>
      </c>
      <c r="E32" s="38" t="n">
        <v>0</v>
      </c>
      <c r="F32" s="166" t="n">
        <v>0</v>
      </c>
      <c r="G32" s="169" t="s">
        <v>14</v>
      </c>
      <c r="H32" s="200" t="n">
        <v>162864</v>
      </c>
      <c r="I32" s="166" t="n">
        <v>173263</v>
      </c>
      <c r="J32" s="167" t="n">
        <v>94</v>
      </c>
      <c r="K32" s="38" t="n">
        <v>2700294</v>
      </c>
      <c r="L32" s="166" t="n">
        <v>2567725</v>
      </c>
      <c r="M32" s="168" t="n">
        <v>105.2</v>
      </c>
    </row>
    <row r="33" customFormat="false" ht="13.5" hidden="false" customHeight="false" outlineLevel="0" collapsed="false">
      <c r="A33" s="14" t="s">
        <v>39</v>
      </c>
      <c r="B33" s="38" t="n">
        <v>2657656</v>
      </c>
      <c r="C33" s="166" t="n">
        <v>2518255</v>
      </c>
      <c r="D33" s="167" t="n">
        <v>105.5</v>
      </c>
      <c r="E33" s="38" t="n">
        <v>0</v>
      </c>
      <c r="F33" s="166" t="n">
        <v>0</v>
      </c>
      <c r="G33" s="169" t="s">
        <v>14</v>
      </c>
      <c r="H33" s="200" t="n">
        <v>165173</v>
      </c>
      <c r="I33" s="166" t="n">
        <v>190985</v>
      </c>
      <c r="J33" s="167" t="n">
        <v>86.5</v>
      </c>
      <c r="K33" s="38" t="n">
        <v>2822829</v>
      </c>
      <c r="L33" s="166" t="n">
        <v>2709240</v>
      </c>
      <c r="M33" s="168" t="n">
        <v>104.2</v>
      </c>
    </row>
    <row r="34" customFormat="false" ht="13.5" hidden="false" customHeight="false" outlineLevel="0" collapsed="false">
      <c r="A34" s="14" t="s">
        <v>40</v>
      </c>
      <c r="B34" s="38" t="n">
        <v>124418</v>
      </c>
      <c r="C34" s="166" t="n">
        <v>108442</v>
      </c>
      <c r="D34" s="167" t="n">
        <v>114.7</v>
      </c>
      <c r="E34" s="38" t="n">
        <v>0</v>
      </c>
      <c r="F34" s="166" t="n">
        <v>0</v>
      </c>
      <c r="G34" s="169" t="s">
        <v>14</v>
      </c>
      <c r="H34" s="200" t="n">
        <v>2450088</v>
      </c>
      <c r="I34" s="166" t="n">
        <v>2590969</v>
      </c>
      <c r="J34" s="167" t="n">
        <v>94.6</v>
      </c>
      <c r="K34" s="38" t="n">
        <v>2574506</v>
      </c>
      <c r="L34" s="166" t="n">
        <v>2699411</v>
      </c>
      <c r="M34" s="168" t="n">
        <v>95.4</v>
      </c>
    </row>
    <row r="35" customFormat="false" ht="13.5" hidden="false" customHeight="false" outlineLevel="0" collapsed="false">
      <c r="A35" s="14" t="s">
        <v>41</v>
      </c>
      <c r="B35" s="38" t="n">
        <v>486587</v>
      </c>
      <c r="C35" s="166" t="n">
        <v>409422</v>
      </c>
      <c r="D35" s="167" t="n">
        <v>118.8</v>
      </c>
      <c r="E35" s="38" t="n">
        <v>45357</v>
      </c>
      <c r="F35" s="166" t="n">
        <v>33450</v>
      </c>
      <c r="G35" s="168" t="n">
        <v>135.6</v>
      </c>
      <c r="H35" s="200" t="n">
        <v>1865296</v>
      </c>
      <c r="I35" s="166" t="n">
        <v>1882092</v>
      </c>
      <c r="J35" s="167" t="n">
        <v>99.1</v>
      </c>
      <c r="K35" s="38" t="n">
        <v>2397240</v>
      </c>
      <c r="L35" s="166" t="n">
        <v>2324964</v>
      </c>
      <c r="M35" s="168" t="n">
        <v>103.1</v>
      </c>
    </row>
    <row r="36" customFormat="false" ht="13.5" hidden="false" customHeight="false" outlineLevel="0" collapsed="false">
      <c r="A36" s="14" t="s">
        <v>42</v>
      </c>
      <c r="B36" s="38" t="n">
        <v>2572218</v>
      </c>
      <c r="C36" s="166" t="n">
        <v>2084300</v>
      </c>
      <c r="D36" s="167" t="n">
        <v>123.4</v>
      </c>
      <c r="E36" s="38" t="n">
        <v>0</v>
      </c>
      <c r="F36" s="166" t="n">
        <v>0</v>
      </c>
      <c r="G36" s="169" t="s">
        <v>14</v>
      </c>
      <c r="H36" s="38" t="n">
        <v>0</v>
      </c>
      <c r="I36" s="166" t="n">
        <v>0</v>
      </c>
      <c r="J36" s="169" t="s">
        <v>14</v>
      </c>
      <c r="K36" s="38" t="n">
        <v>2572218</v>
      </c>
      <c r="L36" s="166" t="n">
        <v>2084300</v>
      </c>
      <c r="M36" s="168" t="n">
        <v>123.4</v>
      </c>
    </row>
    <row r="37" customFormat="false" ht="13.5" hidden="false" customHeight="false" outlineLevel="0" collapsed="false">
      <c r="A37" s="14" t="s">
        <v>43</v>
      </c>
      <c r="B37" s="38" t="n">
        <v>253745</v>
      </c>
      <c r="C37" s="166" t="n">
        <v>260699</v>
      </c>
      <c r="D37" s="167" t="n">
        <v>97.3</v>
      </c>
      <c r="E37" s="38" t="n">
        <v>0</v>
      </c>
      <c r="F37" s="166" t="n">
        <v>0</v>
      </c>
      <c r="G37" s="169" t="s">
        <v>14</v>
      </c>
      <c r="H37" s="200" t="n">
        <v>2232313</v>
      </c>
      <c r="I37" s="166" t="n">
        <v>2125011</v>
      </c>
      <c r="J37" s="167" t="n">
        <v>105</v>
      </c>
      <c r="K37" s="38" t="n">
        <v>2486058</v>
      </c>
      <c r="L37" s="166" t="n">
        <v>2385710</v>
      </c>
      <c r="M37" s="168" t="n">
        <v>104.2</v>
      </c>
    </row>
    <row r="38" customFormat="false" ht="13.5" hidden="false" customHeight="false" outlineLevel="0" collapsed="false">
      <c r="A38" s="14" t="s">
        <v>44</v>
      </c>
      <c r="B38" s="38" t="n">
        <v>171306</v>
      </c>
      <c r="C38" s="166" t="n">
        <v>158459</v>
      </c>
      <c r="D38" s="167" t="n">
        <v>108.1</v>
      </c>
      <c r="E38" s="38" t="n">
        <v>8520</v>
      </c>
      <c r="F38" s="166" t="n">
        <v>12357</v>
      </c>
      <c r="G38" s="168" t="n">
        <v>68.9</v>
      </c>
      <c r="H38" s="200" t="n">
        <v>2034463</v>
      </c>
      <c r="I38" s="166" t="n">
        <v>1820821</v>
      </c>
      <c r="J38" s="167" t="n">
        <v>111.7</v>
      </c>
      <c r="K38" s="38" t="n">
        <v>2214289</v>
      </c>
      <c r="L38" s="166" t="n">
        <v>1991637</v>
      </c>
      <c r="M38" s="168" t="n">
        <v>111.2</v>
      </c>
    </row>
    <row r="39" customFormat="false" ht="13.5" hidden="false" customHeight="false" outlineLevel="0" collapsed="false">
      <c r="A39" s="14" t="s">
        <v>45</v>
      </c>
      <c r="B39" s="38" t="n">
        <v>562124</v>
      </c>
      <c r="C39" s="166" t="n">
        <v>508249</v>
      </c>
      <c r="D39" s="167" t="n">
        <v>110.6</v>
      </c>
      <c r="E39" s="38" t="n">
        <v>0</v>
      </c>
      <c r="F39" s="166" t="n">
        <v>0</v>
      </c>
      <c r="G39" s="169" t="s">
        <v>14</v>
      </c>
      <c r="H39" s="200" t="n">
        <v>1411396</v>
      </c>
      <c r="I39" s="166" t="n">
        <v>1386440</v>
      </c>
      <c r="J39" s="167" t="n">
        <v>101.8</v>
      </c>
      <c r="K39" s="38" t="n">
        <v>1973520</v>
      </c>
      <c r="L39" s="166" t="n">
        <v>1894689</v>
      </c>
      <c r="M39" s="168" t="n">
        <v>104.2</v>
      </c>
    </row>
    <row r="40" customFormat="false" ht="13.5" hidden="false" customHeight="false" outlineLevel="0" collapsed="false">
      <c r="A40" s="14" t="s">
        <v>46</v>
      </c>
      <c r="B40" s="38" t="n">
        <v>2369937</v>
      </c>
      <c r="C40" s="166" t="n">
        <v>1836110</v>
      </c>
      <c r="D40" s="167" t="n">
        <v>129.1</v>
      </c>
      <c r="E40" s="38" t="n">
        <v>0</v>
      </c>
      <c r="F40" s="166" t="n">
        <v>0</v>
      </c>
      <c r="G40" s="169" t="s">
        <v>14</v>
      </c>
      <c r="H40" s="200" t="n">
        <v>45657</v>
      </c>
      <c r="I40" s="166" t="n">
        <v>71645</v>
      </c>
      <c r="J40" s="167" t="n">
        <v>63.7</v>
      </c>
      <c r="K40" s="38" t="n">
        <v>2415594</v>
      </c>
      <c r="L40" s="166" t="n">
        <v>1907755</v>
      </c>
      <c r="M40" s="168" t="n">
        <v>126.6</v>
      </c>
    </row>
    <row r="41" customFormat="false" ht="13.5" hidden="false" customHeight="false" outlineLevel="0" collapsed="false">
      <c r="A41" s="14" t="s">
        <v>47</v>
      </c>
      <c r="B41" s="38" t="n">
        <v>398339</v>
      </c>
      <c r="C41" s="166" t="n">
        <v>391427</v>
      </c>
      <c r="D41" s="167" t="n">
        <v>101.8</v>
      </c>
      <c r="E41" s="38" t="n">
        <v>741</v>
      </c>
      <c r="F41" s="166" t="n">
        <v>590</v>
      </c>
      <c r="G41" s="168" t="n">
        <v>125.6</v>
      </c>
      <c r="H41" s="200" t="n">
        <v>1287487</v>
      </c>
      <c r="I41" s="166" t="n">
        <v>1306986</v>
      </c>
      <c r="J41" s="167" t="n">
        <v>98.5</v>
      </c>
      <c r="K41" s="38" t="n">
        <v>1686567</v>
      </c>
      <c r="L41" s="166" t="n">
        <v>1699003</v>
      </c>
      <c r="M41" s="168" t="n">
        <v>99.3</v>
      </c>
    </row>
    <row r="42" customFormat="false" ht="13.5" hidden="false" customHeight="false" outlineLevel="0" collapsed="false">
      <c r="A42" s="14" t="s">
        <v>48</v>
      </c>
      <c r="B42" s="38" t="n">
        <v>157789</v>
      </c>
      <c r="C42" s="166" t="n">
        <v>206460</v>
      </c>
      <c r="D42" s="167" t="n">
        <v>76.4</v>
      </c>
      <c r="E42" s="38" t="n">
        <v>0</v>
      </c>
      <c r="F42" s="166" t="n">
        <v>0</v>
      </c>
      <c r="G42" s="169" t="s">
        <v>14</v>
      </c>
      <c r="H42" s="200" t="n">
        <v>1169645</v>
      </c>
      <c r="I42" s="166" t="n">
        <v>1662059</v>
      </c>
      <c r="J42" s="167" t="n">
        <v>70.4</v>
      </c>
      <c r="K42" s="38" t="n">
        <v>1327434</v>
      </c>
      <c r="L42" s="166" t="n">
        <v>1868519</v>
      </c>
      <c r="M42" s="168" t="n">
        <v>71</v>
      </c>
    </row>
    <row r="43" customFormat="false" ht="13.5" hidden="false" customHeight="false" outlineLevel="0" collapsed="false">
      <c r="A43" s="14" t="s">
        <v>49</v>
      </c>
      <c r="B43" s="38" t="n">
        <v>578703</v>
      </c>
      <c r="C43" s="166" t="n">
        <v>805399</v>
      </c>
      <c r="D43" s="167" t="n">
        <v>71.9</v>
      </c>
      <c r="E43" s="38" t="n">
        <v>130483</v>
      </c>
      <c r="F43" s="166" t="n">
        <v>108362</v>
      </c>
      <c r="G43" s="168" t="n">
        <v>120.4</v>
      </c>
      <c r="H43" s="200" t="n">
        <v>1529932</v>
      </c>
      <c r="I43" s="166" t="n">
        <v>1513249</v>
      </c>
      <c r="J43" s="167" t="n">
        <v>101.1</v>
      </c>
      <c r="K43" s="38" t="n">
        <v>2239118</v>
      </c>
      <c r="L43" s="166" t="n">
        <v>2427010</v>
      </c>
      <c r="M43" s="168" t="n">
        <v>92.3</v>
      </c>
    </row>
    <row r="44" customFormat="false" ht="13.5" hidden="false" customHeight="false" outlineLevel="0" collapsed="false">
      <c r="A44" s="14" t="s">
        <v>50</v>
      </c>
      <c r="B44" s="38" t="n">
        <v>1525497</v>
      </c>
      <c r="C44" s="166" t="n">
        <v>1486400</v>
      </c>
      <c r="D44" s="167" t="n">
        <v>102.6</v>
      </c>
      <c r="E44" s="38" t="n">
        <v>0</v>
      </c>
      <c r="F44" s="166" t="n">
        <v>0</v>
      </c>
      <c r="G44" s="169" t="s">
        <v>14</v>
      </c>
      <c r="H44" s="200" t="n">
        <v>101181</v>
      </c>
      <c r="I44" s="166" t="n">
        <v>111049</v>
      </c>
      <c r="J44" s="167" t="n">
        <v>91.1</v>
      </c>
      <c r="K44" s="38" t="n">
        <v>1626678</v>
      </c>
      <c r="L44" s="166" t="n">
        <v>1597449</v>
      </c>
      <c r="M44" s="168" t="n">
        <v>101.8</v>
      </c>
    </row>
    <row r="45" customFormat="false" ht="13.5" hidden="false" customHeight="false" outlineLevel="0" collapsed="false">
      <c r="A45" s="14" t="s">
        <v>51</v>
      </c>
      <c r="B45" s="38" t="n">
        <v>340484</v>
      </c>
      <c r="C45" s="166" t="n">
        <v>341014</v>
      </c>
      <c r="D45" s="167" t="n">
        <v>99.8</v>
      </c>
      <c r="E45" s="38" t="n">
        <v>0</v>
      </c>
      <c r="F45" s="166" t="n">
        <v>0</v>
      </c>
      <c r="G45" s="169" t="s">
        <v>14</v>
      </c>
      <c r="H45" s="200" t="n">
        <v>1116256</v>
      </c>
      <c r="I45" s="166" t="n">
        <v>1029578</v>
      </c>
      <c r="J45" s="167" t="n">
        <v>108.4</v>
      </c>
      <c r="K45" s="38" t="n">
        <v>1456740</v>
      </c>
      <c r="L45" s="166" t="n">
        <v>1370592</v>
      </c>
      <c r="M45" s="168" t="n">
        <v>106.3</v>
      </c>
    </row>
    <row r="46" customFormat="false" ht="13.5" hidden="false" customHeight="false" outlineLevel="0" collapsed="false">
      <c r="A46" s="14" t="s">
        <v>52</v>
      </c>
      <c r="B46" s="38" t="n">
        <v>428009</v>
      </c>
      <c r="C46" s="166" t="n">
        <v>400589</v>
      </c>
      <c r="D46" s="167" t="n">
        <v>106.8</v>
      </c>
      <c r="E46" s="38" t="n">
        <v>0</v>
      </c>
      <c r="F46" s="166" t="n">
        <v>338</v>
      </c>
      <c r="G46" s="169" t="s">
        <v>14</v>
      </c>
      <c r="H46" s="200" t="n">
        <v>1254155</v>
      </c>
      <c r="I46" s="166" t="n">
        <v>1200667</v>
      </c>
      <c r="J46" s="167" t="n">
        <v>104.5</v>
      </c>
      <c r="K46" s="38" t="n">
        <v>1682164</v>
      </c>
      <c r="L46" s="166" t="n">
        <v>1601594</v>
      </c>
      <c r="M46" s="168" t="n">
        <v>105</v>
      </c>
    </row>
    <row r="47" customFormat="false" ht="13.5" hidden="false" customHeight="false" outlineLevel="0" collapsed="false">
      <c r="A47" s="14" t="s">
        <v>53</v>
      </c>
      <c r="B47" s="38" t="n">
        <v>1648763</v>
      </c>
      <c r="C47" s="166" t="n">
        <v>1382793</v>
      </c>
      <c r="D47" s="167" t="n">
        <v>119.2</v>
      </c>
      <c r="E47" s="38" t="n">
        <v>3231</v>
      </c>
      <c r="F47" s="166" t="n">
        <v>7143</v>
      </c>
      <c r="G47" s="168" t="n">
        <v>45.2</v>
      </c>
      <c r="H47" s="38" t="n">
        <v>0</v>
      </c>
      <c r="I47" s="166" t="n">
        <v>0</v>
      </c>
      <c r="J47" s="169" t="s">
        <v>14</v>
      </c>
      <c r="K47" s="38" t="n">
        <v>1651994</v>
      </c>
      <c r="L47" s="166" t="n">
        <v>1389936</v>
      </c>
      <c r="M47" s="168" t="n">
        <v>118.9</v>
      </c>
    </row>
    <row r="48" customFormat="false" ht="13.5" hidden="false" customHeight="false" outlineLevel="0" collapsed="false">
      <c r="A48" s="14" t="s">
        <v>54</v>
      </c>
      <c r="B48" s="38" t="n">
        <v>1266713</v>
      </c>
      <c r="C48" s="166" t="n">
        <v>1022451</v>
      </c>
      <c r="D48" s="167" t="n">
        <v>123.9</v>
      </c>
      <c r="E48" s="38" t="n">
        <v>5343</v>
      </c>
      <c r="F48" s="166" t="n">
        <v>46404</v>
      </c>
      <c r="G48" s="168" t="n">
        <v>11.5</v>
      </c>
      <c r="H48" s="200" t="n">
        <v>341477</v>
      </c>
      <c r="I48" s="166" t="n">
        <v>281481</v>
      </c>
      <c r="J48" s="167" t="n">
        <v>121.3</v>
      </c>
      <c r="K48" s="38" t="n">
        <v>1613533</v>
      </c>
      <c r="L48" s="166" t="n">
        <v>1350336</v>
      </c>
      <c r="M48" s="168" t="n">
        <v>119.5</v>
      </c>
    </row>
    <row r="49" customFormat="false" ht="13.5" hidden="false" customHeight="false" outlineLevel="0" collapsed="false">
      <c r="A49" s="14" t="s">
        <v>55</v>
      </c>
      <c r="B49" s="38" t="n">
        <v>463049</v>
      </c>
      <c r="C49" s="166" t="n">
        <v>382546</v>
      </c>
      <c r="D49" s="167" t="n">
        <v>121</v>
      </c>
      <c r="E49" s="38" t="n">
        <v>0</v>
      </c>
      <c r="F49" s="166" t="n">
        <v>0</v>
      </c>
      <c r="G49" s="169" t="s">
        <v>14</v>
      </c>
      <c r="H49" s="200" t="n">
        <v>887342</v>
      </c>
      <c r="I49" s="166" t="n">
        <v>816915</v>
      </c>
      <c r="J49" s="167" t="n">
        <v>108.6</v>
      </c>
      <c r="K49" s="38" t="n">
        <v>1350391</v>
      </c>
      <c r="L49" s="166" t="n">
        <v>1199461</v>
      </c>
      <c r="M49" s="168" t="n">
        <v>112.6</v>
      </c>
    </row>
    <row r="50" customFormat="false" ht="13.5" hidden="false" customHeight="false" outlineLevel="0" collapsed="false">
      <c r="A50" s="14" t="s">
        <v>87</v>
      </c>
      <c r="B50" s="38" t="n">
        <v>717195</v>
      </c>
      <c r="C50" s="166" t="n">
        <v>671349</v>
      </c>
      <c r="D50" s="167" t="n">
        <v>106.8</v>
      </c>
      <c r="E50" s="38" t="n">
        <v>9744</v>
      </c>
      <c r="F50" s="166" t="n">
        <v>10429</v>
      </c>
      <c r="G50" s="168" t="n">
        <v>93.4</v>
      </c>
      <c r="H50" s="200" t="n">
        <v>645503</v>
      </c>
      <c r="I50" s="166" t="n">
        <v>575132</v>
      </c>
      <c r="J50" s="167" t="n">
        <v>112.2</v>
      </c>
      <c r="K50" s="38" t="n">
        <v>1372442</v>
      </c>
      <c r="L50" s="166" t="n">
        <v>1256910</v>
      </c>
      <c r="M50" s="168" t="n">
        <v>109.2</v>
      </c>
    </row>
    <row r="51" customFormat="false" ht="13.5" hidden="false" customHeight="false" outlineLevel="0" collapsed="false">
      <c r="A51" s="14" t="s">
        <v>57</v>
      </c>
      <c r="B51" s="38" t="n">
        <v>1095694</v>
      </c>
      <c r="C51" s="166" t="n">
        <v>1078631</v>
      </c>
      <c r="D51" s="167" t="n">
        <v>101.6</v>
      </c>
      <c r="E51" s="38" t="n">
        <v>0</v>
      </c>
      <c r="F51" s="166" t="n">
        <v>0</v>
      </c>
      <c r="G51" s="169" t="s">
        <v>14</v>
      </c>
      <c r="H51" s="38" t="n">
        <v>0</v>
      </c>
      <c r="I51" s="166" t="n">
        <v>0</v>
      </c>
      <c r="J51" s="169" t="s">
        <v>14</v>
      </c>
      <c r="K51" s="38" t="n">
        <v>1095694</v>
      </c>
      <c r="L51" s="166" t="n">
        <v>1078631</v>
      </c>
      <c r="M51" s="168" t="n">
        <v>101.6</v>
      </c>
    </row>
    <row r="52" customFormat="false" ht="13.5" hidden="false" customHeight="false" outlineLevel="0" collapsed="false">
      <c r="A52" s="14" t="s">
        <v>58</v>
      </c>
      <c r="B52" s="38" t="n">
        <v>0</v>
      </c>
      <c r="C52" s="166" t="n">
        <v>0</v>
      </c>
      <c r="D52" s="169" t="s">
        <v>14</v>
      </c>
      <c r="E52" s="38" t="n">
        <v>0</v>
      </c>
      <c r="F52" s="166" t="n">
        <v>0</v>
      </c>
      <c r="G52" s="169" t="s">
        <v>14</v>
      </c>
      <c r="H52" s="200" t="n">
        <v>784313</v>
      </c>
      <c r="I52" s="166" t="n">
        <v>885828</v>
      </c>
      <c r="J52" s="167" t="n">
        <v>88.5</v>
      </c>
      <c r="K52" s="38" t="n">
        <v>784313</v>
      </c>
      <c r="L52" s="166" t="n">
        <v>885828</v>
      </c>
      <c r="M52" s="168" t="n">
        <v>88.5</v>
      </c>
    </row>
    <row r="53" customFormat="false" ht="14.25" hidden="false" customHeight="false" outlineLevel="0" collapsed="false">
      <c r="A53" s="14" t="s">
        <v>59</v>
      </c>
      <c r="B53" s="38" t="n">
        <v>171387</v>
      </c>
      <c r="C53" s="166" t="n">
        <v>152086</v>
      </c>
      <c r="D53" s="167" t="n">
        <v>112.7</v>
      </c>
      <c r="E53" s="38" t="n">
        <v>0</v>
      </c>
      <c r="F53" s="166" t="n">
        <v>0</v>
      </c>
      <c r="G53" s="169" t="s">
        <v>14</v>
      </c>
      <c r="H53" s="200" t="n">
        <v>864813</v>
      </c>
      <c r="I53" s="166" t="n">
        <v>985825</v>
      </c>
      <c r="J53" s="167" t="n">
        <v>87.7</v>
      </c>
      <c r="K53" s="38" t="n">
        <v>1036200</v>
      </c>
      <c r="L53" s="166" t="n">
        <v>1137911</v>
      </c>
      <c r="M53" s="168" t="n">
        <v>91.1</v>
      </c>
    </row>
    <row r="54" customFormat="false" ht="15" hidden="false" customHeight="false" outlineLevel="0" collapsed="false">
      <c r="A54" s="25" t="s">
        <v>4</v>
      </c>
      <c r="B54" s="150" t="n">
        <f aca="false">SUM(B4:B53)</f>
        <v>210363501</v>
      </c>
      <c r="C54" s="174" t="n">
        <f aca="false">SUM(C4:C53)</f>
        <v>183316884</v>
      </c>
      <c r="D54" s="175" t="n">
        <v>114.8</v>
      </c>
      <c r="E54" s="150" t="n">
        <v>2178874</v>
      </c>
      <c r="F54" s="174" t="n">
        <v>2607005</v>
      </c>
      <c r="G54" s="176" t="n">
        <v>83.6</v>
      </c>
      <c r="H54" s="179" t="n">
        <v>260569418</v>
      </c>
      <c r="I54" s="174" t="n">
        <v>258241900</v>
      </c>
      <c r="J54" s="175" t="n">
        <v>100.9</v>
      </c>
      <c r="K54" s="150" t="n">
        <v>473111793</v>
      </c>
      <c r="L54" s="174" t="n">
        <v>444165789</v>
      </c>
      <c r="M54" s="176" t="n">
        <v>106.5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130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6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15" t="n">
        <v>761099</v>
      </c>
      <c r="C62" s="18" t="n">
        <v>122</v>
      </c>
      <c r="D62" s="15" t="n">
        <v>2964</v>
      </c>
      <c r="E62" s="18" t="n">
        <v>75.6</v>
      </c>
      <c r="F62" s="15" t="n">
        <v>3354126</v>
      </c>
      <c r="G62" s="18" t="n">
        <v>108.6</v>
      </c>
      <c r="H62" s="15" t="n">
        <v>4118189</v>
      </c>
      <c r="I62" s="18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15" t="n">
        <v>1048213</v>
      </c>
      <c r="C63" s="18" t="n">
        <v>99</v>
      </c>
      <c r="D63" s="15" t="n">
        <v>18803</v>
      </c>
      <c r="E63" s="18" t="n">
        <v>89.8</v>
      </c>
      <c r="F63" s="15" t="n">
        <v>3420008</v>
      </c>
      <c r="G63" s="18" t="n">
        <v>85.6</v>
      </c>
      <c r="H63" s="15" t="n">
        <v>4487023</v>
      </c>
      <c r="I63" s="18" t="n">
        <v>88.4</v>
      </c>
    </row>
    <row r="64" customFormat="false" ht="13.5" hidden="false" customHeight="false" outlineLevel="0" collapsed="false">
      <c r="A64" s="37" t="s">
        <v>67</v>
      </c>
      <c r="B64" s="15" t="n">
        <v>1069741</v>
      </c>
      <c r="C64" s="18" t="n">
        <v>101.3</v>
      </c>
      <c r="D64" s="15" t="n">
        <v>1826</v>
      </c>
      <c r="E64" s="18" t="n">
        <v>63.7</v>
      </c>
      <c r="F64" s="15" t="n">
        <v>3214424</v>
      </c>
      <c r="G64" s="18" t="n">
        <v>85.9</v>
      </c>
      <c r="H64" s="15" t="n">
        <v>4285991</v>
      </c>
      <c r="I64" s="18" t="n">
        <v>89.3</v>
      </c>
    </row>
    <row r="65" customFormat="false" ht="13.5" hidden="false" customHeight="false" outlineLevel="0" collapsed="false">
      <c r="A65" s="37" t="s">
        <v>68</v>
      </c>
      <c r="B65" s="15" t="n">
        <v>12029165</v>
      </c>
      <c r="C65" s="18" t="n">
        <v>128.8</v>
      </c>
      <c r="D65" s="15" t="n">
        <v>22392</v>
      </c>
      <c r="E65" s="18" t="n">
        <v>131.1</v>
      </c>
      <c r="F65" s="15" t="n">
        <v>17679073</v>
      </c>
      <c r="G65" s="18" t="n">
        <v>98.1</v>
      </c>
      <c r="H65" s="15" t="n">
        <v>29730630</v>
      </c>
      <c r="I65" s="18" t="n">
        <v>108.6</v>
      </c>
    </row>
    <row r="66" customFormat="false" ht="13.5" hidden="false" customHeight="false" outlineLevel="0" collapsed="false">
      <c r="A66" s="37" t="s">
        <v>69</v>
      </c>
      <c r="B66" s="15" t="n">
        <v>4537565</v>
      </c>
      <c r="C66" s="18" t="n">
        <v>127.9</v>
      </c>
      <c r="D66" s="15" t="n">
        <v>19169</v>
      </c>
      <c r="E66" s="18" t="n">
        <v>20.2</v>
      </c>
      <c r="F66" s="15" t="n">
        <v>8913322</v>
      </c>
      <c r="G66" s="18" t="n">
        <v>100.8</v>
      </c>
      <c r="H66" s="15" t="n">
        <v>13470056</v>
      </c>
      <c r="I66" s="18" t="n">
        <v>107.9</v>
      </c>
    </row>
    <row r="67" customFormat="false" ht="13.5" hidden="false" customHeight="false" outlineLevel="0" collapsed="false">
      <c r="A67" s="37" t="s">
        <v>70</v>
      </c>
      <c r="B67" s="15" t="n">
        <v>7564883</v>
      </c>
      <c r="C67" s="18" t="n">
        <v>130.9</v>
      </c>
      <c r="D67" s="15" t="n">
        <v>233498</v>
      </c>
      <c r="E67" s="18" t="n">
        <v>89.4</v>
      </c>
      <c r="F67" s="15" t="n">
        <v>12221246</v>
      </c>
      <c r="G67" s="18" t="n">
        <v>95.9</v>
      </c>
      <c r="H67" s="15" t="n">
        <v>20019627</v>
      </c>
      <c r="I67" s="18" t="n">
        <v>106.6</v>
      </c>
    </row>
    <row r="68" customFormat="false" ht="13.5" hidden="false" customHeight="false" outlineLevel="0" collapsed="false">
      <c r="A68" s="37" t="s">
        <v>71</v>
      </c>
      <c r="B68" s="15" t="n">
        <v>2495607</v>
      </c>
      <c r="C68" s="18" t="n">
        <v>128.1</v>
      </c>
      <c r="D68" s="15" t="n">
        <v>4802</v>
      </c>
      <c r="E68" s="18" t="n">
        <v>8.2</v>
      </c>
      <c r="F68" s="15" t="n">
        <v>5031347</v>
      </c>
      <c r="G68" s="18" t="n">
        <v>100.6</v>
      </c>
      <c r="H68" s="15" t="n">
        <v>7531756</v>
      </c>
      <c r="I68" s="18" t="n">
        <v>107.4</v>
      </c>
    </row>
    <row r="69" customFormat="false" ht="13.5" hidden="false" customHeight="false" outlineLevel="0" collapsed="false">
      <c r="A69" s="37" t="s">
        <v>72</v>
      </c>
      <c r="B69" s="15" t="n">
        <v>2511074</v>
      </c>
      <c r="C69" s="18" t="n">
        <v>123.2</v>
      </c>
      <c r="D69" s="15" t="n">
        <v>44174</v>
      </c>
      <c r="E69" s="18" t="n">
        <v>87.5</v>
      </c>
      <c r="F69" s="15" t="n">
        <v>5211199</v>
      </c>
      <c r="G69" s="18" t="n">
        <v>98.2</v>
      </c>
      <c r="H69" s="15" t="n">
        <v>7766447</v>
      </c>
      <c r="I69" s="18" t="n">
        <v>105</v>
      </c>
    </row>
    <row r="70" customFormat="false" ht="13.5" hidden="false" customHeight="false" outlineLevel="0" collapsed="false">
      <c r="A70" s="37" t="s">
        <v>73</v>
      </c>
      <c r="B70" s="15" t="n">
        <v>936742</v>
      </c>
      <c r="C70" s="18" t="n">
        <v>195.6</v>
      </c>
      <c r="D70" s="19" t="n">
        <v>320</v>
      </c>
      <c r="E70" s="18" t="n">
        <v>45.8</v>
      </c>
      <c r="F70" s="15" t="n">
        <v>1145248</v>
      </c>
      <c r="G70" s="18" t="n">
        <v>148.9</v>
      </c>
      <c r="H70" s="15" t="n">
        <v>2082310</v>
      </c>
      <c r="I70" s="18" t="n">
        <v>166.8</v>
      </c>
    </row>
    <row r="71" customFormat="false" ht="13.5" hidden="false" customHeight="false" outlineLevel="0" collapsed="false">
      <c r="A71" s="37" t="s">
        <v>75</v>
      </c>
      <c r="B71" s="15" t="n">
        <v>1245408</v>
      </c>
      <c r="C71" s="18" t="n">
        <v>115.9</v>
      </c>
      <c r="D71" s="15" t="n">
        <v>1160</v>
      </c>
      <c r="E71" s="18" t="n">
        <v>633.9</v>
      </c>
      <c r="F71" s="15" t="n">
        <v>1590750</v>
      </c>
      <c r="G71" s="18" t="n">
        <v>102</v>
      </c>
      <c r="H71" s="15" t="n">
        <v>2837318</v>
      </c>
      <c r="I71" s="18" t="n">
        <v>107.7</v>
      </c>
    </row>
    <row r="72" customFormat="false" ht="13.5" hidden="false" customHeight="false" outlineLevel="0" collapsed="false">
      <c r="A72" s="37" t="s">
        <v>76</v>
      </c>
      <c r="B72" s="15" t="n">
        <v>4298563</v>
      </c>
      <c r="C72" s="18" t="n">
        <v>146.4</v>
      </c>
      <c r="D72" s="15" t="n">
        <v>77378</v>
      </c>
      <c r="E72" s="18" t="n">
        <v>53.6</v>
      </c>
      <c r="F72" s="15" t="n">
        <v>5529174</v>
      </c>
      <c r="G72" s="18" t="n">
        <v>101.9</v>
      </c>
      <c r="H72" s="15" t="n">
        <v>9905115</v>
      </c>
      <c r="I72" s="18" t="n">
        <v>116.4</v>
      </c>
    </row>
    <row r="73" customFormat="false" ht="13.5" hidden="false" customHeight="false" outlineLevel="0" collapsed="false">
      <c r="A73" s="37" t="s">
        <v>77</v>
      </c>
      <c r="B73" s="15" t="n">
        <v>300706</v>
      </c>
      <c r="C73" s="18" t="n">
        <v>176.3</v>
      </c>
      <c r="D73" s="19" t="n">
        <v>0</v>
      </c>
      <c r="E73" s="18" t="s">
        <v>89</v>
      </c>
      <c r="F73" s="15" t="n">
        <v>4873009</v>
      </c>
      <c r="G73" s="18" t="n">
        <v>117.6</v>
      </c>
      <c r="H73" s="15" t="n">
        <v>5173715</v>
      </c>
      <c r="I73" s="18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41" t="s">
        <v>78</v>
      </c>
      <c r="B74" s="194" t="n">
        <v>244554</v>
      </c>
      <c r="C74" s="201" t="n">
        <v>30.1</v>
      </c>
      <c r="D74" s="194" t="n">
        <v>1234</v>
      </c>
      <c r="E74" s="201" t="n">
        <v>2.6</v>
      </c>
      <c r="F74" s="194" t="n">
        <v>73535338</v>
      </c>
      <c r="G74" s="201" t="n">
        <v>101.7</v>
      </c>
      <c r="H74" s="194" t="n">
        <v>73781126</v>
      </c>
      <c r="I74" s="201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49" t="s">
        <v>1</v>
      </c>
      <c r="C2" s="49"/>
      <c r="D2" s="49"/>
      <c r="E2" s="6" t="s">
        <v>2</v>
      </c>
      <c r="F2" s="6"/>
      <c r="G2" s="6"/>
      <c r="H2" s="198" t="s">
        <v>3</v>
      </c>
      <c r="I2" s="198"/>
      <c r="J2" s="198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92" t="s">
        <v>8</v>
      </c>
      <c r="E3" s="13" t="s">
        <v>6</v>
      </c>
      <c r="F3" s="11" t="s">
        <v>7</v>
      </c>
      <c r="G3" s="12" t="s">
        <v>8</v>
      </c>
      <c r="H3" s="199" t="s">
        <v>6</v>
      </c>
      <c r="I3" s="11" t="s">
        <v>7</v>
      </c>
      <c r="J3" s="92" t="s">
        <v>8</v>
      </c>
      <c r="K3" s="10" t="s">
        <v>6</v>
      </c>
      <c r="L3" s="11" t="s">
        <v>7</v>
      </c>
      <c r="M3" s="12" t="s">
        <v>8</v>
      </c>
      <c r="N3" s="8"/>
    </row>
    <row r="4" customFormat="false" ht="13.5" hidden="false" customHeight="false" outlineLevel="0" collapsed="false">
      <c r="A4" s="14" t="s">
        <v>9</v>
      </c>
      <c r="B4" s="38" t="n">
        <v>33283047</v>
      </c>
      <c r="C4" s="166" t="n">
        <v>33188553</v>
      </c>
      <c r="D4" s="167" t="n">
        <v>100.3</v>
      </c>
      <c r="E4" s="38" t="n">
        <v>329881</v>
      </c>
      <c r="F4" s="166" t="n">
        <v>329951</v>
      </c>
      <c r="G4" s="168" t="n">
        <v>100</v>
      </c>
      <c r="H4" s="200" t="n">
        <v>71338949</v>
      </c>
      <c r="I4" s="166" t="n">
        <v>72717520</v>
      </c>
      <c r="J4" s="167" t="n">
        <v>98.1</v>
      </c>
      <c r="K4" s="38" t="n">
        <v>104951877</v>
      </c>
      <c r="L4" s="166" t="n">
        <v>106236024</v>
      </c>
      <c r="M4" s="168" t="n">
        <v>98.8</v>
      </c>
    </row>
    <row r="5" customFormat="false" ht="13.5" hidden="false" customHeight="false" outlineLevel="0" collapsed="false">
      <c r="A5" s="14" t="s">
        <v>10</v>
      </c>
      <c r="B5" s="38" t="n">
        <v>12560985</v>
      </c>
      <c r="C5" s="166" t="n">
        <v>13758206</v>
      </c>
      <c r="D5" s="167" t="n">
        <v>91.3</v>
      </c>
      <c r="E5" s="38" t="n">
        <v>338917</v>
      </c>
      <c r="F5" s="166" t="n">
        <v>406781</v>
      </c>
      <c r="G5" s="168" t="n">
        <v>83.3</v>
      </c>
      <c r="H5" s="200" t="n">
        <v>21541175</v>
      </c>
      <c r="I5" s="166" t="n">
        <v>23251942</v>
      </c>
      <c r="J5" s="167" t="n">
        <v>92.6</v>
      </c>
      <c r="K5" s="38" t="n">
        <v>34441077</v>
      </c>
      <c r="L5" s="166" t="n">
        <v>37416929</v>
      </c>
      <c r="M5" s="168" t="n">
        <v>92</v>
      </c>
    </row>
    <row r="6" customFormat="false" ht="13.5" hidden="false" customHeight="false" outlineLevel="0" collapsed="false">
      <c r="A6" s="14" t="s">
        <v>11</v>
      </c>
      <c r="B6" s="38" t="n">
        <v>12237676</v>
      </c>
      <c r="C6" s="166" t="n">
        <v>11779481</v>
      </c>
      <c r="D6" s="167" t="n">
        <v>103.9</v>
      </c>
      <c r="E6" s="38" t="n">
        <v>601436</v>
      </c>
      <c r="F6" s="166" t="n">
        <v>488767</v>
      </c>
      <c r="G6" s="168" t="n">
        <v>123.1</v>
      </c>
      <c r="H6" s="200" t="n">
        <v>24148201</v>
      </c>
      <c r="I6" s="166" t="n">
        <v>24407956</v>
      </c>
      <c r="J6" s="167" t="n">
        <v>98.9</v>
      </c>
      <c r="K6" s="38" t="n">
        <v>36987313</v>
      </c>
      <c r="L6" s="166" t="n">
        <v>36676204</v>
      </c>
      <c r="M6" s="168" t="n">
        <v>100.8</v>
      </c>
    </row>
    <row r="7" customFormat="false" ht="13.5" hidden="false" customHeight="false" outlineLevel="0" collapsed="false">
      <c r="A7" s="14" t="s">
        <v>12</v>
      </c>
      <c r="B7" s="38" t="n">
        <v>20278909</v>
      </c>
      <c r="C7" s="166" t="n">
        <v>22528906</v>
      </c>
      <c r="D7" s="167" t="n">
        <v>90</v>
      </c>
      <c r="E7" s="38" t="n">
        <v>193868</v>
      </c>
      <c r="F7" s="166" t="n">
        <v>263586</v>
      </c>
      <c r="G7" s="168" t="n">
        <v>73.6</v>
      </c>
      <c r="H7" s="200" t="n">
        <v>11831134</v>
      </c>
      <c r="I7" s="166" t="n">
        <v>10358261</v>
      </c>
      <c r="J7" s="167" t="n">
        <v>114.2</v>
      </c>
      <c r="K7" s="38" t="n">
        <v>32303911</v>
      </c>
      <c r="L7" s="166" t="n">
        <v>33150753</v>
      </c>
      <c r="M7" s="168" t="n">
        <v>97.4</v>
      </c>
    </row>
    <row r="8" customFormat="false" ht="13.5" hidden="false" customHeight="false" outlineLevel="0" collapsed="false">
      <c r="A8" s="14" t="s">
        <v>13</v>
      </c>
      <c r="B8" s="38" t="n">
        <v>18270022</v>
      </c>
      <c r="C8" s="166" t="n">
        <v>17133642</v>
      </c>
      <c r="D8" s="167" t="n">
        <v>106.6</v>
      </c>
      <c r="E8" s="38"/>
      <c r="F8" s="166" t="n">
        <v>0</v>
      </c>
      <c r="G8" s="169" t="s">
        <v>14</v>
      </c>
      <c r="H8" s="200" t="n">
        <v>728091</v>
      </c>
      <c r="I8" s="166" t="n">
        <v>827969</v>
      </c>
      <c r="J8" s="167" t="n">
        <v>87.9</v>
      </c>
      <c r="K8" s="38" t="n">
        <v>18998113</v>
      </c>
      <c r="L8" s="166" t="n">
        <v>17961611</v>
      </c>
      <c r="M8" s="168" t="n">
        <v>105.8</v>
      </c>
    </row>
    <row r="9" customFormat="false" ht="13.5" hidden="false" customHeight="false" outlineLevel="0" collapsed="false">
      <c r="A9" s="14" t="s">
        <v>15</v>
      </c>
      <c r="B9" s="38" t="n">
        <v>4565491</v>
      </c>
      <c r="C9" s="166" t="n">
        <v>4270805</v>
      </c>
      <c r="D9" s="167" t="n">
        <v>106.9</v>
      </c>
      <c r="E9" s="38"/>
      <c r="F9" s="166" t="n">
        <v>0</v>
      </c>
      <c r="G9" s="169" t="s">
        <v>14</v>
      </c>
      <c r="H9" s="200" t="n">
        <v>15752515</v>
      </c>
      <c r="I9" s="166" t="n">
        <v>15588564</v>
      </c>
      <c r="J9" s="167" t="n">
        <v>101.1</v>
      </c>
      <c r="K9" s="38" t="n">
        <v>20318006</v>
      </c>
      <c r="L9" s="166" t="n">
        <v>19859369</v>
      </c>
      <c r="M9" s="168" t="n">
        <v>102.3</v>
      </c>
    </row>
    <row r="10" customFormat="false" ht="13.5" hidden="false" customHeight="false" outlineLevel="0" collapsed="false">
      <c r="A10" s="14" t="s">
        <v>16</v>
      </c>
      <c r="B10" s="38" t="n">
        <v>4022049</v>
      </c>
      <c r="C10" s="166" t="n">
        <v>3485664</v>
      </c>
      <c r="D10" s="167" t="n">
        <v>115.4</v>
      </c>
      <c r="E10" s="38" t="n">
        <v>93047</v>
      </c>
      <c r="F10" s="166" t="n">
        <v>88892</v>
      </c>
      <c r="G10" s="168" t="n">
        <v>104.7</v>
      </c>
      <c r="H10" s="200" t="n">
        <v>11081114</v>
      </c>
      <c r="I10" s="166" t="n">
        <v>10936152</v>
      </c>
      <c r="J10" s="167" t="n">
        <v>101.3</v>
      </c>
      <c r="K10" s="38" t="n">
        <v>15196210</v>
      </c>
      <c r="L10" s="166" t="n">
        <v>14510708</v>
      </c>
      <c r="M10" s="168" t="n">
        <v>104.7</v>
      </c>
    </row>
    <row r="11" customFormat="false" ht="13.5" hidden="false" customHeight="false" outlineLevel="0" collapsed="false">
      <c r="A11" s="14" t="s">
        <v>17</v>
      </c>
      <c r="B11" s="38" t="n">
        <v>17139158</v>
      </c>
      <c r="C11" s="166" t="n">
        <v>16086646</v>
      </c>
      <c r="D11" s="167" t="n">
        <v>106.5</v>
      </c>
      <c r="E11" s="38"/>
      <c r="F11" s="166" t="n">
        <v>0</v>
      </c>
      <c r="G11" s="169" t="s">
        <v>14</v>
      </c>
      <c r="H11" s="200" t="n">
        <v>0</v>
      </c>
      <c r="I11" s="166" t="n">
        <v>0</v>
      </c>
      <c r="J11" s="170" t="s">
        <v>14</v>
      </c>
      <c r="K11" s="38" t="n">
        <v>17139158</v>
      </c>
      <c r="L11" s="166" t="n">
        <v>16086646</v>
      </c>
      <c r="M11" s="168" t="n">
        <v>106.5</v>
      </c>
    </row>
    <row r="12" customFormat="false" ht="13.5" hidden="false" customHeight="false" outlineLevel="0" collapsed="false">
      <c r="A12" s="14" t="s">
        <v>18</v>
      </c>
      <c r="B12" s="38" t="n">
        <v>3223397</v>
      </c>
      <c r="C12" s="166" t="n">
        <v>3314487</v>
      </c>
      <c r="D12" s="167" t="n">
        <v>97.3</v>
      </c>
      <c r="E12" s="38" t="n">
        <v>211342</v>
      </c>
      <c r="F12" s="166" t="n">
        <v>123910</v>
      </c>
      <c r="G12" s="168" t="n">
        <v>170.6</v>
      </c>
      <c r="H12" s="200" t="n">
        <v>8771269</v>
      </c>
      <c r="I12" s="166" t="n">
        <v>8932862</v>
      </c>
      <c r="J12" s="167" t="n">
        <v>98.2</v>
      </c>
      <c r="K12" s="38" t="n">
        <v>12206008</v>
      </c>
      <c r="L12" s="166" t="n">
        <v>12371259</v>
      </c>
      <c r="M12" s="168" t="n">
        <v>98.7</v>
      </c>
    </row>
    <row r="13" customFormat="false" ht="13.5" hidden="false" customHeight="false" outlineLevel="0" collapsed="false">
      <c r="A13" s="14" t="s">
        <v>19</v>
      </c>
      <c r="B13" s="38" t="n">
        <v>5807968</v>
      </c>
      <c r="C13" s="166" t="n">
        <v>6220613</v>
      </c>
      <c r="D13" s="167" t="n">
        <v>93.4</v>
      </c>
      <c r="E13" s="38" t="n">
        <v>217101</v>
      </c>
      <c r="F13" s="166" t="n">
        <v>175271</v>
      </c>
      <c r="G13" s="168" t="n">
        <v>123.9</v>
      </c>
      <c r="H13" s="200" t="n">
        <v>1778244</v>
      </c>
      <c r="I13" s="166" t="n">
        <v>2744792</v>
      </c>
      <c r="J13" s="167" t="n">
        <v>64.8</v>
      </c>
      <c r="K13" s="38" t="n">
        <v>7803313</v>
      </c>
      <c r="L13" s="166" t="n">
        <v>9140676</v>
      </c>
      <c r="M13" s="168" t="n">
        <v>85.4</v>
      </c>
    </row>
    <row r="14" customFormat="false" ht="13.5" hidden="false" customHeight="false" outlineLevel="0" collapsed="false">
      <c r="A14" s="14" t="s">
        <v>20</v>
      </c>
      <c r="B14" s="38" t="n">
        <v>3837110</v>
      </c>
      <c r="C14" s="166" t="n">
        <v>4076265</v>
      </c>
      <c r="D14" s="167" t="n">
        <v>94.1</v>
      </c>
      <c r="E14" s="38" t="n">
        <v>17856</v>
      </c>
      <c r="F14" s="166" t="n">
        <v>95416</v>
      </c>
      <c r="G14" s="168" t="n">
        <v>18.7</v>
      </c>
      <c r="H14" s="200" t="n">
        <v>9389953</v>
      </c>
      <c r="I14" s="166" t="n">
        <v>9249274</v>
      </c>
      <c r="J14" s="167" t="n">
        <v>101.5</v>
      </c>
      <c r="K14" s="38" t="n">
        <v>13244919</v>
      </c>
      <c r="L14" s="166" t="n">
        <v>13420955</v>
      </c>
      <c r="M14" s="168" t="n">
        <v>98.7</v>
      </c>
    </row>
    <row r="15" customFormat="false" ht="13.5" hidden="false" customHeight="false" outlineLevel="0" collapsed="false">
      <c r="A15" s="14" t="s">
        <v>21</v>
      </c>
      <c r="B15" s="38" t="n">
        <v>0</v>
      </c>
      <c r="C15" s="166" t="n">
        <v>0</v>
      </c>
      <c r="D15" s="170" t="s">
        <v>14</v>
      </c>
      <c r="E15" s="38" t="n">
        <v>0</v>
      </c>
      <c r="F15" s="166" t="n">
        <v>0</v>
      </c>
      <c r="G15" s="169" t="s">
        <v>14</v>
      </c>
      <c r="H15" s="200" t="n">
        <v>7428152</v>
      </c>
      <c r="I15" s="166" t="n">
        <v>7904922</v>
      </c>
      <c r="J15" s="167" t="n">
        <v>94</v>
      </c>
      <c r="K15" s="38" t="n">
        <v>7428152</v>
      </c>
      <c r="L15" s="166" t="n">
        <v>7904922</v>
      </c>
      <c r="M15" s="168" t="n">
        <v>94</v>
      </c>
    </row>
    <row r="16" customFormat="false" ht="13.5" hidden="false" customHeight="false" outlineLevel="0" collapsed="false">
      <c r="A16" s="14" t="s">
        <v>22</v>
      </c>
      <c r="B16" s="38" t="n">
        <v>1613583</v>
      </c>
      <c r="C16" s="166" t="n">
        <v>1889925</v>
      </c>
      <c r="D16" s="167" t="n">
        <v>85.4</v>
      </c>
      <c r="E16" s="38" t="n">
        <v>69326</v>
      </c>
      <c r="F16" s="166" t="n">
        <v>47803</v>
      </c>
      <c r="G16" s="168" t="n">
        <v>145</v>
      </c>
      <c r="H16" s="200" t="n">
        <v>5876395</v>
      </c>
      <c r="I16" s="166" t="n">
        <v>7216734</v>
      </c>
      <c r="J16" s="167" t="n">
        <v>81.4</v>
      </c>
      <c r="K16" s="38" t="n">
        <v>7559304</v>
      </c>
      <c r="L16" s="166" t="n">
        <v>9154462</v>
      </c>
      <c r="M16" s="168" t="n">
        <v>82.6</v>
      </c>
    </row>
    <row r="17" customFormat="false" ht="13.5" hidden="false" customHeight="false" outlineLevel="0" collapsed="false">
      <c r="A17" s="14" t="s">
        <v>23</v>
      </c>
      <c r="B17" s="38" t="n">
        <v>6885989</v>
      </c>
      <c r="C17" s="166" t="n">
        <v>8288272</v>
      </c>
      <c r="D17" s="167" t="n">
        <v>83.1</v>
      </c>
      <c r="E17" s="38"/>
      <c r="F17" s="166" t="n">
        <v>0</v>
      </c>
      <c r="G17" s="169" t="s">
        <v>14</v>
      </c>
      <c r="H17" s="200"/>
      <c r="I17" s="166" t="n">
        <v>0</v>
      </c>
      <c r="J17" s="170" t="s">
        <v>14</v>
      </c>
      <c r="K17" s="38" t="n">
        <v>6885989</v>
      </c>
      <c r="L17" s="166" t="n">
        <v>8288272</v>
      </c>
      <c r="M17" s="168" t="n">
        <v>83.1</v>
      </c>
    </row>
    <row r="18" customFormat="false" ht="13.5" hidden="false" customHeight="false" outlineLevel="0" collapsed="false">
      <c r="A18" s="14" t="s">
        <v>24</v>
      </c>
      <c r="B18" s="38" t="n">
        <v>488816</v>
      </c>
      <c r="C18" s="166" t="n">
        <v>540303</v>
      </c>
      <c r="D18" s="167" t="n">
        <v>90.5</v>
      </c>
      <c r="E18" s="38" t="n">
        <v>48300</v>
      </c>
      <c r="F18" s="166" t="n">
        <v>27831</v>
      </c>
      <c r="G18" s="168" t="n">
        <v>173.5</v>
      </c>
      <c r="H18" s="200" t="n">
        <v>3853076</v>
      </c>
      <c r="I18" s="166" t="n">
        <v>4168117</v>
      </c>
      <c r="J18" s="167" t="n">
        <v>92.4</v>
      </c>
      <c r="K18" s="38" t="n">
        <v>4390192</v>
      </c>
      <c r="L18" s="166" t="n">
        <v>4736251</v>
      </c>
      <c r="M18" s="168" t="n">
        <v>92.7</v>
      </c>
    </row>
    <row r="19" customFormat="false" ht="13.5" hidden="false" customHeight="false" outlineLevel="0" collapsed="false">
      <c r="A19" s="14" t="s">
        <v>25</v>
      </c>
      <c r="B19" s="38" t="n">
        <v>815236</v>
      </c>
      <c r="C19" s="166" t="n">
        <v>864464</v>
      </c>
      <c r="D19" s="167" t="n">
        <v>94.3</v>
      </c>
      <c r="E19" s="38"/>
      <c r="F19" s="166" t="n">
        <v>0</v>
      </c>
      <c r="G19" s="169" t="s">
        <v>14</v>
      </c>
      <c r="H19" s="200" t="n">
        <v>6459919</v>
      </c>
      <c r="I19" s="166" t="n">
        <v>6524949</v>
      </c>
      <c r="J19" s="167" t="n">
        <v>99</v>
      </c>
      <c r="K19" s="38" t="n">
        <v>7275155</v>
      </c>
      <c r="L19" s="166" t="n">
        <v>7389413</v>
      </c>
      <c r="M19" s="168" t="n">
        <v>98.5</v>
      </c>
    </row>
    <row r="20" customFormat="false" ht="13.5" hidden="false" customHeight="false" outlineLevel="0" collapsed="false">
      <c r="A20" s="14" t="s">
        <v>26</v>
      </c>
      <c r="B20" s="38" t="n">
        <v>202412</v>
      </c>
      <c r="C20" s="166" t="n">
        <v>223369</v>
      </c>
      <c r="D20" s="167" t="n">
        <v>90.6</v>
      </c>
      <c r="E20" s="38"/>
      <c r="F20" s="166" t="n">
        <v>0</v>
      </c>
      <c r="G20" s="169" t="s">
        <v>14</v>
      </c>
      <c r="H20" s="200" t="n">
        <v>6948799</v>
      </c>
      <c r="I20" s="166" t="n">
        <v>6408857</v>
      </c>
      <c r="J20" s="167" t="n">
        <v>108.4</v>
      </c>
      <c r="K20" s="38" t="n">
        <v>7151211</v>
      </c>
      <c r="L20" s="166" t="n">
        <v>6632226</v>
      </c>
      <c r="M20" s="168" t="n">
        <v>107.8</v>
      </c>
    </row>
    <row r="21" customFormat="false" ht="13.5" hidden="false" customHeight="false" outlineLevel="0" collapsed="false">
      <c r="A21" s="14" t="s">
        <v>27</v>
      </c>
      <c r="B21" s="38" t="n">
        <v>2204701</v>
      </c>
      <c r="C21" s="166" t="n">
        <v>2174421</v>
      </c>
      <c r="D21" s="167" t="n">
        <v>101.4</v>
      </c>
      <c r="E21" s="38"/>
      <c r="F21" s="166" t="n">
        <v>2398</v>
      </c>
      <c r="G21" s="169" t="s">
        <v>14</v>
      </c>
      <c r="H21" s="200" t="n">
        <v>2937742</v>
      </c>
      <c r="I21" s="166" t="n">
        <v>3009357</v>
      </c>
      <c r="J21" s="167" t="n">
        <v>97.6</v>
      </c>
      <c r="K21" s="38" t="n">
        <v>5142443</v>
      </c>
      <c r="L21" s="166" t="n">
        <v>5186176</v>
      </c>
      <c r="M21" s="168" t="n">
        <v>99.2</v>
      </c>
    </row>
    <row r="22" customFormat="false" ht="13.5" hidden="false" customHeight="false" outlineLevel="0" collapsed="false">
      <c r="A22" s="14" t="s">
        <v>28</v>
      </c>
      <c r="B22" s="38" t="n">
        <v>1419784</v>
      </c>
      <c r="C22" s="166" t="n">
        <v>1720903</v>
      </c>
      <c r="D22" s="167" t="n">
        <v>82.5</v>
      </c>
      <c r="E22" s="38" t="n">
        <v>176234</v>
      </c>
      <c r="F22" s="166" t="n">
        <v>153760</v>
      </c>
      <c r="G22" s="168" t="n">
        <v>114.6</v>
      </c>
      <c r="H22" s="200" t="n">
        <v>3303367</v>
      </c>
      <c r="I22" s="166" t="n">
        <v>3013941</v>
      </c>
      <c r="J22" s="167" t="n">
        <v>109.6</v>
      </c>
      <c r="K22" s="38" t="n">
        <v>4899385</v>
      </c>
      <c r="L22" s="166" t="n">
        <v>4888604</v>
      </c>
      <c r="M22" s="168" t="n">
        <v>100.2</v>
      </c>
    </row>
    <row r="23" customFormat="false" ht="13.5" hidden="false" customHeight="false" outlineLevel="0" collapsed="false">
      <c r="A23" s="14" t="s">
        <v>29</v>
      </c>
      <c r="B23" s="38" t="n">
        <v>3939330</v>
      </c>
      <c r="C23" s="166" t="n">
        <v>3692466</v>
      </c>
      <c r="D23" s="167" t="n">
        <v>106.7</v>
      </c>
      <c r="E23" s="38" t="n">
        <v>39469</v>
      </c>
      <c r="F23" s="166" t="n">
        <v>50864</v>
      </c>
      <c r="G23" s="168" t="n">
        <v>77.6</v>
      </c>
      <c r="H23" s="200" t="n">
        <v>1150396</v>
      </c>
      <c r="I23" s="166" t="n">
        <v>1003377</v>
      </c>
      <c r="J23" s="167" t="n">
        <v>114.7</v>
      </c>
      <c r="K23" s="38" t="n">
        <v>5129195</v>
      </c>
      <c r="L23" s="166" t="n">
        <v>4746707</v>
      </c>
      <c r="M23" s="168" t="n">
        <v>108.1</v>
      </c>
    </row>
    <row r="24" customFormat="false" ht="13.5" hidden="false" customHeight="false" outlineLevel="0" collapsed="false">
      <c r="A24" s="14" t="s">
        <v>30</v>
      </c>
      <c r="B24" s="38" t="n">
        <v>1022236</v>
      </c>
      <c r="C24" s="166" t="n">
        <v>996999</v>
      </c>
      <c r="D24" s="167" t="n">
        <v>102.5</v>
      </c>
      <c r="E24" s="38"/>
      <c r="F24" s="166" t="n">
        <v>0</v>
      </c>
      <c r="G24" s="169" t="s">
        <v>14</v>
      </c>
      <c r="H24" s="200" t="n">
        <v>3319700</v>
      </c>
      <c r="I24" s="166" t="n">
        <v>3179559</v>
      </c>
      <c r="J24" s="167" t="n">
        <v>104.4</v>
      </c>
      <c r="K24" s="38" t="n">
        <v>4341936</v>
      </c>
      <c r="L24" s="166" t="n">
        <v>4176558</v>
      </c>
      <c r="M24" s="168" t="n">
        <v>104</v>
      </c>
    </row>
    <row r="25" customFormat="false" ht="13.5" hidden="false" customHeight="false" outlineLevel="0" collapsed="false">
      <c r="A25" s="14" t="s">
        <v>31</v>
      </c>
      <c r="B25" s="38" t="n">
        <v>1747173</v>
      </c>
      <c r="C25" s="166" t="n">
        <v>1619578</v>
      </c>
      <c r="D25" s="167" t="n">
        <v>107.9</v>
      </c>
      <c r="E25" s="38" t="n">
        <v>17810</v>
      </c>
      <c r="F25" s="166" t="n">
        <v>10464</v>
      </c>
      <c r="G25" s="168" t="n">
        <v>170.2</v>
      </c>
      <c r="H25" s="200" t="n">
        <v>2437940</v>
      </c>
      <c r="I25" s="166" t="n">
        <v>2375246</v>
      </c>
      <c r="J25" s="167" t="n">
        <v>102.6</v>
      </c>
      <c r="K25" s="38" t="n">
        <v>4202923</v>
      </c>
      <c r="L25" s="166" t="n">
        <v>4005288</v>
      </c>
      <c r="M25" s="168" t="n">
        <v>104.9</v>
      </c>
    </row>
    <row r="26" customFormat="false" ht="13.5" hidden="false" customHeight="false" outlineLevel="0" collapsed="false">
      <c r="A26" s="14" t="s">
        <v>32</v>
      </c>
      <c r="B26" s="38" t="n">
        <v>778444</v>
      </c>
      <c r="C26" s="166" t="n">
        <v>726058</v>
      </c>
      <c r="D26" s="167" t="n">
        <v>107.2</v>
      </c>
      <c r="E26" s="38"/>
      <c r="F26" s="166" t="n">
        <v>0</v>
      </c>
      <c r="G26" s="169" t="s">
        <v>14</v>
      </c>
      <c r="H26" s="200" t="n">
        <v>1600729</v>
      </c>
      <c r="I26" s="166" t="n">
        <v>1469899</v>
      </c>
      <c r="J26" s="167" t="n">
        <v>108.9</v>
      </c>
      <c r="K26" s="38" t="n">
        <v>2379173</v>
      </c>
      <c r="L26" s="166" t="n">
        <v>2195957</v>
      </c>
      <c r="M26" s="168" t="n">
        <v>108.3</v>
      </c>
    </row>
    <row r="27" customFormat="false" ht="13.5" hidden="false" customHeight="false" outlineLevel="0" collapsed="false">
      <c r="A27" s="14" t="s">
        <v>33</v>
      </c>
      <c r="B27" s="38" t="n">
        <v>3774929</v>
      </c>
      <c r="C27" s="166" t="n">
        <v>3584344</v>
      </c>
      <c r="D27" s="167" t="n">
        <v>105.3</v>
      </c>
      <c r="E27" s="38"/>
      <c r="F27" s="166" t="n">
        <v>0</v>
      </c>
      <c r="G27" s="169" t="s">
        <v>14</v>
      </c>
      <c r="H27" s="200" t="n">
        <v>371284</v>
      </c>
      <c r="I27" s="166" t="n">
        <v>363299</v>
      </c>
      <c r="J27" s="167" t="n">
        <v>102.2</v>
      </c>
      <c r="K27" s="38" t="n">
        <v>4146213</v>
      </c>
      <c r="L27" s="166" t="n">
        <v>3947643</v>
      </c>
      <c r="M27" s="168" t="n">
        <v>105</v>
      </c>
    </row>
    <row r="28" customFormat="false" ht="13.5" hidden="false" customHeight="false" outlineLevel="0" collapsed="false">
      <c r="A28" s="14" t="s">
        <v>34</v>
      </c>
      <c r="B28" s="38" t="n">
        <v>976258</v>
      </c>
      <c r="C28" s="166" t="n">
        <v>1078599</v>
      </c>
      <c r="D28" s="167" t="n">
        <v>90.5</v>
      </c>
      <c r="E28" s="38" t="n">
        <v>5340</v>
      </c>
      <c r="F28" s="166" t="n">
        <v>5290</v>
      </c>
      <c r="G28" s="168" t="n">
        <v>100.9</v>
      </c>
      <c r="H28" s="200" t="n">
        <v>2757860</v>
      </c>
      <c r="I28" s="166" t="n">
        <v>3034920</v>
      </c>
      <c r="J28" s="167" t="n">
        <v>90.9</v>
      </c>
      <c r="K28" s="38" t="n">
        <v>3739458</v>
      </c>
      <c r="L28" s="166" t="n">
        <v>4118809</v>
      </c>
      <c r="M28" s="168" t="n">
        <v>90.8</v>
      </c>
    </row>
    <row r="29" customFormat="false" ht="13.5" hidden="false" customHeight="false" outlineLevel="0" collapsed="false">
      <c r="A29" s="14" t="s">
        <v>35</v>
      </c>
      <c r="B29" s="38" t="n">
        <v>524244</v>
      </c>
      <c r="C29" s="166" t="n">
        <v>562588</v>
      </c>
      <c r="D29" s="167" t="n">
        <v>93.2</v>
      </c>
      <c r="E29" s="38" t="n">
        <v>619</v>
      </c>
      <c r="F29" s="166" t="n">
        <v>6155</v>
      </c>
      <c r="G29" s="168" t="n">
        <v>10.1</v>
      </c>
      <c r="H29" s="200" t="n">
        <v>2687551</v>
      </c>
      <c r="I29" s="166" t="n">
        <v>2538118</v>
      </c>
      <c r="J29" s="167" t="n">
        <v>105.9</v>
      </c>
      <c r="K29" s="38" t="n">
        <v>3212414</v>
      </c>
      <c r="L29" s="166" t="n">
        <v>3106861</v>
      </c>
      <c r="M29" s="168" t="n">
        <v>103.4</v>
      </c>
    </row>
    <row r="30" customFormat="false" ht="13.5" hidden="false" customHeight="false" outlineLevel="0" collapsed="false">
      <c r="A30" s="14" t="s">
        <v>36</v>
      </c>
      <c r="B30" s="38" t="n">
        <v>3360270</v>
      </c>
      <c r="C30" s="166" t="n">
        <v>3258607</v>
      </c>
      <c r="D30" s="167" t="n">
        <v>103.1</v>
      </c>
      <c r="E30" s="38"/>
      <c r="F30" s="166" t="n">
        <v>0</v>
      </c>
      <c r="G30" s="169" t="s">
        <v>14</v>
      </c>
      <c r="H30" s="200" t="n">
        <v>0</v>
      </c>
      <c r="I30" s="166" t="n">
        <v>0</v>
      </c>
      <c r="J30" s="170" t="s">
        <v>14</v>
      </c>
      <c r="K30" s="38" t="n">
        <v>3360270</v>
      </c>
      <c r="L30" s="166" t="n">
        <v>3258607</v>
      </c>
      <c r="M30" s="168" t="n">
        <v>103.1</v>
      </c>
    </row>
    <row r="31" customFormat="false" ht="13.5" hidden="false" customHeight="false" outlineLevel="0" collapsed="false">
      <c r="A31" s="14" t="s">
        <v>37</v>
      </c>
      <c r="B31" s="38" t="n">
        <v>3131857</v>
      </c>
      <c r="C31" s="166" t="n">
        <v>3010906</v>
      </c>
      <c r="D31" s="167" t="n">
        <v>104</v>
      </c>
      <c r="E31" s="38" t="n">
        <v>28767</v>
      </c>
      <c r="F31" s="166" t="n">
        <v>45511</v>
      </c>
      <c r="G31" s="168" t="n">
        <v>63.2</v>
      </c>
      <c r="H31" s="200" t="n">
        <v>369520</v>
      </c>
      <c r="I31" s="166" t="n">
        <v>268486</v>
      </c>
      <c r="J31" s="167"/>
      <c r="K31" s="38" t="n">
        <v>3530144</v>
      </c>
      <c r="L31" s="166" t="n">
        <v>3324903</v>
      </c>
      <c r="M31" s="168" t="n">
        <v>106.2</v>
      </c>
    </row>
    <row r="32" customFormat="false" ht="13.5" hidden="false" customHeight="false" outlineLevel="0" collapsed="false">
      <c r="A32" s="14" t="s">
        <v>38</v>
      </c>
      <c r="B32" s="38" t="n">
        <v>3250108</v>
      </c>
      <c r="C32" s="166" t="n">
        <v>2888710</v>
      </c>
      <c r="D32" s="167" t="n">
        <v>112.5</v>
      </c>
      <c r="E32" s="38"/>
      <c r="F32" s="166" t="n">
        <v>0</v>
      </c>
      <c r="G32" s="169" t="s">
        <v>14</v>
      </c>
      <c r="H32" s="200" t="n">
        <v>178444</v>
      </c>
      <c r="I32" s="166" t="n">
        <v>168935</v>
      </c>
      <c r="J32" s="167" t="n">
        <v>105.6</v>
      </c>
      <c r="K32" s="38" t="n">
        <v>3428552</v>
      </c>
      <c r="L32" s="166" t="n">
        <v>3057645</v>
      </c>
      <c r="M32" s="168" t="n">
        <v>112.1</v>
      </c>
    </row>
    <row r="33" customFormat="false" ht="13.5" hidden="false" customHeight="false" outlineLevel="0" collapsed="false">
      <c r="A33" s="14" t="s">
        <v>39</v>
      </c>
      <c r="B33" s="38" t="n">
        <v>2386852</v>
      </c>
      <c r="C33" s="166" t="n">
        <v>2288856</v>
      </c>
      <c r="D33" s="167" t="n">
        <v>104.3</v>
      </c>
      <c r="E33" s="38"/>
      <c r="F33" s="166" t="n">
        <v>0</v>
      </c>
      <c r="G33" s="169" t="s">
        <v>14</v>
      </c>
      <c r="H33" s="200" t="n">
        <v>133777</v>
      </c>
      <c r="I33" s="166" t="n">
        <v>166898</v>
      </c>
      <c r="J33" s="167" t="n">
        <v>80.2</v>
      </c>
      <c r="K33" s="38" t="n">
        <v>2520629</v>
      </c>
      <c r="L33" s="166" t="n">
        <v>2455754</v>
      </c>
      <c r="M33" s="168" t="n">
        <v>102.6</v>
      </c>
    </row>
    <row r="34" customFormat="false" ht="13.5" hidden="false" customHeight="false" outlineLevel="0" collapsed="false">
      <c r="A34" s="14" t="s">
        <v>40</v>
      </c>
      <c r="B34" s="38" t="n">
        <v>174078</v>
      </c>
      <c r="C34" s="166" t="n">
        <v>149538</v>
      </c>
      <c r="D34" s="167" t="n">
        <v>116.4</v>
      </c>
      <c r="E34" s="38"/>
      <c r="F34" s="166" t="n">
        <v>0</v>
      </c>
      <c r="G34" s="169" t="s">
        <v>14</v>
      </c>
      <c r="H34" s="200" t="n">
        <v>2693247</v>
      </c>
      <c r="I34" s="166" t="n">
        <v>2951203</v>
      </c>
      <c r="J34" s="167" t="n">
        <v>91.3</v>
      </c>
      <c r="K34" s="38" t="n">
        <v>2867325</v>
      </c>
      <c r="L34" s="166" t="n">
        <v>3100741</v>
      </c>
      <c r="M34" s="168" t="n">
        <v>92.5</v>
      </c>
    </row>
    <row r="35" customFormat="false" ht="13.5" hidden="false" customHeight="false" outlineLevel="0" collapsed="false">
      <c r="A35" s="14" t="s">
        <v>41</v>
      </c>
      <c r="B35" s="38" t="n">
        <v>460478</v>
      </c>
      <c r="C35" s="166" t="n">
        <v>464209</v>
      </c>
      <c r="D35" s="167" t="n">
        <v>99.2</v>
      </c>
      <c r="E35" s="38" t="n">
        <v>47485</v>
      </c>
      <c r="F35" s="166" t="n">
        <v>36961</v>
      </c>
      <c r="G35" s="168" t="n">
        <v>128.5</v>
      </c>
      <c r="H35" s="200" t="n">
        <v>1938265</v>
      </c>
      <c r="I35" s="166" t="n">
        <v>2011451</v>
      </c>
      <c r="J35" s="167" t="n">
        <v>96.4</v>
      </c>
      <c r="K35" s="38" t="n">
        <v>2446228</v>
      </c>
      <c r="L35" s="166" t="n">
        <v>2512621</v>
      </c>
      <c r="M35" s="168" t="n">
        <v>97.4</v>
      </c>
    </row>
    <row r="36" customFormat="false" ht="13.5" hidden="false" customHeight="false" outlineLevel="0" collapsed="false">
      <c r="A36" s="14" t="s">
        <v>42</v>
      </c>
      <c r="B36" s="38" t="n">
        <v>2156502</v>
      </c>
      <c r="C36" s="166" t="n">
        <v>2060375</v>
      </c>
      <c r="D36" s="167" t="n">
        <v>104.7</v>
      </c>
      <c r="E36" s="38"/>
      <c r="F36" s="166" t="n">
        <v>0</v>
      </c>
      <c r="G36" s="169" t="s">
        <v>14</v>
      </c>
      <c r="H36" s="200"/>
      <c r="I36" s="166" t="n">
        <v>0</v>
      </c>
      <c r="J36" s="170" t="s">
        <v>14</v>
      </c>
      <c r="K36" s="38" t="n">
        <v>2156502</v>
      </c>
      <c r="L36" s="166" t="n">
        <v>2060375</v>
      </c>
      <c r="M36" s="168" t="n">
        <v>104.7</v>
      </c>
    </row>
    <row r="37" customFormat="false" ht="13.5" hidden="false" customHeight="false" outlineLevel="0" collapsed="false">
      <c r="A37" s="14" t="s">
        <v>43</v>
      </c>
      <c r="B37" s="38" t="n">
        <v>173272</v>
      </c>
      <c r="C37" s="166" t="n">
        <v>165940</v>
      </c>
      <c r="D37" s="167" t="n">
        <v>104.4</v>
      </c>
      <c r="E37" s="38"/>
      <c r="F37" s="166" t="n">
        <v>0</v>
      </c>
      <c r="G37" s="169" t="s">
        <v>14</v>
      </c>
      <c r="H37" s="200" t="n">
        <v>1974085</v>
      </c>
      <c r="I37" s="166" t="n">
        <v>2077088</v>
      </c>
      <c r="J37" s="167" t="n">
        <v>95</v>
      </c>
      <c r="K37" s="38" t="n">
        <v>2147357</v>
      </c>
      <c r="L37" s="166" t="n">
        <v>2243028</v>
      </c>
      <c r="M37" s="168" t="n">
        <v>95.7</v>
      </c>
    </row>
    <row r="38" customFormat="false" ht="13.5" hidden="false" customHeight="false" outlineLevel="0" collapsed="false">
      <c r="A38" s="14" t="s">
        <v>44</v>
      </c>
      <c r="B38" s="38" t="n">
        <v>203948</v>
      </c>
      <c r="C38" s="166" t="n">
        <v>198873</v>
      </c>
      <c r="D38" s="167" t="n">
        <v>102.6</v>
      </c>
      <c r="E38" s="38" t="n">
        <v>8147</v>
      </c>
      <c r="F38" s="166" t="n">
        <v>6014</v>
      </c>
      <c r="G38" s="168" t="n">
        <v>135.5</v>
      </c>
      <c r="H38" s="200" t="n">
        <v>2049257</v>
      </c>
      <c r="I38" s="166" t="n">
        <v>2185840</v>
      </c>
      <c r="J38" s="167" t="n">
        <v>93.8</v>
      </c>
      <c r="K38" s="38" t="n">
        <v>2261352</v>
      </c>
      <c r="L38" s="166" t="n">
        <v>2390727</v>
      </c>
      <c r="M38" s="168" t="n">
        <v>94.6</v>
      </c>
    </row>
    <row r="39" customFormat="false" ht="13.5" hidden="false" customHeight="false" outlineLevel="0" collapsed="false">
      <c r="A39" s="14" t="s">
        <v>45</v>
      </c>
      <c r="B39" s="38" t="n">
        <v>508824</v>
      </c>
      <c r="C39" s="166" t="n">
        <v>512747</v>
      </c>
      <c r="D39" s="167" t="n">
        <v>99.2</v>
      </c>
      <c r="E39" s="38"/>
      <c r="F39" s="166" t="n">
        <v>0</v>
      </c>
      <c r="G39" s="169" t="s">
        <v>14</v>
      </c>
      <c r="H39" s="200" t="n">
        <v>1327756</v>
      </c>
      <c r="I39" s="166" t="n">
        <v>1273903</v>
      </c>
      <c r="J39" s="167" t="n">
        <v>104.2</v>
      </c>
      <c r="K39" s="38" t="n">
        <v>1836580</v>
      </c>
      <c r="L39" s="166" t="n">
        <v>1786650</v>
      </c>
      <c r="M39" s="168" t="n">
        <v>102.8</v>
      </c>
    </row>
    <row r="40" customFormat="false" ht="13.5" hidden="false" customHeight="false" outlineLevel="0" collapsed="false">
      <c r="A40" s="14" t="s">
        <v>46</v>
      </c>
      <c r="B40" s="38" t="n">
        <v>2008688</v>
      </c>
      <c r="C40" s="166" t="n">
        <v>1895334</v>
      </c>
      <c r="D40" s="167" t="n">
        <v>106</v>
      </c>
      <c r="E40" s="38"/>
      <c r="F40" s="166" t="n">
        <v>0</v>
      </c>
      <c r="G40" s="169" t="s">
        <v>14</v>
      </c>
      <c r="H40" s="200" t="n">
        <v>43472</v>
      </c>
      <c r="I40" s="166" t="n">
        <v>62827</v>
      </c>
      <c r="J40" s="167" t="n">
        <v>69.2</v>
      </c>
      <c r="K40" s="38" t="n">
        <v>2052160</v>
      </c>
      <c r="L40" s="166" t="n">
        <v>1958161</v>
      </c>
      <c r="M40" s="168" t="n">
        <v>104.8</v>
      </c>
    </row>
    <row r="41" customFormat="false" ht="13.5" hidden="false" customHeight="false" outlineLevel="0" collapsed="false">
      <c r="A41" s="14" t="s">
        <v>47</v>
      </c>
      <c r="B41" s="38" t="n">
        <v>433971</v>
      </c>
      <c r="C41" s="166" t="n">
        <v>378540</v>
      </c>
      <c r="D41" s="167" t="n">
        <v>114.6</v>
      </c>
      <c r="E41" s="38" t="n">
        <v>742</v>
      </c>
      <c r="F41" s="166" t="n">
        <v>913</v>
      </c>
      <c r="G41" s="168" t="n">
        <v>81.3</v>
      </c>
      <c r="H41" s="200" t="n">
        <v>1735444</v>
      </c>
      <c r="I41" s="166" t="n">
        <v>1714129</v>
      </c>
      <c r="J41" s="167" t="n">
        <v>101.2</v>
      </c>
      <c r="K41" s="38" t="n">
        <v>2170157</v>
      </c>
      <c r="L41" s="166" t="n">
        <v>2093582</v>
      </c>
      <c r="M41" s="168" t="n">
        <v>103.7</v>
      </c>
    </row>
    <row r="42" customFormat="false" ht="13.5" hidden="false" customHeight="false" outlineLevel="0" collapsed="false">
      <c r="A42" s="14" t="s">
        <v>48</v>
      </c>
      <c r="B42" s="38" t="n">
        <v>27444</v>
      </c>
      <c r="C42" s="166" t="n">
        <v>279975</v>
      </c>
      <c r="D42" s="167" t="n">
        <v>9.8</v>
      </c>
      <c r="E42" s="38"/>
      <c r="F42" s="166" t="n">
        <v>0</v>
      </c>
      <c r="G42" s="169" t="s">
        <v>14</v>
      </c>
      <c r="H42" s="200" t="n">
        <v>1174653</v>
      </c>
      <c r="I42" s="166" t="n">
        <v>1796850</v>
      </c>
      <c r="J42" s="167" t="n">
        <v>65.4</v>
      </c>
      <c r="K42" s="38" t="n">
        <v>1202097</v>
      </c>
      <c r="L42" s="166" t="n">
        <v>2076825</v>
      </c>
      <c r="M42" s="168" t="n">
        <v>57.9</v>
      </c>
    </row>
    <row r="43" customFormat="false" ht="13.5" hidden="false" customHeight="false" outlineLevel="0" collapsed="false">
      <c r="A43" s="14" t="s">
        <v>49</v>
      </c>
      <c r="B43" s="38" t="n">
        <v>474131</v>
      </c>
      <c r="C43" s="166" t="n">
        <v>786934</v>
      </c>
      <c r="D43" s="167" t="n">
        <v>60.3</v>
      </c>
      <c r="E43" s="38" t="n">
        <v>106484</v>
      </c>
      <c r="F43" s="166" t="n">
        <v>87740</v>
      </c>
      <c r="G43" s="168" t="n">
        <v>121.4</v>
      </c>
      <c r="H43" s="200" t="n">
        <v>592720</v>
      </c>
      <c r="I43" s="166" t="n">
        <v>549811</v>
      </c>
      <c r="J43" s="167" t="n">
        <v>107.8</v>
      </c>
      <c r="K43" s="38" t="n">
        <v>1173335</v>
      </c>
      <c r="L43" s="166" t="n">
        <v>1424485</v>
      </c>
      <c r="M43" s="168" t="n">
        <v>82.4</v>
      </c>
    </row>
    <row r="44" customFormat="false" ht="13.5" hidden="false" customHeight="false" outlineLevel="0" collapsed="false">
      <c r="A44" s="14" t="s">
        <v>50</v>
      </c>
      <c r="B44" s="38" t="n">
        <v>1618797</v>
      </c>
      <c r="C44" s="166" t="n">
        <v>1704773</v>
      </c>
      <c r="D44" s="167" t="n">
        <v>95</v>
      </c>
      <c r="E44" s="38" t="n">
        <v>0</v>
      </c>
      <c r="F44" s="166" t="n">
        <v>0</v>
      </c>
      <c r="G44" s="169" t="s">
        <v>14</v>
      </c>
      <c r="H44" s="200" t="n">
        <v>97830</v>
      </c>
      <c r="I44" s="166" t="n">
        <v>111887</v>
      </c>
      <c r="J44" s="167" t="n">
        <v>87.4</v>
      </c>
      <c r="K44" s="38" t="n">
        <v>1716627</v>
      </c>
      <c r="L44" s="166" t="n">
        <v>1816660</v>
      </c>
      <c r="M44" s="168" t="n">
        <v>94.5</v>
      </c>
    </row>
    <row r="45" customFormat="false" ht="13.5" hidden="false" customHeight="false" outlineLevel="0" collapsed="false">
      <c r="A45" s="14" t="s">
        <v>51</v>
      </c>
      <c r="B45" s="38" t="n">
        <v>335617</v>
      </c>
      <c r="C45" s="166" t="n">
        <v>322726</v>
      </c>
      <c r="D45" s="167" t="n">
        <v>104</v>
      </c>
      <c r="E45" s="38"/>
      <c r="F45" s="166" t="n">
        <v>0</v>
      </c>
      <c r="G45" s="169" t="s">
        <v>14</v>
      </c>
      <c r="H45" s="200" t="n">
        <v>1089890</v>
      </c>
      <c r="I45" s="166" t="n">
        <v>1097427</v>
      </c>
      <c r="J45" s="167" t="n">
        <v>99.3</v>
      </c>
      <c r="K45" s="38" t="n">
        <v>1425507</v>
      </c>
      <c r="L45" s="166" t="n">
        <v>1420153</v>
      </c>
      <c r="M45" s="168" t="n">
        <v>100.4</v>
      </c>
    </row>
    <row r="46" customFormat="false" ht="13.5" hidden="false" customHeight="false" outlineLevel="0" collapsed="false">
      <c r="A46" s="14" t="s">
        <v>52</v>
      </c>
      <c r="B46" s="38" t="n">
        <v>290779</v>
      </c>
      <c r="C46" s="166" t="n">
        <v>308810</v>
      </c>
      <c r="D46" s="167" t="n">
        <v>94.2</v>
      </c>
      <c r="E46" s="38" t="n">
        <v>2126</v>
      </c>
      <c r="F46" s="166" t="n">
        <v>1052</v>
      </c>
      <c r="G46" s="168" t="n">
        <v>202.1</v>
      </c>
      <c r="H46" s="200" t="n">
        <v>995708</v>
      </c>
      <c r="I46" s="166" t="n">
        <v>1072899</v>
      </c>
      <c r="J46" s="167" t="n">
        <v>92.8</v>
      </c>
      <c r="K46" s="38" t="n">
        <v>1288613</v>
      </c>
      <c r="L46" s="166" t="n">
        <v>1382761</v>
      </c>
      <c r="M46" s="168" t="n">
        <v>93.2</v>
      </c>
    </row>
    <row r="47" customFormat="false" ht="13.5" hidden="false" customHeight="false" outlineLevel="0" collapsed="false">
      <c r="A47" s="14" t="s">
        <v>53</v>
      </c>
      <c r="B47" s="38" t="n">
        <v>1372978</v>
      </c>
      <c r="C47" s="166" t="n">
        <v>1109695</v>
      </c>
      <c r="D47" s="167" t="n">
        <v>123.7</v>
      </c>
      <c r="E47" s="38" t="n">
        <v>4203</v>
      </c>
      <c r="F47" s="166" t="n">
        <v>7948</v>
      </c>
      <c r="G47" s="168" t="n">
        <v>52.9</v>
      </c>
      <c r="H47" s="200"/>
      <c r="I47" s="166" t="n">
        <v>0</v>
      </c>
      <c r="J47" s="170" t="s">
        <v>14</v>
      </c>
      <c r="K47" s="38" t="n">
        <v>1377181</v>
      </c>
      <c r="L47" s="166" t="n">
        <v>1117643</v>
      </c>
      <c r="M47" s="168" t="n">
        <v>123.2</v>
      </c>
    </row>
    <row r="48" customFormat="false" ht="13.5" hidden="false" customHeight="false" outlineLevel="0" collapsed="false">
      <c r="A48" s="14" t="s">
        <v>54</v>
      </c>
      <c r="B48" s="38" t="n">
        <v>1339435</v>
      </c>
      <c r="C48" s="166" t="n">
        <v>1129508</v>
      </c>
      <c r="D48" s="167" t="n">
        <v>118.6</v>
      </c>
      <c r="E48" s="38" t="n">
        <v>18504</v>
      </c>
      <c r="F48" s="166" t="n">
        <v>12400</v>
      </c>
      <c r="G48" s="168" t="n">
        <v>149.2</v>
      </c>
      <c r="H48" s="200" t="n">
        <v>311307</v>
      </c>
      <c r="I48" s="166" t="n">
        <v>285848</v>
      </c>
      <c r="J48" s="167" t="n">
        <v>108.9</v>
      </c>
      <c r="K48" s="38" t="n">
        <v>1669246</v>
      </c>
      <c r="L48" s="166" t="n">
        <v>1427756</v>
      </c>
      <c r="M48" s="168" t="n">
        <v>116.9</v>
      </c>
    </row>
    <row r="49" customFormat="false" ht="13.5" hidden="false" customHeight="false" outlineLevel="0" collapsed="false">
      <c r="A49" s="14" t="s">
        <v>55</v>
      </c>
      <c r="B49" s="38" t="n">
        <v>454159</v>
      </c>
      <c r="C49" s="166" t="n">
        <v>499782</v>
      </c>
      <c r="D49" s="167" t="n">
        <v>90.9</v>
      </c>
      <c r="E49" s="38"/>
      <c r="F49" s="166" t="n">
        <v>0</v>
      </c>
      <c r="G49" s="169" t="s">
        <v>14</v>
      </c>
      <c r="H49" s="200" t="n">
        <v>1211199</v>
      </c>
      <c r="I49" s="166" t="n">
        <v>1173028</v>
      </c>
      <c r="J49" s="167" t="n">
        <v>103.3</v>
      </c>
      <c r="K49" s="38" t="n">
        <v>1665358</v>
      </c>
      <c r="L49" s="166" t="n">
        <v>1672810</v>
      </c>
      <c r="M49" s="168" t="n">
        <v>99.6</v>
      </c>
    </row>
    <row r="50" customFormat="false" ht="13.5" hidden="false" customHeight="false" outlineLevel="0" collapsed="false">
      <c r="A50" s="14" t="s">
        <v>87</v>
      </c>
      <c r="B50" s="38" t="n">
        <v>679187</v>
      </c>
      <c r="C50" s="166" t="n">
        <v>654940</v>
      </c>
      <c r="D50" s="167" t="n">
        <v>103.7</v>
      </c>
      <c r="E50" s="38" t="n">
        <v>20870</v>
      </c>
      <c r="F50" s="166" t="n">
        <v>6576</v>
      </c>
      <c r="G50" s="168" t="n">
        <v>317.4</v>
      </c>
      <c r="H50" s="200" t="n">
        <v>705727</v>
      </c>
      <c r="I50" s="166" t="n">
        <v>699775</v>
      </c>
      <c r="J50" s="167" t="n">
        <v>100.9</v>
      </c>
      <c r="K50" s="38" t="n">
        <v>1405784</v>
      </c>
      <c r="L50" s="166" t="n">
        <v>1361291</v>
      </c>
      <c r="M50" s="168" t="n">
        <v>103.3</v>
      </c>
    </row>
    <row r="51" customFormat="false" ht="13.5" hidden="false" customHeight="false" outlineLevel="0" collapsed="false">
      <c r="A51" s="14" t="s">
        <v>57</v>
      </c>
      <c r="B51" s="38" t="n">
        <v>1173283</v>
      </c>
      <c r="C51" s="166" t="n">
        <v>1420567</v>
      </c>
      <c r="D51" s="167" t="n">
        <v>82.6</v>
      </c>
      <c r="E51" s="38"/>
      <c r="F51" s="166" t="n">
        <v>0</v>
      </c>
      <c r="G51" s="169" t="s">
        <v>14</v>
      </c>
      <c r="H51" s="200"/>
      <c r="I51" s="166" t="n">
        <v>0</v>
      </c>
      <c r="J51" s="170" t="s">
        <v>14</v>
      </c>
      <c r="K51" s="38" t="n">
        <v>1173283</v>
      </c>
      <c r="L51" s="166" t="n">
        <v>1420567</v>
      </c>
      <c r="M51" s="168" t="n">
        <v>82.6</v>
      </c>
    </row>
    <row r="52" customFormat="false" ht="13.5" hidden="false" customHeight="false" outlineLevel="0" collapsed="false">
      <c r="A52" s="14" t="s">
        <v>58</v>
      </c>
      <c r="B52" s="38"/>
      <c r="C52" s="166" t="n">
        <v>0</v>
      </c>
      <c r="D52" s="170" t="s">
        <v>14</v>
      </c>
      <c r="E52" s="38"/>
      <c r="F52" s="166" t="n">
        <v>0</v>
      </c>
      <c r="G52" s="169" t="s">
        <v>14</v>
      </c>
      <c r="H52" s="200" t="n">
        <v>698959</v>
      </c>
      <c r="I52" s="166" t="n">
        <v>1229711</v>
      </c>
      <c r="J52" s="167" t="n">
        <v>56.8</v>
      </c>
      <c r="K52" s="38" t="n">
        <v>698959</v>
      </c>
      <c r="L52" s="166" t="n">
        <v>1229711</v>
      </c>
      <c r="M52" s="168" t="n">
        <v>56.8</v>
      </c>
    </row>
    <row r="53" customFormat="false" ht="14.25" hidden="false" customHeight="false" outlineLevel="0" collapsed="false">
      <c r="A53" s="14" t="s">
        <v>59</v>
      </c>
      <c r="B53" s="38" t="n">
        <v>191374</v>
      </c>
      <c r="C53" s="166" t="n">
        <v>246344</v>
      </c>
      <c r="D53" s="167" t="n">
        <v>77.7</v>
      </c>
      <c r="E53" s="38"/>
      <c r="F53" s="166" t="n">
        <v>0</v>
      </c>
      <c r="G53" s="169" t="s">
        <v>14</v>
      </c>
      <c r="H53" s="200" t="n">
        <v>794616</v>
      </c>
      <c r="I53" s="166" t="n">
        <v>756496</v>
      </c>
      <c r="J53" s="167" t="n">
        <v>105</v>
      </c>
      <c r="K53" s="38" t="n">
        <v>985990</v>
      </c>
      <c r="L53" s="166" t="n">
        <v>1002840</v>
      </c>
      <c r="M53" s="168" t="n">
        <v>98.3</v>
      </c>
    </row>
    <row r="54" customFormat="false" ht="15" hidden="false" customHeight="false" outlineLevel="0" collapsed="false">
      <c r="A54" s="25" t="s">
        <v>4</v>
      </c>
      <c r="B54" s="150" t="n">
        <v>187824979</v>
      </c>
      <c r="C54" s="174" t="n">
        <v>189542246</v>
      </c>
      <c r="D54" s="175" t="n">
        <v>99.1</v>
      </c>
      <c r="E54" s="150" t="n">
        <v>2597874</v>
      </c>
      <c r="F54" s="174" t="n">
        <v>2482254</v>
      </c>
      <c r="G54" s="176" t="n">
        <v>104.7</v>
      </c>
      <c r="H54" s="179" t="n">
        <v>247609431</v>
      </c>
      <c r="I54" s="174" t="n">
        <v>252881079</v>
      </c>
      <c r="J54" s="175" t="n">
        <v>97.9</v>
      </c>
      <c r="K54" s="150" t="n">
        <v>438032284</v>
      </c>
      <c r="L54" s="174" t="n">
        <v>444905579</v>
      </c>
      <c r="M54" s="176" t="n">
        <v>98.5</v>
      </c>
    </row>
    <row r="55" customFormat="false" ht="14.25" hidden="false" customHeight="false" outlineLevel="0" collapsed="false">
      <c r="A55" s="29" t="s">
        <v>60</v>
      </c>
    </row>
    <row r="58" customFormat="false" ht="13.5" hidden="false" customHeight="false" outlineLevel="0" collapsed="false">
      <c r="A58" s="0" t="s">
        <v>132</v>
      </c>
      <c r="B58" s="31" t="s">
        <v>64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4" t="s">
        <v>1</v>
      </c>
      <c r="C60" s="34"/>
      <c r="D60" s="33" t="s">
        <v>2</v>
      </c>
      <c r="E60" s="33"/>
      <c r="F60" s="34" t="s">
        <v>3</v>
      </c>
      <c r="G60" s="34"/>
      <c r="H60" s="34" t="s">
        <v>4</v>
      </c>
      <c r="I60" s="34"/>
    </row>
    <row r="61" customFormat="false" ht="27.75" hidden="false" customHeight="false" outlineLevel="0" collapsed="false">
      <c r="A61" s="9" t="s">
        <v>5</v>
      </c>
      <c r="B61" s="13" t="s">
        <v>6</v>
      </c>
      <c r="C61" s="36" t="s">
        <v>8</v>
      </c>
      <c r="D61" s="13" t="s">
        <v>6</v>
      </c>
      <c r="E61" s="36" t="s">
        <v>8</v>
      </c>
      <c r="F61" s="13" t="s">
        <v>6</v>
      </c>
      <c r="G61" s="36" t="s">
        <v>8</v>
      </c>
      <c r="H61" s="13" t="s">
        <v>6</v>
      </c>
      <c r="I61" s="36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7" t="s">
        <v>65</v>
      </c>
      <c r="B62" s="38" t="n">
        <v>803679</v>
      </c>
      <c r="C62" s="40" t="n">
        <v>96.4</v>
      </c>
      <c r="D62" s="38" t="n">
        <v>0</v>
      </c>
      <c r="E62" s="40" t="s">
        <v>89</v>
      </c>
      <c r="F62" s="38" t="n">
        <v>2948039</v>
      </c>
      <c r="G62" s="40" t="n">
        <v>96</v>
      </c>
      <c r="H62" s="149" t="n">
        <v>3751718</v>
      </c>
      <c r="I62" s="40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7" t="s">
        <v>66</v>
      </c>
      <c r="B63" s="38" t="n">
        <v>929612</v>
      </c>
      <c r="C63" s="40" t="n">
        <v>100.5</v>
      </c>
      <c r="D63" s="38" t="n">
        <v>41825</v>
      </c>
      <c r="E63" s="40" t="n">
        <v>170.9</v>
      </c>
      <c r="F63" s="38" t="n">
        <v>2957843</v>
      </c>
      <c r="G63" s="40" t="n">
        <v>84.5</v>
      </c>
      <c r="H63" s="38" t="n">
        <v>3929280</v>
      </c>
      <c r="I63" s="40" t="n">
        <v>88.3</v>
      </c>
    </row>
    <row r="64" customFormat="false" ht="13.5" hidden="false" customHeight="false" outlineLevel="0" collapsed="false">
      <c r="A64" s="37" t="s">
        <v>67</v>
      </c>
      <c r="B64" s="38" t="n">
        <v>1054305</v>
      </c>
      <c r="C64" s="40" t="n">
        <v>112.8</v>
      </c>
      <c r="D64" s="38" t="n">
        <v>2534</v>
      </c>
      <c r="E64" s="40" t="n">
        <v>280.9</v>
      </c>
      <c r="F64" s="38" t="n">
        <v>2466031</v>
      </c>
      <c r="G64" s="40" t="n">
        <v>101.5</v>
      </c>
      <c r="H64" s="38" t="n">
        <v>3522870</v>
      </c>
      <c r="I64" s="40" t="n">
        <v>104.7</v>
      </c>
    </row>
    <row r="65" customFormat="false" ht="13.5" hidden="false" customHeight="false" outlineLevel="0" collapsed="false">
      <c r="A65" s="37" t="s">
        <v>68</v>
      </c>
      <c r="B65" s="38" t="n">
        <v>11479388</v>
      </c>
      <c r="C65" s="40" t="n">
        <v>100.8</v>
      </c>
      <c r="D65" s="38" t="n">
        <v>24150</v>
      </c>
      <c r="E65" s="40" t="n">
        <v>123.1</v>
      </c>
      <c r="F65" s="38" t="n">
        <v>14731409</v>
      </c>
      <c r="G65" s="40" t="n">
        <v>95.9</v>
      </c>
      <c r="H65" s="38" t="n">
        <v>26234947</v>
      </c>
      <c r="I65" s="40" t="n">
        <v>98</v>
      </c>
    </row>
    <row r="66" customFormat="false" ht="13.5" hidden="false" customHeight="false" outlineLevel="0" collapsed="false">
      <c r="A66" s="37" t="s">
        <v>69</v>
      </c>
      <c r="B66" s="38" t="n">
        <v>3881187</v>
      </c>
      <c r="C66" s="40" t="n">
        <v>104.2</v>
      </c>
      <c r="D66" s="38" t="n">
        <v>6556</v>
      </c>
      <c r="E66" s="40" t="n">
        <v>21.6</v>
      </c>
      <c r="F66" s="38" t="n">
        <v>6039405</v>
      </c>
      <c r="G66" s="40" t="n">
        <v>92.9</v>
      </c>
      <c r="H66" s="38" t="n">
        <v>9927148</v>
      </c>
      <c r="I66" s="40" t="n">
        <v>96.8</v>
      </c>
    </row>
    <row r="67" customFormat="false" ht="13.5" hidden="false" customHeight="false" outlineLevel="0" collapsed="false">
      <c r="A67" s="37" t="s">
        <v>70</v>
      </c>
      <c r="B67" s="38" t="n">
        <v>6438621</v>
      </c>
      <c r="C67" s="40" t="n">
        <v>100.3</v>
      </c>
      <c r="D67" s="38" t="n">
        <v>195118</v>
      </c>
      <c r="E67" s="40" t="n">
        <v>106.2</v>
      </c>
      <c r="F67" s="38" t="n">
        <v>9669994</v>
      </c>
      <c r="G67" s="40" t="n">
        <v>94.9</v>
      </c>
      <c r="H67" s="38" t="n">
        <v>16303733</v>
      </c>
      <c r="I67" s="40" t="n">
        <v>97.1</v>
      </c>
    </row>
    <row r="68" customFormat="false" ht="13.5" hidden="false" customHeight="false" outlineLevel="0" collapsed="false">
      <c r="A68" s="37" t="s">
        <v>71</v>
      </c>
      <c r="B68" s="38" t="n">
        <v>1815846</v>
      </c>
      <c r="C68" s="40" t="n">
        <v>84.3</v>
      </c>
      <c r="D68" s="38" t="n">
        <v>4100</v>
      </c>
      <c r="E68" s="40" t="n">
        <v>103.7</v>
      </c>
      <c r="F68" s="38" t="n">
        <v>4036154</v>
      </c>
      <c r="G68" s="40" t="n">
        <v>97.8</v>
      </c>
      <c r="H68" s="38" t="n">
        <v>5856100</v>
      </c>
      <c r="I68" s="40" t="n">
        <v>93.2</v>
      </c>
    </row>
    <row r="69" customFormat="false" ht="13.5" hidden="false" customHeight="false" outlineLevel="0" collapsed="false">
      <c r="A69" s="37" t="s">
        <v>72</v>
      </c>
      <c r="B69" s="38" t="n">
        <v>2138703</v>
      </c>
      <c r="C69" s="40" t="n">
        <v>114.8</v>
      </c>
      <c r="D69" s="38" t="n">
        <v>45305</v>
      </c>
      <c r="E69" s="40" t="n">
        <v>385</v>
      </c>
      <c r="F69" s="38" t="n">
        <v>4710969</v>
      </c>
      <c r="G69" s="40" t="n">
        <v>102.5</v>
      </c>
      <c r="H69" s="38" t="n">
        <v>6894977</v>
      </c>
      <c r="I69" s="40" t="n">
        <v>106.5</v>
      </c>
    </row>
    <row r="70" customFormat="false" ht="13.5" hidden="false" customHeight="false" outlineLevel="0" collapsed="false">
      <c r="A70" s="37" t="s">
        <v>73</v>
      </c>
      <c r="B70" s="38" t="n">
        <v>853437</v>
      </c>
      <c r="C70" s="40" t="n">
        <v>99.6</v>
      </c>
      <c r="D70" s="38" t="n">
        <v>577</v>
      </c>
      <c r="E70" s="40" t="n">
        <v>254.2</v>
      </c>
      <c r="F70" s="38" t="n">
        <v>931389</v>
      </c>
      <c r="G70" s="40" t="n">
        <v>78.2</v>
      </c>
      <c r="H70" s="38" t="n">
        <v>1785403</v>
      </c>
      <c r="I70" s="40" t="n">
        <v>87.1</v>
      </c>
    </row>
    <row r="71" customFormat="false" ht="13.5" hidden="false" customHeight="false" outlineLevel="0" collapsed="false">
      <c r="A71" s="37" t="s">
        <v>75</v>
      </c>
      <c r="B71" s="38" t="n">
        <v>1119533</v>
      </c>
      <c r="C71" s="40" t="n">
        <v>87</v>
      </c>
      <c r="D71" s="38" t="n">
        <v>710</v>
      </c>
      <c r="E71" s="40" t="n">
        <v>346.3</v>
      </c>
      <c r="F71" s="38" t="n">
        <v>1192396</v>
      </c>
      <c r="G71" s="40" t="n">
        <v>87.6</v>
      </c>
      <c r="H71" s="38" t="n">
        <v>2312639</v>
      </c>
      <c r="I71" s="40" t="n">
        <v>87.3</v>
      </c>
    </row>
    <row r="72" customFormat="false" ht="13.5" hidden="false" customHeight="false" outlineLevel="0" collapsed="false">
      <c r="A72" s="37" t="s">
        <v>76</v>
      </c>
      <c r="B72" s="38" t="n">
        <v>2252609</v>
      </c>
      <c r="C72" s="40" t="n">
        <v>99.7</v>
      </c>
      <c r="D72" s="38" t="n">
        <v>8210</v>
      </c>
      <c r="E72" s="40" t="n">
        <v>15.1</v>
      </c>
      <c r="F72" s="38" t="n">
        <v>3153867</v>
      </c>
      <c r="G72" s="40" t="n">
        <v>102.6</v>
      </c>
      <c r="H72" s="38" t="n">
        <v>5414686</v>
      </c>
      <c r="I72" s="40" t="n">
        <v>100.5</v>
      </c>
    </row>
    <row r="73" customFormat="false" ht="13.5" hidden="false" customHeight="false" outlineLevel="0" collapsed="false">
      <c r="A73" s="37" t="s">
        <v>77</v>
      </c>
      <c r="B73" s="38" t="n">
        <v>302122</v>
      </c>
      <c r="C73" s="40" t="n">
        <v>217.6</v>
      </c>
      <c r="D73" s="38" t="n">
        <v>0</v>
      </c>
      <c r="E73" s="40" t="s">
        <v>89</v>
      </c>
      <c r="F73" s="38" t="n">
        <v>3205203</v>
      </c>
      <c r="G73" s="40" t="n">
        <v>109.5</v>
      </c>
      <c r="H73" s="149" t="n">
        <v>3507325</v>
      </c>
      <c r="I73" s="40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93" t="s">
        <v>78</v>
      </c>
      <c r="B74" s="38" t="n">
        <v>214004</v>
      </c>
      <c r="C74" s="40" t="n">
        <v>52.7</v>
      </c>
      <c r="D74" s="38" t="n">
        <v>796</v>
      </c>
      <c r="E74" s="40" t="n">
        <v>191.3</v>
      </c>
      <c r="F74" s="38" t="n">
        <v>71338949</v>
      </c>
      <c r="G74" s="40" t="n">
        <v>98.1</v>
      </c>
      <c r="H74" s="38" t="n">
        <v>71553749</v>
      </c>
      <c r="I74" s="40" t="n">
        <v>97.9</v>
      </c>
    </row>
    <row r="75" customFormat="false" ht="15" hidden="false" customHeight="false" outlineLevel="0" collapsed="false">
      <c r="A75" s="25" t="s">
        <v>96</v>
      </c>
      <c r="B75" s="150" t="n">
        <f aca="false">SUM(B62:B74)</f>
        <v>33283046</v>
      </c>
      <c r="C75" s="152"/>
      <c r="D75" s="202" t="n">
        <f aca="false">SUM(D62:D74)</f>
        <v>329881</v>
      </c>
      <c r="E75" s="152"/>
      <c r="F75" s="150" t="n">
        <f aca="false">SUM(F62:F74)</f>
        <v>127381648</v>
      </c>
      <c r="G75" s="153"/>
      <c r="H75" s="150" t="n">
        <f aca="false">SUM(H62:H74)</f>
        <v>160994575</v>
      </c>
      <c r="I75" s="152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25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 </cp:lastModifiedBy>
  <cp:lastPrinted>2007-01-12T07:13:19Z</cp:lastPrinted>
  <dcterms:modified xsi:type="dcterms:W3CDTF">2007-02-13T08:55:01Z</dcterms:modified>
  <cp:revision>0</cp:revision>
  <dc:subject/>
  <dc:title/>
</cp:coreProperties>
</file>