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8年上半期（1月～7月）" sheetId="1" state="visible" r:id="rId2"/>
    <sheet name="7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82"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t xml:space="preserve">　　　　　海　　　外　　　旅　　　行</t>
  </si>
  <si>
    <t xml:space="preserve">　　　　外　　国　　人　　旅　　行</t>
  </si>
  <si>
    <t xml:space="preserve">　　　　国　　　　内　　　　旅　　　　行</t>
  </si>
  <si>
    <t xml:space="preserve">　　　　　合　　　　　　　　　　　計</t>
  </si>
  <si>
    <t xml:space="preserve">会　　　　　　社　　　　　　名</t>
  </si>
  <si>
    <t xml:space="preserve">取扱額（千円）</t>
  </si>
  <si>
    <t xml:space="preserve">前年同月取
扱額（千円）</t>
  </si>
  <si>
    <t xml:space="preserve">前年同月
比（％）</t>
  </si>
  <si>
    <t xml:space="preserve">ジェイテービー（１４社計）</t>
  </si>
  <si>
    <t xml:space="preserve">（株）ジェイティービー</t>
  </si>
  <si>
    <t xml:space="preserve">近畿日本ツーリスト（株）</t>
  </si>
  <si>
    <t xml:space="preserve">（株）日本旅行</t>
  </si>
  <si>
    <t xml:space="preserve">（株）阪急交通社</t>
  </si>
  <si>
    <t xml:space="preserve">（株）ＪＴＢ首都圏</t>
  </si>
  <si>
    <t xml:space="preserve">（株）エイチ・アイ・エス</t>
  </si>
  <si>
    <t xml:space="preserve">　　－　　</t>
  </si>
  <si>
    <r>
      <rPr>
        <sz val="11"/>
        <color rgb="FF0000FF"/>
        <rFont val="Noto Sans"/>
        <family val="2"/>
      </rPr>
      <t xml:space="preserve">（株）</t>
    </r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トラベランド</t>
    </r>
  </si>
  <si>
    <r>
      <rPr>
        <sz val="11"/>
        <color rgb="FF0000FF"/>
        <rFont val="Noto Sans"/>
        <family val="2"/>
      </rPr>
      <t xml:space="preserve">（株）</t>
    </r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ワールドバケーションズ</t>
    </r>
  </si>
  <si>
    <t xml:space="preserve">ＡＮＡセールス（株）</t>
  </si>
  <si>
    <t xml:space="preserve">（株）ＪＴＢ西日本</t>
  </si>
  <si>
    <t xml:space="preserve">トップツアー（株）</t>
  </si>
  <si>
    <t xml:space="preserve">クラブツーリズム（株）</t>
  </si>
  <si>
    <t xml:space="preserve">日本通運（株）</t>
  </si>
  <si>
    <t xml:space="preserve">（株）ＪＴＢ中部</t>
  </si>
  <si>
    <t xml:space="preserve">（株）ジャルツアーズ</t>
  </si>
  <si>
    <t xml:space="preserve">名鉄観光サービス（株）</t>
  </si>
  <si>
    <t xml:space="preserve">（株）ＪＴＢ九州</t>
  </si>
  <si>
    <t xml:space="preserve">（株）農協観光</t>
  </si>
  <si>
    <t xml:space="preserve">（株）ジャルパック</t>
  </si>
  <si>
    <t xml:space="preserve">（株）読売旅行</t>
  </si>
  <si>
    <t xml:space="preserve">（株）ジェイアール東海ツアーズ</t>
  </si>
  <si>
    <t xml:space="preserve">（株）ＪＴＢ法人東京</t>
  </si>
  <si>
    <t xml:space="preserve">（株）ＪＴＢ中国四国</t>
  </si>
  <si>
    <r>
      <rPr>
        <sz val="11"/>
        <color rgb="FF0000FF"/>
        <rFont val="Noto Sans"/>
        <family val="2"/>
      </rPr>
      <t xml:space="preserve">（株）</t>
    </r>
    <r>
      <rPr>
        <sz val="11"/>
        <color rgb="FF0000FF"/>
        <rFont val="ＭＳ Ｐゴシック"/>
        <family val="3"/>
        <charset val="128"/>
      </rPr>
      <t xml:space="preserve">PTS</t>
    </r>
  </si>
  <si>
    <t xml:space="preserve">（株）ジェイティービービジネストラベルソリューションズ</t>
  </si>
  <si>
    <t xml:space="preserve">（株）ジャルセールス</t>
  </si>
  <si>
    <t xml:space="preserve">（株）Ｉ．ＪＴＢ</t>
  </si>
  <si>
    <t xml:space="preserve">（株）ＫＮＴツーリスト　※</t>
  </si>
  <si>
    <t xml:space="preserve">ビッグホリデー（株）</t>
  </si>
  <si>
    <t xml:space="preserve">西鉄旅行（株）</t>
  </si>
  <si>
    <t xml:space="preserve">日新航空サービス（株）</t>
  </si>
  <si>
    <t xml:space="preserve">（株）ＪＴＢ東北</t>
  </si>
  <si>
    <t xml:space="preserve">（株）トラベルプラザインターナショナル</t>
  </si>
  <si>
    <t xml:space="preserve">（株）ＪＴＢ北海道</t>
  </si>
  <si>
    <t xml:space="preserve">（株）ＪＴＢ関東</t>
  </si>
  <si>
    <t xml:space="preserve">東武トラベル（株）</t>
  </si>
  <si>
    <t xml:space="preserve">（株）タビックスジャパン</t>
  </si>
  <si>
    <t xml:space="preserve">エムオーツーリスト（株）</t>
  </si>
  <si>
    <t xml:space="preserve">阪神電気鉄道（株）</t>
  </si>
  <si>
    <t xml:space="preserve">郵船トラベル（株）</t>
  </si>
  <si>
    <t xml:space="preserve">（株）ＪＴＢ大阪</t>
  </si>
  <si>
    <t xml:space="preserve">京王観光（株）</t>
  </si>
  <si>
    <t xml:space="preserve">沖縄ツーリスト（株）</t>
  </si>
  <si>
    <t xml:space="preserve">北海道旅客鉄道（株）</t>
  </si>
  <si>
    <t xml:space="preserve">九州旅客鉄道（株）</t>
  </si>
  <si>
    <t xml:space="preserve">（株）アールアンドシーツアーズ</t>
  </si>
  <si>
    <t xml:space="preserve">（株）エヌオーイー</t>
  </si>
  <si>
    <t xml:space="preserve">（株）小田急トラベル</t>
  </si>
  <si>
    <t xml:space="preserve">（株）ジャルセールス西日本</t>
  </si>
  <si>
    <t xml:space="preserve">（株）ＪＴＢ東海</t>
  </si>
  <si>
    <t xml:space="preserve">（株）日立トラベルビューロー</t>
  </si>
  <si>
    <t xml:space="preserve">東日観光（株）</t>
  </si>
  <si>
    <t xml:space="preserve">（株）ユナイテｯドツアーズ</t>
  </si>
  <si>
    <t xml:space="preserve">内外航空サービス（株）</t>
  </si>
  <si>
    <t xml:space="preserve">（株）南海国際旅行</t>
  </si>
  <si>
    <t xml:space="preserve">（株）フジトラベルサービス</t>
  </si>
  <si>
    <t xml:space="preserve">（株）ＪＴＢグローバルマーケティング＆トラベル</t>
  </si>
  <si>
    <t xml:space="preserve">エムハートツーリスト（株）</t>
  </si>
  <si>
    <t xml:space="preserve">京成トラベルサービス（株）</t>
  </si>
  <si>
    <t xml:space="preserve">（株）ジャルセールス北海道</t>
  </si>
  <si>
    <t xml:space="preserve">（株）ＡＴＢ</t>
  </si>
  <si>
    <t xml:space="preserve">（株）京阪交通社</t>
  </si>
  <si>
    <t xml:space="preserve">西日本旅客鉄道（株）</t>
  </si>
  <si>
    <t xml:space="preserve">合　　　計</t>
  </si>
  <si>
    <r>
      <rPr>
        <sz val="11"/>
        <rFont val="Noto Sans"/>
        <family val="2"/>
      </rPr>
      <t xml:space="preserve">ＪＴＢグループ１４社計は、株式会社ジェイティービーの１４社内取引を相殺、対象会社は（株）ジェイティービー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首都圏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西日本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部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九州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法人東</t>
    </r>
  </si>
  <si>
    <r>
      <rPr>
        <sz val="11"/>
        <rFont val="Noto Sans"/>
        <family val="2"/>
      </rPr>
      <t xml:space="preserve">京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国四国、（株）Ｉ．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北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北海道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関東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大阪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海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グローバルマーケティング＆トラベル。</t>
    </r>
  </si>
  <si>
    <t xml:space="preserve">※社名変更　（株）ツーリストサービス→（株）ＫＮＴツーリスト</t>
  </si>
  <si>
    <t xml:space="preserve">海外旅行　取扱額</t>
  </si>
  <si>
    <t xml:space="preserve">海外旅行　伸び率</t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t xml:space="preserve">阪神航空（株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;[RED]\-#,##0.0"/>
    <numFmt numFmtId="167" formatCode="#,##0"/>
    <numFmt numFmtId="168" formatCode="0.0_ "/>
    <numFmt numFmtId="169" formatCode="0.0_);[RED]\(0.0\)"/>
    <numFmt numFmtId="170" formatCode="#,##0.0_ "/>
    <numFmt numFmtId="171" formatCode="0_);[RED]\(0\)"/>
    <numFmt numFmtId="172" formatCode="0.0"/>
    <numFmt numFmtId="173" formatCode="#,##0_);[RED]\(#,##0\)"/>
    <numFmt numFmtId="174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i val="true"/>
      <sz val="11"/>
      <color rgb="FF0000FF"/>
      <name val="Noto Sans"/>
      <family val="2"/>
    </font>
    <font>
      <i val="true"/>
      <u val="single"/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11"/>
      <color rgb="FF339966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1"/>
      <color rgb="FF993366"/>
      <name val="Noto Sans"/>
      <family val="2"/>
    </font>
    <font>
      <sz val="11"/>
      <color rgb="FF99336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i val="tru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22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true" hidden="false" outlineLevel="0" max="6" min="5" style="0" width="15.62"/>
    <col collapsed="false" customWidth="true" hidden="false" outlineLevel="0" max="9" min="8" style="0" width="15.62"/>
    <col collapsed="false" customWidth="true" hidden="false" outlineLevel="0" max="12" min="11" style="0" width="15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5" t="s">
        <v>3</v>
      </c>
      <c r="I2" s="5"/>
      <c r="J2" s="5"/>
      <c r="K2" s="6" t="s">
        <v>4</v>
      </c>
      <c r="L2" s="6"/>
      <c r="M2" s="6"/>
      <c r="N2" s="7"/>
    </row>
    <row r="3" s="14" customFormat="true" ht="14.25" hidden="false" customHeight="false" outlineLevel="0" collapsed="false">
      <c r="A3" s="8" t="s">
        <v>5</v>
      </c>
      <c r="B3" s="9" t="s">
        <v>6</v>
      </c>
      <c r="C3" s="10" t="s">
        <v>7</v>
      </c>
      <c r="D3" s="11" t="s">
        <v>8</v>
      </c>
      <c r="E3" s="9" t="s">
        <v>6</v>
      </c>
      <c r="F3" s="10" t="s">
        <v>7</v>
      </c>
      <c r="G3" s="12" t="s">
        <v>8</v>
      </c>
      <c r="H3" s="9" t="s">
        <v>6</v>
      </c>
      <c r="I3" s="10" t="s">
        <v>7</v>
      </c>
      <c r="J3" s="12" t="s">
        <v>8</v>
      </c>
      <c r="K3" s="9" t="s">
        <v>6</v>
      </c>
      <c r="L3" s="10" t="s">
        <v>7</v>
      </c>
      <c r="M3" s="12" t="s">
        <v>8</v>
      </c>
      <c r="N3" s="13"/>
    </row>
    <row r="4" s="21" customFormat="true" ht="13.5" hidden="false" customHeight="false" outlineLevel="0" collapsed="false">
      <c r="A4" s="15" t="s">
        <v>9</v>
      </c>
      <c r="B4" s="16" t="n">
        <v>265357555</v>
      </c>
      <c r="C4" s="17" t="n">
        <v>271417277</v>
      </c>
      <c r="D4" s="18" t="n">
        <v>97.7673779403512</v>
      </c>
      <c r="E4" s="16" t="n">
        <v>15795527</v>
      </c>
      <c r="F4" s="17" t="n">
        <v>15505972</v>
      </c>
      <c r="G4" s="19" t="n">
        <v>101.867377291794</v>
      </c>
      <c r="H4" s="16" t="n">
        <v>493447973</v>
      </c>
      <c r="I4" s="17" t="n">
        <v>482449457</v>
      </c>
      <c r="J4" s="19" t="n">
        <v>102.27972398775</v>
      </c>
      <c r="K4" s="16" t="n">
        <v>774601055</v>
      </c>
      <c r="L4" s="17" t="n">
        <v>769372706</v>
      </c>
      <c r="M4" s="20" t="n">
        <v>100.679559979088</v>
      </c>
    </row>
    <row r="5" s="25" customFormat="true" ht="13.5" hidden="false" customHeight="false" outlineLevel="0" collapsed="false">
      <c r="A5" s="22" t="s">
        <v>10</v>
      </c>
      <c r="B5" s="16" t="n">
        <v>9995562</v>
      </c>
      <c r="C5" s="23" t="n">
        <v>10557086</v>
      </c>
      <c r="D5" s="24" t="n">
        <v>94.6810701362099</v>
      </c>
      <c r="E5" s="16" t="n">
        <v>2513</v>
      </c>
      <c r="F5" s="23" t="n">
        <v>5938</v>
      </c>
      <c r="G5" s="19" t="n">
        <v>42.3206466823846</v>
      </c>
      <c r="H5" s="16" t="n">
        <v>433187009</v>
      </c>
      <c r="I5" s="23" t="n">
        <v>426187172</v>
      </c>
      <c r="J5" s="19" t="n">
        <v>101.642432588281</v>
      </c>
      <c r="K5" s="16" t="n">
        <v>443185084</v>
      </c>
      <c r="L5" s="23" t="n">
        <v>436750196</v>
      </c>
      <c r="M5" s="20" t="n">
        <v>101.473356637028</v>
      </c>
    </row>
    <row r="6" s="27" customFormat="true" ht="13.5" hidden="false" customHeight="false" outlineLevel="0" collapsed="false">
      <c r="A6" s="26" t="s">
        <v>11</v>
      </c>
      <c r="B6" s="16" t="n">
        <v>88088183</v>
      </c>
      <c r="C6" s="23" t="n">
        <v>93495576</v>
      </c>
      <c r="D6" s="24" t="n">
        <v>94.2164183255045</v>
      </c>
      <c r="E6" s="16" t="n">
        <v>3612035</v>
      </c>
      <c r="F6" s="23" t="n">
        <v>2693001</v>
      </c>
      <c r="G6" s="19" t="n">
        <v>134.126760443089</v>
      </c>
      <c r="H6" s="16" t="n">
        <v>159188407</v>
      </c>
      <c r="I6" s="23" t="n">
        <v>167223938</v>
      </c>
      <c r="J6" s="19" t="n">
        <v>95.1947483738841</v>
      </c>
      <c r="K6" s="16" t="n">
        <v>250888625</v>
      </c>
      <c r="L6" s="23" t="n">
        <v>263412515</v>
      </c>
      <c r="M6" s="20" t="n">
        <v>95.2455220284427</v>
      </c>
    </row>
    <row r="7" s="29" customFormat="true" ht="13.5" hidden="false" customHeight="false" outlineLevel="0" collapsed="false">
      <c r="A7" s="28" t="s">
        <v>12</v>
      </c>
      <c r="B7" s="16" t="n">
        <v>80648295</v>
      </c>
      <c r="C7" s="23" t="n">
        <v>89412153</v>
      </c>
      <c r="D7" s="24" t="n">
        <v>90.1983592767305</v>
      </c>
      <c r="E7" s="16" t="n">
        <v>4911701</v>
      </c>
      <c r="F7" s="23" t="n">
        <v>3484390</v>
      </c>
      <c r="G7" s="19" t="n">
        <v>140.963009307225</v>
      </c>
      <c r="H7" s="16" t="n">
        <v>161449152</v>
      </c>
      <c r="I7" s="23" t="n">
        <v>162379398</v>
      </c>
      <c r="J7" s="19" t="n">
        <v>99.4271157477749</v>
      </c>
      <c r="K7" s="16" t="n">
        <v>247009148</v>
      </c>
      <c r="L7" s="23" t="n">
        <v>255275941</v>
      </c>
      <c r="M7" s="20" t="n">
        <v>96.7616247079077</v>
      </c>
    </row>
    <row r="8" customFormat="false" ht="13.5" hidden="false" customHeight="false" outlineLevel="0" collapsed="false">
      <c r="A8" s="30" t="s">
        <v>13</v>
      </c>
      <c r="B8" s="16" t="n">
        <v>138594137</v>
      </c>
      <c r="C8" s="23" t="n">
        <v>144185904</v>
      </c>
      <c r="D8" s="24" t="n">
        <v>96.121835183001</v>
      </c>
      <c r="E8" s="16" t="n">
        <v>796506</v>
      </c>
      <c r="F8" s="23" t="n">
        <v>602122</v>
      </c>
      <c r="G8" s="19" t="n">
        <v>132.28315856255</v>
      </c>
      <c r="H8" s="16" t="n">
        <v>77430511</v>
      </c>
      <c r="I8" s="23" t="n">
        <v>75953384</v>
      </c>
      <c r="J8" s="19" t="n">
        <v>101.944781025161</v>
      </c>
      <c r="K8" s="16" t="n">
        <v>216821154</v>
      </c>
      <c r="L8" s="23" t="n">
        <v>220741410</v>
      </c>
      <c r="M8" s="20" t="n">
        <v>98.2240504851355</v>
      </c>
    </row>
    <row r="9" s="25" customFormat="true" ht="13.5" hidden="false" customHeight="false" outlineLevel="0" collapsed="false">
      <c r="A9" s="22" t="s">
        <v>14</v>
      </c>
      <c r="B9" s="16" t="n">
        <v>80063020</v>
      </c>
      <c r="C9" s="23" t="n">
        <v>81404090</v>
      </c>
      <c r="D9" s="24" t="n">
        <v>98.3525766334345</v>
      </c>
      <c r="E9" s="16" t="n">
        <v>140716</v>
      </c>
      <c r="F9" s="23" t="n">
        <v>244489</v>
      </c>
      <c r="G9" s="19" t="n">
        <v>57.5551456302738</v>
      </c>
      <c r="H9" s="16" t="n">
        <v>116808597</v>
      </c>
      <c r="I9" s="23" t="n">
        <v>115488761</v>
      </c>
      <c r="J9" s="19" t="n">
        <v>101.14282635693</v>
      </c>
      <c r="K9" s="16" t="n">
        <v>197012333</v>
      </c>
      <c r="L9" s="23" t="n">
        <v>197137340</v>
      </c>
      <c r="M9" s="20" t="n">
        <v>99.9365888775815</v>
      </c>
    </row>
    <row r="10" s="33" customFormat="true" ht="13.5" hidden="false" customHeight="false" outlineLevel="0" collapsed="false">
      <c r="A10" s="31" t="s">
        <v>15</v>
      </c>
      <c r="B10" s="16" t="n">
        <v>162095018</v>
      </c>
      <c r="C10" s="23" t="n">
        <v>159819471</v>
      </c>
      <c r="D10" s="24" t="n">
        <v>101.423823383823</v>
      </c>
      <c r="E10" s="16" t="n">
        <v>0</v>
      </c>
      <c r="F10" s="23" t="n">
        <v>0</v>
      </c>
      <c r="G10" s="32" t="s">
        <v>16</v>
      </c>
      <c r="H10" s="16" t="n">
        <v>8562068</v>
      </c>
      <c r="I10" s="23" t="n">
        <v>7999596</v>
      </c>
      <c r="J10" s="32" t="s">
        <v>16</v>
      </c>
      <c r="K10" s="16" t="n">
        <v>170657086</v>
      </c>
      <c r="L10" s="23" t="n">
        <v>167819067</v>
      </c>
      <c r="M10" s="32" t="s">
        <v>16</v>
      </c>
    </row>
    <row r="11" s="25" customFormat="true" ht="13.5" hidden="false" customHeight="false" outlineLevel="0" collapsed="false">
      <c r="A11" s="22" t="s">
        <v>17</v>
      </c>
      <c r="B11" s="16" t="n">
        <v>36305737</v>
      </c>
      <c r="C11" s="23" t="n">
        <v>35639938</v>
      </c>
      <c r="D11" s="24" t="n">
        <v>101.86812614545</v>
      </c>
      <c r="E11" s="16" t="n">
        <v>0</v>
      </c>
      <c r="F11" s="23" t="n">
        <v>0</v>
      </c>
      <c r="G11" s="32" t="s">
        <v>16</v>
      </c>
      <c r="H11" s="16" t="n">
        <v>108905453</v>
      </c>
      <c r="I11" s="23" t="n">
        <v>108844432</v>
      </c>
      <c r="J11" s="32" t="s">
        <v>16</v>
      </c>
      <c r="K11" s="16" t="n">
        <v>145211190</v>
      </c>
      <c r="L11" s="23" t="n">
        <v>144484370</v>
      </c>
      <c r="M11" s="32" t="s">
        <v>16</v>
      </c>
    </row>
    <row r="12" s="25" customFormat="true" ht="13.5" hidden="false" customHeight="false" outlineLevel="0" collapsed="false">
      <c r="A12" s="22" t="s">
        <v>18</v>
      </c>
      <c r="B12" s="16" t="n">
        <v>131409555</v>
      </c>
      <c r="C12" s="23" t="n">
        <v>129574888</v>
      </c>
      <c r="D12" s="24" t="n">
        <v>101.415912472176</v>
      </c>
      <c r="E12" s="16" t="n">
        <v>0</v>
      </c>
      <c r="F12" s="23" t="n">
        <v>0</v>
      </c>
      <c r="G12" s="32" t="s">
        <v>16</v>
      </c>
      <c r="H12" s="16" t="n">
        <v>0</v>
      </c>
      <c r="I12" s="23" t="n">
        <v>0</v>
      </c>
      <c r="J12" s="32" t="s">
        <v>16</v>
      </c>
      <c r="K12" s="16" t="n">
        <v>131409555</v>
      </c>
      <c r="L12" s="23" t="n">
        <v>129574888</v>
      </c>
      <c r="M12" s="32" t="s">
        <v>16</v>
      </c>
    </row>
    <row r="13" customFormat="false" ht="13.5" hidden="false" customHeight="false" outlineLevel="0" collapsed="false">
      <c r="A13" s="30" t="s">
        <v>19</v>
      </c>
      <c r="B13" s="16" t="n">
        <v>22464510</v>
      </c>
      <c r="C13" s="23" t="n">
        <v>29889479</v>
      </c>
      <c r="D13" s="24" t="n">
        <v>75.1585867388321</v>
      </c>
      <c r="E13" s="16" t="n">
        <v>811738</v>
      </c>
      <c r="F13" s="23" t="n">
        <v>788807</v>
      </c>
      <c r="G13" s="19" t="n">
        <v>102.907048238669</v>
      </c>
      <c r="H13" s="16" t="n">
        <v>108763094</v>
      </c>
      <c r="I13" s="23" t="n">
        <v>106012361</v>
      </c>
      <c r="J13" s="19" t="n">
        <v>102.594728552456</v>
      </c>
      <c r="K13" s="16" t="n">
        <v>132039342</v>
      </c>
      <c r="L13" s="23" t="n">
        <v>136690647</v>
      </c>
      <c r="M13" s="20" t="n">
        <v>96.5972031722112</v>
      </c>
    </row>
    <row r="14" s="25" customFormat="true" ht="13.5" hidden="false" customHeight="false" outlineLevel="0" collapsed="false">
      <c r="A14" s="34" t="s">
        <v>20</v>
      </c>
      <c r="B14" s="16" t="n">
        <v>49319464</v>
      </c>
      <c r="C14" s="23" t="n">
        <v>51215388</v>
      </c>
      <c r="D14" s="24" t="n">
        <v>96.2981360211505</v>
      </c>
      <c r="E14" s="16" t="n">
        <v>1803160</v>
      </c>
      <c r="F14" s="23" t="n">
        <v>2051403</v>
      </c>
      <c r="G14" s="19" t="n">
        <v>87.898867263039</v>
      </c>
      <c r="H14" s="16" t="n">
        <v>74290328</v>
      </c>
      <c r="I14" s="23" t="n">
        <v>76533181</v>
      </c>
      <c r="J14" s="19" t="n">
        <v>97.0694371112054</v>
      </c>
      <c r="K14" s="16" t="n">
        <v>125412952</v>
      </c>
      <c r="L14" s="23" t="n">
        <v>129799972</v>
      </c>
      <c r="M14" s="20" t="n">
        <v>96.6201687624401</v>
      </c>
    </row>
    <row r="15" customFormat="false" ht="13.5" hidden="false" customHeight="false" outlineLevel="0" collapsed="false">
      <c r="A15" s="30" t="s">
        <v>21</v>
      </c>
      <c r="B15" s="16" t="n">
        <v>21774737</v>
      </c>
      <c r="C15" s="23" t="n">
        <v>22751440</v>
      </c>
      <c r="D15" s="24" t="n">
        <v>95.7070717282071</v>
      </c>
      <c r="E15" s="16" t="n">
        <v>2008368</v>
      </c>
      <c r="F15" s="23" t="n">
        <v>1010919</v>
      </c>
      <c r="G15" s="19" t="n">
        <v>198.667549032118</v>
      </c>
      <c r="H15" s="16" t="n">
        <v>52676367</v>
      </c>
      <c r="I15" s="23" t="n">
        <v>54736781</v>
      </c>
      <c r="J15" s="19" t="n">
        <v>96.2357779132098</v>
      </c>
      <c r="K15" s="16" t="n">
        <v>76459472</v>
      </c>
      <c r="L15" s="23" t="n">
        <v>78499140</v>
      </c>
      <c r="M15" s="20" t="n">
        <v>97.4016683494877</v>
      </c>
    </row>
    <row r="16" customFormat="false" ht="13.5" hidden="false" customHeight="false" outlineLevel="0" collapsed="false">
      <c r="A16" s="30" t="s">
        <v>22</v>
      </c>
      <c r="B16" s="16" t="n">
        <v>26799506</v>
      </c>
      <c r="C16" s="23" t="n">
        <v>28565468</v>
      </c>
      <c r="D16" s="24" t="n">
        <v>93.8178432784648</v>
      </c>
      <c r="E16" s="16" t="n">
        <v>0</v>
      </c>
      <c r="F16" s="23" t="n">
        <v>69</v>
      </c>
      <c r="G16" s="19" t="n">
        <v>0</v>
      </c>
      <c r="H16" s="16" t="n">
        <v>50000094</v>
      </c>
      <c r="I16" s="23" t="n">
        <v>51118773</v>
      </c>
      <c r="J16" s="19" t="n">
        <v>97.8116082715835</v>
      </c>
      <c r="K16" s="16" t="n">
        <v>76799600</v>
      </c>
      <c r="L16" s="23" t="n">
        <v>79684310</v>
      </c>
      <c r="M16" s="20" t="n">
        <v>96.3798268442056</v>
      </c>
    </row>
    <row r="17" customFormat="false" ht="13.5" hidden="false" customHeight="false" outlineLevel="0" collapsed="false">
      <c r="A17" s="30" t="s">
        <v>23</v>
      </c>
      <c r="B17" s="16" t="n">
        <v>56015853</v>
      </c>
      <c r="C17" s="23" t="n">
        <v>58443166</v>
      </c>
      <c r="D17" s="24" t="n">
        <v>95.84671200051</v>
      </c>
      <c r="E17" s="16" t="n">
        <v>884124</v>
      </c>
      <c r="F17" s="23" t="n">
        <v>822860</v>
      </c>
      <c r="G17" s="19" t="n">
        <v>107.445251926209</v>
      </c>
      <c r="H17" s="16" t="n">
        <v>12698863</v>
      </c>
      <c r="I17" s="23" t="n">
        <v>12928208</v>
      </c>
      <c r="J17" s="19" t="n">
        <v>98.2260109057651</v>
      </c>
      <c r="K17" s="16" t="n">
        <v>69598840</v>
      </c>
      <c r="L17" s="23" t="n">
        <v>72194234</v>
      </c>
      <c r="M17" s="20" t="n">
        <v>96.4049843648178</v>
      </c>
    </row>
    <row r="18" s="25" customFormat="true" ht="13.5" hidden="false" customHeight="false" outlineLevel="0" collapsed="false">
      <c r="A18" s="34" t="s">
        <v>24</v>
      </c>
      <c r="B18" s="16" t="n">
        <v>32110220</v>
      </c>
      <c r="C18" s="23" t="n">
        <v>30328946</v>
      </c>
      <c r="D18" s="24" t="n">
        <v>105.873181349593</v>
      </c>
      <c r="E18" s="16" t="n">
        <v>352848</v>
      </c>
      <c r="F18" s="23" t="n">
        <v>288216</v>
      </c>
      <c r="G18" s="19" t="n">
        <v>122.424848030644</v>
      </c>
      <c r="H18" s="16" t="n">
        <v>45644263</v>
      </c>
      <c r="I18" s="23" t="n">
        <v>44966707</v>
      </c>
      <c r="J18" s="19" t="n">
        <v>101.506794793757</v>
      </c>
      <c r="K18" s="16" t="n">
        <v>78107331</v>
      </c>
      <c r="L18" s="23" t="n">
        <v>75583869</v>
      </c>
      <c r="M18" s="20" t="n">
        <v>103.338625070913</v>
      </c>
    </row>
    <row r="19" s="36" customFormat="true" ht="13.5" hidden="false" customHeight="false" outlineLevel="0" collapsed="false">
      <c r="A19" s="35" t="s">
        <v>25</v>
      </c>
      <c r="B19" s="16" t="n">
        <v>0</v>
      </c>
      <c r="C19" s="23" t="n">
        <v>0</v>
      </c>
      <c r="D19" s="32" t="s">
        <v>16</v>
      </c>
      <c r="E19" s="16" t="n">
        <v>0</v>
      </c>
      <c r="F19" s="23" t="n">
        <v>0</v>
      </c>
      <c r="G19" s="32" t="s">
        <v>16</v>
      </c>
      <c r="H19" s="16" t="n">
        <v>73534341</v>
      </c>
      <c r="I19" s="23" t="n">
        <v>68900492</v>
      </c>
      <c r="J19" s="32" t="s">
        <v>16</v>
      </c>
      <c r="K19" s="16" t="n">
        <v>73534341</v>
      </c>
      <c r="L19" s="23" t="n">
        <v>68900492</v>
      </c>
      <c r="M19" s="32" t="s">
        <v>16</v>
      </c>
    </row>
    <row r="20" customFormat="false" ht="13.5" hidden="false" customHeight="false" outlineLevel="0" collapsed="false">
      <c r="A20" s="30" t="s">
        <v>26</v>
      </c>
      <c r="B20" s="16" t="n">
        <v>10916737</v>
      </c>
      <c r="C20" s="23" t="n">
        <v>11909248</v>
      </c>
      <c r="D20" s="24" t="n">
        <v>91.6660480997625</v>
      </c>
      <c r="E20" s="16" t="n">
        <v>355954</v>
      </c>
      <c r="F20" s="23" t="n">
        <v>300369</v>
      </c>
      <c r="G20" s="19" t="n">
        <v>118.505571480412</v>
      </c>
      <c r="H20" s="16" t="n">
        <v>46701053</v>
      </c>
      <c r="I20" s="23" t="n">
        <v>44948418</v>
      </c>
      <c r="J20" s="19" t="n">
        <v>103.89921398346</v>
      </c>
      <c r="K20" s="16" t="n">
        <v>57973744</v>
      </c>
      <c r="L20" s="23" t="n">
        <v>57158035</v>
      </c>
      <c r="M20" s="20" t="n">
        <v>101.427111691296</v>
      </c>
    </row>
    <row r="21" s="25" customFormat="true" ht="13.5" hidden="false" customHeight="false" outlineLevel="0" collapsed="false">
      <c r="A21" s="34" t="s">
        <v>27</v>
      </c>
      <c r="B21" s="16" t="n">
        <v>16374084</v>
      </c>
      <c r="C21" s="23" t="n">
        <v>17782311</v>
      </c>
      <c r="D21" s="24" t="n">
        <v>92.0807424861707</v>
      </c>
      <c r="E21" s="16" t="n">
        <v>340403</v>
      </c>
      <c r="F21" s="23" t="n">
        <v>261943</v>
      </c>
      <c r="G21" s="19" t="n">
        <v>129.953081395571</v>
      </c>
      <c r="H21" s="16" t="n">
        <v>37310904</v>
      </c>
      <c r="I21" s="23" t="n">
        <v>36628248</v>
      </c>
      <c r="J21" s="19" t="n">
        <v>101.863741885771</v>
      </c>
      <c r="K21" s="16" t="n">
        <v>54025391</v>
      </c>
      <c r="L21" s="23" t="n">
        <v>54672502</v>
      </c>
      <c r="M21" s="20" t="n">
        <v>98.8163867093553</v>
      </c>
    </row>
    <row r="22" customFormat="false" ht="13.5" hidden="false" customHeight="false" outlineLevel="0" collapsed="false">
      <c r="A22" s="30" t="s">
        <v>28</v>
      </c>
      <c r="B22" s="16" t="n">
        <v>7355501</v>
      </c>
      <c r="C22" s="23" t="n">
        <v>8269484</v>
      </c>
      <c r="D22" s="24" t="n">
        <v>88.9475207884797</v>
      </c>
      <c r="E22" s="16" t="n">
        <v>404832</v>
      </c>
      <c r="F22" s="23" t="n">
        <v>277346</v>
      </c>
      <c r="G22" s="19" t="n">
        <v>145.966410187996</v>
      </c>
      <c r="H22" s="16" t="n">
        <v>43258277</v>
      </c>
      <c r="I22" s="23" t="n">
        <v>43764039</v>
      </c>
      <c r="J22" s="19" t="n">
        <v>98.8443434117221</v>
      </c>
      <c r="K22" s="16" t="n">
        <v>51018610</v>
      </c>
      <c r="L22" s="23" t="n">
        <v>52310869</v>
      </c>
      <c r="M22" s="20" t="n">
        <v>97.5296548791801</v>
      </c>
    </row>
    <row r="23" s="36" customFormat="true" ht="13.5" hidden="false" customHeight="false" outlineLevel="0" collapsed="false">
      <c r="A23" s="35" t="s">
        <v>29</v>
      </c>
      <c r="B23" s="16" t="n">
        <v>50013807</v>
      </c>
      <c r="C23" s="23" t="n">
        <v>54571439</v>
      </c>
      <c r="D23" s="24" t="n">
        <v>91.648319920609</v>
      </c>
      <c r="E23" s="16" t="n">
        <v>0</v>
      </c>
      <c r="F23" s="23" t="n">
        <v>0</v>
      </c>
      <c r="G23" s="32" t="s">
        <v>16</v>
      </c>
      <c r="H23" s="16" t="n">
        <v>44</v>
      </c>
      <c r="I23" s="23" t="n">
        <v>0</v>
      </c>
      <c r="J23" s="32" t="s">
        <v>16</v>
      </c>
      <c r="K23" s="16" t="n">
        <v>50013851</v>
      </c>
      <c r="L23" s="23" t="n">
        <v>54571439</v>
      </c>
      <c r="M23" s="32" t="s">
        <v>16</v>
      </c>
    </row>
    <row r="24" customFormat="false" ht="13.5" hidden="false" customHeight="false" outlineLevel="0" collapsed="false">
      <c r="A24" s="30" t="s">
        <v>30</v>
      </c>
      <c r="B24" s="16" t="n">
        <v>7183153</v>
      </c>
      <c r="C24" s="23" t="n">
        <v>7933184</v>
      </c>
      <c r="D24" s="24" t="n">
        <v>90.5456497668528</v>
      </c>
      <c r="E24" s="16" t="n">
        <v>0</v>
      </c>
      <c r="F24" s="23" t="n">
        <v>0</v>
      </c>
      <c r="G24" s="32" t="s">
        <v>16</v>
      </c>
      <c r="H24" s="16" t="n">
        <v>40203746</v>
      </c>
      <c r="I24" s="23" t="n">
        <v>39456429</v>
      </c>
      <c r="J24" s="32" t="s">
        <v>16</v>
      </c>
      <c r="K24" s="16" t="n">
        <v>47386899</v>
      </c>
      <c r="L24" s="23" t="n">
        <v>47389613</v>
      </c>
      <c r="M24" s="32" t="s">
        <v>16</v>
      </c>
    </row>
    <row r="25" customFormat="false" ht="13.5" hidden="false" customHeight="false" outlineLevel="0" collapsed="false">
      <c r="A25" s="30" t="s">
        <v>31</v>
      </c>
      <c r="B25" s="16" t="n">
        <v>1103515</v>
      </c>
      <c r="C25" s="23" t="n">
        <v>1306174</v>
      </c>
      <c r="D25" s="24" t="n">
        <v>84.4845326886004</v>
      </c>
      <c r="E25" s="16" t="n">
        <v>0</v>
      </c>
      <c r="F25" s="23" t="n">
        <v>0</v>
      </c>
      <c r="G25" s="32" t="s">
        <v>16</v>
      </c>
      <c r="H25" s="16" t="n">
        <v>50037104</v>
      </c>
      <c r="I25" s="23" t="n">
        <v>49303498</v>
      </c>
      <c r="J25" s="32" t="s">
        <v>16</v>
      </c>
      <c r="K25" s="16" t="n">
        <v>51140619</v>
      </c>
      <c r="L25" s="23" t="n">
        <v>50609672</v>
      </c>
      <c r="M25" s="32" t="s">
        <v>16</v>
      </c>
    </row>
    <row r="26" s="25" customFormat="true" ht="13.5" hidden="false" customHeight="false" outlineLevel="0" collapsed="false">
      <c r="A26" s="34" t="s">
        <v>32</v>
      </c>
      <c r="B26" s="16" t="n">
        <v>21874328</v>
      </c>
      <c r="C26" s="23" t="n">
        <v>22983666</v>
      </c>
      <c r="D26" s="24" t="n">
        <v>95.1733635530555</v>
      </c>
      <c r="E26" s="16" t="n">
        <v>507423</v>
      </c>
      <c r="F26" s="23" t="n">
        <v>700967</v>
      </c>
      <c r="G26" s="19" t="n">
        <v>72.3889997674641</v>
      </c>
      <c r="H26" s="16" t="n">
        <v>26864088</v>
      </c>
      <c r="I26" s="23" t="n">
        <v>25675322</v>
      </c>
      <c r="J26" s="19" t="n">
        <v>104.629994513798</v>
      </c>
      <c r="K26" s="16" t="n">
        <v>49245839</v>
      </c>
      <c r="L26" s="23" t="n">
        <v>49359955</v>
      </c>
      <c r="M26" s="20" t="n">
        <v>99.7688085412558</v>
      </c>
    </row>
    <row r="27" s="25" customFormat="true" ht="13.5" hidden="false" customHeight="false" outlineLevel="0" collapsed="false">
      <c r="A27" s="34" t="s">
        <v>33</v>
      </c>
      <c r="B27" s="16" t="n">
        <v>13195619</v>
      </c>
      <c r="C27" s="23" t="n">
        <v>14457289</v>
      </c>
      <c r="D27" s="24" t="n">
        <v>91.2731218141935</v>
      </c>
      <c r="E27" s="16" t="n">
        <v>64813</v>
      </c>
      <c r="F27" s="23" t="n">
        <v>71631</v>
      </c>
      <c r="G27" s="19" t="n">
        <v>90.4817746506401</v>
      </c>
      <c r="H27" s="16" t="n">
        <v>25969168</v>
      </c>
      <c r="I27" s="23" t="n">
        <v>26919903</v>
      </c>
      <c r="J27" s="19" t="n">
        <v>96.4682822222651</v>
      </c>
      <c r="K27" s="16" t="n">
        <v>39229600</v>
      </c>
      <c r="L27" s="23" t="n">
        <v>41448823</v>
      </c>
      <c r="M27" s="20" t="n">
        <v>94.6458720914705</v>
      </c>
    </row>
    <row r="28" s="25" customFormat="true" ht="13.5" hidden="false" customHeight="false" outlineLevel="0" collapsed="false">
      <c r="A28" s="22" t="s">
        <v>34</v>
      </c>
      <c r="B28" s="16" t="n">
        <v>15076108</v>
      </c>
      <c r="C28" s="23" t="n">
        <v>15458507</v>
      </c>
      <c r="D28" s="24" t="n">
        <v>97.5262876291999</v>
      </c>
      <c r="E28" s="16" t="n">
        <v>69622</v>
      </c>
      <c r="F28" s="23" t="n">
        <v>96998</v>
      </c>
      <c r="G28" s="19" t="n">
        <v>71.7767376646941</v>
      </c>
      <c r="H28" s="16" t="n">
        <v>22744264</v>
      </c>
      <c r="I28" s="23" t="n">
        <v>24570095</v>
      </c>
      <c r="J28" s="19" t="n">
        <v>92.5688891312793</v>
      </c>
      <c r="K28" s="16" t="n">
        <v>37889994</v>
      </c>
      <c r="L28" s="23" t="n">
        <v>40125600</v>
      </c>
      <c r="M28" s="20" t="n">
        <v>94.4284795741372</v>
      </c>
    </row>
    <row r="29" s="25" customFormat="true" ht="13.5" hidden="false" customHeight="false" outlineLevel="0" collapsed="false">
      <c r="A29" s="22" t="s">
        <v>35</v>
      </c>
      <c r="B29" s="16" t="n">
        <v>31531581</v>
      </c>
      <c r="C29" s="23" t="n">
        <v>32815665</v>
      </c>
      <c r="D29" s="24" t="n">
        <v>96.0869785817231</v>
      </c>
      <c r="E29" s="16" t="n">
        <v>96931</v>
      </c>
      <c r="F29" s="23" t="n">
        <v>99923</v>
      </c>
      <c r="G29" s="19" t="n">
        <v>97.0056943846762</v>
      </c>
      <c r="H29" s="16" t="n">
        <v>10204093</v>
      </c>
      <c r="I29" s="23" t="n">
        <v>10024384</v>
      </c>
      <c r="J29" s="19" t="n">
        <v>101.792718634881</v>
      </c>
      <c r="K29" s="16" t="n">
        <v>41832605</v>
      </c>
      <c r="L29" s="23" t="n">
        <v>42939972</v>
      </c>
      <c r="M29" s="20" t="n">
        <v>97.4211278013875</v>
      </c>
    </row>
    <row r="30" s="36" customFormat="true" ht="13.5" hidden="false" customHeight="false" outlineLevel="0" collapsed="false">
      <c r="A30" s="35" t="s">
        <v>36</v>
      </c>
      <c r="B30" s="16" t="n">
        <v>11054855</v>
      </c>
      <c r="C30" s="23" t="n">
        <v>12122719</v>
      </c>
      <c r="D30" s="24" t="n">
        <v>91.1912170858699</v>
      </c>
      <c r="E30" s="16" t="n">
        <v>0</v>
      </c>
      <c r="F30" s="23" t="n">
        <v>184771</v>
      </c>
      <c r="G30" s="19" t="n">
        <v>0</v>
      </c>
      <c r="H30" s="16" t="n">
        <v>24276496</v>
      </c>
      <c r="I30" s="23" t="n">
        <v>25252610</v>
      </c>
      <c r="J30" s="19" t="n">
        <v>96.1346015322773</v>
      </c>
      <c r="K30" s="16" t="n">
        <v>35331351</v>
      </c>
      <c r="L30" s="23" t="n">
        <v>37560100</v>
      </c>
      <c r="M30" s="20" t="n">
        <v>94.0661792700232</v>
      </c>
    </row>
    <row r="31" s="25" customFormat="true" ht="13.5" hidden="false" customHeight="false" outlineLevel="0" collapsed="false">
      <c r="A31" s="34" t="s">
        <v>37</v>
      </c>
      <c r="B31" s="16" t="n">
        <v>3906525</v>
      </c>
      <c r="C31" s="23" t="n">
        <v>2744161</v>
      </c>
      <c r="D31" s="24" t="n">
        <v>142.357718807315</v>
      </c>
      <c r="E31" s="16" t="n">
        <v>0</v>
      </c>
      <c r="F31" s="23" t="n">
        <v>0</v>
      </c>
      <c r="G31" s="32" t="s">
        <v>16</v>
      </c>
      <c r="H31" s="16" t="n">
        <v>37463433</v>
      </c>
      <c r="I31" s="23" t="n">
        <v>32817357</v>
      </c>
      <c r="J31" s="32" t="s">
        <v>16</v>
      </c>
      <c r="K31" s="16" t="n">
        <v>41369958</v>
      </c>
      <c r="L31" s="23" t="n">
        <v>35561518</v>
      </c>
      <c r="M31" s="32" t="s">
        <v>16</v>
      </c>
    </row>
    <row r="32" s="27" customFormat="true" ht="13.5" hidden="false" customHeight="false" outlineLevel="0" collapsed="false">
      <c r="A32" s="26" t="s">
        <v>38</v>
      </c>
      <c r="B32" s="16" t="n">
        <v>20234976</v>
      </c>
      <c r="C32" s="23" t="n">
        <v>7338240</v>
      </c>
      <c r="D32" s="24" t="n">
        <v>275.746991104134</v>
      </c>
      <c r="E32" s="16" t="n">
        <v>0</v>
      </c>
      <c r="F32" s="23" t="n">
        <v>0</v>
      </c>
      <c r="G32" s="32" t="s">
        <v>16</v>
      </c>
      <c r="H32" s="16" t="n">
        <v>55604977</v>
      </c>
      <c r="I32" s="23" t="n">
        <v>25719984</v>
      </c>
      <c r="J32" s="32" t="s">
        <v>16</v>
      </c>
      <c r="K32" s="16" t="n">
        <v>75839953</v>
      </c>
      <c r="L32" s="23" t="n">
        <v>33058224</v>
      </c>
      <c r="M32" s="32" t="s">
        <v>16</v>
      </c>
    </row>
    <row r="33" customFormat="false" ht="13.5" hidden="false" customHeight="false" outlineLevel="0" collapsed="false">
      <c r="A33" s="30" t="s">
        <v>39</v>
      </c>
      <c r="B33" s="16" t="n">
        <v>6112088</v>
      </c>
      <c r="C33" s="23" t="n">
        <v>6304795</v>
      </c>
      <c r="D33" s="24" t="n">
        <v>96.9434850776274</v>
      </c>
      <c r="E33" s="16" t="n">
        <v>0</v>
      </c>
      <c r="F33" s="23" t="n">
        <v>0</v>
      </c>
      <c r="G33" s="32" t="s">
        <v>16</v>
      </c>
      <c r="H33" s="16" t="n">
        <v>28668103</v>
      </c>
      <c r="I33" s="23" t="n">
        <v>28221219</v>
      </c>
      <c r="J33" s="32" t="s">
        <v>16</v>
      </c>
      <c r="K33" s="16" t="n">
        <v>34780191</v>
      </c>
      <c r="L33" s="23" t="n">
        <v>34526014</v>
      </c>
      <c r="M33" s="32" t="s">
        <v>16</v>
      </c>
    </row>
    <row r="34" customFormat="false" ht="13.5" hidden="false" customHeight="false" outlineLevel="0" collapsed="false">
      <c r="A34" s="30" t="s">
        <v>40</v>
      </c>
      <c r="B34" s="16" t="n">
        <v>12712000</v>
      </c>
      <c r="C34" s="23" t="n">
        <v>12492362</v>
      </c>
      <c r="D34" s="24" t="n">
        <v>101.758178317279</v>
      </c>
      <c r="E34" s="16" t="n">
        <v>102094</v>
      </c>
      <c r="F34" s="23" t="n">
        <v>119082</v>
      </c>
      <c r="G34" s="19" t="n">
        <v>85.7341999630507</v>
      </c>
      <c r="H34" s="16" t="n">
        <v>17550860</v>
      </c>
      <c r="I34" s="23" t="n">
        <v>18618511</v>
      </c>
      <c r="J34" s="19" t="n">
        <v>94.2656477738741</v>
      </c>
      <c r="K34" s="16" t="n">
        <v>30364954</v>
      </c>
      <c r="L34" s="23" t="n">
        <v>31229955</v>
      </c>
      <c r="M34" s="20" t="n">
        <v>97.2302201524146</v>
      </c>
    </row>
    <row r="35" customFormat="false" ht="13.5" hidden="false" customHeight="false" outlineLevel="0" collapsed="false">
      <c r="A35" s="30" t="s">
        <v>41</v>
      </c>
      <c r="B35" s="16" t="n">
        <v>28178028</v>
      </c>
      <c r="C35" s="23" t="n">
        <v>26848516</v>
      </c>
      <c r="D35" s="24" t="n">
        <v>104.951901252196</v>
      </c>
      <c r="E35" s="16" t="n">
        <v>0</v>
      </c>
      <c r="F35" s="23" t="n">
        <v>0</v>
      </c>
      <c r="G35" s="32" t="s">
        <v>16</v>
      </c>
      <c r="H35" s="16" t="n">
        <v>2856159</v>
      </c>
      <c r="I35" s="23" t="n">
        <v>2953554</v>
      </c>
      <c r="J35" s="32" t="s">
        <v>16</v>
      </c>
      <c r="K35" s="16" t="n">
        <v>31034187</v>
      </c>
      <c r="L35" s="23" t="n">
        <v>29802070</v>
      </c>
      <c r="M35" s="32" t="s">
        <v>16</v>
      </c>
    </row>
    <row r="36" s="25" customFormat="true" ht="13.5" hidden="false" customHeight="false" outlineLevel="0" collapsed="false">
      <c r="A36" s="34" t="s">
        <v>42</v>
      </c>
      <c r="B36" s="16" t="n">
        <v>6397829</v>
      </c>
      <c r="C36" s="23" t="n">
        <v>6808668</v>
      </c>
      <c r="D36" s="24" t="n">
        <v>93.9659416496736</v>
      </c>
      <c r="E36" s="16" t="n">
        <v>187443</v>
      </c>
      <c r="F36" s="23" t="n">
        <v>144566</v>
      </c>
      <c r="G36" s="19" t="n">
        <v>129.659117634852</v>
      </c>
      <c r="H36" s="16" t="n">
        <v>19725159</v>
      </c>
      <c r="I36" s="23" t="n">
        <v>19684708</v>
      </c>
      <c r="J36" s="19" t="n">
        <v>100.205494539213</v>
      </c>
      <c r="K36" s="16" t="n">
        <v>26310431</v>
      </c>
      <c r="L36" s="23" t="n">
        <v>26637942</v>
      </c>
      <c r="M36" s="20" t="n">
        <v>98.7705093734343</v>
      </c>
    </row>
    <row r="37" s="25" customFormat="true" ht="13.5" hidden="false" customHeight="false" outlineLevel="0" collapsed="false">
      <c r="A37" s="22" t="s">
        <v>43</v>
      </c>
      <c r="B37" s="16" t="n">
        <v>30012975</v>
      </c>
      <c r="C37" s="23" t="n">
        <v>28581610</v>
      </c>
      <c r="D37" s="24" t="n">
        <v>105.007992901729</v>
      </c>
      <c r="E37" s="16" t="n">
        <v>0</v>
      </c>
      <c r="F37" s="23" t="n">
        <v>0</v>
      </c>
      <c r="G37" s="32" t="s">
        <v>16</v>
      </c>
      <c r="H37" s="16" t="n">
        <v>0</v>
      </c>
      <c r="I37" s="23" t="n">
        <v>0</v>
      </c>
      <c r="J37" s="32" t="s">
        <v>16</v>
      </c>
      <c r="K37" s="16" t="n">
        <v>30012975</v>
      </c>
      <c r="L37" s="23" t="n">
        <v>28581610</v>
      </c>
      <c r="M37" s="32" t="s">
        <v>16</v>
      </c>
    </row>
    <row r="38" s="25" customFormat="true" ht="13.5" hidden="false" customHeight="false" outlineLevel="0" collapsed="false">
      <c r="A38" s="34" t="s">
        <v>44</v>
      </c>
      <c r="B38" s="16" t="n">
        <v>5828284</v>
      </c>
      <c r="C38" s="23" t="n">
        <v>5785632</v>
      </c>
      <c r="D38" s="24" t="n">
        <v>100.73720554643</v>
      </c>
      <c r="E38" s="16" t="n">
        <v>65380</v>
      </c>
      <c r="F38" s="23" t="n">
        <v>30949</v>
      </c>
      <c r="G38" s="19" t="n">
        <v>211.250767391515</v>
      </c>
      <c r="H38" s="16" t="n">
        <v>20597967</v>
      </c>
      <c r="I38" s="23" t="n">
        <v>20325415</v>
      </c>
      <c r="J38" s="19" t="n">
        <v>101.340941870068</v>
      </c>
      <c r="K38" s="16" t="n">
        <v>26491631</v>
      </c>
      <c r="L38" s="23" t="n">
        <v>26141996</v>
      </c>
      <c r="M38" s="20" t="n">
        <v>101.337445694659</v>
      </c>
    </row>
    <row r="39" s="25" customFormat="true" ht="13.5" hidden="false" customHeight="false" outlineLevel="0" collapsed="false">
      <c r="A39" s="34" t="s">
        <v>45</v>
      </c>
      <c r="B39" s="16" t="n">
        <v>7653341</v>
      </c>
      <c r="C39" s="23" t="n">
        <v>7917855</v>
      </c>
      <c r="D39" s="24" t="n">
        <v>96.6592719871733</v>
      </c>
      <c r="E39" s="16" t="n">
        <v>30456</v>
      </c>
      <c r="F39" s="23" t="n">
        <v>21040</v>
      </c>
      <c r="G39" s="19" t="n">
        <v>144.752851711027</v>
      </c>
      <c r="H39" s="16" t="n">
        <v>15874801</v>
      </c>
      <c r="I39" s="23" t="n">
        <v>15631028</v>
      </c>
      <c r="J39" s="19" t="n">
        <v>101.559545539807</v>
      </c>
      <c r="K39" s="16" t="n">
        <v>23558598</v>
      </c>
      <c r="L39" s="23" t="n">
        <v>23569923</v>
      </c>
      <c r="M39" s="20" t="n">
        <v>99.9519514764643</v>
      </c>
    </row>
    <row r="40" customFormat="false" ht="13.5" hidden="false" customHeight="false" outlineLevel="0" collapsed="false">
      <c r="A40" s="30" t="s">
        <v>46</v>
      </c>
      <c r="B40" s="16" t="n">
        <v>4044099</v>
      </c>
      <c r="C40" s="23" t="n">
        <v>4629931</v>
      </c>
      <c r="D40" s="24" t="n">
        <v>87.3468524692917</v>
      </c>
      <c r="E40" s="16" t="n">
        <v>114648</v>
      </c>
      <c r="F40" s="23" t="n">
        <v>120168</v>
      </c>
      <c r="G40" s="19" t="n">
        <v>95.4064309966048</v>
      </c>
      <c r="H40" s="16" t="n">
        <v>19813631</v>
      </c>
      <c r="I40" s="23" t="n">
        <v>20708270</v>
      </c>
      <c r="J40" s="19" t="n">
        <v>95.6797984573313</v>
      </c>
      <c r="K40" s="16" t="n">
        <v>23972378</v>
      </c>
      <c r="L40" s="23" t="n">
        <v>25458369</v>
      </c>
      <c r="M40" s="20" t="n">
        <v>94.1630549859655</v>
      </c>
    </row>
    <row r="41" customFormat="false" ht="13.5" hidden="false" customHeight="false" outlineLevel="0" collapsed="false">
      <c r="A41" s="30" t="s">
        <v>47</v>
      </c>
      <c r="B41" s="16" t="n">
        <v>5243656</v>
      </c>
      <c r="C41" s="23" t="n">
        <v>5962171</v>
      </c>
      <c r="D41" s="24" t="n">
        <v>87.948768997065</v>
      </c>
      <c r="E41" s="16" t="n">
        <v>0</v>
      </c>
      <c r="F41" s="23" t="n">
        <v>5180</v>
      </c>
      <c r="G41" s="19" t="n">
        <v>0</v>
      </c>
      <c r="H41" s="16" t="n">
        <v>15084976</v>
      </c>
      <c r="I41" s="23" t="n">
        <v>16908005</v>
      </c>
      <c r="J41" s="19" t="n">
        <v>89.2179532712464</v>
      </c>
      <c r="K41" s="16" t="n">
        <v>20328632</v>
      </c>
      <c r="L41" s="23" t="n">
        <v>22875356</v>
      </c>
      <c r="M41" s="20" t="n">
        <v>88.8669535897059</v>
      </c>
    </row>
    <row r="42" customFormat="false" ht="13.5" hidden="false" customHeight="false" outlineLevel="0" collapsed="false">
      <c r="A42" s="30" t="s">
        <v>48</v>
      </c>
      <c r="B42" s="16" t="n">
        <v>27087602</v>
      </c>
      <c r="C42" s="23" t="n">
        <v>24041507</v>
      </c>
      <c r="D42" s="24" t="n">
        <v>112.670150003492</v>
      </c>
      <c r="E42" s="16" t="n">
        <v>116098</v>
      </c>
      <c r="F42" s="23" t="n">
        <v>141381</v>
      </c>
      <c r="G42" s="19" t="n">
        <v>82.1171161612947</v>
      </c>
      <c r="H42" s="16" t="n">
        <v>2587527</v>
      </c>
      <c r="I42" s="23" t="n">
        <v>2487289</v>
      </c>
      <c r="J42" s="19" t="n">
        <v>104.030010183778</v>
      </c>
      <c r="K42" s="16" t="n">
        <v>29791227</v>
      </c>
      <c r="L42" s="23" t="n">
        <v>26670177</v>
      </c>
      <c r="M42" s="20" t="n">
        <v>111.702397025712</v>
      </c>
    </row>
    <row r="43" customFormat="false" ht="13.5" hidden="false" customHeight="false" outlineLevel="0" collapsed="false">
      <c r="A43" s="30" t="s">
        <v>49</v>
      </c>
      <c r="B43" s="16" t="n">
        <v>19596757</v>
      </c>
      <c r="C43" s="23" t="n">
        <v>19653151</v>
      </c>
      <c r="D43" s="24" t="n">
        <v>99.7130536472243</v>
      </c>
      <c r="E43" s="16" t="n">
        <v>0</v>
      </c>
      <c r="F43" s="23" t="n">
        <v>0</v>
      </c>
      <c r="G43" s="32" t="s">
        <v>16</v>
      </c>
      <c r="H43" s="16" t="n">
        <v>1206488</v>
      </c>
      <c r="I43" s="23" t="n">
        <v>1240104</v>
      </c>
      <c r="J43" s="32" t="s">
        <v>16</v>
      </c>
      <c r="K43" s="16" t="n">
        <v>20803245</v>
      </c>
      <c r="L43" s="23" t="n">
        <v>20893255</v>
      </c>
      <c r="M43" s="32" t="s">
        <v>16</v>
      </c>
    </row>
    <row r="44" customFormat="false" ht="13.5" hidden="false" customHeight="false" outlineLevel="0" collapsed="false">
      <c r="A44" s="30" t="s">
        <v>50</v>
      </c>
      <c r="B44" s="16" t="n">
        <v>20687303</v>
      </c>
      <c r="C44" s="23" t="n">
        <v>19388977</v>
      </c>
      <c r="D44" s="24" t="n">
        <v>106.696206818957</v>
      </c>
      <c r="E44" s="16" t="n">
        <v>0</v>
      </c>
      <c r="F44" s="23" t="n">
        <v>0</v>
      </c>
      <c r="G44" s="32" t="s">
        <v>16</v>
      </c>
      <c r="H44" s="16" t="n">
        <v>1492956</v>
      </c>
      <c r="I44" s="23" t="n">
        <v>1336583</v>
      </c>
      <c r="J44" s="32" t="s">
        <v>16</v>
      </c>
      <c r="K44" s="16" t="n">
        <v>22180259</v>
      </c>
      <c r="L44" s="23" t="n">
        <v>20725560</v>
      </c>
      <c r="M44" s="32" t="s">
        <v>16</v>
      </c>
    </row>
    <row r="45" s="25" customFormat="true" ht="13.5" hidden="false" customHeight="false" outlineLevel="0" collapsed="false">
      <c r="A45" s="34" t="s">
        <v>51</v>
      </c>
      <c r="B45" s="16" t="n">
        <v>8586501</v>
      </c>
      <c r="C45" s="23" t="n">
        <v>8055125</v>
      </c>
      <c r="D45" s="24" t="n">
        <v>106.596744308748</v>
      </c>
      <c r="E45" s="16" t="n">
        <v>2019</v>
      </c>
      <c r="F45" s="23" t="n">
        <v>2007</v>
      </c>
      <c r="G45" s="19" t="n">
        <v>100.597907324365</v>
      </c>
      <c r="H45" s="16" t="n">
        <v>10610550</v>
      </c>
      <c r="I45" s="23" t="n">
        <v>9771777</v>
      </c>
      <c r="J45" s="19" t="n">
        <v>108.583628136418</v>
      </c>
      <c r="K45" s="16" t="n">
        <v>19199070</v>
      </c>
      <c r="L45" s="23" t="n">
        <v>17828909</v>
      </c>
      <c r="M45" s="20" t="n">
        <v>107.685052405618</v>
      </c>
    </row>
    <row r="46" customFormat="false" ht="13.5" hidden="false" customHeight="false" outlineLevel="0" collapsed="false">
      <c r="A46" s="30" t="s">
        <v>52</v>
      </c>
      <c r="B46" s="16" t="n">
        <v>3324881</v>
      </c>
      <c r="C46" s="23" t="n">
        <v>3617432</v>
      </c>
      <c r="D46" s="24" t="n">
        <v>91.912743625865</v>
      </c>
      <c r="E46" s="16" t="n">
        <v>514160</v>
      </c>
      <c r="F46" s="23" t="n">
        <v>469523</v>
      </c>
      <c r="G46" s="19" t="n">
        <v>109.506882516937</v>
      </c>
      <c r="H46" s="16" t="n">
        <v>13329308</v>
      </c>
      <c r="I46" s="23" t="n">
        <v>13547991</v>
      </c>
      <c r="J46" s="19" t="n">
        <v>98.3858640000573</v>
      </c>
      <c r="K46" s="16" t="n">
        <v>17168349</v>
      </c>
      <c r="L46" s="23" t="n">
        <v>17634946</v>
      </c>
      <c r="M46" s="20" t="n">
        <v>97.354134228707</v>
      </c>
    </row>
    <row r="47" customFormat="false" ht="13.5" hidden="false" customHeight="false" outlineLevel="0" collapsed="false">
      <c r="A47" s="30" t="s">
        <v>53</v>
      </c>
      <c r="B47" s="16" t="n">
        <v>1274529</v>
      </c>
      <c r="C47" s="23" t="n">
        <v>1201834</v>
      </c>
      <c r="D47" s="24" t="n">
        <v>106.0486722792</v>
      </c>
      <c r="E47" s="16" t="n">
        <v>180235</v>
      </c>
      <c r="F47" s="23" t="n">
        <v>130852</v>
      </c>
      <c r="G47" s="19" t="n">
        <v>137.739583651759</v>
      </c>
      <c r="H47" s="16" t="n">
        <v>19128318</v>
      </c>
      <c r="I47" s="23" t="n">
        <v>17645001</v>
      </c>
      <c r="J47" s="19" t="n">
        <v>108.40644327535</v>
      </c>
      <c r="K47" s="16" t="n">
        <v>20583082</v>
      </c>
      <c r="L47" s="23" t="n">
        <v>18977687</v>
      </c>
      <c r="M47" s="20" t="n">
        <v>108.459381799268</v>
      </c>
    </row>
    <row r="48" customFormat="false" ht="13.5" hidden="false" customHeight="false" outlineLevel="0" collapsed="false">
      <c r="A48" s="30" t="s">
        <v>54</v>
      </c>
      <c r="B48" s="16" t="n">
        <v>875803</v>
      </c>
      <c r="C48" s="23" t="n">
        <v>1024172</v>
      </c>
      <c r="D48" s="24" t="n">
        <v>85.5132731611487</v>
      </c>
      <c r="E48" s="16" t="n">
        <v>0</v>
      </c>
      <c r="F48" s="23" t="n">
        <v>0</v>
      </c>
      <c r="G48" s="32" t="s">
        <v>16</v>
      </c>
      <c r="H48" s="16" t="n">
        <v>14924666</v>
      </c>
      <c r="I48" s="23" t="n">
        <v>16085344</v>
      </c>
      <c r="J48" s="32" t="s">
        <v>16</v>
      </c>
      <c r="K48" s="16" t="n">
        <v>15800469</v>
      </c>
      <c r="L48" s="23" t="n">
        <v>17109516</v>
      </c>
      <c r="M48" s="32" t="s">
        <v>16</v>
      </c>
    </row>
    <row r="49" customFormat="false" ht="13.5" hidden="false" customHeight="false" outlineLevel="0" collapsed="false">
      <c r="A49" s="30" t="s">
        <v>55</v>
      </c>
      <c r="B49" s="16" t="n">
        <v>1261836</v>
      </c>
      <c r="C49" s="23" t="n">
        <v>1658105</v>
      </c>
      <c r="D49" s="24" t="n">
        <v>76.1010913060391</v>
      </c>
      <c r="E49" s="16" t="n">
        <v>0</v>
      </c>
      <c r="F49" s="23" t="n">
        <v>0</v>
      </c>
      <c r="G49" s="32" t="s">
        <v>16</v>
      </c>
      <c r="H49" s="16" t="n">
        <v>14587424</v>
      </c>
      <c r="I49" s="23" t="n">
        <v>14351691</v>
      </c>
      <c r="J49" s="32" t="s">
        <v>16</v>
      </c>
      <c r="K49" s="16" t="n">
        <v>15849260</v>
      </c>
      <c r="L49" s="23" t="n">
        <v>16009796</v>
      </c>
      <c r="M49" s="32" t="s">
        <v>16</v>
      </c>
    </row>
    <row r="50" s="25" customFormat="true" ht="13.5" hidden="false" customHeight="false" outlineLevel="0" collapsed="false">
      <c r="A50" s="22" t="s">
        <v>56</v>
      </c>
      <c r="B50" s="16" t="n">
        <v>14737235</v>
      </c>
      <c r="C50" s="23" t="n">
        <v>14992427</v>
      </c>
      <c r="D50" s="24" t="n">
        <v>98.2978606465784</v>
      </c>
      <c r="E50" s="16" t="n">
        <v>0</v>
      </c>
      <c r="F50" s="23" t="n">
        <v>0</v>
      </c>
      <c r="G50" s="32" t="s">
        <v>16</v>
      </c>
      <c r="H50" s="16" t="n">
        <v>0</v>
      </c>
      <c r="I50" s="23" t="n">
        <v>0</v>
      </c>
      <c r="J50" s="32" t="s">
        <v>16</v>
      </c>
      <c r="K50" s="16" t="n">
        <v>14737235</v>
      </c>
      <c r="L50" s="23" t="n">
        <v>14992427</v>
      </c>
      <c r="M50" s="32" t="s">
        <v>16</v>
      </c>
    </row>
    <row r="51" customFormat="false" ht="13.5" hidden="false" customHeight="false" outlineLevel="0" collapsed="false">
      <c r="A51" s="30" t="s">
        <v>57</v>
      </c>
      <c r="B51" s="16" t="n">
        <v>16390514</v>
      </c>
      <c r="C51" s="23" t="n">
        <v>16084255</v>
      </c>
      <c r="D51" s="24" t="n">
        <v>101.90409192095</v>
      </c>
      <c r="E51" s="16" t="n">
        <v>0</v>
      </c>
      <c r="F51" s="23" t="n">
        <v>0</v>
      </c>
      <c r="G51" s="32" t="s">
        <v>16</v>
      </c>
      <c r="H51" s="16" t="n">
        <v>461431</v>
      </c>
      <c r="I51" s="23" t="n">
        <v>424669</v>
      </c>
      <c r="J51" s="32" t="s">
        <v>16</v>
      </c>
      <c r="K51" s="16" t="n">
        <v>16851945</v>
      </c>
      <c r="L51" s="23" t="n">
        <v>16508924</v>
      </c>
      <c r="M51" s="32" t="s">
        <v>16</v>
      </c>
    </row>
    <row r="52" customFormat="false" ht="13.5" hidden="false" customHeight="false" outlineLevel="0" collapsed="false">
      <c r="A52" s="30" t="s">
        <v>58</v>
      </c>
      <c r="B52" s="16" t="n">
        <v>2935005</v>
      </c>
      <c r="C52" s="23" t="n">
        <v>3197532</v>
      </c>
      <c r="D52" s="24" t="n">
        <v>91.7896990553965</v>
      </c>
      <c r="E52" s="16" t="n">
        <v>19775</v>
      </c>
      <c r="F52" s="23" t="n">
        <v>6505</v>
      </c>
      <c r="G52" s="19" t="n">
        <v>303.996925441968</v>
      </c>
      <c r="H52" s="16" t="n">
        <v>11336536</v>
      </c>
      <c r="I52" s="23" t="n">
        <v>12267415</v>
      </c>
      <c r="J52" s="19" t="n">
        <v>92.4117754229396</v>
      </c>
      <c r="K52" s="16" t="n">
        <v>14291316</v>
      </c>
      <c r="L52" s="23" t="n">
        <v>15471452</v>
      </c>
      <c r="M52" s="20" t="n">
        <v>92.3721703690126</v>
      </c>
    </row>
    <row r="53" s="36" customFormat="true" ht="13.5" hidden="false" customHeight="false" outlineLevel="0" collapsed="false">
      <c r="A53" s="35" t="s">
        <v>59</v>
      </c>
      <c r="B53" s="16" t="n">
        <v>3954605</v>
      </c>
      <c r="C53" s="23" t="n">
        <v>4042305</v>
      </c>
      <c r="D53" s="24" t="n">
        <v>97.8304457481561</v>
      </c>
      <c r="E53" s="16" t="n">
        <v>0</v>
      </c>
      <c r="F53" s="23" t="n">
        <v>0</v>
      </c>
      <c r="G53" s="32" t="s">
        <v>16</v>
      </c>
      <c r="H53" s="16" t="n">
        <v>8617582</v>
      </c>
      <c r="I53" s="23" t="n">
        <v>9787401</v>
      </c>
      <c r="J53" s="32" t="s">
        <v>16</v>
      </c>
      <c r="K53" s="16" t="n">
        <v>12572187</v>
      </c>
      <c r="L53" s="23" t="n">
        <v>13829706</v>
      </c>
      <c r="M53" s="32" t="s">
        <v>16</v>
      </c>
    </row>
    <row r="54" s="25" customFormat="true" ht="13.5" hidden="false" customHeight="false" outlineLevel="0" collapsed="false">
      <c r="A54" s="34" t="s">
        <v>60</v>
      </c>
      <c r="B54" s="16" t="n">
        <v>5902018</v>
      </c>
      <c r="C54" s="23" t="n">
        <v>5998541</v>
      </c>
      <c r="D54" s="24" t="n">
        <v>98.3908920519173</v>
      </c>
      <c r="E54" s="16" t="n">
        <v>912</v>
      </c>
      <c r="F54" s="23" t="n">
        <v>1396</v>
      </c>
      <c r="G54" s="19" t="n">
        <v>65.3295128939828</v>
      </c>
      <c r="H54" s="16" t="n">
        <v>7561555</v>
      </c>
      <c r="I54" s="23" t="n">
        <v>7559861</v>
      </c>
      <c r="J54" s="19" t="n">
        <v>100.022407819403</v>
      </c>
      <c r="K54" s="16" t="n">
        <v>13464485</v>
      </c>
      <c r="L54" s="23" t="n">
        <v>13559798</v>
      </c>
      <c r="M54" s="20" t="n">
        <v>99.2970912988527</v>
      </c>
    </row>
    <row r="55" customFormat="false" ht="13.5" hidden="false" customHeight="false" outlineLevel="0" collapsed="false">
      <c r="A55" s="30" t="s">
        <v>61</v>
      </c>
      <c r="B55" s="16" t="n">
        <v>13800101</v>
      </c>
      <c r="C55" s="23" t="n">
        <v>11272945</v>
      </c>
      <c r="D55" s="24" t="n">
        <v>122.417886364211</v>
      </c>
      <c r="E55" s="16" t="n">
        <v>38844</v>
      </c>
      <c r="F55" s="23" t="n">
        <v>46109</v>
      </c>
      <c r="G55" s="19" t="n">
        <v>84.2438569476675</v>
      </c>
      <c r="H55" s="16" t="n">
        <v>2931685</v>
      </c>
      <c r="I55" s="23" t="n">
        <v>2617493</v>
      </c>
      <c r="J55" s="19" t="n">
        <v>112.003546905379</v>
      </c>
      <c r="K55" s="16" t="n">
        <v>16770630</v>
      </c>
      <c r="L55" s="23" t="n">
        <v>13936547</v>
      </c>
      <c r="M55" s="20" t="n">
        <v>120.335618284787</v>
      </c>
    </row>
    <row r="56" customFormat="false" ht="13.5" hidden="false" customHeight="false" outlineLevel="0" collapsed="false">
      <c r="A56" s="30" t="s">
        <v>62</v>
      </c>
      <c r="B56" s="16" t="n">
        <v>3834986</v>
      </c>
      <c r="C56" s="23" t="n">
        <v>3861468</v>
      </c>
      <c r="D56" s="24" t="n">
        <v>99.3141986415529</v>
      </c>
      <c r="E56" s="16" t="n">
        <v>883320</v>
      </c>
      <c r="F56" s="23" t="n">
        <v>801163</v>
      </c>
      <c r="G56" s="19" t="n">
        <v>110.254717204863</v>
      </c>
      <c r="H56" s="16" t="n">
        <v>7617951</v>
      </c>
      <c r="I56" s="23" t="n">
        <v>7373764</v>
      </c>
      <c r="J56" s="19" t="n">
        <v>103.311565165362</v>
      </c>
      <c r="K56" s="16" t="n">
        <v>12336257</v>
      </c>
      <c r="L56" s="23" t="n">
        <v>12036395</v>
      </c>
      <c r="M56" s="20" t="n">
        <v>102.491294112564</v>
      </c>
    </row>
    <row r="57" s="27" customFormat="true" ht="13.5" hidden="false" customHeight="false" outlineLevel="0" collapsed="false">
      <c r="A57" s="26" t="s">
        <v>63</v>
      </c>
      <c r="B57" s="16" t="n">
        <v>12615341</v>
      </c>
      <c r="C57" s="23" t="n">
        <v>11708542</v>
      </c>
      <c r="D57" s="24" t="n">
        <v>107.744764463415</v>
      </c>
      <c r="E57" s="16" t="n">
        <v>133251</v>
      </c>
      <c r="F57" s="23" t="n">
        <v>78530</v>
      </c>
      <c r="G57" s="19" t="n">
        <v>169.681650324717</v>
      </c>
      <c r="H57" s="16" t="n">
        <v>0</v>
      </c>
      <c r="I57" s="23" t="n">
        <v>0</v>
      </c>
      <c r="J57" s="32" t="s">
        <v>16</v>
      </c>
      <c r="K57" s="16" t="n">
        <v>12748592</v>
      </c>
      <c r="L57" s="23" t="n">
        <v>11787072</v>
      </c>
      <c r="M57" s="20" t="n">
        <v>108.157411781314</v>
      </c>
    </row>
    <row r="58" customFormat="false" ht="13.5" hidden="false" customHeight="false" outlineLevel="0" collapsed="false">
      <c r="A58" s="30" t="s">
        <v>64</v>
      </c>
      <c r="B58" s="16" t="n">
        <v>8401274</v>
      </c>
      <c r="C58" s="23" t="n">
        <v>10725483</v>
      </c>
      <c r="D58" s="24" t="n">
        <v>78.3300295194165</v>
      </c>
      <c r="E58" s="16" t="n">
        <v>0</v>
      </c>
      <c r="F58" s="23" t="n">
        <v>0</v>
      </c>
      <c r="G58" s="32" t="s">
        <v>16</v>
      </c>
      <c r="H58" s="16" t="n">
        <v>605515</v>
      </c>
      <c r="I58" s="23" t="n">
        <v>647092</v>
      </c>
      <c r="J58" s="32" t="s">
        <v>16</v>
      </c>
      <c r="K58" s="16" t="n">
        <v>9006789</v>
      </c>
      <c r="L58" s="23" t="n">
        <v>11372575</v>
      </c>
      <c r="M58" s="32" t="s">
        <v>16</v>
      </c>
    </row>
    <row r="59" customFormat="false" ht="13.5" hidden="false" customHeight="false" outlineLevel="0" collapsed="false">
      <c r="A59" s="30" t="s">
        <v>65</v>
      </c>
      <c r="B59" s="16" t="n">
        <v>2398844</v>
      </c>
      <c r="C59" s="23" t="n">
        <v>2650078</v>
      </c>
      <c r="D59" s="24" t="n">
        <v>90.5197507394122</v>
      </c>
      <c r="E59" s="16" t="n">
        <v>21668</v>
      </c>
      <c r="F59" s="23" t="n">
        <v>7505</v>
      </c>
      <c r="G59" s="19" t="n">
        <v>288.71419053964</v>
      </c>
      <c r="H59" s="16" t="n">
        <v>7584442</v>
      </c>
      <c r="I59" s="23" t="n">
        <v>7978231</v>
      </c>
      <c r="J59" s="19" t="n">
        <v>95.0642065891549</v>
      </c>
      <c r="K59" s="16" t="n">
        <v>10004954</v>
      </c>
      <c r="L59" s="23" t="n">
        <v>10635814</v>
      </c>
      <c r="M59" s="20" t="n">
        <v>94.0685310969146</v>
      </c>
    </row>
    <row r="60" customFormat="false" ht="13.5" hidden="false" customHeight="false" outlineLevel="0" collapsed="false">
      <c r="A60" s="30" t="s">
        <v>66</v>
      </c>
      <c r="B60" s="16" t="n">
        <v>1904907</v>
      </c>
      <c r="C60" s="23" t="n">
        <v>2253560</v>
      </c>
      <c r="D60" s="24" t="n">
        <v>84.5287900033725</v>
      </c>
      <c r="E60" s="16" t="n">
        <v>2398</v>
      </c>
      <c r="F60" s="23" t="n">
        <v>2011</v>
      </c>
      <c r="G60" s="19" t="n">
        <v>119.244157135753</v>
      </c>
      <c r="H60" s="16" t="n">
        <v>8240799</v>
      </c>
      <c r="I60" s="23" t="n">
        <v>8001937</v>
      </c>
      <c r="J60" s="19" t="n">
        <v>102.985052244225</v>
      </c>
      <c r="K60" s="16" t="n">
        <v>10148104</v>
      </c>
      <c r="L60" s="23" t="n">
        <v>10257508</v>
      </c>
      <c r="M60" s="20" t="n">
        <v>98.9334251555056</v>
      </c>
    </row>
    <row r="61" s="25" customFormat="true" ht="13.5" hidden="false" customHeight="false" outlineLevel="0" collapsed="false">
      <c r="A61" s="34" t="s">
        <v>67</v>
      </c>
      <c r="B61" s="16" t="n">
        <v>259534</v>
      </c>
      <c r="C61" s="23" t="n">
        <v>200724</v>
      </c>
      <c r="D61" s="24" t="n">
        <v>129.298937845001</v>
      </c>
      <c r="E61" s="16" t="n">
        <v>13320037</v>
      </c>
      <c r="F61" s="23" t="n">
        <v>11901052</v>
      </c>
      <c r="G61" s="19" t="n">
        <v>111.923189647436</v>
      </c>
      <c r="H61" s="16" t="n">
        <v>128747</v>
      </c>
      <c r="I61" s="23" t="n">
        <v>232070</v>
      </c>
      <c r="J61" s="19" t="n">
        <v>55.4776576033093</v>
      </c>
      <c r="K61" s="16" t="n">
        <v>13708318</v>
      </c>
      <c r="L61" s="23" t="n">
        <v>12333846</v>
      </c>
      <c r="M61" s="20" t="n">
        <v>111.143904342571</v>
      </c>
    </row>
    <row r="62" s="29" customFormat="true" ht="13.5" hidden="false" customHeight="false" outlineLevel="0" collapsed="false">
      <c r="A62" s="28" t="s">
        <v>68</v>
      </c>
      <c r="B62" s="16" t="n">
        <v>5450797</v>
      </c>
      <c r="C62" s="23" t="n">
        <v>4768651</v>
      </c>
      <c r="D62" s="24" t="n">
        <v>114.304800246443</v>
      </c>
      <c r="E62" s="16" t="n">
        <v>122910</v>
      </c>
      <c r="F62" s="23" t="n">
        <v>58392</v>
      </c>
      <c r="G62" s="19" t="n">
        <v>210.491163173037</v>
      </c>
      <c r="H62" s="16" t="n">
        <v>6336984</v>
      </c>
      <c r="I62" s="23" t="n">
        <v>5397326</v>
      </c>
      <c r="J62" s="19" t="n">
        <v>117.409695097165</v>
      </c>
      <c r="K62" s="16" t="n">
        <v>11910691</v>
      </c>
      <c r="L62" s="23" t="n">
        <v>10224369</v>
      </c>
      <c r="M62" s="20" t="n">
        <v>116.493164517047</v>
      </c>
    </row>
    <row r="63" customFormat="false" ht="13.5" hidden="false" customHeight="false" outlineLevel="0" collapsed="false">
      <c r="A63" s="30" t="s">
        <v>69</v>
      </c>
      <c r="B63" s="16" t="n">
        <v>2090002</v>
      </c>
      <c r="C63" s="23" t="n">
        <v>2374302</v>
      </c>
      <c r="D63" s="24" t="n">
        <v>88.0259545752815</v>
      </c>
      <c r="E63" s="16" t="n">
        <v>0</v>
      </c>
      <c r="F63" s="23" t="n">
        <v>0</v>
      </c>
      <c r="G63" s="32" t="s">
        <v>16</v>
      </c>
      <c r="H63" s="16" t="n">
        <v>6858999</v>
      </c>
      <c r="I63" s="23" t="n">
        <v>6894205</v>
      </c>
      <c r="J63" s="32" t="s">
        <v>16</v>
      </c>
      <c r="K63" s="16" t="n">
        <v>8949001</v>
      </c>
      <c r="L63" s="23" t="n">
        <v>9268507</v>
      </c>
      <c r="M63" s="32" t="s">
        <v>16</v>
      </c>
    </row>
    <row r="64" s="36" customFormat="true" ht="13.5" hidden="false" customHeight="false" outlineLevel="0" collapsed="false">
      <c r="A64" s="35" t="s">
        <v>70</v>
      </c>
      <c r="B64" s="16" t="n">
        <v>1440605</v>
      </c>
      <c r="C64" s="23" t="n">
        <v>1416515</v>
      </c>
      <c r="D64" s="24" t="n">
        <v>101.700652658108</v>
      </c>
      <c r="E64" s="16" t="n">
        <v>0</v>
      </c>
      <c r="F64" s="23" t="n">
        <v>0</v>
      </c>
      <c r="G64" s="32" t="s">
        <v>16</v>
      </c>
      <c r="H64" s="16" t="n">
        <v>6681194</v>
      </c>
      <c r="I64" s="23" t="n">
        <v>7664494</v>
      </c>
      <c r="J64" s="32" t="s">
        <v>16</v>
      </c>
      <c r="K64" s="16" t="n">
        <v>8121799</v>
      </c>
      <c r="L64" s="23" t="n">
        <v>9081009</v>
      </c>
      <c r="M64" s="32" t="s">
        <v>16</v>
      </c>
    </row>
    <row r="65" s="33" customFormat="true" ht="13.5" hidden="false" customHeight="false" outlineLevel="0" collapsed="false">
      <c r="A65" s="31" t="s">
        <v>71</v>
      </c>
      <c r="B65" s="16" t="n">
        <v>7629599</v>
      </c>
      <c r="C65" s="23" t="n">
        <v>7739573</v>
      </c>
      <c r="D65" s="24" t="n">
        <v>98.5790688969534</v>
      </c>
      <c r="E65" s="16" t="n">
        <v>0</v>
      </c>
      <c r="F65" s="23" t="n">
        <v>0</v>
      </c>
      <c r="G65" s="32" t="s">
        <v>16</v>
      </c>
      <c r="H65" s="16" t="n">
        <v>0</v>
      </c>
      <c r="I65" s="23" t="n">
        <v>0</v>
      </c>
      <c r="J65" s="32" t="s">
        <v>16</v>
      </c>
      <c r="K65" s="16" t="n">
        <v>7629599</v>
      </c>
      <c r="L65" s="23" t="n">
        <v>7739573</v>
      </c>
      <c r="M65" s="32" t="s">
        <v>16</v>
      </c>
    </row>
    <row r="66" customFormat="false" ht="13.5" hidden="false" customHeight="false" outlineLevel="0" collapsed="false">
      <c r="A66" s="30" t="s">
        <v>72</v>
      </c>
      <c r="B66" s="16" t="n">
        <v>1585257</v>
      </c>
      <c r="C66" s="23" t="n">
        <v>1555424</v>
      </c>
      <c r="D66" s="24" t="n">
        <v>101.91799792211</v>
      </c>
      <c r="E66" s="16" t="n">
        <v>0</v>
      </c>
      <c r="F66" s="23" t="n">
        <v>0</v>
      </c>
      <c r="G66" s="32" t="s">
        <v>16</v>
      </c>
      <c r="H66" s="16" t="n">
        <v>6058558</v>
      </c>
      <c r="I66" s="23" t="n">
        <v>6152704</v>
      </c>
      <c r="J66" s="32" t="s">
        <v>16</v>
      </c>
      <c r="K66" s="16" t="n">
        <v>7643815</v>
      </c>
      <c r="L66" s="23" t="n">
        <v>7708128</v>
      </c>
      <c r="M66" s="32" t="s">
        <v>16</v>
      </c>
    </row>
    <row r="67" customFormat="false" ht="14.25" hidden="false" customHeight="false" outlineLevel="0" collapsed="false">
      <c r="A67" s="30" t="s">
        <v>73</v>
      </c>
      <c r="B67" s="16" t="n">
        <v>0</v>
      </c>
      <c r="C67" s="23" t="n">
        <v>0</v>
      </c>
      <c r="D67" s="37" t="s">
        <v>16</v>
      </c>
      <c r="E67" s="16" t="n">
        <v>0</v>
      </c>
      <c r="F67" s="23" t="n">
        <v>0</v>
      </c>
      <c r="G67" s="38" t="s">
        <v>16</v>
      </c>
      <c r="H67" s="16" t="n">
        <v>3973779</v>
      </c>
      <c r="I67" s="23" t="n">
        <v>5109159</v>
      </c>
      <c r="J67" s="38" t="s">
        <v>16</v>
      </c>
      <c r="K67" s="39" t="n">
        <v>3973779</v>
      </c>
      <c r="L67" s="40" t="n">
        <v>5109159</v>
      </c>
      <c r="M67" s="41" t="s">
        <v>16</v>
      </c>
    </row>
    <row r="68" customFormat="false" ht="15" hidden="false" customHeight="false" outlineLevel="0" collapsed="false">
      <c r="A68" s="42" t="s">
        <v>74</v>
      </c>
      <c r="B68" s="43" t="n">
        <v>1439712722</v>
      </c>
      <c r="C68" s="44" t="n">
        <v>1463789248</v>
      </c>
      <c r="D68" s="45" t="n">
        <v>98.3551917714318</v>
      </c>
      <c r="E68" s="43" t="n">
        <v>33019335</v>
      </c>
      <c r="F68" s="44" t="n">
        <v>28073573</v>
      </c>
      <c r="G68" s="45" t="n">
        <v>117.617144778828</v>
      </c>
      <c r="H68" s="43" t="n">
        <v>2206810844</v>
      </c>
      <c r="I68" s="44" t="n">
        <v>2171977782</v>
      </c>
      <c r="J68" s="45" t="n">
        <v>101.603748541476</v>
      </c>
      <c r="K68" s="43" t="n">
        <v>3679542901</v>
      </c>
      <c r="L68" s="44" t="n">
        <v>3663840603</v>
      </c>
      <c r="M68" s="45" t="n">
        <v>100.428574812647</v>
      </c>
    </row>
    <row r="69" customFormat="false" ht="14.25" hidden="false" customHeight="false" outlineLevel="0" collapsed="false">
      <c r="A69" s="46" t="s">
        <v>75</v>
      </c>
      <c r="D69" s="47"/>
      <c r="G69" s="47"/>
      <c r="J69" s="47"/>
      <c r="M69" s="47"/>
    </row>
    <row r="70" customFormat="false" ht="13.5" hidden="false" customHeight="false" outlineLevel="0" collapsed="false">
      <c r="A70" s="48" t="s">
        <v>76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</row>
    <row r="71" customFormat="false" ht="13.5" hidden="false" customHeight="false" outlineLevel="0" collapsed="false">
      <c r="A71" s="49" t="s">
        <v>77</v>
      </c>
    </row>
    <row r="72" customFormat="false" ht="13.5" hidden="false" customHeight="false" outlineLevel="0" collapsed="false">
      <c r="B72" s="50"/>
      <c r="C72" s="50"/>
      <c r="E72" s="50"/>
      <c r="F72" s="50"/>
      <c r="H72" s="50"/>
      <c r="I72" s="50"/>
      <c r="K72" s="50"/>
      <c r="L72" s="50"/>
    </row>
    <row r="73" customFormat="false" ht="13.5" hidden="false" customHeight="false" outlineLevel="0" collapsed="false">
      <c r="B73" s="50"/>
      <c r="C73" s="50"/>
    </row>
    <row r="74" customFormat="false" ht="14.25" hidden="false" customHeight="false" outlineLevel="0" collapsed="false"/>
    <row r="75" customFormat="false" ht="15" hidden="false" customHeight="false" outlineLevel="0" collapsed="false">
      <c r="B75" s="51" t="s">
        <v>78</v>
      </c>
      <c r="C75" s="51"/>
      <c r="D75" s="51"/>
      <c r="E75" s="51" t="s">
        <v>79</v>
      </c>
      <c r="F75" s="51"/>
      <c r="G75" s="51"/>
    </row>
    <row r="76" customFormat="false" ht="14.25" hidden="false" customHeight="false" outlineLevel="0" collapsed="false">
      <c r="A76" s="8"/>
      <c r="B76" s="52" t="s">
        <v>6</v>
      </c>
      <c r="C76" s="53" t="s">
        <v>7</v>
      </c>
      <c r="D76" s="54" t="s">
        <v>8</v>
      </c>
      <c r="E76" s="52" t="s">
        <v>6</v>
      </c>
      <c r="F76" s="53" t="s">
        <v>7</v>
      </c>
      <c r="G76" s="54" t="s">
        <v>8</v>
      </c>
      <c r="H76" s="8" t="s">
        <v>5</v>
      </c>
      <c r="I76" s="8"/>
      <c r="J76" s="8"/>
      <c r="L76" s="55"/>
      <c r="M76" s="55"/>
      <c r="N76" s="55"/>
    </row>
    <row r="77" customFormat="false" ht="13.5" hidden="false" customHeight="false" outlineLevel="0" collapsed="false">
      <c r="A77" s="15" t="s">
        <v>9</v>
      </c>
      <c r="B77" s="16" t="n">
        <v>265357555</v>
      </c>
      <c r="C77" s="17" t="n">
        <v>271417277</v>
      </c>
      <c r="D77" s="18" t="n">
        <v>97.7673779403512</v>
      </c>
      <c r="E77" s="23" t="n">
        <v>20234976</v>
      </c>
      <c r="F77" s="56" t="n">
        <v>7338240</v>
      </c>
      <c r="G77" s="57" t="n">
        <v>275.746991104134</v>
      </c>
      <c r="H77" s="58" t="s">
        <v>38</v>
      </c>
      <c r="I77" s="58"/>
      <c r="J77" s="58"/>
      <c r="L77" s="59"/>
      <c r="M77" s="59"/>
      <c r="N77" s="59"/>
    </row>
    <row r="78" customFormat="false" ht="13.5" hidden="false" customHeight="false" outlineLevel="0" collapsed="false">
      <c r="A78" s="31" t="s">
        <v>15</v>
      </c>
      <c r="B78" s="16" t="n">
        <v>162095018</v>
      </c>
      <c r="C78" s="23" t="n">
        <v>159819471</v>
      </c>
      <c r="D78" s="24" t="n">
        <v>101.423823383823</v>
      </c>
      <c r="E78" s="23" t="n">
        <v>3906525</v>
      </c>
      <c r="F78" s="56" t="n">
        <v>2744161</v>
      </c>
      <c r="G78" s="24" t="n">
        <v>142.357718807315</v>
      </c>
      <c r="H78" s="34" t="s">
        <v>37</v>
      </c>
      <c r="I78" s="34"/>
      <c r="J78" s="34"/>
      <c r="L78" s="60"/>
      <c r="M78" s="60"/>
      <c r="N78" s="60"/>
    </row>
    <row r="79" customFormat="false" ht="13.5" hidden="false" customHeight="false" outlineLevel="0" collapsed="false">
      <c r="A79" s="30" t="s">
        <v>13</v>
      </c>
      <c r="B79" s="16" t="n">
        <v>138594137</v>
      </c>
      <c r="C79" s="23" t="n">
        <v>144185904</v>
      </c>
      <c r="D79" s="24" t="n">
        <v>96.121835183001</v>
      </c>
      <c r="E79" s="23" t="n">
        <v>259534</v>
      </c>
      <c r="F79" s="56" t="n">
        <v>200724</v>
      </c>
      <c r="G79" s="24" t="n">
        <v>129.298937845001</v>
      </c>
      <c r="H79" s="34" t="s">
        <v>67</v>
      </c>
      <c r="I79" s="34"/>
      <c r="J79" s="34"/>
      <c r="L79" s="61"/>
      <c r="M79" s="61"/>
      <c r="N79" s="61"/>
    </row>
    <row r="80" customFormat="false" ht="13.5" hidden="false" customHeight="false" outlineLevel="0" collapsed="false">
      <c r="A80" s="22" t="s">
        <v>18</v>
      </c>
      <c r="B80" s="16" t="n">
        <v>131409555</v>
      </c>
      <c r="C80" s="23" t="n">
        <v>129574888</v>
      </c>
      <c r="D80" s="24" t="n">
        <v>101.415912472176</v>
      </c>
      <c r="E80" s="23" t="n">
        <v>13800101</v>
      </c>
      <c r="F80" s="56" t="n">
        <v>11272945</v>
      </c>
      <c r="G80" s="24" t="n">
        <v>122.417886364211</v>
      </c>
      <c r="H80" s="30" t="s">
        <v>61</v>
      </c>
      <c r="I80" s="30"/>
      <c r="J80" s="30"/>
      <c r="L80" s="59"/>
      <c r="M80" s="59"/>
      <c r="N80" s="59"/>
    </row>
    <row r="81" customFormat="false" ht="13.5" hidden="false" customHeight="false" outlineLevel="0" collapsed="false">
      <c r="A81" s="26" t="s">
        <v>11</v>
      </c>
      <c r="B81" s="16" t="n">
        <v>88088183</v>
      </c>
      <c r="C81" s="23" t="n">
        <v>93495576</v>
      </c>
      <c r="D81" s="24" t="n">
        <v>94.2164183255045</v>
      </c>
      <c r="E81" s="23" t="n">
        <v>5450797</v>
      </c>
      <c r="F81" s="56" t="n">
        <v>4768651</v>
      </c>
      <c r="G81" s="24" t="n">
        <v>114.304800246443</v>
      </c>
      <c r="H81" s="28" t="s">
        <v>68</v>
      </c>
      <c r="I81" s="28"/>
      <c r="J81" s="28"/>
      <c r="L81" s="62"/>
      <c r="M81" s="62"/>
      <c r="N81" s="62"/>
    </row>
    <row r="82" customFormat="false" ht="13.5" hidden="false" customHeight="false" outlineLevel="0" collapsed="false">
      <c r="A82" s="28" t="s">
        <v>12</v>
      </c>
      <c r="B82" s="16" t="n">
        <v>80648295</v>
      </c>
      <c r="C82" s="23" t="n">
        <v>89412153</v>
      </c>
      <c r="D82" s="24" t="n">
        <v>90.1983592767305</v>
      </c>
      <c r="E82" s="23" t="n">
        <v>27087602</v>
      </c>
      <c r="F82" s="56" t="n">
        <v>24041507</v>
      </c>
      <c r="G82" s="24" t="n">
        <v>112.670150003492</v>
      </c>
      <c r="H82" s="30" t="s">
        <v>48</v>
      </c>
      <c r="I82" s="30"/>
      <c r="J82" s="30"/>
      <c r="L82" s="60"/>
      <c r="M82" s="60"/>
      <c r="N82" s="60"/>
    </row>
    <row r="83" customFormat="false" ht="13.5" hidden="false" customHeight="false" outlineLevel="0" collapsed="false">
      <c r="A83" s="22" t="s">
        <v>14</v>
      </c>
      <c r="B83" s="16" t="n">
        <v>80063020</v>
      </c>
      <c r="C83" s="23" t="n">
        <v>81404090</v>
      </c>
      <c r="D83" s="24" t="n">
        <v>98.3525766334345</v>
      </c>
      <c r="E83" s="23" t="n">
        <v>12615341</v>
      </c>
      <c r="F83" s="56" t="n">
        <v>11708542</v>
      </c>
      <c r="G83" s="24" t="n">
        <v>107.744764463415</v>
      </c>
      <c r="H83" s="26" t="s">
        <v>63</v>
      </c>
      <c r="I83" s="26"/>
      <c r="J83" s="26"/>
      <c r="L83" s="63"/>
      <c r="M83" s="64"/>
      <c r="N83" s="64"/>
    </row>
    <row r="84" customFormat="false" ht="13.5" hidden="false" customHeight="false" outlineLevel="0" collapsed="false">
      <c r="A84" s="30" t="s">
        <v>23</v>
      </c>
      <c r="B84" s="16" t="n">
        <v>56015853</v>
      </c>
      <c r="C84" s="23" t="n">
        <v>58443166</v>
      </c>
      <c r="D84" s="24" t="n">
        <v>95.84671200051</v>
      </c>
      <c r="E84" s="23" t="n">
        <v>20687303</v>
      </c>
      <c r="F84" s="56" t="n">
        <v>19388977</v>
      </c>
      <c r="G84" s="24" t="n">
        <v>106.696206818957</v>
      </c>
      <c r="H84" s="30" t="s">
        <v>50</v>
      </c>
      <c r="I84" s="30"/>
      <c r="J84" s="30"/>
      <c r="L84" s="64"/>
      <c r="M84" s="64"/>
      <c r="N84" s="64"/>
    </row>
    <row r="85" customFormat="false" ht="13.5" hidden="false" customHeight="false" outlineLevel="0" collapsed="false">
      <c r="A85" s="35" t="s">
        <v>29</v>
      </c>
      <c r="B85" s="16" t="n">
        <v>50013807</v>
      </c>
      <c r="C85" s="23" t="n">
        <v>54571439</v>
      </c>
      <c r="D85" s="24" t="n">
        <v>91.648319920609</v>
      </c>
      <c r="E85" s="23" t="n">
        <v>8586501</v>
      </c>
      <c r="F85" s="56" t="n">
        <v>8055125</v>
      </c>
      <c r="G85" s="24" t="n">
        <v>106.596744308748</v>
      </c>
      <c r="H85" s="34" t="s">
        <v>51</v>
      </c>
      <c r="I85" s="34"/>
      <c r="J85" s="34"/>
      <c r="L85" s="64"/>
      <c r="M85" s="64"/>
      <c r="N85" s="64"/>
    </row>
    <row r="86" customFormat="false" ht="13.5" hidden="false" customHeight="false" outlineLevel="0" collapsed="false">
      <c r="A86" s="34" t="s">
        <v>20</v>
      </c>
      <c r="B86" s="16" t="n">
        <v>49319464</v>
      </c>
      <c r="C86" s="23" t="n">
        <v>51215388</v>
      </c>
      <c r="D86" s="24" t="n">
        <v>96.2981360211505</v>
      </c>
      <c r="E86" s="23" t="n">
        <v>1274529</v>
      </c>
      <c r="F86" s="56" t="n">
        <v>1201834</v>
      </c>
      <c r="G86" s="24" t="n">
        <v>106.0486722792</v>
      </c>
      <c r="H86" s="30" t="s">
        <v>53</v>
      </c>
      <c r="I86" s="30"/>
      <c r="J86" s="30"/>
      <c r="L86" s="64"/>
      <c r="M86" s="64"/>
      <c r="N86" s="64"/>
    </row>
    <row r="87" customFormat="false" ht="13.5" hidden="false" customHeight="false" outlineLevel="0" collapsed="false">
      <c r="A87" s="22" t="s">
        <v>17</v>
      </c>
      <c r="B87" s="16" t="n">
        <v>36305737</v>
      </c>
      <c r="C87" s="23" t="n">
        <v>35639938</v>
      </c>
      <c r="D87" s="24" t="n">
        <v>101.86812614545</v>
      </c>
      <c r="E87" s="23" t="n">
        <v>32110220</v>
      </c>
      <c r="F87" s="56" t="n">
        <v>30328946</v>
      </c>
      <c r="G87" s="24" t="n">
        <v>105.873181349593</v>
      </c>
      <c r="H87" s="34" t="s">
        <v>24</v>
      </c>
      <c r="I87" s="34"/>
      <c r="J87" s="34"/>
      <c r="L87" s="64"/>
      <c r="M87" s="64"/>
      <c r="N87" s="64"/>
    </row>
    <row r="88" customFormat="false" ht="13.5" hidden="false" customHeight="false" outlineLevel="0" collapsed="false">
      <c r="A88" s="34" t="s">
        <v>24</v>
      </c>
      <c r="B88" s="16" t="n">
        <v>32110220</v>
      </c>
      <c r="C88" s="23" t="n">
        <v>30328946</v>
      </c>
      <c r="D88" s="24" t="n">
        <v>105.873181349593</v>
      </c>
      <c r="E88" s="23" t="n">
        <v>30012975</v>
      </c>
      <c r="F88" s="56" t="n">
        <v>28581610</v>
      </c>
      <c r="G88" s="24" t="n">
        <v>105.007992901729</v>
      </c>
      <c r="H88" s="22" t="s">
        <v>43</v>
      </c>
      <c r="I88" s="22"/>
      <c r="J88" s="22"/>
      <c r="L88" s="64"/>
      <c r="M88" s="64"/>
      <c r="N88" s="64"/>
    </row>
    <row r="89" customFormat="false" ht="13.5" hidden="false" customHeight="false" outlineLevel="0" collapsed="false">
      <c r="A89" s="22" t="s">
        <v>35</v>
      </c>
      <c r="B89" s="16" t="n">
        <v>31531581</v>
      </c>
      <c r="C89" s="23" t="n">
        <v>32815665</v>
      </c>
      <c r="D89" s="24" t="n">
        <v>96.0869785817231</v>
      </c>
      <c r="E89" s="23" t="n">
        <v>28178028</v>
      </c>
      <c r="F89" s="56" t="n">
        <v>26848516</v>
      </c>
      <c r="G89" s="24" t="n">
        <v>104.951901252196</v>
      </c>
      <c r="H89" s="30" t="s">
        <v>41</v>
      </c>
      <c r="I89" s="30"/>
      <c r="J89" s="30"/>
      <c r="L89" s="64"/>
      <c r="M89" s="64"/>
      <c r="N89" s="64"/>
    </row>
    <row r="90" customFormat="false" ht="13.5" hidden="false" customHeight="false" outlineLevel="0" collapsed="false">
      <c r="A90" s="22" t="s">
        <v>43</v>
      </c>
      <c r="B90" s="16" t="n">
        <v>30012975</v>
      </c>
      <c r="C90" s="23" t="n">
        <v>28581610</v>
      </c>
      <c r="D90" s="24" t="n">
        <v>105.007992901729</v>
      </c>
      <c r="E90" s="23" t="n">
        <v>1585257</v>
      </c>
      <c r="F90" s="56" t="n">
        <v>1555424</v>
      </c>
      <c r="G90" s="24" t="n">
        <v>101.91799792211</v>
      </c>
      <c r="H90" s="30" t="s">
        <v>72</v>
      </c>
      <c r="I90" s="30"/>
      <c r="J90" s="30"/>
      <c r="L90" s="64"/>
      <c r="M90" s="64"/>
      <c r="N90" s="64"/>
    </row>
    <row r="91" customFormat="false" ht="13.5" hidden="false" customHeight="false" outlineLevel="0" collapsed="false">
      <c r="A91" s="30" t="s">
        <v>41</v>
      </c>
      <c r="B91" s="16" t="n">
        <v>28178028</v>
      </c>
      <c r="C91" s="23" t="n">
        <v>26848516</v>
      </c>
      <c r="D91" s="24" t="n">
        <v>104.951901252196</v>
      </c>
      <c r="E91" s="23" t="n">
        <v>16390514</v>
      </c>
      <c r="F91" s="56" t="n">
        <v>16084255</v>
      </c>
      <c r="G91" s="24" t="n">
        <v>101.90409192095</v>
      </c>
      <c r="H91" s="30" t="s">
        <v>57</v>
      </c>
      <c r="I91" s="30"/>
      <c r="J91" s="30"/>
      <c r="L91" s="64"/>
      <c r="M91" s="64"/>
      <c r="N91" s="64"/>
    </row>
    <row r="92" customFormat="false" ht="13.5" hidden="false" customHeight="false" outlineLevel="0" collapsed="false">
      <c r="A92" s="30" t="s">
        <v>48</v>
      </c>
      <c r="B92" s="16" t="n">
        <v>27087602</v>
      </c>
      <c r="C92" s="23" t="n">
        <v>24041507</v>
      </c>
      <c r="D92" s="24" t="n">
        <v>112.670150003492</v>
      </c>
      <c r="E92" s="23" t="n">
        <v>36305737</v>
      </c>
      <c r="F92" s="56" t="n">
        <v>35639938</v>
      </c>
      <c r="G92" s="24" t="n">
        <v>101.86812614545</v>
      </c>
      <c r="H92" s="22" t="s">
        <v>17</v>
      </c>
      <c r="I92" s="22"/>
      <c r="J92" s="22"/>
      <c r="L92" s="64"/>
      <c r="M92" s="64"/>
      <c r="N92" s="64"/>
    </row>
    <row r="93" customFormat="false" ht="13.5" hidden="false" customHeight="false" outlineLevel="0" collapsed="false">
      <c r="A93" s="30" t="s">
        <v>22</v>
      </c>
      <c r="B93" s="16" t="n">
        <v>26799506</v>
      </c>
      <c r="C93" s="23" t="n">
        <v>28565468</v>
      </c>
      <c r="D93" s="24" t="n">
        <v>93.8178432784648</v>
      </c>
      <c r="E93" s="23" t="n">
        <v>12712000</v>
      </c>
      <c r="F93" s="56" t="n">
        <v>12492362</v>
      </c>
      <c r="G93" s="24" t="n">
        <v>101.758178317279</v>
      </c>
      <c r="H93" s="30" t="s">
        <v>40</v>
      </c>
      <c r="I93" s="30"/>
      <c r="J93" s="30"/>
      <c r="L93" s="64"/>
      <c r="M93" s="64"/>
      <c r="N93" s="64"/>
    </row>
    <row r="94" customFormat="false" ht="13.5" hidden="false" customHeight="false" outlineLevel="0" collapsed="false">
      <c r="A94" s="30" t="s">
        <v>19</v>
      </c>
      <c r="B94" s="16" t="n">
        <v>22464510</v>
      </c>
      <c r="C94" s="23" t="n">
        <v>29889479</v>
      </c>
      <c r="D94" s="24" t="n">
        <v>75.1585867388321</v>
      </c>
      <c r="E94" s="23" t="n">
        <v>1440605</v>
      </c>
      <c r="F94" s="56" t="n">
        <v>1416515</v>
      </c>
      <c r="G94" s="24" t="n">
        <v>101.700652658108</v>
      </c>
      <c r="H94" s="35" t="s">
        <v>70</v>
      </c>
      <c r="I94" s="35"/>
      <c r="J94" s="35"/>
      <c r="L94" s="64"/>
      <c r="M94" s="64"/>
      <c r="N94" s="64"/>
    </row>
    <row r="95" customFormat="false" ht="13.5" hidden="false" customHeight="false" outlineLevel="0" collapsed="false">
      <c r="A95" s="34" t="s">
        <v>32</v>
      </c>
      <c r="B95" s="16" t="n">
        <v>21874328</v>
      </c>
      <c r="C95" s="23" t="n">
        <v>22983666</v>
      </c>
      <c r="D95" s="24" t="n">
        <v>95.1733635530555</v>
      </c>
      <c r="E95" s="23" t="n">
        <v>162095018</v>
      </c>
      <c r="F95" s="56" t="n">
        <v>159819471</v>
      </c>
      <c r="G95" s="24" t="n">
        <v>101.423823383823</v>
      </c>
      <c r="H95" s="31" t="s">
        <v>15</v>
      </c>
      <c r="I95" s="31"/>
      <c r="J95" s="31"/>
      <c r="L95" s="64"/>
      <c r="M95" s="64"/>
      <c r="N95" s="64"/>
    </row>
    <row r="96" customFormat="false" ht="13.5" hidden="false" customHeight="false" outlineLevel="0" collapsed="false">
      <c r="A96" s="30" t="s">
        <v>21</v>
      </c>
      <c r="B96" s="16" t="n">
        <v>21774737</v>
      </c>
      <c r="C96" s="23" t="n">
        <v>22751440</v>
      </c>
      <c r="D96" s="24" t="n">
        <v>95.7070717282071</v>
      </c>
      <c r="E96" s="23" t="n">
        <v>131409555</v>
      </c>
      <c r="F96" s="56" t="n">
        <v>129574888</v>
      </c>
      <c r="G96" s="24" t="n">
        <v>101.415912472176</v>
      </c>
      <c r="H96" s="22" t="s">
        <v>18</v>
      </c>
      <c r="I96" s="22"/>
      <c r="J96" s="22"/>
      <c r="L96" s="64"/>
      <c r="M96" s="64"/>
      <c r="N96" s="64"/>
    </row>
    <row r="97" customFormat="false" ht="13.5" hidden="false" customHeight="false" outlineLevel="0" collapsed="false">
      <c r="A97" s="30" t="s">
        <v>50</v>
      </c>
      <c r="B97" s="16" t="n">
        <v>20687303</v>
      </c>
      <c r="C97" s="23" t="n">
        <v>19388977</v>
      </c>
      <c r="D97" s="24" t="n">
        <v>106.696206818957</v>
      </c>
      <c r="E97" s="23" t="n">
        <v>5828284</v>
      </c>
      <c r="F97" s="56" t="n">
        <v>5785632</v>
      </c>
      <c r="G97" s="24" t="n">
        <v>100.73720554643</v>
      </c>
      <c r="H97" s="34" t="s">
        <v>44</v>
      </c>
      <c r="I97" s="34"/>
      <c r="J97" s="34"/>
      <c r="L97" s="64"/>
      <c r="M97" s="64"/>
      <c r="N97" s="64"/>
    </row>
    <row r="98" customFormat="false" ht="13.5" hidden="false" customHeight="false" outlineLevel="0" collapsed="false">
      <c r="A98" s="26" t="s">
        <v>38</v>
      </c>
      <c r="B98" s="16" t="n">
        <v>20234976</v>
      </c>
      <c r="C98" s="23" t="n">
        <v>7338240</v>
      </c>
      <c r="D98" s="24" t="n">
        <v>275.746991104134</v>
      </c>
      <c r="E98" s="23" t="n">
        <v>19596757</v>
      </c>
      <c r="F98" s="56" t="n">
        <v>19653151</v>
      </c>
      <c r="G98" s="24" t="n">
        <v>99.7130536472243</v>
      </c>
      <c r="H98" s="30" t="s">
        <v>49</v>
      </c>
      <c r="I98" s="30"/>
      <c r="J98" s="30"/>
      <c r="L98" s="64"/>
      <c r="M98" s="64"/>
      <c r="N98" s="64"/>
    </row>
    <row r="99" customFormat="false" ht="13.5" hidden="false" customHeight="false" outlineLevel="0" collapsed="false">
      <c r="A99" s="30" t="s">
        <v>49</v>
      </c>
      <c r="B99" s="16" t="n">
        <v>19596757</v>
      </c>
      <c r="C99" s="23" t="n">
        <v>19653151</v>
      </c>
      <c r="D99" s="24" t="n">
        <v>99.7130536472243</v>
      </c>
      <c r="E99" s="23" t="n">
        <v>3834986</v>
      </c>
      <c r="F99" s="56" t="n">
        <v>3861468</v>
      </c>
      <c r="G99" s="24" t="n">
        <v>99.3141986415529</v>
      </c>
      <c r="H99" s="30" t="s">
        <v>62</v>
      </c>
      <c r="I99" s="30"/>
      <c r="J99" s="30"/>
      <c r="L99" s="64"/>
      <c r="M99" s="64"/>
      <c r="N99" s="64"/>
    </row>
    <row r="100" customFormat="false" ht="13.5" hidden="false" customHeight="false" outlineLevel="0" collapsed="false">
      <c r="A100" s="30" t="s">
        <v>57</v>
      </c>
      <c r="B100" s="16" t="n">
        <v>16390514</v>
      </c>
      <c r="C100" s="23" t="n">
        <v>16084255</v>
      </c>
      <c r="D100" s="24" t="n">
        <v>101.90409192095</v>
      </c>
      <c r="E100" s="23" t="n">
        <v>7629599</v>
      </c>
      <c r="F100" s="56" t="n">
        <v>7739573</v>
      </c>
      <c r="G100" s="24" t="n">
        <v>98.5790688969534</v>
      </c>
      <c r="H100" s="31" t="s">
        <v>71</v>
      </c>
      <c r="I100" s="31"/>
      <c r="J100" s="31"/>
      <c r="L100" s="64"/>
      <c r="M100" s="64"/>
      <c r="N100" s="64"/>
    </row>
    <row r="101" customFormat="false" ht="13.5" hidden="false" customHeight="false" outlineLevel="0" collapsed="false">
      <c r="A101" s="34" t="s">
        <v>27</v>
      </c>
      <c r="B101" s="16" t="n">
        <v>16374084</v>
      </c>
      <c r="C101" s="23" t="n">
        <v>17782311</v>
      </c>
      <c r="D101" s="24" t="n">
        <v>92.0807424861707</v>
      </c>
      <c r="E101" s="23" t="n">
        <v>5902018</v>
      </c>
      <c r="F101" s="56" t="n">
        <v>5998541</v>
      </c>
      <c r="G101" s="24" t="n">
        <v>98.3908920519173</v>
      </c>
      <c r="H101" s="34" t="s">
        <v>60</v>
      </c>
      <c r="I101" s="34"/>
      <c r="J101" s="34"/>
      <c r="L101" s="64"/>
      <c r="M101" s="64"/>
      <c r="N101" s="64"/>
    </row>
    <row r="102" customFormat="false" ht="13.5" hidden="false" customHeight="false" outlineLevel="0" collapsed="false">
      <c r="A102" s="22" t="s">
        <v>34</v>
      </c>
      <c r="B102" s="16" t="n">
        <v>15076108</v>
      </c>
      <c r="C102" s="23" t="n">
        <v>15458507</v>
      </c>
      <c r="D102" s="24" t="n">
        <v>97.5262876291999</v>
      </c>
      <c r="E102" s="23" t="n">
        <v>80063020</v>
      </c>
      <c r="F102" s="56" t="n">
        <v>81404090</v>
      </c>
      <c r="G102" s="24" t="n">
        <v>98.3525766334345</v>
      </c>
      <c r="H102" s="22" t="s">
        <v>14</v>
      </c>
      <c r="I102" s="22"/>
      <c r="J102" s="22"/>
      <c r="L102" s="64"/>
      <c r="M102" s="64"/>
      <c r="N102" s="64"/>
    </row>
    <row r="103" customFormat="false" ht="13.5" hidden="false" customHeight="false" outlineLevel="0" collapsed="false">
      <c r="A103" s="22" t="s">
        <v>56</v>
      </c>
      <c r="B103" s="16" t="n">
        <v>14737235</v>
      </c>
      <c r="C103" s="23" t="n">
        <v>14992427</v>
      </c>
      <c r="D103" s="24" t="n">
        <v>98.2978606465784</v>
      </c>
      <c r="E103" s="23" t="n">
        <v>14737235</v>
      </c>
      <c r="F103" s="56" t="n">
        <v>14992427</v>
      </c>
      <c r="G103" s="24" t="n">
        <v>98.2978606465784</v>
      </c>
      <c r="H103" s="22" t="s">
        <v>56</v>
      </c>
      <c r="I103" s="22"/>
      <c r="J103" s="22"/>
      <c r="L103" s="64"/>
      <c r="M103" s="64"/>
      <c r="N103" s="64"/>
    </row>
    <row r="104" customFormat="false" ht="13.5" hidden="false" customHeight="false" outlineLevel="0" collapsed="false">
      <c r="A104" s="30" t="s">
        <v>61</v>
      </c>
      <c r="B104" s="16" t="n">
        <v>13800101</v>
      </c>
      <c r="C104" s="23" t="n">
        <v>11272945</v>
      </c>
      <c r="D104" s="24" t="n">
        <v>122.417886364211</v>
      </c>
      <c r="E104" s="23" t="n">
        <v>3954605</v>
      </c>
      <c r="F104" s="56" t="n">
        <v>4042305</v>
      </c>
      <c r="G104" s="24" t="n">
        <v>97.8304457481561</v>
      </c>
      <c r="H104" s="35" t="s">
        <v>59</v>
      </c>
      <c r="I104" s="35"/>
      <c r="J104" s="35"/>
    </row>
    <row r="105" customFormat="false" ht="13.5" hidden="false" customHeight="false" outlineLevel="0" collapsed="false">
      <c r="A105" s="34" t="s">
        <v>33</v>
      </c>
      <c r="B105" s="16" t="n">
        <v>13195619</v>
      </c>
      <c r="C105" s="23" t="n">
        <v>14457289</v>
      </c>
      <c r="D105" s="24" t="n">
        <v>91.2731218141935</v>
      </c>
      <c r="E105" s="23" t="n">
        <v>265357555</v>
      </c>
      <c r="F105" s="56" t="n">
        <v>271417277</v>
      </c>
      <c r="G105" s="65" t="n">
        <v>97.7673779403512</v>
      </c>
      <c r="H105" s="15" t="s">
        <v>9</v>
      </c>
      <c r="I105" s="15"/>
      <c r="J105" s="15"/>
    </row>
    <row r="106" customFormat="false" ht="13.5" hidden="false" customHeight="false" outlineLevel="0" collapsed="false">
      <c r="A106" s="30" t="s">
        <v>40</v>
      </c>
      <c r="B106" s="16" t="n">
        <v>12712000</v>
      </c>
      <c r="C106" s="23" t="n">
        <v>12492362</v>
      </c>
      <c r="D106" s="24" t="n">
        <v>101.758178317279</v>
      </c>
      <c r="E106" s="23" t="n">
        <v>15076108</v>
      </c>
      <c r="F106" s="56" t="n">
        <v>15458507</v>
      </c>
      <c r="G106" s="24" t="n">
        <v>97.5262876291999</v>
      </c>
      <c r="H106" s="22" t="s">
        <v>34</v>
      </c>
      <c r="I106" s="22"/>
      <c r="J106" s="22"/>
    </row>
    <row r="107" customFormat="false" ht="13.5" hidden="false" customHeight="false" outlineLevel="0" collapsed="false">
      <c r="A107" s="26" t="s">
        <v>63</v>
      </c>
      <c r="B107" s="16" t="n">
        <v>12615341</v>
      </c>
      <c r="C107" s="23" t="n">
        <v>11708542</v>
      </c>
      <c r="D107" s="24" t="n">
        <v>107.744764463415</v>
      </c>
      <c r="E107" s="23" t="n">
        <v>6112088</v>
      </c>
      <c r="F107" s="56" t="n">
        <v>6304795</v>
      </c>
      <c r="G107" s="24" t="n">
        <v>96.9434850776274</v>
      </c>
      <c r="H107" s="30" t="s">
        <v>39</v>
      </c>
      <c r="I107" s="30"/>
      <c r="J107" s="30"/>
    </row>
    <row r="108" customFormat="false" ht="13.5" hidden="false" customHeight="false" outlineLevel="0" collapsed="false">
      <c r="A108" s="35" t="s">
        <v>36</v>
      </c>
      <c r="B108" s="16" t="n">
        <v>11054855</v>
      </c>
      <c r="C108" s="23" t="n">
        <v>12122719</v>
      </c>
      <c r="D108" s="24" t="n">
        <v>91.1912170858699</v>
      </c>
      <c r="E108" s="23" t="n">
        <v>7653341</v>
      </c>
      <c r="F108" s="56" t="n">
        <v>7917855</v>
      </c>
      <c r="G108" s="24" t="n">
        <v>96.6592719871733</v>
      </c>
      <c r="H108" s="34" t="s">
        <v>45</v>
      </c>
      <c r="I108" s="34"/>
      <c r="J108" s="34"/>
    </row>
    <row r="109" customFormat="false" ht="13.5" hidden="false" customHeight="false" outlineLevel="0" collapsed="false">
      <c r="A109" s="30" t="s">
        <v>26</v>
      </c>
      <c r="B109" s="16" t="n">
        <v>10916737</v>
      </c>
      <c r="C109" s="23" t="n">
        <v>11909248</v>
      </c>
      <c r="D109" s="24" t="n">
        <v>91.6660480997625</v>
      </c>
      <c r="E109" s="23" t="n">
        <v>49319464</v>
      </c>
      <c r="F109" s="56" t="n">
        <v>51215388</v>
      </c>
      <c r="G109" s="24" t="n">
        <v>96.2981360211505</v>
      </c>
      <c r="H109" s="34" t="s">
        <v>20</v>
      </c>
      <c r="I109" s="34"/>
      <c r="J109" s="34"/>
    </row>
    <row r="110" customFormat="false" ht="13.5" hidden="false" customHeight="false" outlineLevel="0" collapsed="false">
      <c r="A110" s="22" t="s">
        <v>10</v>
      </c>
      <c r="B110" s="16" t="n">
        <v>9995562</v>
      </c>
      <c r="C110" s="23" t="n">
        <v>10557086</v>
      </c>
      <c r="D110" s="24" t="n">
        <v>94.6810701362099</v>
      </c>
      <c r="E110" s="23" t="n">
        <v>138594137</v>
      </c>
      <c r="F110" s="56" t="n">
        <v>144185904</v>
      </c>
      <c r="G110" s="24" t="n">
        <v>96.121835183001</v>
      </c>
      <c r="H110" s="30" t="s">
        <v>13</v>
      </c>
      <c r="I110" s="30"/>
      <c r="J110" s="30"/>
    </row>
    <row r="111" customFormat="false" ht="13.5" hidden="false" customHeight="false" outlineLevel="0" collapsed="false">
      <c r="A111" s="34" t="s">
        <v>51</v>
      </c>
      <c r="B111" s="16" t="n">
        <v>8586501</v>
      </c>
      <c r="C111" s="23" t="n">
        <v>8055125</v>
      </c>
      <c r="D111" s="24" t="n">
        <v>106.596744308748</v>
      </c>
      <c r="E111" s="23" t="n">
        <v>31531581</v>
      </c>
      <c r="F111" s="56" t="n">
        <v>32815665</v>
      </c>
      <c r="G111" s="24" t="n">
        <v>96.0869785817231</v>
      </c>
      <c r="H111" s="22" t="s">
        <v>35</v>
      </c>
      <c r="I111" s="22"/>
      <c r="J111" s="22"/>
    </row>
    <row r="112" customFormat="false" ht="13.5" hidden="false" customHeight="false" outlineLevel="0" collapsed="false">
      <c r="A112" s="30" t="s">
        <v>64</v>
      </c>
      <c r="B112" s="16" t="n">
        <v>8401274</v>
      </c>
      <c r="C112" s="23" t="n">
        <v>10725483</v>
      </c>
      <c r="D112" s="24" t="n">
        <v>78.3300295194165</v>
      </c>
      <c r="E112" s="23" t="n">
        <v>56015853</v>
      </c>
      <c r="F112" s="56" t="n">
        <v>58443166</v>
      </c>
      <c r="G112" s="24" t="n">
        <v>95.84671200051</v>
      </c>
      <c r="H112" s="30" t="s">
        <v>23</v>
      </c>
      <c r="I112" s="30"/>
      <c r="J112" s="30"/>
    </row>
    <row r="113" customFormat="false" ht="13.5" hidden="false" customHeight="false" outlineLevel="0" collapsed="false">
      <c r="A113" s="34" t="s">
        <v>45</v>
      </c>
      <c r="B113" s="16" t="n">
        <v>7653341</v>
      </c>
      <c r="C113" s="23" t="n">
        <v>7917855</v>
      </c>
      <c r="D113" s="24" t="n">
        <v>96.6592719871733</v>
      </c>
      <c r="E113" s="23" t="n">
        <v>21774737</v>
      </c>
      <c r="F113" s="56" t="n">
        <v>22751440</v>
      </c>
      <c r="G113" s="24" t="n">
        <v>95.7070717282071</v>
      </c>
      <c r="H113" s="30" t="s">
        <v>21</v>
      </c>
      <c r="I113" s="30"/>
      <c r="J113" s="30"/>
    </row>
    <row r="114" customFormat="false" ht="13.5" hidden="false" customHeight="false" outlineLevel="0" collapsed="false">
      <c r="A114" s="31" t="s">
        <v>71</v>
      </c>
      <c r="B114" s="16" t="n">
        <v>7629599</v>
      </c>
      <c r="C114" s="23" t="n">
        <v>7739573</v>
      </c>
      <c r="D114" s="24" t="n">
        <v>98.5790688969534</v>
      </c>
      <c r="E114" s="23" t="n">
        <v>21874328</v>
      </c>
      <c r="F114" s="56" t="n">
        <v>22983666</v>
      </c>
      <c r="G114" s="24" t="n">
        <v>95.1733635530555</v>
      </c>
      <c r="H114" s="34" t="s">
        <v>32</v>
      </c>
      <c r="I114" s="34"/>
      <c r="J114" s="34"/>
    </row>
    <row r="115" customFormat="false" ht="13.5" hidden="false" customHeight="false" outlineLevel="0" collapsed="false">
      <c r="A115" s="30" t="s">
        <v>28</v>
      </c>
      <c r="B115" s="16" t="n">
        <v>7355501</v>
      </c>
      <c r="C115" s="23" t="n">
        <v>8269484</v>
      </c>
      <c r="D115" s="24" t="n">
        <v>88.9475207884797</v>
      </c>
      <c r="E115" s="23" t="n">
        <v>9995562</v>
      </c>
      <c r="F115" s="56" t="n">
        <v>10557086</v>
      </c>
      <c r="G115" s="24" t="n">
        <v>94.6810701362099</v>
      </c>
      <c r="H115" s="22" t="s">
        <v>10</v>
      </c>
      <c r="I115" s="22"/>
      <c r="J115" s="22"/>
    </row>
    <row r="116" customFormat="false" ht="13.5" hidden="false" customHeight="false" outlineLevel="0" collapsed="false">
      <c r="A116" s="30" t="s">
        <v>30</v>
      </c>
      <c r="B116" s="16" t="n">
        <v>7183153</v>
      </c>
      <c r="C116" s="23" t="n">
        <v>7933184</v>
      </c>
      <c r="D116" s="24" t="n">
        <v>90.5456497668528</v>
      </c>
      <c r="E116" s="23" t="n">
        <v>88088183</v>
      </c>
      <c r="F116" s="56" t="n">
        <v>93495576</v>
      </c>
      <c r="G116" s="24" t="n">
        <v>94.2164183255045</v>
      </c>
      <c r="H116" s="26" t="s">
        <v>11</v>
      </c>
      <c r="I116" s="26"/>
      <c r="J116" s="26"/>
    </row>
    <row r="117" customFormat="false" ht="13.5" hidden="false" customHeight="false" outlineLevel="0" collapsed="false">
      <c r="A117" s="34" t="s">
        <v>42</v>
      </c>
      <c r="B117" s="16" t="n">
        <v>6397829</v>
      </c>
      <c r="C117" s="23" t="n">
        <v>6808668</v>
      </c>
      <c r="D117" s="24" t="n">
        <v>93.9659416496736</v>
      </c>
      <c r="E117" s="23" t="n">
        <v>6397829</v>
      </c>
      <c r="F117" s="56" t="n">
        <v>6808668</v>
      </c>
      <c r="G117" s="24" t="n">
        <v>93.9659416496736</v>
      </c>
      <c r="H117" s="34" t="s">
        <v>42</v>
      </c>
      <c r="I117" s="34"/>
      <c r="J117" s="34"/>
    </row>
    <row r="118" customFormat="false" ht="13.5" hidden="false" customHeight="false" outlineLevel="0" collapsed="false">
      <c r="A118" s="30" t="s">
        <v>39</v>
      </c>
      <c r="B118" s="16" t="n">
        <v>6112088</v>
      </c>
      <c r="C118" s="23" t="n">
        <v>6304795</v>
      </c>
      <c r="D118" s="24" t="n">
        <v>96.9434850776274</v>
      </c>
      <c r="E118" s="23" t="n">
        <v>26799506</v>
      </c>
      <c r="F118" s="56" t="n">
        <v>28565468</v>
      </c>
      <c r="G118" s="24" t="n">
        <v>93.8178432784648</v>
      </c>
      <c r="H118" s="30" t="s">
        <v>22</v>
      </c>
      <c r="I118" s="30"/>
      <c r="J118" s="30"/>
    </row>
    <row r="119" customFormat="false" ht="13.5" hidden="false" customHeight="false" outlineLevel="0" collapsed="false">
      <c r="A119" s="34" t="s">
        <v>60</v>
      </c>
      <c r="B119" s="16" t="n">
        <v>5902018</v>
      </c>
      <c r="C119" s="23" t="n">
        <v>5998541</v>
      </c>
      <c r="D119" s="24" t="n">
        <v>98.3908920519173</v>
      </c>
      <c r="E119" s="23" t="n">
        <v>16374084</v>
      </c>
      <c r="F119" s="56" t="n">
        <v>17782311</v>
      </c>
      <c r="G119" s="24" t="n">
        <v>92.0807424861707</v>
      </c>
      <c r="H119" s="34" t="s">
        <v>27</v>
      </c>
      <c r="I119" s="34"/>
      <c r="J119" s="34"/>
      <c r="K119" s="64"/>
    </row>
    <row r="120" customFormat="false" ht="13.5" hidden="false" customHeight="false" outlineLevel="0" collapsed="false">
      <c r="A120" s="34" t="s">
        <v>44</v>
      </c>
      <c r="B120" s="16" t="n">
        <v>5828284</v>
      </c>
      <c r="C120" s="23" t="n">
        <v>5785632</v>
      </c>
      <c r="D120" s="24" t="n">
        <v>100.73720554643</v>
      </c>
      <c r="E120" s="23" t="n">
        <v>3324881</v>
      </c>
      <c r="F120" s="56" t="n">
        <v>3617432</v>
      </c>
      <c r="G120" s="24" t="n">
        <v>91.912743625865</v>
      </c>
      <c r="H120" s="30" t="s">
        <v>52</v>
      </c>
      <c r="I120" s="30"/>
      <c r="J120" s="30"/>
    </row>
    <row r="121" customFormat="false" ht="13.5" hidden="false" customHeight="false" outlineLevel="0" collapsed="false">
      <c r="A121" s="28" t="s">
        <v>68</v>
      </c>
      <c r="B121" s="16" t="n">
        <v>5450797</v>
      </c>
      <c r="C121" s="23" t="n">
        <v>4768651</v>
      </c>
      <c r="D121" s="24" t="n">
        <v>114.304800246443</v>
      </c>
      <c r="E121" s="23" t="n">
        <v>2935005</v>
      </c>
      <c r="F121" s="56" t="n">
        <v>3197532</v>
      </c>
      <c r="G121" s="24" t="n">
        <v>91.7896990553965</v>
      </c>
      <c r="H121" s="30" t="s">
        <v>58</v>
      </c>
      <c r="I121" s="30"/>
      <c r="J121" s="30"/>
    </row>
    <row r="122" customFormat="false" ht="13.5" hidden="false" customHeight="false" outlineLevel="0" collapsed="false">
      <c r="A122" s="30" t="s">
        <v>47</v>
      </c>
      <c r="B122" s="16" t="n">
        <v>5243656</v>
      </c>
      <c r="C122" s="23" t="n">
        <v>5962171</v>
      </c>
      <c r="D122" s="24" t="n">
        <v>87.948768997065</v>
      </c>
      <c r="E122" s="23" t="n">
        <v>10916737</v>
      </c>
      <c r="F122" s="56" t="n">
        <v>11909248</v>
      </c>
      <c r="G122" s="24" t="n">
        <v>91.6660480997625</v>
      </c>
      <c r="H122" s="30" t="s">
        <v>26</v>
      </c>
      <c r="I122" s="30"/>
      <c r="J122" s="30"/>
    </row>
    <row r="123" customFormat="false" ht="13.5" hidden="false" customHeight="false" outlineLevel="0" collapsed="false">
      <c r="A123" s="30" t="s">
        <v>46</v>
      </c>
      <c r="B123" s="16" t="n">
        <v>4044099</v>
      </c>
      <c r="C123" s="23" t="n">
        <v>4629931</v>
      </c>
      <c r="D123" s="24" t="n">
        <v>87.3468524692917</v>
      </c>
      <c r="E123" s="23" t="n">
        <v>50013807</v>
      </c>
      <c r="F123" s="56" t="n">
        <v>54571439</v>
      </c>
      <c r="G123" s="24" t="n">
        <v>91.648319920609</v>
      </c>
      <c r="H123" s="35" t="s">
        <v>29</v>
      </c>
      <c r="I123" s="35"/>
      <c r="J123" s="35"/>
    </row>
    <row r="124" customFormat="false" ht="13.5" hidden="false" customHeight="false" outlineLevel="0" collapsed="false">
      <c r="A124" s="35" t="s">
        <v>59</v>
      </c>
      <c r="B124" s="16" t="n">
        <v>3954605</v>
      </c>
      <c r="C124" s="23" t="n">
        <v>4042305</v>
      </c>
      <c r="D124" s="24" t="n">
        <v>97.8304457481561</v>
      </c>
      <c r="E124" s="23" t="n">
        <v>13195619</v>
      </c>
      <c r="F124" s="56" t="n">
        <v>14457289</v>
      </c>
      <c r="G124" s="24" t="n">
        <v>91.2731218141935</v>
      </c>
      <c r="H124" s="34" t="s">
        <v>33</v>
      </c>
      <c r="I124" s="34"/>
      <c r="J124" s="34"/>
    </row>
    <row r="125" customFormat="false" ht="13.5" hidden="false" customHeight="false" outlineLevel="0" collapsed="false">
      <c r="A125" s="34" t="s">
        <v>37</v>
      </c>
      <c r="B125" s="16" t="n">
        <v>3906525</v>
      </c>
      <c r="C125" s="23" t="n">
        <v>2744161</v>
      </c>
      <c r="D125" s="24" t="n">
        <v>142.357718807315</v>
      </c>
      <c r="E125" s="23" t="n">
        <v>11054855</v>
      </c>
      <c r="F125" s="56" t="n">
        <v>12122719</v>
      </c>
      <c r="G125" s="24" t="n">
        <v>91.1912170858699</v>
      </c>
      <c r="H125" s="35" t="s">
        <v>36</v>
      </c>
      <c r="I125" s="35"/>
      <c r="J125" s="35"/>
    </row>
    <row r="126" customFormat="false" ht="13.5" hidden="false" customHeight="false" outlineLevel="0" collapsed="false">
      <c r="A126" s="30" t="s">
        <v>62</v>
      </c>
      <c r="B126" s="16" t="n">
        <v>3834986</v>
      </c>
      <c r="C126" s="23" t="n">
        <v>3861468</v>
      </c>
      <c r="D126" s="24" t="n">
        <v>99.3141986415529</v>
      </c>
      <c r="E126" s="23" t="n">
        <v>7183153</v>
      </c>
      <c r="F126" s="56" t="n">
        <v>7933184</v>
      </c>
      <c r="G126" s="24" t="n">
        <v>90.5456497668528</v>
      </c>
      <c r="H126" s="30" t="s">
        <v>30</v>
      </c>
      <c r="I126" s="30"/>
      <c r="J126" s="30"/>
    </row>
    <row r="127" customFormat="false" ht="13.5" hidden="false" customHeight="false" outlineLevel="0" collapsed="false">
      <c r="A127" s="30" t="s">
        <v>52</v>
      </c>
      <c r="B127" s="16" t="n">
        <v>3324881</v>
      </c>
      <c r="C127" s="23" t="n">
        <v>3617432</v>
      </c>
      <c r="D127" s="24" t="n">
        <v>91.912743625865</v>
      </c>
      <c r="E127" s="23" t="n">
        <v>2398844</v>
      </c>
      <c r="F127" s="56" t="n">
        <v>2650078</v>
      </c>
      <c r="G127" s="24" t="n">
        <v>90.5197507394122</v>
      </c>
      <c r="H127" s="30" t="s">
        <v>65</v>
      </c>
      <c r="I127" s="30"/>
      <c r="J127" s="30"/>
    </row>
    <row r="128" customFormat="false" ht="13.5" hidden="false" customHeight="false" outlineLevel="0" collapsed="false">
      <c r="A128" s="30" t="s">
        <v>58</v>
      </c>
      <c r="B128" s="16" t="n">
        <v>2935005</v>
      </c>
      <c r="C128" s="23" t="n">
        <v>3197532</v>
      </c>
      <c r="D128" s="24" t="n">
        <v>91.7896990553965</v>
      </c>
      <c r="E128" s="23" t="n">
        <v>80648295</v>
      </c>
      <c r="F128" s="56" t="n">
        <v>89412153</v>
      </c>
      <c r="G128" s="24" t="n">
        <v>90.1983592767305</v>
      </c>
      <c r="H128" s="28" t="s">
        <v>12</v>
      </c>
      <c r="I128" s="28"/>
      <c r="J128" s="28"/>
    </row>
    <row r="129" customFormat="false" ht="13.5" hidden="false" customHeight="false" outlineLevel="0" collapsed="false">
      <c r="A129" s="30" t="s">
        <v>65</v>
      </c>
      <c r="B129" s="16" t="n">
        <v>2398844</v>
      </c>
      <c r="C129" s="23" t="n">
        <v>2650078</v>
      </c>
      <c r="D129" s="24" t="n">
        <v>90.5197507394122</v>
      </c>
      <c r="E129" s="23" t="n">
        <v>7355501</v>
      </c>
      <c r="F129" s="56" t="n">
        <v>8269484</v>
      </c>
      <c r="G129" s="24" t="n">
        <v>88.9475207884797</v>
      </c>
      <c r="H129" s="30" t="s">
        <v>28</v>
      </c>
      <c r="I129" s="30"/>
      <c r="J129" s="30"/>
    </row>
    <row r="130" customFormat="false" ht="13.5" hidden="false" customHeight="false" outlineLevel="0" collapsed="false">
      <c r="A130" s="30" t="s">
        <v>69</v>
      </c>
      <c r="B130" s="16" t="n">
        <v>2090002</v>
      </c>
      <c r="C130" s="23" t="n">
        <v>2374302</v>
      </c>
      <c r="D130" s="24" t="n">
        <v>88.0259545752815</v>
      </c>
      <c r="E130" s="23" t="n">
        <v>2090002</v>
      </c>
      <c r="F130" s="56" t="n">
        <v>2374302</v>
      </c>
      <c r="G130" s="24" t="n">
        <v>88.0259545752815</v>
      </c>
      <c r="H130" s="30" t="s">
        <v>69</v>
      </c>
      <c r="I130" s="30"/>
      <c r="J130" s="30"/>
    </row>
    <row r="131" customFormat="false" ht="13.5" hidden="false" customHeight="false" outlineLevel="0" collapsed="false">
      <c r="A131" s="30" t="s">
        <v>66</v>
      </c>
      <c r="B131" s="16" t="n">
        <v>1904907</v>
      </c>
      <c r="C131" s="23" t="n">
        <v>2253560</v>
      </c>
      <c r="D131" s="24" t="n">
        <v>84.5287900033725</v>
      </c>
      <c r="E131" s="23" t="n">
        <v>5243656</v>
      </c>
      <c r="F131" s="56" t="n">
        <v>5962171</v>
      </c>
      <c r="G131" s="24" t="n">
        <v>87.948768997065</v>
      </c>
      <c r="H131" s="30" t="s">
        <v>47</v>
      </c>
      <c r="I131" s="30"/>
      <c r="J131" s="30"/>
    </row>
    <row r="132" customFormat="false" ht="13.5" hidden="false" customHeight="false" outlineLevel="0" collapsed="false">
      <c r="A132" s="30" t="s">
        <v>72</v>
      </c>
      <c r="B132" s="16" t="n">
        <v>1585257</v>
      </c>
      <c r="C132" s="23" t="n">
        <v>1555424</v>
      </c>
      <c r="D132" s="24" t="n">
        <v>101.91799792211</v>
      </c>
      <c r="E132" s="23" t="n">
        <v>4044099</v>
      </c>
      <c r="F132" s="56" t="n">
        <v>4629931</v>
      </c>
      <c r="G132" s="24" t="n">
        <v>87.3468524692917</v>
      </c>
      <c r="H132" s="30" t="s">
        <v>46</v>
      </c>
      <c r="I132" s="30"/>
      <c r="J132" s="30"/>
    </row>
    <row r="133" customFormat="false" ht="13.5" hidden="false" customHeight="false" outlineLevel="0" collapsed="false">
      <c r="A133" s="35" t="s">
        <v>70</v>
      </c>
      <c r="B133" s="16" t="n">
        <v>1440605</v>
      </c>
      <c r="C133" s="23" t="n">
        <v>1416515</v>
      </c>
      <c r="D133" s="24" t="n">
        <v>101.700652658108</v>
      </c>
      <c r="E133" s="23" t="n">
        <v>875803</v>
      </c>
      <c r="F133" s="56" t="n">
        <v>1024172</v>
      </c>
      <c r="G133" s="24" t="n">
        <v>85.5132731611487</v>
      </c>
      <c r="H133" s="30" t="s">
        <v>54</v>
      </c>
      <c r="I133" s="30"/>
      <c r="J133" s="30"/>
    </row>
    <row r="134" customFormat="false" ht="13.5" hidden="false" customHeight="false" outlineLevel="0" collapsed="false">
      <c r="A134" s="30" t="s">
        <v>53</v>
      </c>
      <c r="B134" s="16" t="n">
        <v>1274529</v>
      </c>
      <c r="C134" s="23" t="n">
        <v>1201834</v>
      </c>
      <c r="D134" s="24" t="n">
        <v>106.0486722792</v>
      </c>
      <c r="E134" s="23" t="n">
        <v>1904907</v>
      </c>
      <c r="F134" s="56" t="n">
        <v>2253560</v>
      </c>
      <c r="G134" s="24" t="n">
        <v>84.5287900033725</v>
      </c>
      <c r="H134" s="30" t="s">
        <v>66</v>
      </c>
      <c r="I134" s="30"/>
      <c r="J134" s="30"/>
    </row>
    <row r="135" customFormat="false" ht="13.5" hidden="false" customHeight="false" outlineLevel="0" collapsed="false">
      <c r="A135" s="30" t="s">
        <v>55</v>
      </c>
      <c r="B135" s="16" t="n">
        <v>1261836</v>
      </c>
      <c r="C135" s="23" t="n">
        <v>1658105</v>
      </c>
      <c r="D135" s="24" t="n">
        <v>76.1010913060391</v>
      </c>
      <c r="E135" s="23" t="n">
        <v>1103515</v>
      </c>
      <c r="F135" s="56" t="n">
        <v>1306174</v>
      </c>
      <c r="G135" s="24" t="n">
        <v>84.4845326886004</v>
      </c>
      <c r="H135" s="30" t="s">
        <v>31</v>
      </c>
      <c r="I135" s="30"/>
      <c r="J135" s="30"/>
    </row>
    <row r="136" customFormat="false" ht="13.5" hidden="false" customHeight="false" outlineLevel="0" collapsed="false">
      <c r="A136" s="30" t="s">
        <v>31</v>
      </c>
      <c r="B136" s="16" t="n">
        <v>1103515</v>
      </c>
      <c r="C136" s="23" t="n">
        <v>1306174</v>
      </c>
      <c r="D136" s="24" t="n">
        <v>84.4845326886004</v>
      </c>
      <c r="E136" s="23" t="n">
        <v>8401274</v>
      </c>
      <c r="F136" s="56" t="n">
        <v>10725483</v>
      </c>
      <c r="G136" s="24" t="n">
        <v>78.3300295194165</v>
      </c>
      <c r="H136" s="30" t="s">
        <v>64</v>
      </c>
      <c r="I136" s="30"/>
      <c r="J136" s="30"/>
    </row>
    <row r="137" customFormat="false" ht="13.5" hidden="false" customHeight="false" outlineLevel="0" collapsed="false">
      <c r="A137" s="30" t="s">
        <v>54</v>
      </c>
      <c r="B137" s="16" t="n">
        <v>875803</v>
      </c>
      <c r="C137" s="23" t="n">
        <v>1024172</v>
      </c>
      <c r="D137" s="24" t="n">
        <v>85.5132731611487</v>
      </c>
      <c r="E137" s="23" t="n">
        <v>1261836</v>
      </c>
      <c r="F137" s="56" t="n">
        <v>1658105</v>
      </c>
      <c r="G137" s="24" t="n">
        <v>76.1010913060391</v>
      </c>
      <c r="H137" s="30" t="s">
        <v>55</v>
      </c>
      <c r="I137" s="30"/>
      <c r="J137" s="30"/>
    </row>
    <row r="138" customFormat="false" ht="13.5" hidden="false" customHeight="false" outlineLevel="0" collapsed="false">
      <c r="A138" s="34" t="s">
        <v>67</v>
      </c>
      <c r="B138" s="16" t="n">
        <v>259534</v>
      </c>
      <c r="C138" s="23" t="n">
        <v>200724</v>
      </c>
      <c r="D138" s="24" t="n">
        <v>129.298937845001</v>
      </c>
      <c r="E138" s="23" t="n">
        <v>22464510</v>
      </c>
      <c r="F138" s="56" t="n">
        <v>29889479</v>
      </c>
      <c r="G138" s="24" t="n">
        <v>75.1585867388321</v>
      </c>
      <c r="H138" s="30" t="s">
        <v>19</v>
      </c>
      <c r="I138" s="30"/>
      <c r="J138" s="30"/>
    </row>
    <row r="139" customFormat="false" ht="13.5" hidden="false" customHeight="false" outlineLevel="0" collapsed="false">
      <c r="A139" s="35" t="s">
        <v>25</v>
      </c>
      <c r="B139" s="16" t="n">
        <v>0</v>
      </c>
      <c r="C139" s="23" t="n">
        <v>0</v>
      </c>
      <c r="D139" s="32" t="s">
        <v>16</v>
      </c>
      <c r="E139" s="23" t="n">
        <v>0</v>
      </c>
      <c r="F139" s="56" t="n">
        <v>0</v>
      </c>
      <c r="G139" s="32" t="s">
        <v>16</v>
      </c>
      <c r="H139" s="35" t="s">
        <v>25</v>
      </c>
      <c r="I139" s="35"/>
      <c r="J139" s="35"/>
    </row>
    <row r="140" customFormat="false" ht="14.25" hidden="false" customHeight="false" outlineLevel="0" collapsed="false">
      <c r="A140" s="30" t="s">
        <v>73</v>
      </c>
      <c r="B140" s="16" t="n">
        <v>0</v>
      </c>
      <c r="C140" s="23" t="n">
        <v>0</v>
      </c>
      <c r="D140" s="37" t="s">
        <v>16</v>
      </c>
      <c r="E140" s="23" t="n">
        <v>0</v>
      </c>
      <c r="F140" s="56" t="n">
        <v>0</v>
      </c>
      <c r="G140" s="32" t="s">
        <v>16</v>
      </c>
      <c r="H140" s="66" t="s">
        <v>73</v>
      </c>
      <c r="I140" s="66"/>
      <c r="J140" s="66"/>
    </row>
    <row r="141" customFormat="false" ht="15" hidden="false" customHeight="false" outlineLevel="0" collapsed="false">
      <c r="A141" s="67" t="s">
        <v>74</v>
      </c>
      <c r="B141" s="43" t="n">
        <v>1439712722</v>
      </c>
      <c r="C141" s="44" t="n">
        <v>1463789248</v>
      </c>
      <c r="D141" s="45" t="n">
        <v>98.3551917714318</v>
      </c>
      <c r="E141" s="43" t="n">
        <v>1439712722</v>
      </c>
      <c r="F141" s="44" t="n">
        <v>1463789248</v>
      </c>
      <c r="G141" s="45" t="n">
        <v>98.3551917714318</v>
      </c>
      <c r="H141" s="68" t="s">
        <v>74</v>
      </c>
      <c r="I141" s="68"/>
      <c r="J141" s="68"/>
    </row>
    <row r="142" customFormat="false" ht="14.25" hidden="false" customHeight="false" outlineLevel="0" collapsed="false"/>
  </sheetData>
  <mergeCells count="73">
    <mergeCell ref="A1:M1"/>
    <mergeCell ref="B2:D2"/>
    <mergeCell ref="E2:G2"/>
    <mergeCell ref="H2:J2"/>
    <mergeCell ref="K2:M2"/>
    <mergeCell ref="B75:D75"/>
    <mergeCell ref="E75:G75"/>
    <mergeCell ref="H76:J76"/>
    <mergeCell ref="H77:J77"/>
    <mergeCell ref="H78:J78"/>
    <mergeCell ref="H79:J79"/>
    <mergeCell ref="H80:J80"/>
    <mergeCell ref="H81:J81"/>
    <mergeCell ref="H82:J82"/>
    <mergeCell ref="H83:J83"/>
    <mergeCell ref="H84:J84"/>
    <mergeCell ref="H85:J85"/>
    <mergeCell ref="H86:J86"/>
    <mergeCell ref="H87:J87"/>
    <mergeCell ref="H88:J88"/>
    <mergeCell ref="H89:J89"/>
    <mergeCell ref="H90:J90"/>
    <mergeCell ref="H91:J91"/>
    <mergeCell ref="H92:J92"/>
    <mergeCell ref="H93:J93"/>
    <mergeCell ref="H94:J94"/>
    <mergeCell ref="H95:J95"/>
    <mergeCell ref="H96:J96"/>
    <mergeCell ref="H97:J97"/>
    <mergeCell ref="H98:J98"/>
    <mergeCell ref="H99:J99"/>
    <mergeCell ref="H100:J100"/>
    <mergeCell ref="H101:J101"/>
    <mergeCell ref="H102:J102"/>
    <mergeCell ref="H103:J103"/>
    <mergeCell ref="H104:J104"/>
    <mergeCell ref="H105:J105"/>
    <mergeCell ref="H106:J106"/>
    <mergeCell ref="H107:J107"/>
    <mergeCell ref="H108:J108"/>
    <mergeCell ref="H109:J109"/>
    <mergeCell ref="H110:J110"/>
    <mergeCell ref="H111:J111"/>
    <mergeCell ref="H112:J112"/>
    <mergeCell ref="H113:J113"/>
    <mergeCell ref="H114:J114"/>
    <mergeCell ref="H115:J115"/>
    <mergeCell ref="H116:J116"/>
    <mergeCell ref="H117:J117"/>
    <mergeCell ref="H118:J118"/>
    <mergeCell ref="H119:J119"/>
    <mergeCell ref="H120:J120"/>
    <mergeCell ref="H121:J121"/>
    <mergeCell ref="H122:J122"/>
    <mergeCell ref="H123:J123"/>
    <mergeCell ref="H124:J124"/>
    <mergeCell ref="H125:J125"/>
    <mergeCell ref="H126:J126"/>
    <mergeCell ref="H127:J127"/>
    <mergeCell ref="H128:J128"/>
    <mergeCell ref="H129:J129"/>
    <mergeCell ref="H130:J130"/>
    <mergeCell ref="H131:J131"/>
    <mergeCell ref="H132:J132"/>
    <mergeCell ref="H133:J133"/>
    <mergeCell ref="H134:J134"/>
    <mergeCell ref="H135:J135"/>
    <mergeCell ref="H136:J136"/>
    <mergeCell ref="H137:J137"/>
    <mergeCell ref="H138:J138"/>
    <mergeCell ref="H139:J139"/>
    <mergeCell ref="H140:J140"/>
    <mergeCell ref="H141:J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true" hidden="false" outlineLevel="0" max="6" min="5" style="0" width="15.62"/>
    <col collapsed="false" customWidth="true" hidden="false" outlineLevel="0" max="9" min="8" style="0" width="15.62"/>
    <col collapsed="false" customWidth="true" hidden="false" outlineLevel="0" max="12" min="11" style="0" width="15.62"/>
  </cols>
  <sheetData>
    <row r="1" customFormat="false" ht="39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5" t="s">
        <v>3</v>
      </c>
      <c r="I2" s="5"/>
      <c r="J2" s="5"/>
      <c r="K2" s="6" t="s">
        <v>4</v>
      </c>
      <c r="L2" s="6"/>
      <c r="M2" s="6"/>
      <c r="N2" s="7"/>
    </row>
    <row r="3" s="14" customFormat="true" ht="14.25" hidden="false" customHeight="false" outlineLevel="0" collapsed="false">
      <c r="A3" s="8" t="s">
        <v>5</v>
      </c>
      <c r="B3" s="9" t="s">
        <v>6</v>
      </c>
      <c r="C3" s="10" t="s">
        <v>7</v>
      </c>
      <c r="D3" s="11" t="s">
        <v>8</v>
      </c>
      <c r="E3" s="9" t="s">
        <v>6</v>
      </c>
      <c r="F3" s="10" t="s">
        <v>7</v>
      </c>
      <c r="G3" s="12" t="s">
        <v>8</v>
      </c>
      <c r="H3" s="9" t="s">
        <v>6</v>
      </c>
      <c r="I3" s="10" t="s">
        <v>7</v>
      </c>
      <c r="J3" s="12" t="s">
        <v>8</v>
      </c>
      <c r="K3" s="9" t="s">
        <v>6</v>
      </c>
      <c r="L3" s="10" t="s">
        <v>7</v>
      </c>
      <c r="M3" s="12" t="s">
        <v>8</v>
      </c>
      <c r="N3" s="13"/>
    </row>
    <row r="4" s="21" customFormat="true" ht="13.5" hidden="false" customHeight="false" outlineLevel="0" collapsed="false">
      <c r="A4" s="15" t="s">
        <v>9</v>
      </c>
      <c r="B4" s="69" t="n">
        <v>40724227</v>
      </c>
      <c r="C4" s="70" t="n">
        <v>42147020</v>
      </c>
      <c r="D4" s="19" t="n">
        <v>96.6242144758989</v>
      </c>
      <c r="E4" s="71" t="n">
        <v>2860032</v>
      </c>
      <c r="F4" s="72" t="n">
        <v>2521712</v>
      </c>
      <c r="G4" s="19" t="n">
        <v>113.416282271727</v>
      </c>
      <c r="H4" s="71" t="n">
        <v>71319353</v>
      </c>
      <c r="I4" s="72" t="n">
        <v>68643089</v>
      </c>
      <c r="J4" s="19" t="n">
        <v>103.898810556151</v>
      </c>
      <c r="K4" s="73" t="n">
        <v>114903612</v>
      </c>
      <c r="L4" s="74" t="n">
        <v>113311821</v>
      </c>
      <c r="M4" s="57" t="n">
        <v>101.404788120032</v>
      </c>
    </row>
    <row r="5" s="25" customFormat="true" ht="13.5" hidden="false" customHeight="false" outlineLevel="0" collapsed="false">
      <c r="A5" s="22" t="s">
        <v>10</v>
      </c>
      <c r="B5" s="69" t="n">
        <v>1400843</v>
      </c>
      <c r="C5" s="70" t="n">
        <v>798799</v>
      </c>
      <c r="D5" s="19" t="n">
        <v>175.368647181581</v>
      </c>
      <c r="E5" s="71" t="n">
        <v>980</v>
      </c>
      <c r="F5" s="72" t="n">
        <v>276</v>
      </c>
      <c r="G5" s="19" t="n">
        <v>355.072463768116</v>
      </c>
      <c r="H5" s="71" t="n">
        <v>71319353</v>
      </c>
      <c r="I5" s="72" t="n">
        <v>68643089</v>
      </c>
      <c r="J5" s="19" t="n">
        <v>103.898810556151</v>
      </c>
      <c r="K5" s="73" t="n">
        <v>72721176</v>
      </c>
      <c r="L5" s="75" t="n">
        <v>69442164</v>
      </c>
      <c r="M5" s="24" t="n">
        <v>104.721932340703</v>
      </c>
    </row>
    <row r="6" s="27" customFormat="true" ht="13.5" hidden="false" customHeight="false" outlineLevel="0" collapsed="false">
      <c r="A6" s="26" t="s">
        <v>11</v>
      </c>
      <c r="B6" s="69" t="n">
        <v>13926930</v>
      </c>
      <c r="C6" s="70" t="n">
        <v>13831513</v>
      </c>
      <c r="D6" s="19" t="n">
        <v>100.689852223687</v>
      </c>
      <c r="E6" s="71" t="n">
        <v>521756</v>
      </c>
      <c r="F6" s="72" t="n">
        <v>343821</v>
      </c>
      <c r="G6" s="19" t="n">
        <v>151.752219905125</v>
      </c>
      <c r="H6" s="71" t="n">
        <v>27565064</v>
      </c>
      <c r="I6" s="72" t="n">
        <v>26998398</v>
      </c>
      <c r="J6" s="19" t="n">
        <v>102.098887496954</v>
      </c>
      <c r="K6" s="73" t="n">
        <v>42013750</v>
      </c>
      <c r="L6" s="75" t="n">
        <v>41173732</v>
      </c>
      <c r="M6" s="24" t="n">
        <v>102.040179403703</v>
      </c>
    </row>
    <row r="7" s="29" customFormat="true" ht="13.5" hidden="false" customHeight="false" outlineLevel="0" collapsed="false">
      <c r="A7" s="28" t="s">
        <v>12</v>
      </c>
      <c r="B7" s="69" t="n">
        <v>13070549</v>
      </c>
      <c r="C7" s="70" t="n">
        <v>15183413</v>
      </c>
      <c r="D7" s="19" t="n">
        <v>86.0843935418209</v>
      </c>
      <c r="E7" s="71" t="n">
        <v>957990</v>
      </c>
      <c r="F7" s="72" t="n">
        <v>673819</v>
      </c>
      <c r="G7" s="19" t="n">
        <v>142.173194878743</v>
      </c>
      <c r="H7" s="71" t="n">
        <v>26178159</v>
      </c>
      <c r="I7" s="72" t="n">
        <v>25093343</v>
      </c>
      <c r="J7" s="19" t="n">
        <v>104.323122670423</v>
      </c>
      <c r="K7" s="73" t="n">
        <v>40206698</v>
      </c>
      <c r="L7" s="75" t="n">
        <v>40950575</v>
      </c>
      <c r="M7" s="24" t="n">
        <v>98.183476056197</v>
      </c>
    </row>
    <row r="8" customFormat="false" ht="13.5" hidden="false" customHeight="false" outlineLevel="0" collapsed="false">
      <c r="A8" s="30" t="s">
        <v>13</v>
      </c>
      <c r="B8" s="69" t="n">
        <v>19639073</v>
      </c>
      <c r="C8" s="70" t="n">
        <v>19900980</v>
      </c>
      <c r="D8" s="19" t="n">
        <v>98.6839492326509</v>
      </c>
      <c r="E8" s="71" t="n">
        <v>39016</v>
      </c>
      <c r="F8" s="72" t="n">
        <v>65414</v>
      </c>
      <c r="G8" s="19" t="n">
        <v>59.6447243709298</v>
      </c>
      <c r="H8" s="71" t="n">
        <v>11118965</v>
      </c>
      <c r="I8" s="72" t="n">
        <v>10829431</v>
      </c>
      <c r="J8" s="19" t="n">
        <v>102.673584604768</v>
      </c>
      <c r="K8" s="73" t="n">
        <v>30797054</v>
      </c>
      <c r="L8" s="75" t="n">
        <v>30795825</v>
      </c>
      <c r="M8" s="24" t="n">
        <v>100.003990800701</v>
      </c>
    </row>
    <row r="9" s="25" customFormat="true" ht="13.5" hidden="false" customHeight="false" outlineLevel="0" collapsed="false">
      <c r="A9" s="22" t="s">
        <v>14</v>
      </c>
      <c r="B9" s="69" t="n">
        <v>12735239</v>
      </c>
      <c r="C9" s="70" t="n">
        <v>13792521</v>
      </c>
      <c r="D9" s="19" t="n">
        <v>92.3343818001075</v>
      </c>
      <c r="E9" s="71" t="n">
        <v>36910</v>
      </c>
      <c r="F9" s="72" t="n">
        <v>131192</v>
      </c>
      <c r="G9" s="19" t="n">
        <v>28.1343374596012</v>
      </c>
      <c r="H9" s="71" t="n">
        <v>21542784</v>
      </c>
      <c r="I9" s="72" t="n">
        <v>20775940</v>
      </c>
      <c r="J9" s="19" t="n">
        <v>103.691019515844</v>
      </c>
      <c r="K9" s="73" t="n">
        <v>34314933</v>
      </c>
      <c r="L9" s="75" t="n">
        <v>34699653</v>
      </c>
      <c r="M9" s="24" t="n">
        <v>98.8912857428286</v>
      </c>
    </row>
    <row r="10" s="33" customFormat="true" ht="13.5" hidden="false" customHeight="false" outlineLevel="0" collapsed="false">
      <c r="A10" s="31" t="s">
        <v>15</v>
      </c>
      <c r="B10" s="69" t="n">
        <v>26793698</v>
      </c>
      <c r="C10" s="70" t="n">
        <v>26560524</v>
      </c>
      <c r="D10" s="19" t="n">
        <v>100.877896836674</v>
      </c>
      <c r="E10" s="69" t="n">
        <v>0</v>
      </c>
      <c r="F10" s="70" t="n">
        <v>0</v>
      </c>
      <c r="G10" s="37" t="s">
        <v>16</v>
      </c>
      <c r="H10" s="71" t="n">
        <v>1533005</v>
      </c>
      <c r="I10" s="72" t="n">
        <v>1393610</v>
      </c>
      <c r="J10" s="19" t="n">
        <v>110.002439706948</v>
      </c>
      <c r="K10" s="73" t="n">
        <v>28326703</v>
      </c>
      <c r="L10" s="75" t="n">
        <v>27954134</v>
      </c>
      <c r="M10" s="24" t="n">
        <v>101.332786771359</v>
      </c>
    </row>
    <row r="11" s="25" customFormat="true" ht="13.5" hidden="false" customHeight="false" outlineLevel="0" collapsed="false">
      <c r="A11" s="22" t="s">
        <v>17</v>
      </c>
      <c r="B11" s="69" t="n">
        <v>6362926</v>
      </c>
      <c r="C11" s="70" t="n">
        <v>6329402</v>
      </c>
      <c r="D11" s="19" t="n">
        <v>100.529655092219</v>
      </c>
      <c r="E11" s="69" t="n">
        <v>0</v>
      </c>
      <c r="F11" s="70" t="n">
        <v>0</v>
      </c>
      <c r="G11" s="37" t="s">
        <v>16</v>
      </c>
      <c r="H11" s="71" t="n">
        <v>26870199</v>
      </c>
      <c r="I11" s="72" t="n">
        <v>25879987</v>
      </c>
      <c r="J11" s="19" t="n">
        <v>103.826168846221</v>
      </c>
      <c r="K11" s="73" t="n">
        <v>33233125</v>
      </c>
      <c r="L11" s="75" t="n">
        <v>32209389</v>
      </c>
      <c r="M11" s="24" t="n">
        <v>103.17837758425</v>
      </c>
    </row>
    <row r="12" s="25" customFormat="true" ht="13.5" hidden="false" customHeight="false" outlineLevel="0" collapsed="false">
      <c r="A12" s="22" t="s">
        <v>18</v>
      </c>
      <c r="B12" s="69" t="n">
        <v>21259834</v>
      </c>
      <c r="C12" s="70" t="n">
        <v>21309187</v>
      </c>
      <c r="D12" s="19" t="n">
        <v>99.7683956689666</v>
      </c>
      <c r="E12" s="69" t="n">
        <v>0</v>
      </c>
      <c r="F12" s="70" t="n">
        <v>0</v>
      </c>
      <c r="G12" s="37" t="s">
        <v>16</v>
      </c>
      <c r="H12" s="69" t="n">
        <v>0</v>
      </c>
      <c r="I12" s="70" t="n">
        <v>0</v>
      </c>
      <c r="J12" s="37" t="s">
        <v>16</v>
      </c>
      <c r="K12" s="73" t="n">
        <v>21259834</v>
      </c>
      <c r="L12" s="75" t="n">
        <v>21309187</v>
      </c>
      <c r="M12" s="24" t="n">
        <v>99.7683956689666</v>
      </c>
    </row>
    <row r="13" customFormat="false" ht="13.5" hidden="false" customHeight="false" outlineLevel="0" collapsed="false">
      <c r="A13" s="30" t="s">
        <v>19</v>
      </c>
      <c r="B13" s="69" t="n">
        <v>3157465</v>
      </c>
      <c r="C13" s="70" t="n">
        <v>5040245</v>
      </c>
      <c r="D13" s="19" t="n">
        <v>62.6450698329149</v>
      </c>
      <c r="E13" s="71" t="n">
        <v>179834</v>
      </c>
      <c r="F13" s="72" t="n">
        <v>134243</v>
      </c>
      <c r="G13" s="19" t="n">
        <v>133.961547343251</v>
      </c>
      <c r="H13" s="71" t="n">
        <v>20850940</v>
      </c>
      <c r="I13" s="72" t="n">
        <v>20347751</v>
      </c>
      <c r="J13" s="19" t="n">
        <v>102.472946518758</v>
      </c>
      <c r="K13" s="73" t="n">
        <v>24188239</v>
      </c>
      <c r="L13" s="75" t="n">
        <v>25522239</v>
      </c>
      <c r="M13" s="24" t="n">
        <v>94.7731858478404</v>
      </c>
    </row>
    <row r="14" s="25" customFormat="true" ht="13.5" hidden="false" customHeight="false" outlineLevel="0" collapsed="false">
      <c r="A14" s="34" t="s">
        <v>20</v>
      </c>
      <c r="B14" s="69" t="n">
        <v>6868706</v>
      </c>
      <c r="C14" s="70" t="n">
        <v>7418853</v>
      </c>
      <c r="D14" s="19" t="n">
        <v>92.5844736376364</v>
      </c>
      <c r="E14" s="71" t="n">
        <v>195351</v>
      </c>
      <c r="F14" s="72" t="n">
        <v>349230</v>
      </c>
      <c r="G14" s="19" t="n">
        <v>55.9376342238639</v>
      </c>
      <c r="H14" s="71" t="n">
        <v>12101833</v>
      </c>
      <c r="I14" s="72" t="n">
        <v>11872055</v>
      </c>
      <c r="J14" s="19" t="n">
        <v>101.93545262383</v>
      </c>
      <c r="K14" s="73" t="n">
        <v>19165890</v>
      </c>
      <c r="L14" s="75" t="n">
        <v>19640138</v>
      </c>
      <c r="M14" s="24" t="n">
        <v>97.585312282429</v>
      </c>
    </row>
    <row r="15" customFormat="false" ht="13.5" hidden="false" customHeight="false" outlineLevel="0" collapsed="false">
      <c r="A15" s="30" t="s">
        <v>21</v>
      </c>
      <c r="B15" s="69" t="n">
        <v>3574301</v>
      </c>
      <c r="C15" s="70" t="n">
        <v>3362926</v>
      </c>
      <c r="D15" s="19" t="n">
        <v>106.285449040508</v>
      </c>
      <c r="E15" s="71" t="n">
        <v>156598</v>
      </c>
      <c r="F15" s="72" t="n">
        <v>122816</v>
      </c>
      <c r="G15" s="19" t="n">
        <v>127.506188118812</v>
      </c>
      <c r="H15" s="71" t="n">
        <v>8300268</v>
      </c>
      <c r="I15" s="72" t="n">
        <v>7980158</v>
      </c>
      <c r="J15" s="19" t="n">
        <v>104.011324086566</v>
      </c>
      <c r="K15" s="73" t="n">
        <v>12031167</v>
      </c>
      <c r="L15" s="75" t="n">
        <v>11465900</v>
      </c>
      <c r="M15" s="24" t="n">
        <v>104.92998369077</v>
      </c>
    </row>
    <row r="16" customFormat="false" ht="13.5" hidden="false" customHeight="false" outlineLevel="0" collapsed="false">
      <c r="A16" s="30" t="s">
        <v>22</v>
      </c>
      <c r="B16" s="69" t="n">
        <v>3406814</v>
      </c>
      <c r="C16" s="70" t="n">
        <v>3583355</v>
      </c>
      <c r="D16" s="19" t="n">
        <v>95.0733042079281</v>
      </c>
      <c r="E16" s="69" t="n">
        <v>0</v>
      </c>
      <c r="F16" s="70" t="n">
        <v>0</v>
      </c>
      <c r="G16" s="37" t="s">
        <v>16</v>
      </c>
      <c r="H16" s="71" t="n">
        <v>8065636</v>
      </c>
      <c r="I16" s="72" t="n">
        <v>7511283</v>
      </c>
      <c r="J16" s="19" t="n">
        <v>107.380270454462</v>
      </c>
      <c r="K16" s="73" t="n">
        <v>11472450</v>
      </c>
      <c r="L16" s="75" t="n">
        <v>11094638</v>
      </c>
      <c r="M16" s="24" t="n">
        <v>103.405356713757</v>
      </c>
    </row>
    <row r="17" customFormat="false" ht="13.5" hidden="false" customHeight="false" outlineLevel="0" collapsed="false">
      <c r="A17" s="30" t="s">
        <v>23</v>
      </c>
      <c r="B17" s="69" t="n">
        <v>8176627</v>
      </c>
      <c r="C17" s="70" t="n">
        <v>9045515</v>
      </c>
      <c r="D17" s="19" t="n">
        <v>90.394267214194</v>
      </c>
      <c r="E17" s="71" t="n">
        <v>110421</v>
      </c>
      <c r="F17" s="72" t="n">
        <v>156811</v>
      </c>
      <c r="G17" s="19" t="n">
        <v>70.4166161812628</v>
      </c>
      <c r="H17" s="71" t="n">
        <v>2080848</v>
      </c>
      <c r="I17" s="72" t="n">
        <v>2100469</v>
      </c>
      <c r="J17" s="19" t="n">
        <v>99.0658752878524</v>
      </c>
      <c r="K17" s="73" t="n">
        <v>10367896</v>
      </c>
      <c r="L17" s="75" t="n">
        <v>11302795</v>
      </c>
      <c r="M17" s="24" t="n">
        <v>91.728603411811</v>
      </c>
    </row>
    <row r="18" s="25" customFormat="true" ht="13.5" hidden="false" customHeight="false" outlineLevel="0" collapsed="false">
      <c r="A18" s="34" t="s">
        <v>24</v>
      </c>
      <c r="B18" s="69" t="n">
        <v>4357337</v>
      </c>
      <c r="C18" s="70" t="n">
        <v>4493077</v>
      </c>
      <c r="D18" s="19" t="n">
        <v>96.9789077730028</v>
      </c>
      <c r="E18" s="71" t="n">
        <v>66030</v>
      </c>
      <c r="F18" s="72" t="n">
        <v>67052</v>
      </c>
      <c r="G18" s="19" t="n">
        <v>98.4758098192448</v>
      </c>
      <c r="H18" s="71" t="n">
        <v>7405054</v>
      </c>
      <c r="I18" s="72" t="n">
        <v>6924607</v>
      </c>
      <c r="J18" s="19" t="n">
        <v>106.938256568207</v>
      </c>
      <c r="K18" s="73" t="n">
        <v>11828421</v>
      </c>
      <c r="L18" s="75" t="n">
        <v>11484736</v>
      </c>
      <c r="M18" s="24" t="n">
        <v>102.992537225061</v>
      </c>
    </row>
    <row r="19" s="36" customFormat="true" ht="13.5" hidden="false" customHeight="false" outlineLevel="0" collapsed="false">
      <c r="A19" s="35" t="s">
        <v>25</v>
      </c>
      <c r="B19" s="69" t="n">
        <v>0</v>
      </c>
      <c r="C19" s="70" t="n">
        <v>0</v>
      </c>
      <c r="D19" s="37" t="s">
        <v>16</v>
      </c>
      <c r="E19" s="69" t="n">
        <v>0</v>
      </c>
      <c r="F19" s="70" t="n">
        <v>0</v>
      </c>
      <c r="G19" s="37" t="s">
        <v>16</v>
      </c>
      <c r="H19" s="71" t="n">
        <v>14248713</v>
      </c>
      <c r="I19" s="72" t="n">
        <v>12598618</v>
      </c>
      <c r="J19" s="19" t="n">
        <v>113.097428622727</v>
      </c>
      <c r="K19" s="73" t="n">
        <v>14248713</v>
      </c>
      <c r="L19" s="75" t="n">
        <v>12598618</v>
      </c>
      <c r="M19" s="24" t="n">
        <v>113.097428622727</v>
      </c>
    </row>
    <row r="20" customFormat="false" ht="13.5" hidden="false" customHeight="false" outlineLevel="0" collapsed="false">
      <c r="A20" s="30" t="s">
        <v>26</v>
      </c>
      <c r="B20" s="69" t="n">
        <v>1396953</v>
      </c>
      <c r="C20" s="70" t="n">
        <v>1650425</v>
      </c>
      <c r="D20" s="19" t="n">
        <v>84.6420164503083</v>
      </c>
      <c r="E20" s="71" t="n">
        <v>30301</v>
      </c>
      <c r="F20" s="72" t="n">
        <v>48429</v>
      </c>
      <c r="G20" s="19" t="n">
        <v>62.5678828800925</v>
      </c>
      <c r="H20" s="71" t="n">
        <v>7578368</v>
      </c>
      <c r="I20" s="72" t="n">
        <v>7688826</v>
      </c>
      <c r="J20" s="19" t="n">
        <v>98.5633957641908</v>
      </c>
      <c r="K20" s="73" t="n">
        <v>9005622</v>
      </c>
      <c r="L20" s="75" t="n">
        <v>9387680</v>
      </c>
      <c r="M20" s="24" t="n">
        <v>95.9302191808839</v>
      </c>
    </row>
    <row r="21" s="25" customFormat="true" ht="13.5" hidden="false" customHeight="false" outlineLevel="0" collapsed="false">
      <c r="A21" s="34" t="s">
        <v>27</v>
      </c>
      <c r="B21" s="69" t="n">
        <v>2942501</v>
      </c>
      <c r="C21" s="70" t="n">
        <v>3069756</v>
      </c>
      <c r="D21" s="19" t="n">
        <v>95.8545565184985</v>
      </c>
      <c r="E21" s="71" t="n">
        <v>99517</v>
      </c>
      <c r="F21" s="72" t="n">
        <v>127626</v>
      </c>
      <c r="G21" s="19" t="n">
        <v>77.9754908874367</v>
      </c>
      <c r="H21" s="71" t="n">
        <v>5186529</v>
      </c>
      <c r="I21" s="72" t="n">
        <v>5956885</v>
      </c>
      <c r="J21" s="19" t="n">
        <v>87.0678047335142</v>
      </c>
      <c r="K21" s="73" t="n">
        <v>8228547</v>
      </c>
      <c r="L21" s="75" t="n">
        <v>9154267</v>
      </c>
      <c r="M21" s="24" t="n">
        <v>89.887557354401</v>
      </c>
    </row>
    <row r="22" customFormat="false" ht="13.5" hidden="false" customHeight="false" outlineLevel="0" collapsed="false">
      <c r="A22" s="30" t="s">
        <v>28</v>
      </c>
      <c r="B22" s="69" t="n">
        <v>981311</v>
      </c>
      <c r="C22" s="70" t="n">
        <v>1338156</v>
      </c>
      <c r="D22" s="19" t="n">
        <v>73.3330792523443</v>
      </c>
      <c r="E22" s="71" t="n">
        <v>61128</v>
      </c>
      <c r="F22" s="72" t="n">
        <v>48298</v>
      </c>
      <c r="G22" s="19" t="n">
        <v>126.564246966748</v>
      </c>
      <c r="H22" s="71" t="n">
        <v>7921165</v>
      </c>
      <c r="I22" s="72" t="n">
        <v>7721370</v>
      </c>
      <c r="J22" s="19" t="n">
        <v>102.587558943555</v>
      </c>
      <c r="K22" s="73" t="n">
        <v>8963604</v>
      </c>
      <c r="L22" s="75" t="n">
        <v>9107824</v>
      </c>
      <c r="M22" s="24" t="n">
        <v>98.4165262745525</v>
      </c>
    </row>
    <row r="23" s="36" customFormat="true" ht="13.5" hidden="false" customHeight="false" outlineLevel="0" collapsed="false">
      <c r="A23" s="35" t="s">
        <v>29</v>
      </c>
      <c r="B23" s="69" t="n">
        <v>7483816</v>
      </c>
      <c r="C23" s="70" t="n">
        <v>8536458</v>
      </c>
      <c r="D23" s="19" t="n">
        <v>87.6688668766367</v>
      </c>
      <c r="E23" s="69" t="n">
        <v>0</v>
      </c>
      <c r="F23" s="70" t="n">
        <v>0</v>
      </c>
      <c r="G23" s="37" t="s">
        <v>16</v>
      </c>
      <c r="H23" s="69" t="n">
        <v>0</v>
      </c>
      <c r="I23" s="70" t="n">
        <v>0</v>
      </c>
      <c r="J23" s="37" t="s">
        <v>16</v>
      </c>
      <c r="K23" s="73" t="n">
        <v>7483816</v>
      </c>
      <c r="L23" s="75" t="n">
        <v>8536458</v>
      </c>
      <c r="M23" s="24" t="n">
        <v>87.6688668766367</v>
      </c>
    </row>
    <row r="24" customFormat="false" ht="13.5" hidden="false" customHeight="false" outlineLevel="0" collapsed="false">
      <c r="A24" s="30" t="s">
        <v>30</v>
      </c>
      <c r="B24" s="69" t="n">
        <v>1204658</v>
      </c>
      <c r="C24" s="70" t="n">
        <v>1398440</v>
      </c>
      <c r="D24" s="19" t="n">
        <v>86.1429879008038</v>
      </c>
      <c r="E24" s="69" t="n">
        <v>0</v>
      </c>
      <c r="F24" s="70" t="n">
        <v>0</v>
      </c>
      <c r="G24" s="37" t="s">
        <v>16</v>
      </c>
      <c r="H24" s="71" t="n">
        <v>6078860</v>
      </c>
      <c r="I24" s="72" t="n">
        <v>6036695</v>
      </c>
      <c r="J24" s="19" t="n">
        <v>100.698478223598</v>
      </c>
      <c r="K24" s="73" t="n">
        <v>7283518</v>
      </c>
      <c r="L24" s="75" t="n">
        <v>7435135</v>
      </c>
      <c r="M24" s="24" t="n">
        <v>97.9608036706798</v>
      </c>
    </row>
    <row r="25" customFormat="false" ht="13.5" hidden="false" customHeight="false" outlineLevel="0" collapsed="false">
      <c r="A25" s="30" t="s">
        <v>31</v>
      </c>
      <c r="B25" s="69" t="n">
        <v>163737</v>
      </c>
      <c r="C25" s="70" t="n">
        <v>166860</v>
      </c>
      <c r="D25" s="19" t="n">
        <v>98.1283710895361</v>
      </c>
      <c r="E25" s="69" t="n">
        <v>0</v>
      </c>
      <c r="F25" s="70" t="n">
        <v>0</v>
      </c>
      <c r="G25" s="37" t="s">
        <v>16</v>
      </c>
      <c r="H25" s="71" t="n">
        <v>8069376</v>
      </c>
      <c r="I25" s="72" t="n">
        <v>7818324</v>
      </c>
      <c r="J25" s="19" t="n">
        <v>103.211071835856</v>
      </c>
      <c r="K25" s="73" t="n">
        <v>8233113</v>
      </c>
      <c r="L25" s="75" t="n">
        <v>7985184</v>
      </c>
      <c r="M25" s="24" t="n">
        <v>103.104862705731</v>
      </c>
    </row>
    <row r="26" s="25" customFormat="true" ht="13.5" hidden="false" customHeight="false" outlineLevel="0" collapsed="false">
      <c r="A26" s="34" t="s">
        <v>32</v>
      </c>
      <c r="B26" s="69" t="n">
        <v>3967871</v>
      </c>
      <c r="C26" s="70" t="n">
        <v>4716292</v>
      </c>
      <c r="D26" s="19" t="n">
        <v>84.1311564254291</v>
      </c>
      <c r="E26" s="71" t="n">
        <v>108670</v>
      </c>
      <c r="F26" s="72" t="n">
        <v>71296</v>
      </c>
      <c r="G26" s="19" t="n">
        <v>152.420893177738</v>
      </c>
      <c r="H26" s="71" t="n">
        <v>4138568</v>
      </c>
      <c r="I26" s="72" t="n">
        <v>4384088</v>
      </c>
      <c r="J26" s="19" t="n">
        <v>94.3997474503249</v>
      </c>
      <c r="K26" s="73" t="n">
        <v>8215109</v>
      </c>
      <c r="L26" s="75" t="n">
        <v>9171676</v>
      </c>
      <c r="M26" s="24" t="n">
        <v>89.5704231156879</v>
      </c>
    </row>
    <row r="27" s="25" customFormat="true" ht="13.5" hidden="false" customHeight="false" outlineLevel="0" collapsed="false">
      <c r="A27" s="34" t="s">
        <v>33</v>
      </c>
      <c r="B27" s="69" t="n">
        <v>2258860</v>
      </c>
      <c r="C27" s="70" t="n">
        <v>2033494</v>
      </c>
      <c r="D27" s="19" t="n">
        <v>111.082698055662</v>
      </c>
      <c r="E27" s="71" t="n">
        <v>30632</v>
      </c>
      <c r="F27" s="72" t="n">
        <v>30812</v>
      </c>
      <c r="G27" s="19" t="n">
        <v>99.4158120212904</v>
      </c>
      <c r="H27" s="71" t="n">
        <v>4165047</v>
      </c>
      <c r="I27" s="72" t="n">
        <v>4263315</v>
      </c>
      <c r="J27" s="19" t="n">
        <v>97.6950330904472</v>
      </c>
      <c r="K27" s="73" t="n">
        <v>6454539</v>
      </c>
      <c r="L27" s="75" t="n">
        <v>6327621</v>
      </c>
      <c r="M27" s="24" t="n">
        <v>102.005777526815</v>
      </c>
    </row>
    <row r="28" s="25" customFormat="true" ht="13.5" hidden="false" customHeight="false" outlineLevel="0" collapsed="false">
      <c r="A28" s="22" t="s">
        <v>34</v>
      </c>
      <c r="B28" s="69" t="n">
        <v>2479512</v>
      </c>
      <c r="C28" s="70" t="n">
        <v>2664662</v>
      </c>
      <c r="D28" s="19" t="n">
        <v>93.0516515790746</v>
      </c>
      <c r="E28" s="71" t="n">
        <v>28550</v>
      </c>
      <c r="F28" s="72" t="n">
        <v>26584</v>
      </c>
      <c r="G28" s="19" t="n">
        <v>107.395425820042</v>
      </c>
      <c r="H28" s="71" t="n">
        <v>4293856</v>
      </c>
      <c r="I28" s="72" t="n">
        <v>4382876</v>
      </c>
      <c r="J28" s="19" t="n">
        <v>97.9689135626926</v>
      </c>
      <c r="K28" s="73" t="n">
        <v>6801918</v>
      </c>
      <c r="L28" s="75" t="n">
        <v>7074122</v>
      </c>
      <c r="M28" s="24" t="n">
        <v>96.1521161212657</v>
      </c>
    </row>
    <row r="29" s="25" customFormat="true" ht="13.5" hidden="false" customHeight="false" outlineLevel="0" collapsed="false">
      <c r="A29" s="22" t="s">
        <v>35</v>
      </c>
      <c r="B29" s="69" t="n">
        <v>4926764</v>
      </c>
      <c r="C29" s="70" t="n">
        <v>5627828</v>
      </c>
      <c r="D29" s="19" t="n">
        <v>87.5429028747858</v>
      </c>
      <c r="E29" s="71" t="n">
        <v>1011</v>
      </c>
      <c r="F29" s="72" t="n">
        <v>8976</v>
      </c>
      <c r="G29" s="19" t="n">
        <v>11.2633689839572</v>
      </c>
      <c r="H29" s="71" t="n">
        <v>1829560</v>
      </c>
      <c r="I29" s="72" t="n">
        <v>2025252</v>
      </c>
      <c r="J29" s="19" t="n">
        <v>90.3373999877546</v>
      </c>
      <c r="K29" s="73" t="n">
        <v>6757335</v>
      </c>
      <c r="L29" s="75" t="n">
        <v>7662056</v>
      </c>
      <c r="M29" s="24" t="n">
        <v>88.1921901902048</v>
      </c>
    </row>
    <row r="30" s="36" customFormat="true" ht="13.5" hidden="false" customHeight="false" outlineLevel="0" collapsed="false">
      <c r="A30" s="35" t="s">
        <v>36</v>
      </c>
      <c r="B30" s="69" t="n">
        <v>1799078</v>
      </c>
      <c r="C30" s="70" t="n">
        <v>1807864</v>
      </c>
      <c r="D30" s="19" t="n">
        <v>99.5140121159556</v>
      </c>
      <c r="E30" s="69" t="n">
        <v>0</v>
      </c>
      <c r="F30" s="70" t="n">
        <v>0</v>
      </c>
      <c r="G30" s="37" t="s">
        <v>16</v>
      </c>
      <c r="H30" s="71" t="n">
        <v>4787506</v>
      </c>
      <c r="I30" s="72" t="n">
        <v>4622243</v>
      </c>
      <c r="J30" s="19" t="n">
        <v>103.575385370263</v>
      </c>
      <c r="K30" s="73" t="n">
        <v>6586584</v>
      </c>
      <c r="L30" s="75" t="n">
        <v>6430107</v>
      </c>
      <c r="M30" s="24" t="n">
        <v>102.433505383347</v>
      </c>
    </row>
    <row r="31" s="25" customFormat="true" ht="13.5" hidden="false" customHeight="false" outlineLevel="0" collapsed="false">
      <c r="A31" s="34" t="s">
        <v>37</v>
      </c>
      <c r="B31" s="69" t="n">
        <v>582535</v>
      </c>
      <c r="C31" s="70" t="n">
        <v>481408</v>
      </c>
      <c r="D31" s="19" t="n">
        <v>121.00650591598</v>
      </c>
      <c r="E31" s="69" t="n">
        <v>0</v>
      </c>
      <c r="F31" s="70" t="n">
        <v>0</v>
      </c>
      <c r="G31" s="37" t="s">
        <v>16</v>
      </c>
      <c r="H31" s="71" t="n">
        <v>5863372</v>
      </c>
      <c r="I31" s="76" t="n">
        <v>4811875</v>
      </c>
      <c r="J31" s="19" t="n">
        <v>121.852126250162</v>
      </c>
      <c r="K31" s="73" t="n">
        <v>6445907</v>
      </c>
      <c r="L31" s="75" t="n">
        <v>5293283</v>
      </c>
      <c r="M31" s="24" t="n">
        <v>121.775219651018</v>
      </c>
    </row>
    <row r="32" s="27" customFormat="true" ht="13.5" hidden="false" customHeight="false" outlineLevel="0" collapsed="false">
      <c r="A32" s="26" t="s">
        <v>38</v>
      </c>
      <c r="B32" s="69" t="n">
        <v>3741114</v>
      </c>
      <c r="C32" s="70" t="n">
        <v>1258350</v>
      </c>
      <c r="D32" s="19" t="n">
        <v>297.303135057814</v>
      </c>
      <c r="E32" s="69" t="n">
        <v>0</v>
      </c>
      <c r="F32" s="70" t="n">
        <v>0</v>
      </c>
      <c r="G32" s="37" t="s">
        <v>16</v>
      </c>
      <c r="H32" s="71" t="n">
        <v>10650529</v>
      </c>
      <c r="I32" s="72" t="n">
        <v>5185281</v>
      </c>
      <c r="J32" s="19" t="n">
        <v>205.399263800747</v>
      </c>
      <c r="K32" s="73" t="n">
        <v>14391643</v>
      </c>
      <c r="L32" s="75" t="n">
        <v>6443631</v>
      </c>
      <c r="M32" s="24" t="n">
        <v>223.346790031894</v>
      </c>
    </row>
    <row r="33" customFormat="false" ht="13.5" hidden="false" customHeight="false" outlineLevel="0" collapsed="false">
      <c r="A33" s="30" t="s">
        <v>39</v>
      </c>
      <c r="B33" s="69" t="n">
        <v>1200349</v>
      </c>
      <c r="C33" s="70" t="n">
        <v>1264378</v>
      </c>
      <c r="D33" s="19" t="n">
        <v>94.9359289706085</v>
      </c>
      <c r="E33" s="69" t="n">
        <v>0</v>
      </c>
      <c r="F33" s="70" t="n">
        <v>0</v>
      </c>
      <c r="G33" s="37" t="s">
        <v>16</v>
      </c>
      <c r="H33" s="77" t="n">
        <v>3885240</v>
      </c>
      <c r="I33" s="72" t="n">
        <v>4167997</v>
      </c>
      <c r="J33" s="19" t="n">
        <v>93.2159979961598</v>
      </c>
      <c r="K33" s="73" t="n">
        <v>5085589</v>
      </c>
      <c r="L33" s="75" t="n">
        <v>5432375</v>
      </c>
      <c r="M33" s="24" t="n">
        <v>93.616309625164</v>
      </c>
    </row>
    <row r="34" customFormat="false" ht="13.5" hidden="false" customHeight="false" outlineLevel="0" collapsed="false">
      <c r="A34" s="30" t="s">
        <v>40</v>
      </c>
      <c r="B34" s="69" t="n">
        <v>1983228</v>
      </c>
      <c r="C34" s="70" t="n">
        <v>1954553</v>
      </c>
      <c r="D34" s="19" t="n">
        <v>101.467087359616</v>
      </c>
      <c r="E34" s="71" t="n">
        <v>5414</v>
      </c>
      <c r="F34" s="72" t="n">
        <v>7893</v>
      </c>
      <c r="G34" s="19" t="n">
        <v>68.59242366654</v>
      </c>
      <c r="H34" s="71" t="n">
        <v>2628097</v>
      </c>
      <c r="I34" s="72" t="n">
        <v>2783167</v>
      </c>
      <c r="J34" s="19" t="n">
        <v>94.4282897864196</v>
      </c>
      <c r="K34" s="73" t="n">
        <v>4616739</v>
      </c>
      <c r="L34" s="75" t="n">
        <v>4745613</v>
      </c>
      <c r="M34" s="24" t="n">
        <v>97.2843550453861</v>
      </c>
    </row>
    <row r="35" customFormat="false" ht="13.5" hidden="false" customHeight="false" outlineLevel="0" collapsed="false">
      <c r="A35" s="30" t="s">
        <v>41</v>
      </c>
      <c r="B35" s="69" t="n">
        <v>4176926</v>
      </c>
      <c r="C35" s="70" t="n">
        <v>4183532</v>
      </c>
      <c r="D35" s="19" t="n">
        <v>99.8420951483101</v>
      </c>
      <c r="E35" s="69" t="n">
        <v>0</v>
      </c>
      <c r="F35" s="70" t="n">
        <v>0</v>
      </c>
      <c r="G35" s="37" t="s">
        <v>16</v>
      </c>
      <c r="H35" s="71" t="n">
        <v>425300</v>
      </c>
      <c r="I35" s="72" t="n">
        <v>447285</v>
      </c>
      <c r="J35" s="19" t="n">
        <v>95.0847893401299</v>
      </c>
      <c r="K35" s="73" t="n">
        <v>4602226</v>
      </c>
      <c r="L35" s="75" t="n">
        <v>4630817</v>
      </c>
      <c r="M35" s="24" t="n">
        <v>99.3825927476728</v>
      </c>
    </row>
    <row r="36" s="25" customFormat="true" ht="13.5" hidden="false" customHeight="false" outlineLevel="0" collapsed="false">
      <c r="A36" s="34" t="s">
        <v>42</v>
      </c>
      <c r="B36" s="69" t="n">
        <v>1140674</v>
      </c>
      <c r="C36" s="70" t="n">
        <v>1069736</v>
      </c>
      <c r="D36" s="19" t="n">
        <v>106.631355773761</v>
      </c>
      <c r="E36" s="71" t="n">
        <v>10918</v>
      </c>
      <c r="F36" s="72" t="n">
        <v>8628</v>
      </c>
      <c r="G36" s="19" t="n">
        <v>126.541492814094</v>
      </c>
      <c r="H36" s="71" t="n">
        <v>3198690</v>
      </c>
      <c r="I36" s="72" t="n">
        <v>3054858</v>
      </c>
      <c r="J36" s="19" t="n">
        <v>104.708303953899</v>
      </c>
      <c r="K36" s="73" t="n">
        <v>4350282</v>
      </c>
      <c r="L36" s="75" t="n">
        <v>4133222</v>
      </c>
      <c r="M36" s="24" t="n">
        <v>105.251593067104</v>
      </c>
    </row>
    <row r="37" s="25" customFormat="true" ht="13.5" hidden="false" customHeight="false" outlineLevel="0" collapsed="false">
      <c r="A37" s="22" t="s">
        <v>43</v>
      </c>
      <c r="B37" s="69" t="n">
        <v>5128981</v>
      </c>
      <c r="C37" s="70" t="n">
        <v>4863099</v>
      </c>
      <c r="D37" s="19" t="n">
        <v>105.467336774349</v>
      </c>
      <c r="E37" s="69" t="n">
        <v>0</v>
      </c>
      <c r="F37" s="70" t="n">
        <v>0</v>
      </c>
      <c r="G37" s="37" t="s">
        <v>16</v>
      </c>
      <c r="H37" s="71" t="n">
        <v>0</v>
      </c>
      <c r="I37" s="72" t="n">
        <v>0</v>
      </c>
      <c r="J37" s="37" t="s">
        <v>16</v>
      </c>
      <c r="K37" s="73" t="n">
        <v>5128981</v>
      </c>
      <c r="L37" s="75" t="n">
        <v>4863099</v>
      </c>
      <c r="M37" s="24" t="n">
        <v>105.467336774349</v>
      </c>
    </row>
    <row r="38" s="25" customFormat="true" ht="13.5" hidden="false" customHeight="false" outlineLevel="0" collapsed="false">
      <c r="A38" s="34" t="s">
        <v>44</v>
      </c>
      <c r="B38" s="69" t="n">
        <v>663223</v>
      </c>
      <c r="C38" s="70" t="n">
        <v>634138</v>
      </c>
      <c r="D38" s="19" t="n">
        <v>104.586541099887</v>
      </c>
      <c r="E38" s="71" t="n">
        <v>32043</v>
      </c>
      <c r="F38" s="72" t="n">
        <v>22615</v>
      </c>
      <c r="G38" s="19" t="n">
        <v>141.689144373204</v>
      </c>
      <c r="H38" s="71" t="n">
        <v>2748250</v>
      </c>
      <c r="I38" s="72" t="n">
        <v>2697144</v>
      </c>
      <c r="J38" s="19" t="n">
        <v>101.894819112365</v>
      </c>
      <c r="K38" s="73" t="n">
        <v>3443516</v>
      </c>
      <c r="L38" s="75" t="n">
        <v>3353897</v>
      </c>
      <c r="M38" s="24" t="n">
        <v>102.6720856365</v>
      </c>
    </row>
    <row r="39" s="25" customFormat="true" ht="13.5" hidden="false" customHeight="false" outlineLevel="0" collapsed="false">
      <c r="A39" s="34" t="s">
        <v>45</v>
      </c>
      <c r="B39" s="69" t="n">
        <v>1349255</v>
      </c>
      <c r="C39" s="70" t="n">
        <v>1424540</v>
      </c>
      <c r="D39" s="19" t="n">
        <v>94.715136114114</v>
      </c>
      <c r="E39" s="71" t="n">
        <v>1936</v>
      </c>
      <c r="F39" s="72" t="n">
        <v>519</v>
      </c>
      <c r="G39" s="19" t="n">
        <v>373.025048169557</v>
      </c>
      <c r="H39" s="71" t="n">
        <v>2294355</v>
      </c>
      <c r="I39" s="72" t="n">
        <v>2357888</v>
      </c>
      <c r="J39" s="19" t="n">
        <v>97.3055123907497</v>
      </c>
      <c r="K39" s="73" t="n">
        <v>3645546</v>
      </c>
      <c r="L39" s="75" t="n">
        <v>3782947</v>
      </c>
      <c r="M39" s="24" t="n">
        <v>96.3678846148254</v>
      </c>
    </row>
    <row r="40" customFormat="false" ht="13.5" hidden="false" customHeight="false" outlineLevel="0" collapsed="false">
      <c r="A40" s="30" t="s">
        <v>46</v>
      </c>
      <c r="B40" s="69" t="n">
        <v>687547</v>
      </c>
      <c r="C40" s="70" t="n">
        <v>758263</v>
      </c>
      <c r="D40" s="19" t="n">
        <v>90.6739482211317</v>
      </c>
      <c r="E40" s="71" t="n">
        <v>62669</v>
      </c>
      <c r="F40" s="72" t="n">
        <v>26070</v>
      </c>
      <c r="G40" s="19" t="n">
        <v>240.387418488684</v>
      </c>
      <c r="H40" s="71" t="n">
        <v>3114633</v>
      </c>
      <c r="I40" s="72" t="n">
        <v>3594970</v>
      </c>
      <c r="J40" s="19" t="n">
        <v>86.6386367619201</v>
      </c>
      <c r="K40" s="73" t="n">
        <v>3864849</v>
      </c>
      <c r="L40" s="75" t="n">
        <v>4379303</v>
      </c>
      <c r="M40" s="24" t="n">
        <v>88.2526054945273</v>
      </c>
    </row>
    <row r="41" customFormat="false" ht="13.5" hidden="false" customHeight="false" outlineLevel="0" collapsed="false">
      <c r="A41" s="30" t="s">
        <v>47</v>
      </c>
      <c r="B41" s="69" t="n">
        <v>778382</v>
      </c>
      <c r="C41" s="70" t="n">
        <v>911070</v>
      </c>
      <c r="D41" s="19" t="n">
        <v>85.4360257718946</v>
      </c>
      <c r="E41" s="69" t="n">
        <v>0</v>
      </c>
      <c r="F41" s="70" t="n">
        <v>0</v>
      </c>
      <c r="G41" s="37" t="s">
        <v>16</v>
      </c>
      <c r="H41" s="71" t="n">
        <v>2347172</v>
      </c>
      <c r="I41" s="72" t="n">
        <v>2855970</v>
      </c>
      <c r="J41" s="19" t="n">
        <v>82.1847568426839</v>
      </c>
      <c r="K41" s="73" t="n">
        <v>3125554</v>
      </c>
      <c r="L41" s="75" t="n">
        <v>3767040</v>
      </c>
      <c r="M41" s="24" t="n">
        <v>82.971086051648</v>
      </c>
    </row>
    <row r="42" customFormat="false" ht="13.5" hidden="false" customHeight="false" outlineLevel="0" collapsed="false">
      <c r="A42" s="30" t="s">
        <v>48</v>
      </c>
      <c r="B42" s="69" t="n">
        <v>4106947</v>
      </c>
      <c r="C42" s="70" t="n">
        <v>3749128</v>
      </c>
      <c r="D42" s="19" t="n">
        <v>109.544059311925</v>
      </c>
      <c r="E42" s="71" t="n">
        <v>6700</v>
      </c>
      <c r="F42" s="72" t="n">
        <v>10151</v>
      </c>
      <c r="G42" s="19" t="n">
        <v>66.0033494237021</v>
      </c>
      <c r="H42" s="71" t="n">
        <v>411738</v>
      </c>
      <c r="I42" s="72" t="n">
        <v>373670</v>
      </c>
      <c r="J42" s="19" t="n">
        <v>110.18759868333</v>
      </c>
      <c r="K42" s="73" t="n">
        <v>4525385</v>
      </c>
      <c r="L42" s="75" t="n">
        <v>4132949</v>
      </c>
      <c r="M42" s="24" t="n">
        <v>109.495302264799</v>
      </c>
    </row>
    <row r="43" customFormat="false" ht="13.5" hidden="false" customHeight="false" outlineLevel="0" collapsed="false">
      <c r="A43" s="30" t="s">
        <v>81</v>
      </c>
      <c r="B43" s="69" t="n">
        <v>3209171</v>
      </c>
      <c r="C43" s="70" t="n">
        <v>3410388</v>
      </c>
      <c r="D43" s="19" t="n">
        <v>94.0998795444976</v>
      </c>
      <c r="E43" s="69" t="n">
        <v>0</v>
      </c>
      <c r="F43" s="70" t="n">
        <v>0</v>
      </c>
      <c r="G43" s="37" t="s">
        <v>16</v>
      </c>
      <c r="H43" s="71" t="n">
        <v>191462</v>
      </c>
      <c r="I43" s="72" t="n">
        <v>194939</v>
      </c>
      <c r="J43" s="19" t="n">
        <v>98.216365119345</v>
      </c>
      <c r="K43" s="73" t="n">
        <v>3400633</v>
      </c>
      <c r="L43" s="75" t="n">
        <v>3605327</v>
      </c>
      <c r="M43" s="24" t="n">
        <v>94.3224567424813</v>
      </c>
    </row>
    <row r="44" customFormat="false" ht="13.5" hidden="false" customHeight="false" outlineLevel="0" collapsed="false">
      <c r="A44" s="30" t="s">
        <v>50</v>
      </c>
      <c r="B44" s="69" t="n">
        <v>3043626</v>
      </c>
      <c r="C44" s="70" t="n">
        <v>3184537</v>
      </c>
      <c r="D44" s="19" t="n">
        <v>95.575149542932</v>
      </c>
      <c r="E44" s="69" t="n">
        <v>0</v>
      </c>
      <c r="F44" s="70" t="n">
        <v>0</v>
      </c>
      <c r="G44" s="37" t="s">
        <v>16</v>
      </c>
      <c r="H44" s="71" t="n">
        <v>311319</v>
      </c>
      <c r="I44" s="72" t="n">
        <v>239825</v>
      </c>
      <c r="J44" s="19" t="n">
        <v>129.810903784009</v>
      </c>
      <c r="K44" s="73" t="n">
        <v>3354945</v>
      </c>
      <c r="L44" s="75" t="n">
        <v>3424362</v>
      </c>
      <c r="M44" s="24" t="n">
        <v>97.9728486649484</v>
      </c>
    </row>
    <row r="45" s="25" customFormat="true" ht="13.5" hidden="false" customHeight="false" outlineLevel="0" collapsed="false">
      <c r="A45" s="34" t="s">
        <v>51</v>
      </c>
      <c r="B45" s="69" t="n">
        <v>1459028</v>
      </c>
      <c r="C45" s="70" t="n">
        <v>1294822</v>
      </c>
      <c r="D45" s="19" t="n">
        <v>112.681743127627</v>
      </c>
      <c r="E45" s="71" t="n">
        <v>252</v>
      </c>
      <c r="F45" s="72" t="n">
        <v>796</v>
      </c>
      <c r="G45" s="19" t="n">
        <v>31.6582914572864</v>
      </c>
      <c r="H45" s="71" t="n">
        <v>1936534</v>
      </c>
      <c r="I45" s="72" t="n">
        <v>1593995</v>
      </c>
      <c r="J45" s="19" t="n">
        <v>121.489339677979</v>
      </c>
      <c r="K45" s="73" t="n">
        <v>3395814</v>
      </c>
      <c r="L45" s="75" t="n">
        <v>2889613</v>
      </c>
      <c r="M45" s="24" t="n">
        <v>117.517951365806</v>
      </c>
    </row>
    <row r="46" customFormat="false" ht="13.5" hidden="false" customHeight="false" outlineLevel="0" collapsed="false">
      <c r="A46" s="30" t="s">
        <v>52</v>
      </c>
      <c r="B46" s="69" t="n">
        <v>622804</v>
      </c>
      <c r="C46" s="70" t="n">
        <v>607792</v>
      </c>
      <c r="D46" s="19" t="n">
        <v>102.469923921342</v>
      </c>
      <c r="E46" s="71" t="n">
        <v>99495</v>
      </c>
      <c r="F46" s="72" t="n">
        <v>79586</v>
      </c>
      <c r="G46" s="19" t="n">
        <v>125.015706279999</v>
      </c>
      <c r="H46" s="71" t="n">
        <v>2530474</v>
      </c>
      <c r="I46" s="72" t="n">
        <v>2484783</v>
      </c>
      <c r="J46" s="19" t="n">
        <v>101.838832606308</v>
      </c>
      <c r="K46" s="73" t="n">
        <v>3252773</v>
      </c>
      <c r="L46" s="75" t="n">
        <v>3172161</v>
      </c>
      <c r="M46" s="24" t="n">
        <v>102.541232932376</v>
      </c>
    </row>
    <row r="47" customFormat="false" ht="13.5" hidden="false" customHeight="false" outlineLevel="0" collapsed="false">
      <c r="A47" s="30" t="s">
        <v>53</v>
      </c>
      <c r="B47" s="69" t="n">
        <v>256074</v>
      </c>
      <c r="C47" s="70" t="n">
        <v>201854</v>
      </c>
      <c r="D47" s="19" t="n">
        <v>126.860998543502</v>
      </c>
      <c r="E47" s="71" t="n">
        <v>36175</v>
      </c>
      <c r="F47" s="72" t="n">
        <v>18510</v>
      </c>
      <c r="G47" s="19" t="n">
        <v>195.434900054025</v>
      </c>
      <c r="H47" s="71" t="n">
        <v>3390788</v>
      </c>
      <c r="I47" s="72" t="n">
        <v>3168960</v>
      </c>
      <c r="J47" s="19" t="n">
        <v>107.000025244875</v>
      </c>
      <c r="K47" s="73" t="n">
        <v>3683037</v>
      </c>
      <c r="L47" s="75" t="n">
        <v>3389324</v>
      </c>
      <c r="M47" s="24" t="n">
        <v>108.665828348072</v>
      </c>
    </row>
    <row r="48" customFormat="false" ht="13.5" hidden="false" customHeight="false" outlineLevel="0" collapsed="false">
      <c r="A48" s="30" t="s">
        <v>54</v>
      </c>
      <c r="B48" s="69" t="n">
        <v>110773</v>
      </c>
      <c r="C48" s="70" t="n">
        <v>141357</v>
      </c>
      <c r="D48" s="19" t="n">
        <v>78.3640003678629</v>
      </c>
      <c r="E48" s="69" t="n">
        <v>0</v>
      </c>
      <c r="F48" s="70" t="n">
        <v>0</v>
      </c>
      <c r="G48" s="37" t="s">
        <v>16</v>
      </c>
      <c r="H48" s="71" t="n">
        <v>2467012</v>
      </c>
      <c r="I48" s="72" t="n">
        <v>2538568</v>
      </c>
      <c r="J48" s="19" t="n">
        <v>97.1812454895831</v>
      </c>
      <c r="K48" s="73" t="n">
        <v>2577785</v>
      </c>
      <c r="L48" s="75" t="n">
        <v>2679925</v>
      </c>
      <c r="M48" s="24" t="n">
        <v>96.188699310615</v>
      </c>
    </row>
    <row r="49" customFormat="false" ht="13.5" hidden="false" customHeight="false" outlineLevel="0" collapsed="false">
      <c r="A49" s="30" t="s">
        <v>55</v>
      </c>
      <c r="B49" s="69" t="n">
        <v>154421</v>
      </c>
      <c r="C49" s="70" t="n">
        <v>182775</v>
      </c>
      <c r="D49" s="19" t="n">
        <v>84.4869374914512</v>
      </c>
      <c r="E49" s="69" t="n">
        <v>0</v>
      </c>
      <c r="F49" s="70" t="n">
        <v>0</v>
      </c>
      <c r="G49" s="37" t="s">
        <v>16</v>
      </c>
      <c r="H49" s="71" t="n">
        <v>2204908</v>
      </c>
      <c r="I49" s="72" t="n">
        <v>2062313</v>
      </c>
      <c r="J49" s="19" t="n">
        <v>106.914323868394</v>
      </c>
      <c r="K49" s="73" t="n">
        <v>2359329</v>
      </c>
      <c r="L49" s="75" t="n">
        <v>2245088</v>
      </c>
      <c r="M49" s="24" t="n">
        <v>105.088486509215</v>
      </c>
    </row>
    <row r="50" s="25" customFormat="true" ht="13.5" hidden="false" customHeight="false" outlineLevel="0" collapsed="false">
      <c r="A50" s="22" t="s">
        <v>56</v>
      </c>
      <c r="B50" s="69" t="n">
        <v>1936739</v>
      </c>
      <c r="C50" s="70" t="n">
        <v>2102126</v>
      </c>
      <c r="D50" s="19" t="n">
        <v>92.1323935863026</v>
      </c>
      <c r="E50" s="69" t="n">
        <v>0</v>
      </c>
      <c r="F50" s="70" t="n">
        <v>0</v>
      </c>
      <c r="G50" s="37" t="s">
        <v>16</v>
      </c>
      <c r="H50" s="71" t="n">
        <v>0</v>
      </c>
      <c r="I50" s="72" t="n">
        <v>0</v>
      </c>
      <c r="J50" s="37" t="s">
        <v>16</v>
      </c>
      <c r="K50" s="73" t="n">
        <v>1936739</v>
      </c>
      <c r="L50" s="75" t="n">
        <v>2102126</v>
      </c>
      <c r="M50" s="24" t="n">
        <v>92.1323935863026</v>
      </c>
    </row>
    <row r="51" customFormat="false" ht="13.5" hidden="false" customHeight="false" outlineLevel="0" collapsed="false">
      <c r="A51" s="30" t="s">
        <v>57</v>
      </c>
      <c r="B51" s="69" t="n">
        <v>2414950</v>
      </c>
      <c r="C51" s="70" t="n">
        <v>2387077</v>
      </c>
      <c r="D51" s="19" t="n">
        <v>101.167662375365</v>
      </c>
      <c r="E51" s="69" t="n">
        <v>0</v>
      </c>
      <c r="F51" s="70" t="n">
        <v>0</v>
      </c>
      <c r="G51" s="37" t="s">
        <v>16</v>
      </c>
      <c r="H51" s="71" t="n">
        <v>88002</v>
      </c>
      <c r="I51" s="72" t="n">
        <v>72290</v>
      </c>
      <c r="J51" s="19" t="n">
        <v>121.734679762069</v>
      </c>
      <c r="K51" s="73" t="n">
        <v>2502952</v>
      </c>
      <c r="L51" s="75" t="n">
        <v>2459367</v>
      </c>
      <c r="M51" s="24" t="n">
        <v>101.772203985822</v>
      </c>
    </row>
    <row r="52" customFormat="false" ht="13.5" hidden="false" customHeight="false" outlineLevel="0" collapsed="false">
      <c r="A52" s="30" t="s">
        <v>58</v>
      </c>
      <c r="B52" s="69" t="n">
        <v>706564</v>
      </c>
      <c r="C52" s="70" t="n">
        <v>705835</v>
      </c>
      <c r="D52" s="19" t="n">
        <v>100.103281928496</v>
      </c>
      <c r="E52" s="71" t="n">
        <v>2674</v>
      </c>
      <c r="F52" s="72" t="n">
        <v>2111</v>
      </c>
      <c r="G52" s="19" t="n">
        <v>126.669824727617</v>
      </c>
      <c r="H52" s="71" t="n">
        <v>2171710</v>
      </c>
      <c r="I52" s="72" t="n">
        <v>2208586</v>
      </c>
      <c r="J52" s="19" t="n">
        <v>98.33033443117</v>
      </c>
      <c r="K52" s="73" t="n">
        <v>2880948</v>
      </c>
      <c r="L52" s="75" t="n">
        <v>2916532</v>
      </c>
      <c r="M52" s="24" t="n">
        <v>98.779920810058</v>
      </c>
    </row>
    <row r="53" s="36" customFormat="true" ht="13.5" hidden="false" customHeight="false" outlineLevel="0" collapsed="false">
      <c r="A53" s="35" t="s">
        <v>59</v>
      </c>
      <c r="B53" s="69" t="n">
        <v>693266</v>
      </c>
      <c r="C53" s="70" t="n">
        <v>649333</v>
      </c>
      <c r="D53" s="19" t="n">
        <v>106.765865896235</v>
      </c>
      <c r="E53" s="69" t="n">
        <v>0</v>
      </c>
      <c r="F53" s="70" t="n">
        <v>0</v>
      </c>
      <c r="G53" s="37" t="s">
        <v>16</v>
      </c>
      <c r="H53" s="71" t="n">
        <v>1401045</v>
      </c>
      <c r="I53" s="72" t="n">
        <v>1852153</v>
      </c>
      <c r="J53" s="19" t="n">
        <v>75.6441287517824</v>
      </c>
      <c r="K53" s="73" t="n">
        <v>2094311</v>
      </c>
      <c r="L53" s="75" t="n">
        <v>2501486</v>
      </c>
      <c r="M53" s="24" t="n">
        <v>83.7226752418363</v>
      </c>
    </row>
    <row r="54" s="25" customFormat="true" ht="13.5" hidden="false" customHeight="false" outlineLevel="0" collapsed="false">
      <c r="A54" s="34" t="s">
        <v>60</v>
      </c>
      <c r="B54" s="69" t="n">
        <v>947148</v>
      </c>
      <c r="C54" s="70" t="n">
        <v>898844</v>
      </c>
      <c r="D54" s="19" t="n">
        <v>105.374013733195</v>
      </c>
      <c r="E54" s="71" t="n">
        <v>56</v>
      </c>
      <c r="F54" s="72" t="n">
        <v>118</v>
      </c>
      <c r="G54" s="19" t="n">
        <v>47.4576271186441</v>
      </c>
      <c r="H54" s="71" t="n">
        <v>1264371</v>
      </c>
      <c r="I54" s="72" t="n">
        <v>1203004</v>
      </c>
      <c r="J54" s="19" t="n">
        <v>105.101146795854</v>
      </c>
      <c r="K54" s="73" t="n">
        <v>2211575</v>
      </c>
      <c r="L54" s="75" t="n">
        <v>2101966</v>
      </c>
      <c r="M54" s="24" t="n">
        <v>105.214594336921</v>
      </c>
    </row>
    <row r="55" customFormat="false" ht="13.5" hidden="false" customHeight="false" outlineLevel="0" collapsed="false">
      <c r="A55" s="30" t="s">
        <v>61</v>
      </c>
      <c r="B55" s="69" t="n">
        <v>2124728</v>
      </c>
      <c r="C55" s="70" t="n">
        <v>2055015</v>
      </c>
      <c r="D55" s="19" t="n">
        <v>103.392335335752</v>
      </c>
      <c r="E55" s="71" t="n">
        <v>3945</v>
      </c>
      <c r="F55" s="72" t="n">
        <v>6224</v>
      </c>
      <c r="G55" s="19" t="n">
        <v>63.383676092545</v>
      </c>
      <c r="H55" s="71" t="n">
        <v>483747</v>
      </c>
      <c r="I55" s="72" t="n">
        <v>414434</v>
      </c>
      <c r="J55" s="19" t="n">
        <v>116.724737835216</v>
      </c>
      <c r="K55" s="73" t="n">
        <v>2612420</v>
      </c>
      <c r="L55" s="75" t="n">
        <v>2475673</v>
      </c>
      <c r="M55" s="24" t="n">
        <v>105.523629332307</v>
      </c>
    </row>
    <row r="56" customFormat="false" ht="13.5" hidden="false" customHeight="false" outlineLevel="0" collapsed="false">
      <c r="A56" s="30" t="s">
        <v>62</v>
      </c>
      <c r="B56" s="69" t="n">
        <v>556638</v>
      </c>
      <c r="C56" s="70" t="n">
        <v>511011</v>
      </c>
      <c r="D56" s="19" t="n">
        <v>108.928770613548</v>
      </c>
      <c r="E56" s="71" t="n">
        <v>114075</v>
      </c>
      <c r="F56" s="72" t="n">
        <v>117411</v>
      </c>
      <c r="G56" s="19" t="n">
        <v>97.1586989294018</v>
      </c>
      <c r="H56" s="71" t="n">
        <v>1070045</v>
      </c>
      <c r="I56" s="72" t="n">
        <v>1080261</v>
      </c>
      <c r="J56" s="19" t="n">
        <v>99.0543026176081</v>
      </c>
      <c r="K56" s="73" t="n">
        <v>1740758</v>
      </c>
      <c r="L56" s="75" t="n">
        <v>1708683</v>
      </c>
      <c r="M56" s="24" t="n">
        <v>101.877176749578</v>
      </c>
    </row>
    <row r="57" s="27" customFormat="true" ht="13.5" hidden="false" customHeight="false" outlineLevel="0" collapsed="false">
      <c r="A57" s="26" t="s">
        <v>63</v>
      </c>
      <c r="B57" s="69" t="n">
        <v>1642606</v>
      </c>
      <c r="C57" s="70" t="n">
        <v>1751616</v>
      </c>
      <c r="D57" s="19" t="n">
        <v>93.7766040045307</v>
      </c>
      <c r="E57" s="71" t="n">
        <v>13378</v>
      </c>
      <c r="F57" s="72" t="n">
        <v>15874</v>
      </c>
      <c r="G57" s="19" t="n">
        <v>84.2761748771576</v>
      </c>
      <c r="H57" s="71" t="n">
        <v>0</v>
      </c>
      <c r="I57" s="72" t="n">
        <v>0</v>
      </c>
      <c r="J57" s="38" t="n">
        <v>0</v>
      </c>
      <c r="K57" s="73" t="n">
        <v>1655984</v>
      </c>
      <c r="L57" s="75" t="n">
        <v>1767490</v>
      </c>
      <c r="M57" s="24" t="n">
        <v>93.6912797243549</v>
      </c>
    </row>
    <row r="58" customFormat="false" ht="13.5" hidden="false" customHeight="false" outlineLevel="0" collapsed="false">
      <c r="A58" s="30" t="s">
        <v>64</v>
      </c>
      <c r="B58" s="69" t="n">
        <v>1310558</v>
      </c>
      <c r="C58" s="70" t="n">
        <v>1607003</v>
      </c>
      <c r="D58" s="19" t="n">
        <v>81.5529280281369</v>
      </c>
      <c r="E58" s="69" t="n">
        <v>0</v>
      </c>
      <c r="F58" s="70" t="n">
        <v>0</v>
      </c>
      <c r="G58" s="37" t="s">
        <v>16</v>
      </c>
      <c r="H58" s="71" t="n">
        <v>104649</v>
      </c>
      <c r="I58" s="72" t="n">
        <v>99489</v>
      </c>
      <c r="J58" s="19" t="n">
        <v>105.186503030486</v>
      </c>
      <c r="K58" s="73" t="n">
        <v>1415207</v>
      </c>
      <c r="L58" s="75" t="n">
        <v>1706492</v>
      </c>
      <c r="M58" s="24" t="n">
        <v>82.9307726025085</v>
      </c>
    </row>
    <row r="59" customFormat="false" ht="13.5" hidden="false" customHeight="false" outlineLevel="0" collapsed="false">
      <c r="A59" s="30" t="s">
        <v>65</v>
      </c>
      <c r="B59" s="69" t="n">
        <v>355702</v>
      </c>
      <c r="C59" s="70" t="n">
        <v>423130</v>
      </c>
      <c r="D59" s="19" t="n">
        <v>84.0644719117056</v>
      </c>
      <c r="E59" s="71" t="n">
        <v>2715</v>
      </c>
      <c r="F59" s="72" t="n">
        <v>236</v>
      </c>
      <c r="G59" s="19" t="n">
        <v>1150.42372881356</v>
      </c>
      <c r="H59" s="71" t="n">
        <v>1257262</v>
      </c>
      <c r="I59" s="72" t="n">
        <v>1356329</v>
      </c>
      <c r="J59" s="19" t="n">
        <v>92.6959461900468</v>
      </c>
      <c r="K59" s="73" t="n">
        <v>1615679</v>
      </c>
      <c r="L59" s="75" t="n">
        <v>1779695</v>
      </c>
      <c r="M59" s="24" t="n">
        <v>90.7840388381155</v>
      </c>
    </row>
    <row r="60" customFormat="false" ht="13.5" hidden="false" customHeight="false" outlineLevel="0" collapsed="false">
      <c r="A60" s="30" t="s">
        <v>66</v>
      </c>
      <c r="B60" s="69" t="n">
        <v>284062</v>
      </c>
      <c r="C60" s="70" t="n">
        <v>305433</v>
      </c>
      <c r="D60" s="19" t="n">
        <v>93.0030481316688</v>
      </c>
      <c r="E60" s="69" t="n">
        <v>0</v>
      </c>
      <c r="F60" s="70" t="n">
        <v>0</v>
      </c>
      <c r="G60" s="37" t="s">
        <v>16</v>
      </c>
      <c r="H60" s="71" t="n">
        <v>1478871</v>
      </c>
      <c r="I60" s="72" t="n">
        <v>1196563</v>
      </c>
      <c r="J60" s="19" t="n">
        <v>123.593241642939</v>
      </c>
      <c r="K60" s="73" t="n">
        <v>1762933</v>
      </c>
      <c r="L60" s="75" t="n">
        <v>1501996</v>
      </c>
      <c r="M60" s="24" t="n">
        <v>117.372682750154</v>
      </c>
    </row>
    <row r="61" s="25" customFormat="true" ht="13.5" hidden="false" customHeight="false" outlineLevel="0" collapsed="false">
      <c r="A61" s="34" t="s">
        <v>67</v>
      </c>
      <c r="B61" s="69" t="n">
        <v>51007</v>
      </c>
      <c r="C61" s="70" t="n">
        <v>20739</v>
      </c>
      <c r="D61" s="19" t="n">
        <v>245.947249144125</v>
      </c>
      <c r="E61" s="71" t="n">
        <v>2276736</v>
      </c>
      <c r="F61" s="72" t="n">
        <v>1711552</v>
      </c>
      <c r="G61" s="19" t="n">
        <v>133.021725311296</v>
      </c>
      <c r="H61" s="71" t="n">
        <v>21563</v>
      </c>
      <c r="I61" s="72" t="n">
        <v>18836</v>
      </c>
      <c r="J61" s="19" t="n">
        <v>114.477596092589</v>
      </c>
      <c r="K61" s="73" t="n">
        <v>2349306</v>
      </c>
      <c r="L61" s="75" t="n">
        <v>1751127</v>
      </c>
      <c r="M61" s="24" t="n">
        <v>134.159658322897</v>
      </c>
    </row>
    <row r="62" s="29" customFormat="true" ht="13.5" hidden="false" customHeight="false" outlineLevel="0" collapsed="false">
      <c r="A62" s="28" t="s">
        <v>68</v>
      </c>
      <c r="B62" s="69" t="n">
        <v>887229</v>
      </c>
      <c r="C62" s="70" t="n">
        <v>787076</v>
      </c>
      <c r="D62" s="19" t="n">
        <v>112.724692405816</v>
      </c>
      <c r="E62" s="71" t="n">
        <v>21564</v>
      </c>
      <c r="F62" s="72" t="n">
        <v>9454</v>
      </c>
      <c r="G62" s="19" t="n">
        <v>228.093928495875</v>
      </c>
      <c r="H62" s="71" t="n">
        <v>998684</v>
      </c>
      <c r="I62" s="72" t="n">
        <v>914887</v>
      </c>
      <c r="J62" s="19" t="n">
        <v>109.15927322172</v>
      </c>
      <c r="K62" s="73" t="n">
        <v>1907477</v>
      </c>
      <c r="L62" s="75" t="n">
        <v>1711417</v>
      </c>
      <c r="M62" s="24" t="n">
        <v>111.456004001363</v>
      </c>
    </row>
    <row r="63" customFormat="false" ht="13.5" hidden="false" customHeight="false" outlineLevel="0" collapsed="false">
      <c r="A63" s="30" t="s">
        <v>69</v>
      </c>
      <c r="B63" s="69" t="n">
        <v>327428</v>
      </c>
      <c r="C63" s="70" t="n">
        <v>375296</v>
      </c>
      <c r="D63" s="19" t="n">
        <v>87.2452677353342</v>
      </c>
      <c r="E63" s="69" t="n">
        <v>0</v>
      </c>
      <c r="F63" s="70" t="n">
        <v>0</v>
      </c>
      <c r="G63" s="78" t="s">
        <v>16</v>
      </c>
      <c r="H63" s="71" t="n">
        <v>1110506</v>
      </c>
      <c r="I63" s="72" t="n">
        <v>1116523</v>
      </c>
      <c r="J63" s="19" t="n">
        <v>99.4610948453368</v>
      </c>
      <c r="K63" s="73" t="n">
        <v>1437934</v>
      </c>
      <c r="L63" s="75" t="n">
        <v>1491819</v>
      </c>
      <c r="M63" s="24" t="n">
        <v>96.3879666367033</v>
      </c>
    </row>
    <row r="64" s="36" customFormat="true" ht="13.5" hidden="false" customHeight="false" outlineLevel="0" collapsed="false">
      <c r="A64" s="35" t="s">
        <v>70</v>
      </c>
      <c r="B64" s="69" t="n">
        <v>127982</v>
      </c>
      <c r="C64" s="70" t="n">
        <v>127371</v>
      </c>
      <c r="D64" s="19" t="n">
        <v>100.479701030847</v>
      </c>
      <c r="E64" s="69" t="n">
        <v>0</v>
      </c>
      <c r="F64" s="70" t="n">
        <v>0</v>
      </c>
      <c r="G64" s="78" t="s">
        <v>16</v>
      </c>
      <c r="H64" s="71" t="n">
        <v>924992</v>
      </c>
      <c r="I64" s="72" t="n">
        <v>1037806</v>
      </c>
      <c r="J64" s="19" t="n">
        <v>89.1295675685051</v>
      </c>
      <c r="K64" s="73" t="n">
        <v>1052974</v>
      </c>
      <c r="L64" s="75" t="n">
        <v>1165177</v>
      </c>
      <c r="M64" s="24" t="n">
        <v>90.3703042542034</v>
      </c>
    </row>
    <row r="65" s="33" customFormat="true" ht="13.5" hidden="false" customHeight="false" outlineLevel="0" collapsed="false">
      <c r="A65" s="31" t="s">
        <v>71</v>
      </c>
      <c r="B65" s="69" t="n">
        <v>1294030</v>
      </c>
      <c r="C65" s="70" t="n">
        <v>1362957</v>
      </c>
      <c r="D65" s="19" t="n">
        <v>94.942833853159</v>
      </c>
      <c r="E65" s="69" t="n">
        <v>0</v>
      </c>
      <c r="F65" s="70" t="n">
        <v>0</v>
      </c>
      <c r="G65" s="78" t="s">
        <v>16</v>
      </c>
      <c r="H65" s="71" t="n">
        <v>0</v>
      </c>
      <c r="I65" s="72" t="n">
        <v>0</v>
      </c>
      <c r="J65" s="38" t="n">
        <v>0</v>
      </c>
      <c r="K65" s="73" t="n">
        <v>1294030</v>
      </c>
      <c r="L65" s="75" t="n">
        <v>1362957</v>
      </c>
      <c r="M65" s="24" t="n">
        <v>94.942833853159</v>
      </c>
    </row>
    <row r="66" customFormat="false" ht="13.5" hidden="false" customHeight="false" outlineLevel="0" collapsed="false">
      <c r="A66" s="30" t="s">
        <v>72</v>
      </c>
      <c r="B66" s="69" t="n">
        <v>334898</v>
      </c>
      <c r="C66" s="70" t="n">
        <v>299773</v>
      </c>
      <c r="D66" s="19" t="n">
        <v>111.717199347506</v>
      </c>
      <c r="E66" s="69" t="n">
        <v>0</v>
      </c>
      <c r="F66" s="70" t="n">
        <v>0</v>
      </c>
      <c r="G66" s="78" t="s">
        <v>16</v>
      </c>
      <c r="H66" s="71" t="n">
        <v>1174091</v>
      </c>
      <c r="I66" s="72" t="n">
        <v>1072964</v>
      </c>
      <c r="J66" s="19" t="n">
        <v>109.425013327567</v>
      </c>
      <c r="K66" s="73" t="n">
        <v>1508989</v>
      </c>
      <c r="L66" s="75" t="n">
        <v>1372737</v>
      </c>
      <c r="M66" s="24" t="n">
        <v>109.925572050582</v>
      </c>
    </row>
    <row r="67" customFormat="false" ht="14.25" hidden="false" customHeight="false" outlineLevel="0" collapsed="false">
      <c r="A67" s="30" t="s">
        <v>73</v>
      </c>
      <c r="B67" s="79" t="n">
        <v>0</v>
      </c>
      <c r="C67" s="80" t="n">
        <v>0</v>
      </c>
      <c r="D67" s="37" t="s">
        <v>16</v>
      </c>
      <c r="E67" s="69" t="n">
        <v>0</v>
      </c>
      <c r="F67" s="70" t="n">
        <v>0</v>
      </c>
      <c r="G67" s="78" t="s">
        <v>16</v>
      </c>
      <c r="H67" s="71" t="n">
        <v>558011</v>
      </c>
      <c r="I67" s="72" t="n">
        <v>621559</v>
      </c>
      <c r="J67" s="19" t="n">
        <v>89.7760309158101</v>
      </c>
      <c r="K67" s="73" t="n">
        <v>558011</v>
      </c>
      <c r="L67" s="81" t="n">
        <v>621559</v>
      </c>
      <c r="M67" s="24" t="n">
        <v>89.7760309158101</v>
      </c>
    </row>
    <row r="68" customFormat="false" ht="15" hidden="false" customHeight="false" outlineLevel="0" collapsed="false">
      <c r="A68" s="42" t="s">
        <v>74</v>
      </c>
      <c r="B68" s="43" t="n">
        <v>224725996</v>
      </c>
      <c r="C68" s="44" t="n">
        <v>231605900</v>
      </c>
      <c r="D68" s="45" t="n">
        <v>97.0294780918794</v>
      </c>
      <c r="E68" s="43" t="n">
        <v>5315440</v>
      </c>
      <c r="F68" s="44" t="n">
        <v>4444443</v>
      </c>
      <c r="G68" s="45" t="n">
        <v>119.597438869168</v>
      </c>
      <c r="H68" s="43" t="n">
        <v>377937078</v>
      </c>
      <c r="I68" s="44" t="n">
        <v>362727785</v>
      </c>
      <c r="J68" s="45" t="n">
        <v>104.193032248688</v>
      </c>
      <c r="K68" s="43" t="n">
        <v>607978514</v>
      </c>
      <c r="L68" s="44" t="n">
        <v>598778128</v>
      </c>
      <c r="M68" s="45" t="n">
        <v>101.536526731651</v>
      </c>
      <c r="N68" s="50"/>
    </row>
    <row r="69" customFormat="false" ht="14.25" hidden="false" customHeight="false" outlineLevel="0" collapsed="false">
      <c r="A69" s="46" t="s">
        <v>75</v>
      </c>
      <c r="D69" s="47"/>
      <c r="G69" s="47"/>
      <c r="J69" s="47"/>
      <c r="M69" s="47"/>
    </row>
    <row r="70" customFormat="false" ht="13.5" hidden="false" customHeight="false" outlineLevel="0" collapsed="false">
      <c r="A70" s="48" t="s">
        <v>76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</row>
    <row r="71" customFormat="false" ht="13.5" hidden="false" customHeight="false" outlineLevel="0" collapsed="false">
      <c r="A71" s="49" t="s">
        <v>77</v>
      </c>
    </row>
    <row r="72" customFormat="false" ht="13.5" hidden="false" customHeight="false" outlineLevel="0" collapsed="false">
      <c r="B72" s="50" t="n">
        <f aca="false">SUM(B5:B67)</f>
        <v>224725996</v>
      </c>
      <c r="C72" s="50" t="n">
        <f aca="false">SUM(C5:C67)</f>
        <v>231605900</v>
      </c>
      <c r="E72" s="50" t="n">
        <f aca="false">SUM(E5:E67)</f>
        <v>5315440</v>
      </c>
      <c r="F72" s="50" t="n">
        <f aca="false">SUM(F5:F67)</f>
        <v>4444443</v>
      </c>
      <c r="H72" s="50" t="n">
        <f aca="false">SUM(H5:H67)</f>
        <v>377937078</v>
      </c>
      <c r="I72" s="50" t="n">
        <f aca="false">SUM(I5:I67)</f>
        <v>362727785</v>
      </c>
      <c r="K72" s="50" t="n">
        <f aca="false">SUM(K5:K67)</f>
        <v>607978514</v>
      </c>
      <c r="L72" s="50" t="n">
        <f aca="false">SUM(L5:L67)</f>
        <v>598778128</v>
      </c>
    </row>
    <row r="73" customFormat="false" ht="13.5" hidden="false" customHeight="false" outlineLevel="0" collapsed="false">
      <c r="B73" s="50"/>
      <c r="C73" s="50"/>
    </row>
    <row r="74" customFormat="false" ht="14.25" hidden="false" customHeight="false" outlineLevel="0" collapsed="false"/>
    <row r="75" customFormat="false" ht="15" hidden="false" customHeight="false" outlineLevel="0" collapsed="false">
      <c r="B75" s="51" t="s">
        <v>78</v>
      </c>
      <c r="C75" s="51"/>
      <c r="D75" s="51"/>
      <c r="E75" s="51" t="s">
        <v>79</v>
      </c>
      <c r="F75" s="51"/>
      <c r="G75" s="51"/>
    </row>
    <row r="76" customFormat="false" ht="14.25" hidden="false" customHeight="false" outlineLevel="0" collapsed="false">
      <c r="A76" s="8"/>
      <c r="B76" s="52" t="s">
        <v>6</v>
      </c>
      <c r="C76" s="53" t="s">
        <v>7</v>
      </c>
      <c r="D76" s="54" t="s">
        <v>8</v>
      </c>
      <c r="E76" s="52" t="s">
        <v>6</v>
      </c>
      <c r="F76" s="53" t="s">
        <v>7</v>
      </c>
      <c r="G76" s="54" t="s">
        <v>8</v>
      </c>
      <c r="H76" s="8" t="s">
        <v>5</v>
      </c>
      <c r="I76" s="8"/>
      <c r="J76" s="8"/>
    </row>
    <row r="77" customFormat="false" ht="13.5" hidden="false" customHeight="false" outlineLevel="0" collapsed="false">
      <c r="A77" s="15" t="s">
        <v>9</v>
      </c>
      <c r="B77" s="69" t="n">
        <v>40724227</v>
      </c>
      <c r="C77" s="70" t="n">
        <v>42147020</v>
      </c>
      <c r="D77" s="19" t="n">
        <v>96.6242144758989</v>
      </c>
      <c r="E77" s="69" t="n">
        <v>3741114</v>
      </c>
      <c r="F77" s="70" t="n">
        <v>1258350</v>
      </c>
      <c r="G77" s="19" t="n">
        <v>297.303135057814</v>
      </c>
      <c r="H77" s="58" t="s">
        <v>38</v>
      </c>
      <c r="I77" s="58"/>
      <c r="J77" s="58"/>
    </row>
    <row r="78" customFormat="false" ht="13.5" hidden="false" customHeight="false" outlineLevel="0" collapsed="false">
      <c r="A78" s="31" t="s">
        <v>15</v>
      </c>
      <c r="B78" s="69" t="n">
        <v>26793698</v>
      </c>
      <c r="C78" s="70" t="n">
        <v>26560524</v>
      </c>
      <c r="D78" s="19" t="n">
        <v>100.877896836674</v>
      </c>
      <c r="E78" s="69" t="n">
        <v>51007</v>
      </c>
      <c r="F78" s="70" t="n">
        <v>20739</v>
      </c>
      <c r="G78" s="19" t="n">
        <v>245.947249144125</v>
      </c>
      <c r="H78" s="34" t="s">
        <v>67</v>
      </c>
      <c r="I78" s="34"/>
      <c r="J78" s="34"/>
    </row>
    <row r="79" customFormat="false" ht="13.5" hidden="false" customHeight="false" outlineLevel="0" collapsed="false">
      <c r="A79" s="22" t="s">
        <v>18</v>
      </c>
      <c r="B79" s="69" t="n">
        <v>21259834</v>
      </c>
      <c r="C79" s="70" t="n">
        <v>21309187</v>
      </c>
      <c r="D79" s="19" t="n">
        <v>99.7683956689666</v>
      </c>
      <c r="E79" s="69" t="n">
        <v>1400843</v>
      </c>
      <c r="F79" s="70" t="n">
        <v>798799</v>
      </c>
      <c r="G79" s="19" t="n">
        <v>175.368647181581</v>
      </c>
      <c r="H79" s="22" t="s">
        <v>10</v>
      </c>
      <c r="I79" s="22"/>
      <c r="J79" s="22"/>
    </row>
    <row r="80" customFormat="false" ht="13.5" hidden="false" customHeight="false" outlineLevel="0" collapsed="false">
      <c r="A80" s="30" t="s">
        <v>13</v>
      </c>
      <c r="B80" s="69" t="n">
        <v>19639073</v>
      </c>
      <c r="C80" s="70" t="n">
        <v>19900980</v>
      </c>
      <c r="D80" s="19" t="n">
        <v>98.6839492326509</v>
      </c>
      <c r="E80" s="69" t="n">
        <v>256074</v>
      </c>
      <c r="F80" s="70" t="n">
        <v>201854</v>
      </c>
      <c r="G80" s="19" t="n">
        <v>126.860998543502</v>
      </c>
      <c r="H80" s="30" t="s">
        <v>53</v>
      </c>
      <c r="I80" s="30"/>
      <c r="J80" s="30"/>
    </row>
    <row r="81" customFormat="false" ht="13.5" hidden="false" customHeight="false" outlineLevel="0" collapsed="false">
      <c r="A81" s="26" t="s">
        <v>11</v>
      </c>
      <c r="B81" s="69" t="n">
        <v>13926930</v>
      </c>
      <c r="C81" s="70" t="n">
        <v>13831513</v>
      </c>
      <c r="D81" s="19" t="n">
        <v>100.689852223687</v>
      </c>
      <c r="E81" s="69" t="n">
        <v>582535</v>
      </c>
      <c r="F81" s="70" t="n">
        <v>481408</v>
      </c>
      <c r="G81" s="19" t="n">
        <v>121.00650591598</v>
      </c>
      <c r="H81" s="34" t="s">
        <v>37</v>
      </c>
      <c r="I81" s="34"/>
      <c r="J81" s="34"/>
    </row>
    <row r="82" customFormat="false" ht="13.5" hidden="false" customHeight="false" outlineLevel="0" collapsed="false">
      <c r="A82" s="28" t="s">
        <v>12</v>
      </c>
      <c r="B82" s="69" t="n">
        <v>13070549</v>
      </c>
      <c r="C82" s="70" t="n">
        <v>15183413</v>
      </c>
      <c r="D82" s="19" t="n">
        <v>86.0843935418209</v>
      </c>
      <c r="E82" s="69" t="n">
        <v>887229</v>
      </c>
      <c r="F82" s="70" t="n">
        <v>787076</v>
      </c>
      <c r="G82" s="19" t="n">
        <v>112.724692405816</v>
      </c>
      <c r="H82" s="28" t="s">
        <v>68</v>
      </c>
      <c r="I82" s="28"/>
      <c r="J82" s="28"/>
    </row>
    <row r="83" customFormat="false" ht="13.5" hidden="false" customHeight="false" outlineLevel="0" collapsed="false">
      <c r="A83" s="22" t="s">
        <v>14</v>
      </c>
      <c r="B83" s="69" t="n">
        <v>12735239</v>
      </c>
      <c r="C83" s="70" t="n">
        <v>13792521</v>
      </c>
      <c r="D83" s="19" t="n">
        <v>92.3343818001075</v>
      </c>
      <c r="E83" s="69" t="n">
        <v>1459028</v>
      </c>
      <c r="F83" s="70" t="n">
        <v>1294822</v>
      </c>
      <c r="G83" s="19" t="n">
        <v>112.681743127627</v>
      </c>
      <c r="H83" s="34" t="s">
        <v>51</v>
      </c>
      <c r="I83" s="34"/>
      <c r="J83" s="34"/>
    </row>
    <row r="84" customFormat="false" ht="13.5" hidden="false" customHeight="false" outlineLevel="0" collapsed="false">
      <c r="A84" s="30" t="s">
        <v>23</v>
      </c>
      <c r="B84" s="69" t="n">
        <v>8176627</v>
      </c>
      <c r="C84" s="70" t="n">
        <v>9045515</v>
      </c>
      <c r="D84" s="19" t="n">
        <v>90.394267214194</v>
      </c>
      <c r="E84" s="69" t="n">
        <v>334898</v>
      </c>
      <c r="F84" s="70" t="n">
        <v>299773</v>
      </c>
      <c r="G84" s="19" t="n">
        <v>111.717199347506</v>
      </c>
      <c r="H84" s="30" t="s">
        <v>72</v>
      </c>
      <c r="I84" s="30"/>
      <c r="J84" s="30"/>
    </row>
    <row r="85" customFormat="false" ht="13.5" hidden="false" customHeight="false" outlineLevel="0" collapsed="false">
      <c r="A85" s="35" t="s">
        <v>29</v>
      </c>
      <c r="B85" s="69" t="n">
        <v>7483816</v>
      </c>
      <c r="C85" s="70" t="n">
        <v>8536458</v>
      </c>
      <c r="D85" s="19" t="n">
        <v>87.6688668766367</v>
      </c>
      <c r="E85" s="69" t="n">
        <v>2258860</v>
      </c>
      <c r="F85" s="70" t="n">
        <v>2033494</v>
      </c>
      <c r="G85" s="19" t="n">
        <v>111.082698055662</v>
      </c>
      <c r="H85" s="34" t="s">
        <v>33</v>
      </c>
      <c r="I85" s="34"/>
      <c r="J85" s="34"/>
    </row>
    <row r="86" customFormat="false" ht="13.5" hidden="false" customHeight="false" outlineLevel="0" collapsed="false">
      <c r="A86" s="34" t="s">
        <v>20</v>
      </c>
      <c r="B86" s="69" t="n">
        <v>6868706</v>
      </c>
      <c r="C86" s="70" t="n">
        <v>7418853</v>
      </c>
      <c r="D86" s="19" t="n">
        <v>92.5844736376364</v>
      </c>
      <c r="E86" s="69" t="n">
        <v>4106947</v>
      </c>
      <c r="F86" s="70" t="n">
        <v>3749128</v>
      </c>
      <c r="G86" s="19" t="n">
        <v>109.544059311925</v>
      </c>
      <c r="H86" s="30" t="s">
        <v>48</v>
      </c>
      <c r="I86" s="30"/>
      <c r="J86" s="30"/>
    </row>
    <row r="87" customFormat="false" ht="13.5" hidden="false" customHeight="false" outlineLevel="0" collapsed="false">
      <c r="A87" s="22" t="s">
        <v>17</v>
      </c>
      <c r="B87" s="69" t="n">
        <v>6362926</v>
      </c>
      <c r="C87" s="70" t="n">
        <v>6329402</v>
      </c>
      <c r="D87" s="19" t="n">
        <v>100.529655092219</v>
      </c>
      <c r="E87" s="69" t="n">
        <v>556638</v>
      </c>
      <c r="F87" s="70" t="n">
        <v>511011</v>
      </c>
      <c r="G87" s="19" t="n">
        <v>108.928770613548</v>
      </c>
      <c r="H87" s="30" t="s">
        <v>62</v>
      </c>
      <c r="I87" s="30"/>
      <c r="J87" s="30"/>
    </row>
    <row r="88" customFormat="false" ht="13.5" hidden="false" customHeight="false" outlineLevel="0" collapsed="false">
      <c r="A88" s="22" t="s">
        <v>43</v>
      </c>
      <c r="B88" s="69" t="n">
        <v>5128981</v>
      </c>
      <c r="C88" s="70" t="n">
        <v>4863099</v>
      </c>
      <c r="D88" s="19" t="n">
        <v>105.467336774349</v>
      </c>
      <c r="E88" s="69" t="n">
        <v>693266</v>
      </c>
      <c r="F88" s="70" t="n">
        <v>649333</v>
      </c>
      <c r="G88" s="19" t="n">
        <v>106.765865896235</v>
      </c>
      <c r="H88" s="35" t="s">
        <v>59</v>
      </c>
      <c r="I88" s="35"/>
      <c r="J88" s="35"/>
    </row>
    <row r="89" customFormat="false" ht="13.5" hidden="false" customHeight="false" outlineLevel="0" collapsed="false">
      <c r="A89" s="22" t="s">
        <v>35</v>
      </c>
      <c r="B89" s="69" t="n">
        <v>4926764</v>
      </c>
      <c r="C89" s="70" t="n">
        <v>5627828</v>
      </c>
      <c r="D89" s="19" t="n">
        <v>87.5429028747858</v>
      </c>
      <c r="E89" s="69" t="n">
        <v>1140674</v>
      </c>
      <c r="F89" s="70" t="n">
        <v>1069736</v>
      </c>
      <c r="G89" s="20" t="n">
        <v>106.631355773761</v>
      </c>
      <c r="H89" s="34" t="s">
        <v>42</v>
      </c>
      <c r="I89" s="34"/>
      <c r="J89" s="34"/>
    </row>
    <row r="90" customFormat="false" ht="13.5" hidden="false" customHeight="false" outlineLevel="0" collapsed="false">
      <c r="A90" s="34" t="s">
        <v>24</v>
      </c>
      <c r="B90" s="69" t="n">
        <v>4357337</v>
      </c>
      <c r="C90" s="70" t="n">
        <v>4493077</v>
      </c>
      <c r="D90" s="19" t="n">
        <v>96.9789077730028</v>
      </c>
      <c r="E90" s="69" t="n">
        <v>3574301</v>
      </c>
      <c r="F90" s="70" t="n">
        <v>3362926</v>
      </c>
      <c r="G90" s="19" t="n">
        <v>106.285449040508</v>
      </c>
      <c r="H90" s="30" t="s">
        <v>21</v>
      </c>
      <c r="I90" s="30"/>
      <c r="J90" s="30"/>
    </row>
    <row r="91" customFormat="false" ht="13.5" hidden="false" customHeight="false" outlineLevel="0" collapsed="false">
      <c r="A91" s="30" t="s">
        <v>41</v>
      </c>
      <c r="B91" s="69" t="n">
        <v>4176926</v>
      </c>
      <c r="C91" s="70" t="n">
        <v>4183532</v>
      </c>
      <c r="D91" s="19" t="n">
        <v>99.8420951483101</v>
      </c>
      <c r="E91" s="69" t="n">
        <v>5128981</v>
      </c>
      <c r="F91" s="70" t="n">
        <v>4863099</v>
      </c>
      <c r="G91" s="19" t="n">
        <v>105.467336774349</v>
      </c>
      <c r="H91" s="22" t="s">
        <v>43</v>
      </c>
      <c r="I91" s="22"/>
      <c r="J91" s="22"/>
    </row>
    <row r="92" customFormat="false" ht="13.5" hidden="false" customHeight="false" outlineLevel="0" collapsed="false">
      <c r="A92" s="30" t="s">
        <v>48</v>
      </c>
      <c r="B92" s="69" t="n">
        <v>4106947</v>
      </c>
      <c r="C92" s="70" t="n">
        <v>3749128</v>
      </c>
      <c r="D92" s="20" t="n">
        <v>109.544059311925</v>
      </c>
      <c r="E92" s="69" t="n">
        <v>947148</v>
      </c>
      <c r="F92" s="70" t="n">
        <v>898844</v>
      </c>
      <c r="G92" s="19" t="n">
        <v>105.374013733195</v>
      </c>
      <c r="H92" s="34" t="s">
        <v>60</v>
      </c>
      <c r="I92" s="34"/>
      <c r="J92" s="34"/>
    </row>
    <row r="93" customFormat="false" ht="13.5" hidden="false" customHeight="false" outlineLevel="0" collapsed="false">
      <c r="A93" s="34" t="s">
        <v>32</v>
      </c>
      <c r="B93" s="69" t="n">
        <v>3967871</v>
      </c>
      <c r="C93" s="70" t="n">
        <v>4716292</v>
      </c>
      <c r="D93" s="19" t="n">
        <v>84.1311564254291</v>
      </c>
      <c r="E93" s="69" t="n">
        <v>663223</v>
      </c>
      <c r="F93" s="70" t="n">
        <v>634138</v>
      </c>
      <c r="G93" s="19" t="n">
        <v>104.586541099887</v>
      </c>
      <c r="H93" s="34" t="s">
        <v>44</v>
      </c>
      <c r="I93" s="34"/>
      <c r="J93" s="34"/>
    </row>
    <row r="94" customFormat="false" ht="13.5" hidden="false" customHeight="false" outlineLevel="0" collapsed="false">
      <c r="A94" s="26" t="s">
        <v>38</v>
      </c>
      <c r="B94" s="69" t="n">
        <v>3741114</v>
      </c>
      <c r="C94" s="70" t="n">
        <v>1258350</v>
      </c>
      <c r="D94" s="19" t="n">
        <v>297.303135057814</v>
      </c>
      <c r="E94" s="69" t="n">
        <v>2124728</v>
      </c>
      <c r="F94" s="70" t="n">
        <v>2055015</v>
      </c>
      <c r="G94" s="19" t="n">
        <v>103.392335335752</v>
      </c>
      <c r="H94" s="30" t="s">
        <v>61</v>
      </c>
      <c r="I94" s="30"/>
      <c r="J94" s="30"/>
    </row>
    <row r="95" customFormat="false" ht="13.5" hidden="false" customHeight="false" outlineLevel="0" collapsed="false">
      <c r="A95" s="30" t="s">
        <v>21</v>
      </c>
      <c r="B95" s="69" t="n">
        <v>3574301</v>
      </c>
      <c r="C95" s="70" t="n">
        <v>3362926</v>
      </c>
      <c r="D95" s="19" t="n">
        <v>106.285449040508</v>
      </c>
      <c r="E95" s="69" t="n">
        <v>622804</v>
      </c>
      <c r="F95" s="70" t="n">
        <v>607792</v>
      </c>
      <c r="G95" s="19" t="n">
        <v>102.469923921342</v>
      </c>
      <c r="H95" s="30" t="s">
        <v>52</v>
      </c>
      <c r="I95" s="30"/>
      <c r="J95" s="30"/>
    </row>
    <row r="96" customFormat="false" ht="13.5" hidden="false" customHeight="false" outlineLevel="0" collapsed="false">
      <c r="A96" s="30" t="s">
        <v>22</v>
      </c>
      <c r="B96" s="69" t="n">
        <v>3406814</v>
      </c>
      <c r="C96" s="70" t="n">
        <v>3583355</v>
      </c>
      <c r="D96" s="19" t="n">
        <v>95.0733042079281</v>
      </c>
      <c r="E96" s="69" t="n">
        <v>1983228</v>
      </c>
      <c r="F96" s="70" t="n">
        <v>1954553</v>
      </c>
      <c r="G96" s="19" t="n">
        <v>101.467087359616</v>
      </c>
      <c r="H96" s="30" t="s">
        <v>40</v>
      </c>
      <c r="I96" s="30"/>
      <c r="J96" s="30"/>
    </row>
    <row r="97" customFormat="false" ht="13.5" hidden="false" customHeight="false" outlineLevel="0" collapsed="false">
      <c r="A97" s="30" t="s">
        <v>81</v>
      </c>
      <c r="B97" s="69" t="n">
        <v>3209171</v>
      </c>
      <c r="C97" s="70" t="n">
        <v>3410388</v>
      </c>
      <c r="D97" s="19" t="n">
        <v>94.0998795444976</v>
      </c>
      <c r="E97" s="69" t="n">
        <v>2414950</v>
      </c>
      <c r="F97" s="70" t="n">
        <v>2387077</v>
      </c>
      <c r="G97" s="19" t="n">
        <v>101.167662375365</v>
      </c>
      <c r="H97" s="30" t="s">
        <v>57</v>
      </c>
      <c r="I97" s="30"/>
      <c r="J97" s="30"/>
    </row>
    <row r="98" customFormat="false" ht="13.5" hidden="false" customHeight="false" outlineLevel="0" collapsed="false">
      <c r="A98" s="30" t="s">
        <v>19</v>
      </c>
      <c r="B98" s="69" t="n">
        <v>3157465</v>
      </c>
      <c r="C98" s="70" t="n">
        <v>5040245</v>
      </c>
      <c r="D98" s="19" t="n">
        <v>62.6450698329149</v>
      </c>
      <c r="E98" s="69" t="n">
        <v>26793698</v>
      </c>
      <c r="F98" s="70" t="n">
        <v>26560524</v>
      </c>
      <c r="G98" s="19" t="n">
        <v>100.877896836674</v>
      </c>
      <c r="H98" s="31" t="s">
        <v>15</v>
      </c>
      <c r="I98" s="31"/>
      <c r="J98" s="31"/>
    </row>
    <row r="99" customFormat="false" ht="13.5" hidden="false" customHeight="false" outlineLevel="0" collapsed="false">
      <c r="A99" s="30" t="s">
        <v>50</v>
      </c>
      <c r="B99" s="69" t="n">
        <v>3043626</v>
      </c>
      <c r="C99" s="70" t="n">
        <v>3184537</v>
      </c>
      <c r="D99" s="19" t="n">
        <v>95.575149542932</v>
      </c>
      <c r="E99" s="69" t="n">
        <v>13926930</v>
      </c>
      <c r="F99" s="70" t="n">
        <v>13831513</v>
      </c>
      <c r="G99" s="19" t="n">
        <v>100.689852223687</v>
      </c>
      <c r="H99" s="26" t="s">
        <v>11</v>
      </c>
      <c r="I99" s="26"/>
      <c r="J99" s="26"/>
    </row>
    <row r="100" customFormat="false" ht="13.5" hidden="false" customHeight="false" outlineLevel="0" collapsed="false">
      <c r="A100" s="34" t="s">
        <v>27</v>
      </c>
      <c r="B100" s="69" t="n">
        <v>2942501</v>
      </c>
      <c r="C100" s="70" t="n">
        <v>3069756</v>
      </c>
      <c r="D100" s="19" t="n">
        <v>95.8545565184985</v>
      </c>
      <c r="E100" s="69" t="n">
        <v>6362926</v>
      </c>
      <c r="F100" s="70" t="n">
        <v>6329402</v>
      </c>
      <c r="G100" s="19" t="n">
        <v>100.529655092219</v>
      </c>
      <c r="H100" s="22" t="s">
        <v>17</v>
      </c>
      <c r="I100" s="22"/>
      <c r="J100" s="22"/>
    </row>
    <row r="101" customFormat="false" ht="13.5" hidden="false" customHeight="false" outlineLevel="0" collapsed="false">
      <c r="A101" s="22" t="s">
        <v>34</v>
      </c>
      <c r="B101" s="69" t="n">
        <v>2479512</v>
      </c>
      <c r="C101" s="70" t="n">
        <v>2664662</v>
      </c>
      <c r="D101" s="19" t="n">
        <v>93.0516515790746</v>
      </c>
      <c r="E101" s="69" t="n">
        <v>127982</v>
      </c>
      <c r="F101" s="70" t="n">
        <v>127371</v>
      </c>
      <c r="G101" s="19" t="n">
        <v>100.479701030847</v>
      </c>
      <c r="H101" s="35" t="s">
        <v>70</v>
      </c>
      <c r="I101" s="35"/>
      <c r="J101" s="35"/>
    </row>
    <row r="102" customFormat="false" ht="13.5" hidden="false" customHeight="false" outlineLevel="0" collapsed="false">
      <c r="A102" s="30" t="s">
        <v>57</v>
      </c>
      <c r="B102" s="69" t="n">
        <v>2414950</v>
      </c>
      <c r="C102" s="70" t="n">
        <v>2387077</v>
      </c>
      <c r="D102" s="19" t="n">
        <v>101.167662375365</v>
      </c>
      <c r="E102" s="69" t="n">
        <v>706564</v>
      </c>
      <c r="F102" s="70" t="n">
        <v>705835</v>
      </c>
      <c r="G102" s="19" t="n">
        <v>100.103281928496</v>
      </c>
      <c r="H102" s="30" t="s">
        <v>58</v>
      </c>
      <c r="I102" s="30"/>
      <c r="J102" s="30"/>
    </row>
    <row r="103" customFormat="false" ht="13.5" hidden="false" customHeight="false" outlineLevel="0" collapsed="false">
      <c r="A103" s="34" t="s">
        <v>33</v>
      </c>
      <c r="B103" s="69" t="n">
        <v>2258860</v>
      </c>
      <c r="C103" s="70" t="n">
        <v>2033494</v>
      </c>
      <c r="D103" s="19" t="n">
        <v>111.082698055662</v>
      </c>
      <c r="E103" s="69" t="n">
        <v>4176926</v>
      </c>
      <c r="F103" s="70" t="n">
        <v>4183532</v>
      </c>
      <c r="G103" s="19" t="n">
        <v>99.8420951483101</v>
      </c>
      <c r="H103" s="30" t="s">
        <v>41</v>
      </c>
      <c r="I103" s="30"/>
      <c r="J103" s="30"/>
    </row>
    <row r="104" customFormat="false" ht="13.5" hidden="false" customHeight="false" outlineLevel="0" collapsed="false">
      <c r="A104" s="30" t="s">
        <v>61</v>
      </c>
      <c r="B104" s="69" t="n">
        <v>2124728</v>
      </c>
      <c r="C104" s="70" t="n">
        <v>2055015</v>
      </c>
      <c r="D104" s="19" t="n">
        <v>103.392335335752</v>
      </c>
      <c r="E104" s="69" t="n">
        <v>21259834</v>
      </c>
      <c r="F104" s="70" t="n">
        <v>21309187</v>
      </c>
      <c r="G104" s="19" t="n">
        <v>99.7683956689666</v>
      </c>
      <c r="H104" s="22" t="s">
        <v>18</v>
      </c>
      <c r="I104" s="22"/>
      <c r="J104" s="22"/>
    </row>
    <row r="105" customFormat="false" ht="13.5" hidden="false" customHeight="false" outlineLevel="0" collapsed="false">
      <c r="A105" s="30" t="s">
        <v>40</v>
      </c>
      <c r="B105" s="69" t="n">
        <v>1983228</v>
      </c>
      <c r="C105" s="70" t="n">
        <v>1954553</v>
      </c>
      <c r="D105" s="19" t="n">
        <v>101.467087359616</v>
      </c>
      <c r="E105" s="69" t="n">
        <v>1799078</v>
      </c>
      <c r="F105" s="70" t="n">
        <v>1807864</v>
      </c>
      <c r="G105" s="19" t="n">
        <v>99.5140121159556</v>
      </c>
      <c r="H105" s="35" t="s">
        <v>36</v>
      </c>
      <c r="I105" s="35"/>
      <c r="J105" s="35"/>
    </row>
    <row r="106" customFormat="false" ht="13.5" hidden="false" customHeight="false" outlineLevel="0" collapsed="false">
      <c r="A106" s="22" t="s">
        <v>56</v>
      </c>
      <c r="B106" s="69" t="n">
        <v>1936739</v>
      </c>
      <c r="C106" s="70" t="n">
        <v>2102126</v>
      </c>
      <c r="D106" s="19" t="n">
        <v>92.1323935863026</v>
      </c>
      <c r="E106" s="69" t="n">
        <v>19639073</v>
      </c>
      <c r="F106" s="70" t="n">
        <v>19900980</v>
      </c>
      <c r="G106" s="19" t="n">
        <v>98.6839492326509</v>
      </c>
      <c r="H106" s="30" t="s">
        <v>13</v>
      </c>
      <c r="I106" s="30"/>
      <c r="J106" s="30"/>
    </row>
    <row r="107" customFormat="false" ht="13.5" hidden="false" customHeight="false" outlineLevel="0" collapsed="false">
      <c r="A107" s="35" t="s">
        <v>36</v>
      </c>
      <c r="B107" s="69" t="n">
        <v>1799078</v>
      </c>
      <c r="C107" s="70" t="n">
        <v>1807864</v>
      </c>
      <c r="D107" s="19" t="n">
        <v>99.5140121159556</v>
      </c>
      <c r="E107" s="69" t="n">
        <v>163737</v>
      </c>
      <c r="F107" s="70" t="n">
        <v>166860</v>
      </c>
      <c r="G107" s="19" t="n">
        <v>98.1283710895361</v>
      </c>
      <c r="H107" s="30" t="s">
        <v>31</v>
      </c>
      <c r="I107" s="30"/>
      <c r="J107" s="30"/>
    </row>
    <row r="108" customFormat="false" ht="13.5" hidden="false" customHeight="false" outlineLevel="0" collapsed="false">
      <c r="A108" s="26" t="s">
        <v>63</v>
      </c>
      <c r="B108" s="69" t="n">
        <v>1642606</v>
      </c>
      <c r="C108" s="70" t="n">
        <v>1751616</v>
      </c>
      <c r="D108" s="19" t="n">
        <v>93.7766040045307</v>
      </c>
      <c r="E108" s="69" t="n">
        <v>4357337</v>
      </c>
      <c r="F108" s="70" t="n">
        <v>4493077</v>
      </c>
      <c r="G108" s="19" t="n">
        <v>96.9789077730028</v>
      </c>
      <c r="H108" s="34" t="s">
        <v>24</v>
      </c>
      <c r="I108" s="34"/>
      <c r="J108" s="34"/>
    </row>
    <row r="109" customFormat="false" ht="13.5" hidden="false" customHeight="false" outlineLevel="0" collapsed="false">
      <c r="A109" s="34" t="s">
        <v>51</v>
      </c>
      <c r="B109" s="69" t="n">
        <v>1459028</v>
      </c>
      <c r="C109" s="70" t="n">
        <v>1294822</v>
      </c>
      <c r="D109" s="19" t="n">
        <v>112.681743127627</v>
      </c>
      <c r="E109" s="69" t="n">
        <v>40724227</v>
      </c>
      <c r="F109" s="70" t="n">
        <v>42147020</v>
      </c>
      <c r="G109" s="19" t="n">
        <v>96.6242144758989</v>
      </c>
      <c r="H109" s="15" t="s">
        <v>9</v>
      </c>
      <c r="I109" s="15"/>
      <c r="J109" s="15"/>
    </row>
    <row r="110" customFormat="false" ht="13.5" hidden="false" customHeight="false" outlineLevel="0" collapsed="false">
      <c r="A110" s="22" t="s">
        <v>10</v>
      </c>
      <c r="B110" s="69" t="n">
        <v>1400843</v>
      </c>
      <c r="C110" s="70" t="n">
        <v>798799</v>
      </c>
      <c r="D110" s="19" t="n">
        <v>175.368647181581</v>
      </c>
      <c r="E110" s="69" t="n">
        <v>2942501</v>
      </c>
      <c r="F110" s="70" t="n">
        <v>3069756</v>
      </c>
      <c r="G110" s="19" t="n">
        <v>95.8545565184985</v>
      </c>
      <c r="H110" s="34" t="s">
        <v>27</v>
      </c>
      <c r="I110" s="34"/>
      <c r="J110" s="34"/>
    </row>
    <row r="111" customFormat="false" ht="13.5" hidden="false" customHeight="false" outlineLevel="0" collapsed="false">
      <c r="A111" s="30" t="s">
        <v>26</v>
      </c>
      <c r="B111" s="69" t="n">
        <v>1396953</v>
      </c>
      <c r="C111" s="70" t="n">
        <v>1650425</v>
      </c>
      <c r="D111" s="19" t="n">
        <v>84.6420164503083</v>
      </c>
      <c r="E111" s="69" t="n">
        <v>3043626</v>
      </c>
      <c r="F111" s="70" t="n">
        <v>3184537</v>
      </c>
      <c r="G111" s="19" t="n">
        <v>95.575149542932</v>
      </c>
      <c r="H111" s="30" t="s">
        <v>50</v>
      </c>
      <c r="I111" s="30"/>
      <c r="J111" s="30"/>
    </row>
    <row r="112" customFormat="false" ht="13.5" hidden="false" customHeight="false" outlineLevel="0" collapsed="false">
      <c r="A112" s="34" t="s">
        <v>45</v>
      </c>
      <c r="B112" s="69" t="n">
        <v>1349255</v>
      </c>
      <c r="C112" s="70" t="n">
        <v>1424540</v>
      </c>
      <c r="D112" s="19" t="n">
        <v>94.715136114114</v>
      </c>
      <c r="E112" s="69" t="n">
        <v>3406814</v>
      </c>
      <c r="F112" s="70" t="n">
        <v>3583355</v>
      </c>
      <c r="G112" s="19" t="n">
        <v>95.0733042079281</v>
      </c>
      <c r="H112" s="30" t="s">
        <v>22</v>
      </c>
      <c r="I112" s="30"/>
      <c r="J112" s="30"/>
    </row>
    <row r="113" customFormat="false" ht="13.5" hidden="false" customHeight="false" outlineLevel="0" collapsed="false">
      <c r="A113" s="30" t="s">
        <v>64</v>
      </c>
      <c r="B113" s="69" t="n">
        <v>1310558</v>
      </c>
      <c r="C113" s="70" t="n">
        <v>1607003</v>
      </c>
      <c r="D113" s="19" t="n">
        <v>81.5529280281369</v>
      </c>
      <c r="E113" s="69" t="n">
        <v>1294030</v>
      </c>
      <c r="F113" s="70" t="n">
        <v>1362957</v>
      </c>
      <c r="G113" s="19" t="n">
        <v>94.942833853159</v>
      </c>
      <c r="H113" s="31" t="s">
        <v>71</v>
      </c>
      <c r="I113" s="31"/>
      <c r="J113" s="31"/>
    </row>
    <row r="114" customFormat="false" ht="13.5" hidden="false" customHeight="false" outlineLevel="0" collapsed="false">
      <c r="A114" s="31" t="s">
        <v>71</v>
      </c>
      <c r="B114" s="69" t="n">
        <v>1294030</v>
      </c>
      <c r="C114" s="70" t="n">
        <v>1362957</v>
      </c>
      <c r="D114" s="19" t="n">
        <v>94.942833853159</v>
      </c>
      <c r="E114" s="69" t="n">
        <v>1200349</v>
      </c>
      <c r="F114" s="70" t="n">
        <v>1264378</v>
      </c>
      <c r="G114" s="19" t="n">
        <v>94.9359289706085</v>
      </c>
      <c r="H114" s="30" t="s">
        <v>39</v>
      </c>
      <c r="I114" s="30"/>
      <c r="J114" s="30"/>
    </row>
    <row r="115" customFormat="false" ht="13.5" hidden="false" customHeight="false" outlineLevel="0" collapsed="false">
      <c r="A115" s="30" t="s">
        <v>30</v>
      </c>
      <c r="B115" s="69" t="n">
        <v>1204658</v>
      </c>
      <c r="C115" s="70" t="n">
        <v>1398440</v>
      </c>
      <c r="D115" s="19" t="n">
        <v>86.1429879008038</v>
      </c>
      <c r="E115" s="69" t="n">
        <v>1349255</v>
      </c>
      <c r="F115" s="70" t="n">
        <v>1424540</v>
      </c>
      <c r="G115" s="19" t="n">
        <v>94.715136114114</v>
      </c>
      <c r="H115" s="34" t="s">
        <v>45</v>
      </c>
      <c r="I115" s="34"/>
      <c r="J115" s="34"/>
    </row>
    <row r="116" customFormat="false" ht="13.5" hidden="false" customHeight="false" outlineLevel="0" collapsed="false">
      <c r="A116" s="30" t="s">
        <v>39</v>
      </c>
      <c r="B116" s="69" t="n">
        <v>1200349</v>
      </c>
      <c r="C116" s="70" t="n">
        <v>1264378</v>
      </c>
      <c r="D116" s="19" t="n">
        <v>94.9359289706085</v>
      </c>
      <c r="E116" s="69" t="n">
        <v>3209171</v>
      </c>
      <c r="F116" s="70" t="n">
        <v>3410388</v>
      </c>
      <c r="G116" s="19" t="n">
        <v>94.0998795444976</v>
      </c>
      <c r="H116" s="30" t="s">
        <v>81</v>
      </c>
      <c r="I116" s="30"/>
      <c r="J116" s="30"/>
    </row>
    <row r="117" customFormat="false" ht="13.5" hidden="false" customHeight="false" outlineLevel="0" collapsed="false">
      <c r="A117" s="34" t="s">
        <v>42</v>
      </c>
      <c r="B117" s="69" t="n">
        <v>1140674</v>
      </c>
      <c r="C117" s="70" t="n">
        <v>1069736</v>
      </c>
      <c r="D117" s="19" t="n">
        <v>106.631355773761</v>
      </c>
      <c r="E117" s="69" t="n">
        <v>1642606</v>
      </c>
      <c r="F117" s="70" t="n">
        <v>1751616</v>
      </c>
      <c r="G117" s="19" t="n">
        <v>93.7766040045307</v>
      </c>
      <c r="H117" s="26" t="s">
        <v>63</v>
      </c>
      <c r="I117" s="26"/>
      <c r="J117" s="26"/>
    </row>
    <row r="118" customFormat="false" ht="13.5" hidden="false" customHeight="false" outlineLevel="0" collapsed="false">
      <c r="A118" s="30" t="s">
        <v>28</v>
      </c>
      <c r="B118" s="69" t="n">
        <v>981311</v>
      </c>
      <c r="C118" s="70" t="n">
        <v>1338156</v>
      </c>
      <c r="D118" s="19" t="n">
        <v>73.3330792523443</v>
      </c>
      <c r="E118" s="69" t="n">
        <v>2479512</v>
      </c>
      <c r="F118" s="70" t="n">
        <v>2664662</v>
      </c>
      <c r="G118" s="19" t="n">
        <v>93.0516515790746</v>
      </c>
      <c r="H118" s="22" t="s">
        <v>34</v>
      </c>
      <c r="I118" s="22"/>
      <c r="J118" s="22"/>
    </row>
    <row r="119" customFormat="false" ht="13.5" hidden="false" customHeight="false" outlineLevel="0" collapsed="false">
      <c r="A119" s="34" t="s">
        <v>60</v>
      </c>
      <c r="B119" s="69" t="n">
        <v>947148</v>
      </c>
      <c r="C119" s="70" t="n">
        <v>898844</v>
      </c>
      <c r="D119" s="19" t="n">
        <v>105.374013733195</v>
      </c>
      <c r="E119" s="69" t="n">
        <v>284062</v>
      </c>
      <c r="F119" s="70" t="n">
        <v>305433</v>
      </c>
      <c r="G119" s="19" t="n">
        <v>93.0030481316688</v>
      </c>
      <c r="H119" s="30" t="s">
        <v>66</v>
      </c>
      <c r="I119" s="30"/>
      <c r="J119" s="30"/>
      <c r="K119" s="64"/>
    </row>
    <row r="120" customFormat="false" ht="13.5" hidden="false" customHeight="false" outlineLevel="0" collapsed="false">
      <c r="A120" s="28" t="s">
        <v>68</v>
      </c>
      <c r="B120" s="69" t="n">
        <v>887229</v>
      </c>
      <c r="C120" s="70" t="n">
        <v>787076</v>
      </c>
      <c r="D120" s="19" t="n">
        <v>112.724692405816</v>
      </c>
      <c r="E120" s="69" t="n">
        <v>6868706</v>
      </c>
      <c r="F120" s="70" t="n">
        <v>7418853</v>
      </c>
      <c r="G120" s="19" t="n">
        <v>92.5844736376364</v>
      </c>
      <c r="H120" s="34" t="s">
        <v>20</v>
      </c>
      <c r="I120" s="34"/>
      <c r="J120" s="34"/>
    </row>
    <row r="121" customFormat="false" ht="13.5" hidden="false" customHeight="false" outlineLevel="0" collapsed="false">
      <c r="A121" s="30" t="s">
        <v>47</v>
      </c>
      <c r="B121" s="69" t="n">
        <v>778382</v>
      </c>
      <c r="C121" s="70" t="n">
        <v>911070</v>
      </c>
      <c r="D121" s="19" t="n">
        <v>85.4360257718946</v>
      </c>
      <c r="E121" s="69" t="n">
        <v>12735239</v>
      </c>
      <c r="F121" s="70" t="n">
        <v>13792521</v>
      </c>
      <c r="G121" s="19" t="n">
        <v>92.3343818001075</v>
      </c>
      <c r="H121" s="22" t="s">
        <v>14</v>
      </c>
      <c r="I121" s="22"/>
      <c r="J121" s="22"/>
    </row>
    <row r="122" customFormat="false" ht="13.5" hidden="false" customHeight="false" outlineLevel="0" collapsed="false">
      <c r="A122" s="30" t="s">
        <v>58</v>
      </c>
      <c r="B122" s="69" t="n">
        <v>706564</v>
      </c>
      <c r="C122" s="70" t="n">
        <v>705835</v>
      </c>
      <c r="D122" s="19" t="n">
        <v>100.103281928496</v>
      </c>
      <c r="E122" s="69" t="n">
        <v>1936739</v>
      </c>
      <c r="F122" s="70" t="n">
        <v>2102126</v>
      </c>
      <c r="G122" s="19" t="n">
        <v>92.1323935863026</v>
      </c>
      <c r="H122" s="22" t="s">
        <v>56</v>
      </c>
      <c r="I122" s="22"/>
      <c r="J122" s="22"/>
    </row>
    <row r="123" customFormat="false" ht="13.5" hidden="false" customHeight="false" outlineLevel="0" collapsed="false">
      <c r="A123" s="35" t="s">
        <v>59</v>
      </c>
      <c r="B123" s="69" t="n">
        <v>693266</v>
      </c>
      <c r="C123" s="70" t="n">
        <v>649333</v>
      </c>
      <c r="D123" s="19" t="n">
        <v>106.765865896235</v>
      </c>
      <c r="E123" s="69" t="n">
        <v>687547</v>
      </c>
      <c r="F123" s="70" t="n">
        <v>758263</v>
      </c>
      <c r="G123" s="19" t="n">
        <v>90.6739482211317</v>
      </c>
      <c r="H123" s="30" t="s">
        <v>46</v>
      </c>
      <c r="I123" s="30"/>
      <c r="J123" s="30"/>
    </row>
    <row r="124" customFormat="false" ht="13.5" hidden="false" customHeight="false" outlineLevel="0" collapsed="false">
      <c r="A124" s="30" t="s">
        <v>46</v>
      </c>
      <c r="B124" s="69" t="n">
        <v>687547</v>
      </c>
      <c r="C124" s="70" t="n">
        <v>758263</v>
      </c>
      <c r="D124" s="19" t="n">
        <v>90.6739482211317</v>
      </c>
      <c r="E124" s="69" t="n">
        <v>8176627</v>
      </c>
      <c r="F124" s="70" t="n">
        <v>9045515</v>
      </c>
      <c r="G124" s="19" t="n">
        <v>90.394267214194</v>
      </c>
      <c r="H124" s="30" t="s">
        <v>23</v>
      </c>
      <c r="I124" s="30"/>
      <c r="J124" s="30"/>
    </row>
    <row r="125" customFormat="false" ht="13.5" hidden="false" customHeight="false" outlineLevel="0" collapsed="false">
      <c r="A125" s="34" t="s">
        <v>44</v>
      </c>
      <c r="B125" s="69" t="n">
        <v>663223</v>
      </c>
      <c r="C125" s="70" t="n">
        <v>634138</v>
      </c>
      <c r="D125" s="19" t="n">
        <v>104.586541099887</v>
      </c>
      <c r="E125" s="69" t="n">
        <v>7483816</v>
      </c>
      <c r="F125" s="70" t="n">
        <v>8536458</v>
      </c>
      <c r="G125" s="19" t="n">
        <v>87.6688668766367</v>
      </c>
      <c r="H125" s="35" t="s">
        <v>29</v>
      </c>
      <c r="I125" s="35"/>
      <c r="J125" s="35"/>
    </row>
    <row r="126" customFormat="false" ht="13.5" hidden="false" customHeight="false" outlineLevel="0" collapsed="false">
      <c r="A126" s="30" t="s">
        <v>52</v>
      </c>
      <c r="B126" s="69" t="n">
        <v>622804</v>
      </c>
      <c r="C126" s="70" t="n">
        <v>607792</v>
      </c>
      <c r="D126" s="19" t="n">
        <v>102.469923921342</v>
      </c>
      <c r="E126" s="69" t="n">
        <v>4926764</v>
      </c>
      <c r="F126" s="70" t="n">
        <v>5627828</v>
      </c>
      <c r="G126" s="19" t="n">
        <v>87.5429028747858</v>
      </c>
      <c r="H126" s="22" t="s">
        <v>35</v>
      </c>
      <c r="I126" s="22"/>
      <c r="J126" s="22"/>
    </row>
    <row r="127" customFormat="false" ht="13.5" hidden="false" customHeight="false" outlineLevel="0" collapsed="false">
      <c r="A127" s="34" t="s">
        <v>37</v>
      </c>
      <c r="B127" s="69" t="n">
        <v>582535</v>
      </c>
      <c r="C127" s="70" t="n">
        <v>481408</v>
      </c>
      <c r="D127" s="19" t="n">
        <v>121.00650591598</v>
      </c>
      <c r="E127" s="69" t="n">
        <v>327428</v>
      </c>
      <c r="F127" s="70" t="n">
        <v>375296</v>
      </c>
      <c r="G127" s="19" t="n">
        <v>87.2452677353342</v>
      </c>
      <c r="H127" s="30" t="s">
        <v>69</v>
      </c>
      <c r="I127" s="30"/>
      <c r="J127" s="30"/>
    </row>
    <row r="128" customFormat="false" ht="13.5" hidden="false" customHeight="false" outlineLevel="0" collapsed="false">
      <c r="A128" s="30" t="s">
        <v>62</v>
      </c>
      <c r="B128" s="69" t="n">
        <v>556638</v>
      </c>
      <c r="C128" s="70" t="n">
        <v>511011</v>
      </c>
      <c r="D128" s="19" t="n">
        <v>108.928770613548</v>
      </c>
      <c r="E128" s="69" t="n">
        <v>1204658</v>
      </c>
      <c r="F128" s="70" t="n">
        <v>1398440</v>
      </c>
      <c r="G128" s="19" t="n">
        <v>86.1429879008038</v>
      </c>
      <c r="H128" s="30" t="s">
        <v>30</v>
      </c>
      <c r="I128" s="30"/>
      <c r="J128" s="30"/>
    </row>
    <row r="129" customFormat="false" ht="13.5" hidden="false" customHeight="false" outlineLevel="0" collapsed="false">
      <c r="A129" s="30" t="s">
        <v>65</v>
      </c>
      <c r="B129" s="69" t="n">
        <v>355702</v>
      </c>
      <c r="C129" s="70" t="n">
        <v>423130</v>
      </c>
      <c r="D129" s="19" t="n">
        <v>84.0644719117056</v>
      </c>
      <c r="E129" s="69" t="n">
        <v>13070549</v>
      </c>
      <c r="F129" s="70" t="n">
        <v>15183413</v>
      </c>
      <c r="G129" s="19" t="n">
        <v>86.0843935418209</v>
      </c>
      <c r="H129" s="28" t="s">
        <v>12</v>
      </c>
      <c r="I129" s="28"/>
      <c r="J129" s="28"/>
    </row>
    <row r="130" customFormat="false" ht="13.5" hidden="false" customHeight="false" outlineLevel="0" collapsed="false">
      <c r="A130" s="30" t="s">
        <v>72</v>
      </c>
      <c r="B130" s="69" t="n">
        <v>334898</v>
      </c>
      <c r="C130" s="70" t="n">
        <v>299773</v>
      </c>
      <c r="D130" s="19" t="n">
        <v>111.717199347506</v>
      </c>
      <c r="E130" s="69" t="n">
        <v>778382</v>
      </c>
      <c r="F130" s="70" t="n">
        <v>911070</v>
      </c>
      <c r="G130" s="19" t="n">
        <v>85.4360257718946</v>
      </c>
      <c r="H130" s="30" t="s">
        <v>47</v>
      </c>
      <c r="I130" s="30"/>
      <c r="J130" s="30"/>
    </row>
    <row r="131" customFormat="false" ht="13.5" hidden="false" customHeight="false" outlineLevel="0" collapsed="false">
      <c r="A131" s="30" t="s">
        <v>69</v>
      </c>
      <c r="B131" s="69" t="n">
        <v>327428</v>
      </c>
      <c r="C131" s="70" t="n">
        <v>375296</v>
      </c>
      <c r="D131" s="19" t="n">
        <v>87.2452677353342</v>
      </c>
      <c r="E131" s="69" t="n">
        <v>1396953</v>
      </c>
      <c r="F131" s="70" t="n">
        <v>1650425</v>
      </c>
      <c r="G131" s="19" t="n">
        <v>84.6420164503083</v>
      </c>
      <c r="H131" s="30" t="s">
        <v>26</v>
      </c>
      <c r="I131" s="30"/>
      <c r="J131" s="30"/>
    </row>
    <row r="132" customFormat="false" ht="13.5" hidden="false" customHeight="false" outlineLevel="0" collapsed="false">
      <c r="A132" s="30" t="s">
        <v>66</v>
      </c>
      <c r="B132" s="69" t="n">
        <v>284062</v>
      </c>
      <c r="C132" s="70" t="n">
        <v>305433</v>
      </c>
      <c r="D132" s="19" t="n">
        <v>93.0030481316688</v>
      </c>
      <c r="E132" s="69" t="n">
        <v>154421</v>
      </c>
      <c r="F132" s="70" t="n">
        <v>182775</v>
      </c>
      <c r="G132" s="19" t="n">
        <v>84.4869374914512</v>
      </c>
      <c r="H132" s="30" t="s">
        <v>55</v>
      </c>
      <c r="I132" s="30"/>
      <c r="J132" s="30"/>
    </row>
    <row r="133" customFormat="false" ht="13.5" hidden="false" customHeight="false" outlineLevel="0" collapsed="false">
      <c r="A133" s="30" t="s">
        <v>53</v>
      </c>
      <c r="B133" s="69" t="n">
        <v>256074</v>
      </c>
      <c r="C133" s="70" t="n">
        <v>201854</v>
      </c>
      <c r="D133" s="19" t="n">
        <v>126.860998543502</v>
      </c>
      <c r="E133" s="69" t="n">
        <v>3967871</v>
      </c>
      <c r="F133" s="70" t="n">
        <v>4716292</v>
      </c>
      <c r="G133" s="19" t="n">
        <v>84.1311564254291</v>
      </c>
      <c r="H133" s="34" t="s">
        <v>32</v>
      </c>
      <c r="I133" s="34"/>
      <c r="J133" s="34"/>
    </row>
    <row r="134" customFormat="false" ht="13.5" hidden="false" customHeight="false" outlineLevel="0" collapsed="false">
      <c r="A134" s="30" t="s">
        <v>31</v>
      </c>
      <c r="B134" s="69" t="n">
        <v>163737</v>
      </c>
      <c r="C134" s="70" t="n">
        <v>166860</v>
      </c>
      <c r="D134" s="19" t="n">
        <v>98.1283710895361</v>
      </c>
      <c r="E134" s="69" t="n">
        <v>355702</v>
      </c>
      <c r="F134" s="70" t="n">
        <v>423130</v>
      </c>
      <c r="G134" s="19" t="n">
        <v>84.0644719117056</v>
      </c>
      <c r="H134" s="30" t="s">
        <v>65</v>
      </c>
      <c r="I134" s="30"/>
      <c r="J134" s="30"/>
    </row>
    <row r="135" customFormat="false" ht="13.5" hidden="false" customHeight="false" outlineLevel="0" collapsed="false">
      <c r="A135" s="30" t="s">
        <v>55</v>
      </c>
      <c r="B135" s="69" t="n">
        <v>154421</v>
      </c>
      <c r="C135" s="70" t="n">
        <v>182775</v>
      </c>
      <c r="D135" s="19" t="n">
        <v>84.4869374914512</v>
      </c>
      <c r="E135" s="69" t="n">
        <v>1310558</v>
      </c>
      <c r="F135" s="70" t="n">
        <v>1607003</v>
      </c>
      <c r="G135" s="19" t="n">
        <v>81.5529280281369</v>
      </c>
      <c r="H135" s="30" t="s">
        <v>64</v>
      </c>
      <c r="I135" s="30"/>
      <c r="J135" s="30"/>
    </row>
    <row r="136" customFormat="false" ht="13.5" hidden="false" customHeight="false" outlineLevel="0" collapsed="false">
      <c r="A136" s="35" t="s">
        <v>70</v>
      </c>
      <c r="B136" s="69" t="n">
        <v>127982</v>
      </c>
      <c r="C136" s="70" t="n">
        <v>127371</v>
      </c>
      <c r="D136" s="19" t="n">
        <v>100.479701030847</v>
      </c>
      <c r="E136" s="69" t="n">
        <v>110773</v>
      </c>
      <c r="F136" s="70" t="n">
        <v>141357</v>
      </c>
      <c r="G136" s="19" t="n">
        <v>78.3640003678629</v>
      </c>
      <c r="H136" s="30" t="s">
        <v>54</v>
      </c>
      <c r="I136" s="30"/>
      <c r="J136" s="30"/>
    </row>
    <row r="137" customFormat="false" ht="13.5" hidden="false" customHeight="false" outlineLevel="0" collapsed="false">
      <c r="A137" s="30" t="s">
        <v>54</v>
      </c>
      <c r="B137" s="69" t="n">
        <v>110773</v>
      </c>
      <c r="C137" s="70" t="n">
        <v>141357</v>
      </c>
      <c r="D137" s="19" t="n">
        <v>78.3640003678629</v>
      </c>
      <c r="E137" s="69" t="n">
        <v>981311</v>
      </c>
      <c r="F137" s="70" t="n">
        <v>1338156</v>
      </c>
      <c r="G137" s="19" t="n">
        <v>73.3330792523443</v>
      </c>
      <c r="H137" s="30" t="s">
        <v>28</v>
      </c>
      <c r="I137" s="30"/>
      <c r="J137" s="30"/>
    </row>
    <row r="138" customFormat="false" ht="13.5" hidden="false" customHeight="false" outlineLevel="0" collapsed="false">
      <c r="A138" s="34" t="s">
        <v>67</v>
      </c>
      <c r="B138" s="69" t="n">
        <v>51007</v>
      </c>
      <c r="C138" s="70" t="n">
        <v>20739</v>
      </c>
      <c r="D138" s="19" t="n">
        <v>245.947249144125</v>
      </c>
      <c r="E138" s="69" t="n">
        <v>3157465</v>
      </c>
      <c r="F138" s="70" t="n">
        <v>5040245</v>
      </c>
      <c r="G138" s="20" t="n">
        <v>62.6450698329149</v>
      </c>
      <c r="H138" s="30" t="s">
        <v>19</v>
      </c>
      <c r="I138" s="30"/>
      <c r="J138" s="30"/>
    </row>
    <row r="139" customFormat="false" ht="13.5" hidden="false" customHeight="false" outlineLevel="0" collapsed="false">
      <c r="A139" s="35" t="s">
        <v>25</v>
      </c>
      <c r="B139" s="69" t="n">
        <v>0</v>
      </c>
      <c r="C139" s="70" t="n">
        <v>0</v>
      </c>
      <c r="D139" s="78" t="s">
        <v>16</v>
      </c>
      <c r="E139" s="69" t="n">
        <v>0</v>
      </c>
      <c r="F139" s="70" t="n">
        <v>0</v>
      </c>
      <c r="G139" s="78" t="s">
        <v>16</v>
      </c>
      <c r="H139" s="35" t="s">
        <v>25</v>
      </c>
      <c r="I139" s="35"/>
      <c r="J139" s="35"/>
    </row>
    <row r="140" customFormat="false" ht="14.25" hidden="false" customHeight="false" outlineLevel="0" collapsed="false">
      <c r="A140" s="30" t="s">
        <v>73</v>
      </c>
      <c r="B140" s="79" t="n">
        <v>0</v>
      </c>
      <c r="C140" s="80" t="n">
        <v>0</v>
      </c>
      <c r="D140" s="37" t="s">
        <v>16</v>
      </c>
      <c r="E140" s="79" t="n">
        <v>0</v>
      </c>
      <c r="F140" s="80" t="n">
        <v>0</v>
      </c>
      <c r="G140" s="78" t="s">
        <v>16</v>
      </c>
      <c r="H140" s="66" t="s">
        <v>73</v>
      </c>
      <c r="I140" s="66"/>
      <c r="J140" s="66"/>
    </row>
    <row r="141" customFormat="false" ht="15" hidden="false" customHeight="false" outlineLevel="0" collapsed="false">
      <c r="A141" s="42" t="s">
        <v>74</v>
      </c>
      <c r="B141" s="43" t="n">
        <v>224725996</v>
      </c>
      <c r="C141" s="44" t="n">
        <v>231605900</v>
      </c>
      <c r="D141" s="45" t="n">
        <v>97.0294780918794</v>
      </c>
      <c r="E141" s="43" t="n">
        <v>224725996</v>
      </c>
      <c r="F141" s="44" t="n">
        <v>231605900</v>
      </c>
      <c r="G141" s="45" t="n">
        <v>97.0294780918794</v>
      </c>
      <c r="H141" s="82" t="s">
        <v>74</v>
      </c>
      <c r="I141" s="82"/>
      <c r="J141" s="82"/>
    </row>
    <row r="142" customFormat="false" ht="14.25" hidden="false" customHeight="false" outlineLevel="0" collapsed="false"/>
  </sheetData>
  <mergeCells count="73">
    <mergeCell ref="A1:M1"/>
    <mergeCell ref="B2:D2"/>
    <mergeCell ref="E2:G2"/>
    <mergeCell ref="H2:J2"/>
    <mergeCell ref="K2:M2"/>
    <mergeCell ref="B75:D75"/>
    <mergeCell ref="E75:G75"/>
    <mergeCell ref="H76:J76"/>
    <mergeCell ref="H77:J77"/>
    <mergeCell ref="H78:J78"/>
    <mergeCell ref="H79:J79"/>
    <mergeCell ref="H80:J80"/>
    <mergeCell ref="H81:J81"/>
    <mergeCell ref="H82:J82"/>
    <mergeCell ref="H83:J83"/>
    <mergeCell ref="H84:J84"/>
    <mergeCell ref="H85:J85"/>
    <mergeCell ref="H86:J86"/>
    <mergeCell ref="H87:J87"/>
    <mergeCell ref="H88:J88"/>
    <mergeCell ref="H89:J89"/>
    <mergeCell ref="H90:J90"/>
    <mergeCell ref="H91:J91"/>
    <mergeCell ref="H92:J92"/>
    <mergeCell ref="H93:J93"/>
    <mergeCell ref="H94:J94"/>
    <mergeCell ref="H95:J95"/>
    <mergeCell ref="H96:J96"/>
    <mergeCell ref="H97:J97"/>
    <mergeCell ref="H98:J98"/>
    <mergeCell ref="H99:J99"/>
    <mergeCell ref="H100:J100"/>
    <mergeCell ref="H101:J101"/>
    <mergeCell ref="H102:J102"/>
    <mergeCell ref="H103:J103"/>
    <mergeCell ref="H104:J104"/>
    <mergeCell ref="H105:J105"/>
    <mergeCell ref="H106:J106"/>
    <mergeCell ref="H107:J107"/>
    <mergeCell ref="H108:J108"/>
    <mergeCell ref="H109:J109"/>
    <mergeCell ref="H110:J110"/>
    <mergeCell ref="H111:J111"/>
    <mergeCell ref="H112:J112"/>
    <mergeCell ref="H113:J113"/>
    <mergeCell ref="H114:J114"/>
    <mergeCell ref="H115:J115"/>
    <mergeCell ref="H116:J116"/>
    <mergeCell ref="H117:J117"/>
    <mergeCell ref="H118:J118"/>
    <mergeCell ref="H119:J119"/>
    <mergeCell ref="H120:J120"/>
    <mergeCell ref="H121:J121"/>
    <mergeCell ref="H122:J122"/>
    <mergeCell ref="H123:J123"/>
    <mergeCell ref="H124:J124"/>
    <mergeCell ref="H125:J125"/>
    <mergeCell ref="H126:J126"/>
    <mergeCell ref="H127:J127"/>
    <mergeCell ref="H128:J128"/>
    <mergeCell ref="H129:J129"/>
    <mergeCell ref="H130:J130"/>
    <mergeCell ref="H131:J131"/>
    <mergeCell ref="H132:J132"/>
    <mergeCell ref="H133:J133"/>
    <mergeCell ref="H134:J134"/>
    <mergeCell ref="H135:J135"/>
    <mergeCell ref="H136:J136"/>
    <mergeCell ref="H137:J137"/>
    <mergeCell ref="H138:J138"/>
    <mergeCell ref="H139:J139"/>
    <mergeCell ref="H140:J140"/>
    <mergeCell ref="H141:J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1:47:07Z</dcterms:created>
  <dc:creator> </dc:creator>
  <dc:description/>
  <dc:language>en-US</dc:language>
  <cp:lastModifiedBy>トラベルビジョン株式会社</cp:lastModifiedBy>
  <dcterms:modified xsi:type="dcterms:W3CDTF">2008-09-17T11:36:42Z</dcterms:modified>
  <cp:revision>0</cp:revision>
  <dc:subject/>
  <dc:title/>
</cp:coreProperties>
</file>