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実績" sheetId="1" state="visible" r:id="rId2"/>
    <sheet name="海旅取扱額・伸率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87">
  <si>
    <r>
      <rPr>
        <b val="true"/>
        <sz val="10"/>
        <rFont val="Noto Sans"/>
        <family val="2"/>
      </rPr>
      <t xml:space="preserve">主要旅行業者の旅行取扱状況速報
</t>
    </r>
    <r>
      <rPr>
        <sz val="10"/>
        <rFont val="Noto Sans"/>
        <family val="2"/>
      </rPr>
      <t xml:space="preserve">各社別内訳（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t>
    </r>
    <r>
      <rPr>
        <sz val="10"/>
        <rFont val="Noto Sans"/>
        <family val="2"/>
      </rPr>
      <t xml:space="preserve">月）</t>
    </r>
  </si>
  <si>
    <t xml:space="preserve">海外旅行</t>
  </si>
  <si>
    <t xml:space="preserve">外国人旅行</t>
  </si>
  <si>
    <t xml:space="preserve">国内旅行</t>
  </si>
  <si>
    <t xml:space="preserve">合計</t>
  </si>
  <si>
    <t xml:space="preserve">会　　　　　　社　　　　　　名</t>
  </si>
  <si>
    <t xml:space="preserve">取扱額（千円）</t>
  </si>
  <si>
    <t xml:space="preserve">前年同月取
扱額（千円）</t>
  </si>
  <si>
    <t xml:space="preserve">前年同月
比（％）</t>
  </si>
  <si>
    <r>
      <rPr>
        <sz val="10"/>
        <color rgb="FF0000FF"/>
        <rFont val="Noto Sans"/>
        <family val="2"/>
      </rPr>
      <t xml:space="preserve">（株）ジェイティービー※</t>
    </r>
    <r>
      <rPr>
        <sz val="10"/>
        <color rgb="FF0000FF"/>
        <rFont val="ＭＳ Ｐゴシック"/>
        <family val="3"/>
        <charset val="128"/>
      </rPr>
      <t xml:space="preserve">1</t>
    </r>
  </si>
  <si>
    <t xml:space="preserve">近畿日本ツーリスト（株）</t>
  </si>
  <si>
    <t xml:space="preserve">（株）日本旅行</t>
  </si>
  <si>
    <t xml:space="preserve">（株）阪急交通社</t>
  </si>
  <si>
    <t xml:space="preserve">（株）ジェイティービートラベランド</t>
  </si>
  <si>
    <t xml:space="preserve">（株）エイチ・アイ・エス</t>
  </si>
  <si>
    <t xml:space="preserve">-</t>
  </si>
  <si>
    <t xml:space="preserve">ＡＮＡセールス（株）</t>
  </si>
  <si>
    <t xml:space="preserve">（株）ジェイティービーワールドバケーションズ</t>
  </si>
  <si>
    <t xml:space="preserve">トップツアー（株）</t>
  </si>
  <si>
    <t xml:space="preserve">日本通運（株）</t>
  </si>
  <si>
    <t xml:space="preserve">クラブツーリズム（株）</t>
  </si>
  <si>
    <t xml:space="preserve">名鉄観光サービス（株）</t>
  </si>
  <si>
    <t xml:space="preserve">（株）ジャルツアーズ</t>
  </si>
  <si>
    <t xml:space="preserve">（株）ジャルパック</t>
  </si>
  <si>
    <t xml:space="preserve">（株）農協観光</t>
  </si>
  <si>
    <t xml:space="preserve">（株）読売旅行</t>
  </si>
  <si>
    <t xml:space="preserve">（株）ジェイアール東海ツアーズ</t>
  </si>
  <si>
    <t xml:space="preserve">（株）パシフィックツアーシステムズ</t>
  </si>
  <si>
    <t xml:space="preserve">（株）ジャルトラベル</t>
  </si>
  <si>
    <t xml:space="preserve">（株）ジェイティービービジネストラベルソリューションズ</t>
  </si>
  <si>
    <t xml:space="preserve">（株）ツーリストサービス</t>
  </si>
  <si>
    <t xml:space="preserve">西鉄旅行（株）</t>
  </si>
  <si>
    <t xml:space="preserve">日新航空サービス（株）</t>
  </si>
  <si>
    <t xml:space="preserve">ビッグホリデー（株）</t>
  </si>
  <si>
    <t xml:space="preserve">（株）タビックスジャパン</t>
  </si>
  <si>
    <t xml:space="preserve">東武トラベル（株）</t>
  </si>
  <si>
    <t xml:space="preserve">エムオーツーリスト（株）</t>
  </si>
  <si>
    <t xml:space="preserve">（株）トラベルプラザインターナショナル</t>
  </si>
  <si>
    <t xml:space="preserve">京王観光（株）</t>
  </si>
  <si>
    <t xml:space="preserve">九州旅客鉄道（株）</t>
  </si>
  <si>
    <t xml:space="preserve">北海道旅客鉄道（株）</t>
  </si>
  <si>
    <t xml:space="preserve">郵船トラベル（株）</t>
  </si>
  <si>
    <t xml:space="preserve">沖縄ツーリスト（株）</t>
  </si>
  <si>
    <t xml:space="preserve">阪神電気鉄道（株）</t>
  </si>
  <si>
    <t xml:space="preserve">（株）アールアンドシーツアーズ</t>
  </si>
  <si>
    <t xml:space="preserve">（株）エヌオーイー</t>
  </si>
  <si>
    <t xml:space="preserve">（株）小田急トラベル</t>
  </si>
  <si>
    <t xml:space="preserve">（株）ジャルトラベル北海道</t>
  </si>
  <si>
    <t xml:space="preserve">東日観光（株）</t>
  </si>
  <si>
    <t xml:space="preserve">内外航空サービス（株）</t>
  </si>
  <si>
    <t xml:space="preserve">西日本旅客鉄道（株）</t>
  </si>
  <si>
    <t xml:space="preserve">（株）ＡＴＢ</t>
  </si>
  <si>
    <t xml:space="preserve">（株）南海国際旅行</t>
  </si>
  <si>
    <t xml:space="preserve">京成トラベルサービス（株）</t>
  </si>
  <si>
    <t xml:space="preserve">（株）フジトラベルサービス</t>
  </si>
  <si>
    <t xml:space="preserve">（株）日立トラベルビューロー</t>
  </si>
  <si>
    <t xml:space="preserve">（株）トラベル日本</t>
  </si>
  <si>
    <t xml:space="preserve">（株）京阪交通社</t>
  </si>
  <si>
    <t xml:space="preserve">三交旅行（株）</t>
  </si>
  <si>
    <r>
      <rPr>
        <sz val="10"/>
        <rFont val="Noto Sans"/>
        <family val="2"/>
      </rPr>
      <t xml:space="preserve">新日本トラベル（株）※</t>
    </r>
    <r>
      <rPr>
        <sz val="10"/>
        <rFont val="ＭＳ Ｐゴシック"/>
        <family val="3"/>
        <charset val="128"/>
      </rPr>
      <t xml:space="preserve">2</t>
    </r>
  </si>
  <si>
    <t xml:space="preserve">出典：国土交通省総合政策局旅行振興課</t>
  </si>
  <si>
    <r>
      <rPr>
        <sz val="10"/>
        <rFont val="ＭＳ Ｐゴシック"/>
        <family val="3"/>
        <charset val="128"/>
      </rPr>
      <t xml:space="preserve">※1</t>
    </r>
    <r>
      <rPr>
        <sz val="10"/>
        <rFont val="Noto Sans"/>
        <family val="2"/>
      </rPr>
      <t xml:space="preserve">．（株）ジェイティービーについては、同社の国際旅行事業部がＪＴＢグローバルマーケティング＆トラベル（株）として分社化されたことに伴い、前年同月取扱額についても当該取扱部分を控除した額を計上しています。</t>
    </r>
  </si>
  <si>
    <r>
      <rPr>
        <sz val="10"/>
        <rFont val="ＭＳ Ｐゴシック"/>
        <family val="3"/>
        <charset val="128"/>
      </rPr>
      <t xml:space="preserve">※2</t>
    </r>
    <r>
      <rPr>
        <sz val="10"/>
        <rFont val="Noto Sans"/>
        <family val="2"/>
      </rPr>
      <t xml:space="preserve">．新日本トラベル（株）については、</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に（株）エヌオーイーと合併したことに伴い、前年同月比のみ掲載しています。</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2</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2</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8</t>
    </r>
    <r>
      <rPr>
        <sz val="11"/>
        <rFont val="Noto Sans"/>
        <family val="2"/>
      </rPr>
      <t xml:space="preserve">年</t>
    </r>
    <r>
      <rPr>
        <sz val="11"/>
        <rFont val="ＭＳ Ｐゴシック"/>
        <family val="0"/>
        <charset val="128"/>
      </rPr>
      <t xml:space="preserve">1</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8</t>
    </r>
    <r>
      <rPr>
        <sz val="11"/>
        <rFont val="Noto Sans"/>
        <family val="2"/>
      </rPr>
      <t xml:space="preserve">年</t>
    </r>
    <r>
      <rPr>
        <sz val="11"/>
        <rFont val="ＭＳ Ｐゴシック"/>
        <family val="0"/>
        <charset val="128"/>
      </rPr>
      <t xml:space="preserve">1</t>
    </r>
    <r>
      <rPr>
        <sz val="11"/>
        <rFont val="Noto Sans"/>
        <family val="2"/>
      </rPr>
      <t xml:space="preserve">月分）</t>
    </r>
  </si>
  <si>
    <r>
      <rPr>
        <sz val="11"/>
        <color rgb="FF0000FF"/>
        <rFont val="Noto Sans"/>
        <family val="2"/>
      </rPr>
      <t xml:space="preserve">（株）ジェイティービー</t>
    </r>
    <r>
      <rPr>
        <sz val="9"/>
        <color rgb="FF0000FF"/>
        <rFont val="Noto Sans"/>
        <family val="2"/>
      </rPr>
      <t xml:space="preserve">※</t>
    </r>
    <r>
      <rPr>
        <sz val="9"/>
        <color rgb="FF0000FF"/>
        <rFont val="ＭＳ Ｐゴシック"/>
        <family val="3"/>
        <charset val="128"/>
      </rPr>
      <t xml:space="preserve">1</t>
    </r>
  </si>
  <si>
    <t xml:space="preserve">東急観光（株）</t>
  </si>
  <si>
    <r>
      <rPr>
        <sz val="11"/>
        <rFont val="Noto Sans"/>
        <family val="2"/>
      </rPr>
      <t xml:space="preserve">新日本トラベル（株）</t>
    </r>
    <r>
      <rPr>
        <sz val="9"/>
        <rFont val="Noto Sans"/>
        <family val="2"/>
      </rPr>
      <t xml:space="preserve">※</t>
    </r>
    <r>
      <rPr>
        <sz val="9"/>
        <rFont val="ＭＳ Ｐゴシック"/>
        <family val="3"/>
        <charset val="128"/>
      </rPr>
      <t xml:space="preserve">2</t>
    </r>
  </si>
  <si>
    <t xml:space="preserve">－</t>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0</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0</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11</t>
    </r>
    <r>
      <rPr>
        <sz val="11"/>
        <rFont val="Noto Sans"/>
        <family val="2"/>
      </rPr>
      <t xml:space="preserve">月分）</t>
    </r>
  </si>
  <si>
    <t xml:space="preserve">（株）ジェイティービー</t>
  </si>
  <si>
    <t xml:space="preserve">新日本トラベル（株）</t>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8</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8</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9</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6</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6</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7</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7</t>
    </r>
    <r>
      <rPr>
        <sz val="11"/>
        <rFont val="Noto Sans"/>
        <family val="2"/>
      </rPr>
      <t xml:space="preserve">月分）</t>
    </r>
  </si>
  <si>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4</t>
    </r>
    <r>
      <rPr>
        <sz val="11"/>
        <rFont val="Noto Sans"/>
        <family val="2"/>
      </rPr>
      <t xml:space="preserve">月分）</t>
    </r>
  </si>
  <si>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4</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取扱額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5</t>
    </r>
    <r>
      <rPr>
        <sz val="11"/>
        <rFont val="Noto Sans"/>
        <family val="2"/>
      </rPr>
      <t xml:space="preserve">月分）</t>
    </r>
  </si>
  <si>
    <r>
      <rPr>
        <sz val="14"/>
        <rFont val="Noto Sans"/>
        <family val="2"/>
      </rPr>
      <t xml:space="preserve">主要旅行業者の旅行取扱状況速報
</t>
    </r>
    <r>
      <rPr>
        <sz val="11"/>
        <rFont val="Noto Sans"/>
        <family val="2"/>
      </rPr>
      <t xml:space="preserve">海外旅行前年比伸率順（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5</t>
    </r>
    <r>
      <rPr>
        <sz val="11"/>
        <rFont val="Noto Sans"/>
        <family val="2"/>
      </rPr>
      <t xml:space="preserve">月分）</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RED]\-#,##0.0"/>
    <numFmt numFmtId="168" formatCode="#,##0"/>
    <numFmt numFmtId="169" formatCode="0.0%"/>
  </numFmts>
  <fonts count="36">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sz val="10"/>
      <name val="Noto Sans"/>
      <family val="2"/>
    </font>
    <font>
      <b val="true"/>
      <sz val="10"/>
      <name val="ＭＳ Ｐゴシック"/>
      <family val="3"/>
      <charset val="128"/>
    </font>
    <font>
      <sz val="10"/>
      <color rgb="FF000000"/>
      <name val="Noto Sans"/>
      <family val="2"/>
    </font>
    <font>
      <sz val="10"/>
      <color rgb="FF0000FF"/>
      <name val="Noto Sans"/>
      <family val="2"/>
    </font>
    <font>
      <sz val="10"/>
      <color rgb="FF0000FF"/>
      <name val="ＭＳ Ｐゴシック"/>
      <family val="3"/>
      <charset val="128"/>
    </font>
    <font>
      <sz val="10"/>
      <color rgb="FF000000"/>
      <name val="ＭＳ Ｐゴシック"/>
      <family val="3"/>
      <charset val="128"/>
    </font>
    <font>
      <sz val="10"/>
      <color rgb="FFFF00FF"/>
      <name val="Noto Sans"/>
      <family val="2"/>
    </font>
    <font>
      <sz val="10"/>
      <color rgb="FFFF00FF"/>
      <name val="ＭＳ Ｐゴシック"/>
      <family val="3"/>
      <charset val="128"/>
    </font>
    <font>
      <sz val="10"/>
      <color rgb="FF800080"/>
      <name val="Noto Sans"/>
      <family val="2"/>
    </font>
    <font>
      <sz val="10"/>
      <color rgb="FF800080"/>
      <name val="ＭＳ Ｐゴシック"/>
      <family val="3"/>
      <charset val="128"/>
    </font>
    <font>
      <sz val="10"/>
      <color rgb="FFFF6600"/>
      <name val="Noto Sans"/>
      <family val="2"/>
    </font>
    <font>
      <sz val="10"/>
      <color rgb="FFFF6600"/>
      <name val="ＭＳ Ｐゴシック"/>
      <family val="3"/>
      <charset val="128"/>
    </font>
    <font>
      <sz val="14"/>
      <name val="Noto Sans"/>
      <family val="2"/>
    </font>
    <font>
      <sz val="11"/>
      <name val="Noto Sans"/>
      <family val="2"/>
    </font>
    <font>
      <sz val="11"/>
      <color rgb="FF0000FF"/>
      <name val="Noto Sans"/>
      <family val="2"/>
    </font>
    <font>
      <sz val="9"/>
      <color rgb="FF0000FF"/>
      <name val="Noto Sans"/>
      <family val="2"/>
    </font>
    <font>
      <sz val="9"/>
      <color rgb="FF0000FF"/>
      <name val="ＭＳ Ｐゴシック"/>
      <family val="3"/>
      <charset val="128"/>
    </font>
    <font>
      <sz val="11"/>
      <color rgb="FF800080"/>
      <name val="Noto Sans"/>
      <family val="2"/>
    </font>
    <font>
      <sz val="11"/>
      <color rgb="FFFF00FF"/>
      <name val="Noto Sans"/>
      <family val="2"/>
    </font>
    <font>
      <sz val="11"/>
      <color rgb="FFFF6600"/>
      <name val="Noto Sans"/>
      <family val="2"/>
    </font>
    <font>
      <sz val="9"/>
      <name val="Noto Sans"/>
      <family val="2"/>
    </font>
    <font>
      <sz val="9"/>
      <name val="ＭＳ Ｐゴシック"/>
      <family val="3"/>
      <charset val="128"/>
    </font>
    <font>
      <sz val="14"/>
      <name val="ＭＳ Ｐゴシック"/>
      <family val="3"/>
      <charset val="128"/>
    </font>
    <font>
      <sz val="11"/>
      <color rgb="FF0000FF"/>
      <name val="ＭＳ Ｐゴシック"/>
      <family val="3"/>
      <charset val="128"/>
    </font>
    <font>
      <sz val="11"/>
      <color rgb="FF800080"/>
      <name val="ＭＳ Ｐゴシック"/>
      <family val="3"/>
      <charset val="128"/>
    </font>
    <font>
      <sz val="11"/>
      <color rgb="FFFF00FF"/>
      <name val="ＭＳ Ｐゴシック"/>
      <family val="3"/>
      <charset val="128"/>
    </font>
    <font>
      <sz val="11"/>
      <color rgb="FFFF6600"/>
      <name val="ＭＳ Ｐゴシック"/>
      <family val="3"/>
      <charset val="128"/>
    </font>
    <font>
      <sz val="11"/>
      <color rgb="FF993366"/>
      <name val="Noto Sans"/>
      <family val="2"/>
    </font>
    <font>
      <sz val="11"/>
      <color rgb="FF993366"/>
      <name val="ＭＳ Ｐゴシック"/>
      <family val="3"/>
      <charset val="128"/>
    </font>
    <font>
      <sz val="11"/>
      <color rgb="FFFF99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ck"/>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16"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16" applyFont="true" applyBorder="true" applyAlignment="true" applyProtection="true">
      <alignment horizontal="center" vertical="bottom" textRotation="0" wrapText="true" indent="0" shrinkToFit="false"/>
      <protection locked="true" hidden="false"/>
    </xf>
    <xf numFmtId="166" fontId="8" fillId="0" borderId="5" xfId="16" applyFont="true" applyBorder="true" applyAlignment="true" applyProtection="true">
      <alignment horizontal="center" vertical="bottom" textRotation="0" wrapText="true" indent="0" shrinkToFit="false"/>
      <protection locked="true" hidden="false"/>
    </xf>
    <xf numFmtId="165" fontId="8" fillId="0" borderId="3" xfId="16" applyFont="true" applyBorder="true" applyAlignment="true" applyProtection="true">
      <alignment horizontal="center" vertical="bottom" textRotation="0" wrapText="false" indent="0" shrinkToFit="true"/>
      <protection locked="true" hidden="false"/>
    </xf>
    <xf numFmtId="165" fontId="8" fillId="0" borderId="5" xfId="16" applyFont="true" applyBorder="true" applyAlignment="true" applyProtection="true">
      <alignment horizontal="center" vertical="bottom" textRotation="0" wrapText="tru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tru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5" fontId="11" fillId="0" borderId="8" xfId="16"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9" fontId="11" fillId="0" borderId="9"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5" fontId="11" fillId="0" borderId="11" xfId="16" applyFont="true" applyBorder="true" applyAlignment="true" applyProtection="true">
      <alignment horizontal="right"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tru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5" fontId="11" fillId="0" borderId="14" xfId="16" applyFont="true" applyBorder="true" applyAlignment="true" applyProtection="true">
      <alignment horizontal="right"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3" xfId="16" applyFont="true" applyBorder="true" applyAlignment="true" applyProtection="true">
      <alignment horizontal="right"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tru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6" fontId="19" fillId="0" borderId="18" xfId="16"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16" applyFont="true" applyBorder="true" applyAlignment="true" applyProtection="true">
      <alignment horizontal="center"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tru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true"/>
      <protection locked="true" hidden="false"/>
    </xf>
    <xf numFmtId="164" fontId="9" fillId="0" borderId="4" xfId="0" applyFont="true" applyBorder="true" applyAlignment="true" applyProtection="false">
      <alignment horizontal="left" vertical="bottom" textRotation="0" wrapText="false" indent="0" shrinkToFit="tru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5" fontId="11" fillId="0" borderId="4" xfId="16" applyFont="true" applyBorder="true" applyAlignment="true" applyProtection="true">
      <alignment horizontal="right"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true"/>
      <protection locked="true" hidden="false"/>
    </xf>
    <xf numFmtId="164" fontId="14" fillId="0" borderId="4" xfId="0" applyFont="true" applyBorder="true" applyAlignment="true" applyProtection="false">
      <alignment horizontal="left" vertical="bottom" textRotation="0" wrapText="false" indent="0" shrinkToFit="tru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12" fillId="0" borderId="4" xfId="0" applyFont="true" applyBorder="true" applyAlignment="true" applyProtection="false">
      <alignment horizontal="left" vertical="bottom" textRotation="0" wrapText="false" indent="0" shrinkToFit="true"/>
      <protection locked="true" hidden="false"/>
    </xf>
    <xf numFmtId="164" fontId="25" fillId="0" borderId="11" xfId="0" applyFont="true" applyBorder="true" applyAlignment="true" applyProtection="false">
      <alignment horizontal="left" vertical="bottom" textRotation="0" wrapText="false" indent="0" shrinkToFit="true"/>
      <protection locked="true" hidden="false"/>
    </xf>
    <xf numFmtId="164" fontId="16" fillId="0" borderId="4"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9" fontId="11" fillId="0" borderId="4"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6" fontId="19" fillId="0" borderId="19" xfId="0" applyFont="tru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19" fillId="0" borderId="4" xfId="0" applyFont="true" applyBorder="true" applyAlignment="true" applyProtection="false">
      <alignment horizontal="right" vertical="bottom" textRotation="0" wrapText="false" indent="0" shrinkToFit="true"/>
      <protection locked="true" hidden="false"/>
    </xf>
    <xf numFmtId="167" fontId="19" fillId="0" borderId="4" xfId="16" applyFont="true" applyBorder="true" applyAlignment="true" applyProtection="true">
      <alignment horizontal="right" vertical="bottom" textRotation="0" wrapText="true" indent="0" shrinkToFit="false"/>
      <protection locked="true" hidden="false"/>
    </xf>
    <xf numFmtId="167" fontId="0" fillId="0" borderId="0" xfId="16" applyFont="true" applyBorder="true" applyAlignment="true" applyProtection="true">
      <alignment horizontal="right" vertical="bottom" textRotation="0" wrapText="true" indent="0" shrinkToFit="false"/>
      <protection locked="true" hidden="false"/>
    </xf>
    <xf numFmtId="164" fontId="19" fillId="0" borderId="18" xfId="0" applyFont="true" applyBorder="true" applyAlignment="true" applyProtection="false">
      <alignment horizontal="right" vertical="bottom" textRotation="0" wrapText="false" indent="0" shrinkToFit="true"/>
      <protection locked="true" hidden="false"/>
    </xf>
    <xf numFmtId="164" fontId="20" fillId="0" borderId="21" xfId="0" applyFont="true" applyBorder="true" applyAlignment="true" applyProtection="false">
      <alignment horizontal="left" vertical="bottom" textRotation="0" wrapText="false" indent="0" shrinkToFit="true"/>
      <protection locked="true" hidden="false"/>
    </xf>
    <xf numFmtId="164" fontId="19" fillId="0" borderId="21" xfId="0" applyFont="true" applyBorder="true" applyAlignment="true" applyProtection="false">
      <alignment horizontal="left" vertical="bottom" textRotation="0" wrapText="false" indent="0" shrinkToFit="true"/>
      <protection locked="true" hidden="false"/>
    </xf>
    <xf numFmtId="164" fontId="23" fillId="0" borderId="21" xfId="0" applyFont="true" applyBorder="true" applyAlignment="true" applyProtection="false">
      <alignment horizontal="left" vertical="bottom" textRotation="0" wrapText="false" indent="0" shrinkToFit="true"/>
      <protection locked="true" hidden="false"/>
    </xf>
    <xf numFmtId="164" fontId="24" fillId="0" borderId="21" xfId="0" applyFont="true" applyBorder="true" applyAlignment="true" applyProtection="false">
      <alignment horizontal="left" vertical="bottom" textRotation="0" wrapText="false" indent="0" shrinkToFit="true"/>
      <protection locked="true" hidden="false"/>
    </xf>
    <xf numFmtId="164" fontId="25" fillId="0" borderId="21" xfId="0" applyFont="true" applyBorder="true" applyAlignment="true" applyProtection="false">
      <alignment horizontal="left" vertical="bottom" textRotation="0" wrapText="false" indent="0" shrinkToFit="tru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tru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tru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7" fontId="19" fillId="0" borderId="23" xfId="16" applyFont="true" applyBorder="true" applyAlignment="true" applyProtection="true">
      <alignment horizontal="righ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true"/>
      <protection locked="true" hidden="false"/>
    </xf>
    <xf numFmtId="168" fontId="29" fillId="0" borderId="22" xfId="0" applyFont="true" applyBorder="true" applyAlignment="true" applyProtection="fals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6" fontId="29"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29" fillId="0" borderId="22" xfId="0" applyFont="true" applyBorder="true" applyAlignment="false" applyProtection="false">
      <alignment horizontal="general" vertical="bottom" textRotation="0" wrapText="false" indent="0" shrinkToFit="false"/>
      <protection locked="true" hidden="false"/>
    </xf>
    <xf numFmtId="168" fontId="29" fillId="0" borderId="8" xfId="0" applyFont="true" applyBorder="true" applyAlignment="false" applyProtection="false">
      <alignment horizontal="general" vertical="bottom" textRotation="0" wrapText="false" indent="0" shrinkToFit="false"/>
      <protection locked="true" hidden="false"/>
    </xf>
    <xf numFmtId="167" fontId="29" fillId="0" borderId="23" xfId="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6" fontId="31" fillId="0" borderId="19"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9"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false">
      <alignment horizontal="right" vertical="bottom" textRotation="0" wrapText="false" indent="0" shrinkToFit="false"/>
      <protection locked="true" hidden="false"/>
    </xf>
    <xf numFmtId="166" fontId="32" fillId="0" borderId="19"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tru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32" fillId="0" borderId="24"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7" fontId="25" fillId="0" borderId="25"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tru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tru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7" fontId="19" fillId="0" borderId="4" xfId="16" applyFont="true" applyBorder="true" applyAlignment="true" applyProtection="true">
      <alignment horizontal="general" vertical="bottom" textRotation="0" wrapText="true" indent="0" shrinkToFit="false"/>
      <protection locked="true" hidden="false"/>
    </xf>
    <xf numFmtId="167" fontId="19" fillId="0" borderId="2" xfId="16" applyFont="true" applyBorder="true" applyAlignment="true" applyProtection="true">
      <alignment horizontal="general"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tru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8" fontId="29" fillId="0" borderId="19"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tru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tru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8" fontId="31" fillId="0" borderId="19"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8" fontId="35" fillId="0" borderId="19"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6" fontId="34" fillId="0" borderId="21"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1" fillId="0" borderId="2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true"/>
      <protection locked="true" hidden="false"/>
    </xf>
    <xf numFmtId="166" fontId="32" fillId="0" borderId="21" xfId="0" applyFont="true" applyBorder="true" applyAlignment="true" applyProtection="false">
      <alignment horizontal="right" vertical="bottom" textRotation="0" wrapText="false" indent="0" shrinkToFit="false"/>
      <protection locked="true" hidden="false"/>
    </xf>
    <xf numFmtId="166" fontId="19" fillId="0" borderId="11" xfId="0" applyFont="true" applyBorder="true" applyAlignment="true" applyProtection="false">
      <alignment horizontal="right" vertical="bottom" textRotation="0" wrapText="false" indent="0" shrinkToFit="false"/>
      <protection locked="true" hidden="false"/>
    </xf>
    <xf numFmtId="166" fontId="19" fillId="0" borderId="21"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25" fillId="0" borderId="21"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19" fillId="0" borderId="4" xfId="16" applyFont="true" applyBorder="true" applyAlignment="true" applyProtection="tru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tru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1" width="30.62"/>
    <col collapsed="false" customWidth="true" hidden="false" outlineLevel="0" max="2" min="2" style="2" width="12.12"/>
    <col collapsed="false" customWidth="true" hidden="false" outlineLevel="0" max="3" min="3" style="3" width="12.62"/>
    <col collapsed="false" customWidth="true" hidden="false" outlineLevel="0" max="4" min="4" style="4" width="10.62"/>
    <col collapsed="false" customWidth="true" hidden="false" outlineLevel="0" max="7" min="5" style="3" width="10.62"/>
    <col collapsed="false" customWidth="true" hidden="false" outlineLevel="0" max="8" min="8" style="3" width="12.49"/>
    <col collapsed="false" customWidth="true" hidden="false" outlineLevel="0" max="9" min="9" style="3" width="12.99"/>
    <col collapsed="false" customWidth="true" hidden="false" outlineLevel="0" max="10" min="10" style="3" width="10.62"/>
    <col collapsed="false" customWidth="true" hidden="false" outlineLevel="0" max="11" min="11" style="3" width="11.99"/>
    <col collapsed="false" customWidth="true" hidden="false" outlineLevel="0" max="12" min="12" style="3" width="12.25"/>
    <col collapsed="false" customWidth="true" hidden="false" outlineLevel="0" max="13" min="13" style="3" width="10.62"/>
    <col collapsed="false" customWidth="false" hidden="false" outlineLevel="0" max="14" min="14" style="2" width="8.99"/>
    <col collapsed="false" customWidth="false" hidden="false" outlineLevel="0" max="257" min="15" style="5" width="8.99"/>
  </cols>
  <sheetData>
    <row r="1" customFormat="false" ht="39" hidden="false" customHeight="true" outlineLevel="0" collapsed="false">
      <c r="A1" s="6" t="s">
        <v>0</v>
      </c>
      <c r="B1" s="6"/>
      <c r="C1" s="6"/>
      <c r="D1" s="6"/>
      <c r="E1" s="6"/>
      <c r="F1" s="6"/>
      <c r="G1" s="6"/>
      <c r="H1" s="6"/>
      <c r="I1" s="6"/>
      <c r="J1" s="6"/>
      <c r="K1" s="6"/>
      <c r="L1" s="6"/>
      <c r="M1" s="6"/>
      <c r="N1" s="7"/>
    </row>
    <row r="2" customFormat="false" ht="12" hidden="false" customHeight="false" outlineLevel="0" collapsed="false">
      <c r="B2" s="8" t="s">
        <v>1</v>
      </c>
      <c r="C2" s="8"/>
      <c r="D2" s="8"/>
      <c r="E2" s="8" t="s">
        <v>2</v>
      </c>
      <c r="F2" s="8"/>
      <c r="G2" s="8"/>
      <c r="H2" s="8" t="s">
        <v>3</v>
      </c>
      <c r="I2" s="8"/>
      <c r="J2" s="8"/>
      <c r="K2" s="9" t="s">
        <v>4</v>
      </c>
      <c r="L2" s="9"/>
      <c r="M2" s="9"/>
    </row>
    <row r="3" customFormat="false" ht="24" hidden="false" customHeight="false" outlineLevel="0" collapsed="false">
      <c r="A3" s="10" t="s">
        <v>5</v>
      </c>
      <c r="B3" s="11" t="s">
        <v>6</v>
      </c>
      <c r="C3" s="12" t="s">
        <v>7</v>
      </c>
      <c r="D3" s="13" t="s">
        <v>8</v>
      </c>
      <c r="E3" s="14" t="s">
        <v>6</v>
      </c>
      <c r="F3" s="12" t="s">
        <v>7</v>
      </c>
      <c r="G3" s="15" t="s">
        <v>8</v>
      </c>
      <c r="H3" s="16" t="s">
        <v>6</v>
      </c>
      <c r="I3" s="12" t="s">
        <v>7</v>
      </c>
      <c r="J3" s="15" t="s">
        <v>8</v>
      </c>
      <c r="K3" s="16" t="s">
        <v>6</v>
      </c>
      <c r="L3" s="12" t="s">
        <v>7</v>
      </c>
      <c r="M3" s="15" t="s">
        <v>8</v>
      </c>
    </row>
    <row r="4" s="25" customFormat="true" ht="12" hidden="false" customHeight="false" outlineLevel="0" collapsed="false">
      <c r="A4" s="17" t="s">
        <v>9</v>
      </c>
      <c r="B4" s="18" t="n">
        <v>26251724</v>
      </c>
      <c r="C4" s="19" t="n">
        <v>26400567</v>
      </c>
      <c r="D4" s="20" t="n">
        <f aca="false">SUM(B4/C4)</f>
        <v>0.994362128661858</v>
      </c>
      <c r="E4" s="21" t="n">
        <v>233106</v>
      </c>
      <c r="F4" s="22" t="n">
        <v>201649</v>
      </c>
      <c r="G4" s="23" t="n">
        <f aca="false">E4/F4</f>
        <v>1.15599878997664</v>
      </c>
      <c r="H4" s="21" t="n">
        <v>53235478</v>
      </c>
      <c r="I4" s="22" t="n">
        <v>53905318</v>
      </c>
      <c r="J4" s="23" t="n">
        <f aca="false">H4/I4</f>
        <v>0.987573767768145</v>
      </c>
      <c r="K4" s="21" t="n">
        <v>79720308</v>
      </c>
      <c r="L4" s="22" t="n">
        <v>80507534</v>
      </c>
      <c r="M4" s="23" t="n">
        <f aca="false">K4/L4</f>
        <v>0.990221710181807</v>
      </c>
      <c r="N4" s="24"/>
    </row>
    <row r="5" s="32" customFormat="true" ht="12" hidden="false" customHeight="false" outlineLevel="0" collapsed="false">
      <c r="A5" s="26" t="s">
        <v>10</v>
      </c>
      <c r="B5" s="27" t="n">
        <v>10300637</v>
      </c>
      <c r="C5" s="28" t="n">
        <v>11079725</v>
      </c>
      <c r="D5" s="20" t="n">
        <f aca="false">SUM(B5/C5)</f>
        <v>0.929683453334808</v>
      </c>
      <c r="E5" s="29" t="n">
        <v>111355</v>
      </c>
      <c r="F5" s="30" t="n">
        <v>156599</v>
      </c>
      <c r="G5" s="23" t="n">
        <f aca="false">E5/F5</f>
        <v>0.711083723395424</v>
      </c>
      <c r="H5" s="29" t="n">
        <v>14776020</v>
      </c>
      <c r="I5" s="30" t="n">
        <v>15481470</v>
      </c>
      <c r="J5" s="23" t="n">
        <f aca="false">H5/I5</f>
        <v>0.954432621708404</v>
      </c>
      <c r="K5" s="29" t="n">
        <v>25188012</v>
      </c>
      <c r="L5" s="30" t="n">
        <v>26717794</v>
      </c>
      <c r="M5" s="23" t="n">
        <f aca="false">K5/L5</f>
        <v>0.942742952505735</v>
      </c>
      <c r="N5" s="31"/>
    </row>
    <row r="6" customFormat="false" ht="12" hidden="false" customHeight="false" outlineLevel="0" collapsed="false">
      <c r="A6" s="33" t="s">
        <v>11</v>
      </c>
      <c r="B6" s="27" t="n">
        <v>11032187</v>
      </c>
      <c r="C6" s="28" t="n">
        <v>11372909</v>
      </c>
      <c r="D6" s="20" t="n">
        <f aca="false">SUM(B6/C6)</f>
        <v>0.970040910377459</v>
      </c>
      <c r="E6" s="34" t="n">
        <v>150051</v>
      </c>
      <c r="F6" s="28" t="n">
        <v>160287</v>
      </c>
      <c r="G6" s="23" t="n">
        <f aca="false">E6/F6</f>
        <v>0.936139549682757</v>
      </c>
      <c r="H6" s="34" t="n">
        <v>19647339</v>
      </c>
      <c r="I6" s="28" t="n">
        <v>20108873</v>
      </c>
      <c r="J6" s="23" t="n">
        <f aca="false">H6/I6</f>
        <v>0.977048241341024</v>
      </c>
      <c r="K6" s="34" t="n">
        <v>30829577</v>
      </c>
      <c r="L6" s="28" t="n">
        <v>31642069</v>
      </c>
      <c r="M6" s="23" t="n">
        <f aca="false">K6/L6</f>
        <v>0.974322412355526</v>
      </c>
    </row>
    <row r="7" customFormat="false" ht="12" hidden="false" customHeight="false" outlineLevel="0" collapsed="false">
      <c r="A7" s="33" t="s">
        <v>12</v>
      </c>
      <c r="B7" s="27" t="n">
        <v>14339447</v>
      </c>
      <c r="C7" s="28" t="n">
        <v>15202117</v>
      </c>
      <c r="D7" s="20" t="n">
        <f aca="false">SUM(B7/C7)</f>
        <v>0.943253298208401</v>
      </c>
      <c r="E7" s="34" t="n">
        <v>13966</v>
      </c>
      <c r="F7" s="28" t="n">
        <v>13663</v>
      </c>
      <c r="G7" s="23" t="n">
        <f aca="false">E7/F7</f>
        <v>1.02217668154871</v>
      </c>
      <c r="H7" s="34" t="n">
        <v>7380897</v>
      </c>
      <c r="I7" s="28" t="n">
        <v>7312350</v>
      </c>
      <c r="J7" s="23" t="n">
        <f aca="false">H7/I7</f>
        <v>1.00937414100802</v>
      </c>
      <c r="K7" s="34" t="n">
        <v>21734310</v>
      </c>
      <c r="L7" s="28" t="n">
        <v>22528130</v>
      </c>
      <c r="M7" s="23" t="n">
        <f aca="false">K7/L7</f>
        <v>0.964763164985287</v>
      </c>
    </row>
    <row r="8" s="25" customFormat="true" ht="12" hidden="false" customHeight="false" outlineLevel="0" collapsed="false">
      <c r="A8" s="17" t="s">
        <v>13</v>
      </c>
      <c r="B8" s="27" t="n">
        <v>4210927</v>
      </c>
      <c r="C8" s="28" t="n">
        <v>3946240</v>
      </c>
      <c r="D8" s="20" t="n">
        <f aca="false">SUM(B8/C8)</f>
        <v>1.06707321399611</v>
      </c>
      <c r="E8" s="29" t="n">
        <v>1154</v>
      </c>
      <c r="F8" s="30" t="n">
        <v>1073</v>
      </c>
      <c r="G8" s="23" t="n">
        <f aca="false">E8/F8</f>
        <v>1.07548928238583</v>
      </c>
      <c r="H8" s="29" t="n">
        <v>10088766</v>
      </c>
      <c r="I8" s="30" t="n">
        <v>10324554</v>
      </c>
      <c r="J8" s="23" t="n">
        <f aca="false">H8/I8</f>
        <v>0.977162403334808</v>
      </c>
      <c r="K8" s="29" t="n">
        <v>14300847</v>
      </c>
      <c r="L8" s="30" t="n">
        <v>14271867</v>
      </c>
      <c r="M8" s="23" t="n">
        <f aca="false">K8/L8</f>
        <v>1.00203056825011</v>
      </c>
      <c r="N8" s="24"/>
    </row>
    <row r="9" s="37" customFormat="true" ht="12" hidden="false" customHeight="false" outlineLevel="0" collapsed="false">
      <c r="A9" s="35" t="s">
        <v>14</v>
      </c>
      <c r="B9" s="27" t="n">
        <v>16808969</v>
      </c>
      <c r="C9" s="30" t="n">
        <v>15201278</v>
      </c>
      <c r="D9" s="20" t="n">
        <f aca="false">SUM(B9/C9)</f>
        <v>1.10576025252614</v>
      </c>
      <c r="E9" s="29" t="n">
        <v>0</v>
      </c>
      <c r="F9" s="30" t="n">
        <v>0</v>
      </c>
      <c r="G9" s="23" t="s">
        <v>15</v>
      </c>
      <c r="H9" s="29" t="n">
        <v>757315</v>
      </c>
      <c r="I9" s="30" t="n">
        <v>708478</v>
      </c>
      <c r="J9" s="23" t="n">
        <f aca="false">H9/I9</f>
        <v>1.06893227453781</v>
      </c>
      <c r="K9" s="29" t="n">
        <v>17566284</v>
      </c>
      <c r="L9" s="30" t="n">
        <v>15909756</v>
      </c>
      <c r="M9" s="23" t="n">
        <f aca="false">K9/L9</f>
        <v>1.10412026432084</v>
      </c>
      <c r="N9" s="36"/>
    </row>
    <row r="10" customFormat="false" ht="12" hidden="false" customHeight="false" outlineLevel="0" collapsed="false">
      <c r="A10" s="33" t="s">
        <v>16</v>
      </c>
      <c r="B10" s="27" t="n">
        <v>3318686</v>
      </c>
      <c r="C10" s="28" t="n">
        <v>3285500</v>
      </c>
      <c r="D10" s="20" t="n">
        <f aca="false">SUM(B10/C10)</f>
        <v>1.01010074570081</v>
      </c>
      <c r="E10" s="34" t="n">
        <v>79213</v>
      </c>
      <c r="F10" s="28" t="n">
        <v>57089</v>
      </c>
      <c r="G10" s="23" t="n">
        <f aca="false">E10/F10</f>
        <v>1.38753525197499</v>
      </c>
      <c r="H10" s="34" t="n">
        <v>10711488</v>
      </c>
      <c r="I10" s="28" t="n">
        <v>9870667</v>
      </c>
      <c r="J10" s="23" t="n">
        <f aca="false">H10/I10</f>
        <v>1.08518380774065</v>
      </c>
      <c r="K10" s="34" t="n">
        <v>14109387</v>
      </c>
      <c r="L10" s="28" t="n">
        <v>13213256</v>
      </c>
      <c r="M10" s="23" t="n">
        <f aca="false">K10/L10</f>
        <v>1.06782060379364</v>
      </c>
    </row>
    <row r="11" s="25" customFormat="true" ht="12" hidden="false" customHeight="false" outlineLevel="0" collapsed="false">
      <c r="A11" s="17" t="s">
        <v>17</v>
      </c>
      <c r="B11" s="27" t="n">
        <v>15007444</v>
      </c>
      <c r="C11" s="30" t="n">
        <v>13895884</v>
      </c>
      <c r="D11" s="20" t="n">
        <f aca="false">SUM(B11/C11)</f>
        <v>1.07999203217298</v>
      </c>
      <c r="E11" s="29" t="n">
        <v>0</v>
      </c>
      <c r="F11" s="30" t="n">
        <v>0</v>
      </c>
      <c r="G11" s="23" t="s">
        <v>15</v>
      </c>
      <c r="H11" s="29" t="n">
        <v>0</v>
      </c>
      <c r="I11" s="30" t="n">
        <v>0</v>
      </c>
      <c r="J11" s="23" t="s">
        <v>15</v>
      </c>
      <c r="K11" s="29" t="n">
        <v>15007444</v>
      </c>
      <c r="L11" s="30" t="n">
        <v>13895884</v>
      </c>
      <c r="M11" s="23" t="n">
        <f aca="false">K11/L11</f>
        <v>1.07999203217298</v>
      </c>
      <c r="N11" s="24"/>
    </row>
    <row r="12" customFormat="false" ht="12" hidden="false" customHeight="false" outlineLevel="0" collapsed="false">
      <c r="A12" s="33" t="s">
        <v>18</v>
      </c>
      <c r="B12" s="27" t="n">
        <v>2557402</v>
      </c>
      <c r="C12" s="28" t="n">
        <v>2598881</v>
      </c>
      <c r="D12" s="20" t="n">
        <f aca="false">SUM(B12/C12)</f>
        <v>0.984039669380784</v>
      </c>
      <c r="E12" s="34" t="n">
        <v>39689</v>
      </c>
      <c r="F12" s="28" t="n">
        <v>33559</v>
      </c>
      <c r="G12" s="23" t="n">
        <f aca="false">E12/F12</f>
        <v>1.18266336899192</v>
      </c>
      <c r="H12" s="34" t="n">
        <v>5659059</v>
      </c>
      <c r="I12" s="28" t="n">
        <v>5963217</v>
      </c>
      <c r="J12" s="23" t="n">
        <f aca="false">H12/I12</f>
        <v>0.948994309615095</v>
      </c>
      <c r="K12" s="34" t="n">
        <v>8256150</v>
      </c>
      <c r="L12" s="28" t="n">
        <v>8595657</v>
      </c>
      <c r="M12" s="23" t="n">
        <f aca="false">K12/L12</f>
        <v>0.960502495620754</v>
      </c>
    </row>
    <row r="13" customFormat="false" ht="12" hidden="false" customHeight="false" outlineLevel="0" collapsed="false">
      <c r="A13" s="33" t="s">
        <v>19</v>
      </c>
      <c r="B13" s="27" t="n">
        <v>8113484</v>
      </c>
      <c r="C13" s="28" t="n">
        <v>8030124</v>
      </c>
      <c r="D13" s="20" t="n">
        <f aca="false">SUM(B13/C13)</f>
        <v>1.01038091068083</v>
      </c>
      <c r="E13" s="34" t="n">
        <v>39168</v>
      </c>
      <c r="F13" s="28" t="n">
        <v>18497</v>
      </c>
      <c r="G13" s="23" t="n">
        <f aca="false">E13/F13</f>
        <v>2.11753257284965</v>
      </c>
      <c r="H13" s="34" t="n">
        <v>1622236</v>
      </c>
      <c r="I13" s="28" t="n">
        <v>2442663</v>
      </c>
      <c r="J13" s="23" t="n">
        <f aca="false">H13/I13</f>
        <v>0.664125996914024</v>
      </c>
      <c r="K13" s="34" t="n">
        <v>9774888</v>
      </c>
      <c r="L13" s="28" t="n">
        <v>10491284</v>
      </c>
      <c r="M13" s="23" t="n">
        <f aca="false">K13/L13</f>
        <v>0.931715126575546</v>
      </c>
    </row>
    <row r="14" customFormat="false" ht="12" hidden="false" customHeight="false" outlineLevel="0" collapsed="false">
      <c r="A14" s="33" t="s">
        <v>20</v>
      </c>
      <c r="B14" s="27" t="n">
        <v>2861147</v>
      </c>
      <c r="C14" s="28" t="n">
        <v>2926530</v>
      </c>
      <c r="D14" s="20" t="n">
        <f aca="false">SUM(B14/C14)</f>
        <v>0.977658523917404</v>
      </c>
      <c r="E14" s="34" t="n">
        <v>6292</v>
      </c>
      <c r="F14" s="28" t="n">
        <v>32150</v>
      </c>
      <c r="G14" s="23" t="n">
        <f aca="false">E14/F14</f>
        <v>0.195707620528771</v>
      </c>
      <c r="H14" s="34" t="n">
        <v>4794962</v>
      </c>
      <c r="I14" s="28" t="n">
        <v>4379107</v>
      </c>
      <c r="J14" s="23" t="n">
        <f aca="false">H14/I14</f>
        <v>1.09496342519148</v>
      </c>
      <c r="K14" s="34" t="n">
        <v>7662401</v>
      </c>
      <c r="L14" s="28" t="n">
        <v>7337787</v>
      </c>
      <c r="M14" s="23" t="n">
        <f aca="false">K14/L14</f>
        <v>1.04423867850075</v>
      </c>
    </row>
    <row r="15" customFormat="false" ht="12" hidden="false" customHeight="false" outlineLevel="0" collapsed="false">
      <c r="A15" s="33" t="s">
        <v>21</v>
      </c>
      <c r="B15" s="27" t="n">
        <v>1661158</v>
      </c>
      <c r="C15" s="28" t="n">
        <v>1877346</v>
      </c>
      <c r="D15" s="20" t="n">
        <f aca="false">SUM(B15/C15)</f>
        <v>0.884843816749816</v>
      </c>
      <c r="E15" s="34" t="n">
        <v>17156</v>
      </c>
      <c r="F15" s="28" t="n">
        <v>35986</v>
      </c>
      <c r="G15" s="23" t="n">
        <f aca="false">E15/F15</f>
        <v>0.476740954815762</v>
      </c>
      <c r="H15" s="34" t="n">
        <v>4471583</v>
      </c>
      <c r="I15" s="28" t="n">
        <v>4916168</v>
      </c>
      <c r="J15" s="23" t="n">
        <f aca="false">H15/I15</f>
        <v>0.909566760126993</v>
      </c>
      <c r="K15" s="34" t="n">
        <v>6149897</v>
      </c>
      <c r="L15" s="28" t="n">
        <v>6829500</v>
      </c>
      <c r="M15" s="23" t="n">
        <f aca="false">K15/L15</f>
        <v>0.900490079800864</v>
      </c>
    </row>
    <row r="16" s="42" customFormat="true" ht="12" hidden="false" customHeight="false" outlineLevel="0" collapsed="false">
      <c r="A16" s="38" t="s">
        <v>22</v>
      </c>
      <c r="B16" s="39" t="n">
        <v>0</v>
      </c>
      <c r="C16" s="30" t="n">
        <v>0</v>
      </c>
      <c r="D16" s="23" t="s">
        <v>15</v>
      </c>
      <c r="E16" s="29" t="n">
        <v>0</v>
      </c>
      <c r="F16" s="30" t="n">
        <v>5086</v>
      </c>
      <c r="G16" s="23" t="n">
        <f aca="false">E16/F16</f>
        <v>0</v>
      </c>
      <c r="H16" s="40" t="n">
        <v>8506227</v>
      </c>
      <c r="I16" s="30" t="n">
        <v>8056290</v>
      </c>
      <c r="J16" s="23" t="n">
        <f aca="false">H16/I16</f>
        <v>1.05584915637347</v>
      </c>
      <c r="K16" s="29" t="n">
        <v>8506227</v>
      </c>
      <c r="L16" s="30" t="n">
        <v>8061376</v>
      </c>
      <c r="M16" s="23" t="n">
        <f aca="false">K16/L16</f>
        <v>1.05518301094007</v>
      </c>
      <c r="N16" s="41"/>
    </row>
    <row r="17" s="42" customFormat="true" ht="12" hidden="false" customHeight="false" outlineLevel="0" collapsed="false">
      <c r="A17" s="38" t="s">
        <v>23</v>
      </c>
      <c r="B17" s="27" t="n">
        <v>7827396</v>
      </c>
      <c r="C17" s="30" t="n">
        <v>8680699</v>
      </c>
      <c r="D17" s="20" t="n">
        <f aca="false">SUM(B17/C17)</f>
        <v>0.901701118769353</v>
      </c>
      <c r="E17" s="29" t="n">
        <v>0</v>
      </c>
      <c r="F17" s="30" t="n">
        <v>0</v>
      </c>
      <c r="G17" s="23" t="s">
        <v>15</v>
      </c>
      <c r="H17" s="29" t="n">
        <v>0</v>
      </c>
      <c r="I17" s="30" t="n">
        <v>0</v>
      </c>
      <c r="J17" s="23" t="s">
        <v>15</v>
      </c>
      <c r="K17" s="29" t="n">
        <v>7827396</v>
      </c>
      <c r="L17" s="30" t="n">
        <v>8680699</v>
      </c>
      <c r="M17" s="23" t="n">
        <f aca="false">K17/L17</f>
        <v>0.901701118769353</v>
      </c>
      <c r="N17" s="41"/>
    </row>
    <row r="18" customFormat="false" ht="12" hidden="false" customHeight="false" outlineLevel="0" collapsed="false">
      <c r="A18" s="33" t="s">
        <v>24</v>
      </c>
      <c r="B18" s="27" t="n">
        <v>1792540</v>
      </c>
      <c r="C18" s="28" t="n">
        <v>1778420</v>
      </c>
      <c r="D18" s="20" t="n">
        <f aca="false">SUM(B18/C18)</f>
        <v>1.00793963180801</v>
      </c>
      <c r="E18" s="34" t="n">
        <v>16160</v>
      </c>
      <c r="F18" s="28" t="n">
        <v>15203</v>
      </c>
      <c r="G18" s="23" t="n">
        <f aca="false">E18/F18</f>
        <v>1.06294810234822</v>
      </c>
      <c r="H18" s="29" t="n">
        <v>6059381</v>
      </c>
      <c r="I18" s="28" t="n">
        <v>6413045</v>
      </c>
      <c r="J18" s="23" t="n">
        <f aca="false">H18/I18</f>
        <v>0.944852406306209</v>
      </c>
      <c r="K18" s="34" t="n">
        <v>7868081</v>
      </c>
      <c r="L18" s="28" t="n">
        <v>8206668</v>
      </c>
      <c r="M18" s="23" t="n">
        <f aca="false">K18/L18</f>
        <v>0.958742451869626</v>
      </c>
    </row>
    <row r="19" customFormat="false" ht="12" hidden="false" customHeight="false" outlineLevel="0" collapsed="false">
      <c r="A19" s="33" t="s">
        <v>25</v>
      </c>
      <c r="B19" s="27" t="n">
        <v>971099</v>
      </c>
      <c r="C19" s="28" t="n">
        <v>1074335</v>
      </c>
      <c r="D19" s="20" t="n">
        <f aca="false">SUM(B19/C19)</f>
        <v>0.903907068093286</v>
      </c>
      <c r="E19" s="34" t="n">
        <v>0</v>
      </c>
      <c r="F19" s="28" t="n">
        <v>0</v>
      </c>
      <c r="G19" s="23" t="s">
        <v>15</v>
      </c>
      <c r="H19" s="34" t="n">
        <v>4409505</v>
      </c>
      <c r="I19" s="28" t="n">
        <v>4425462</v>
      </c>
      <c r="J19" s="23" t="n">
        <f aca="false">H19/I19</f>
        <v>0.996394274767245</v>
      </c>
      <c r="K19" s="34" t="n">
        <v>5380604</v>
      </c>
      <c r="L19" s="28" t="n">
        <v>5499797</v>
      </c>
      <c r="M19" s="23" t="n">
        <f aca="false">K19/L19</f>
        <v>0.978327745551336</v>
      </c>
    </row>
    <row r="20" customFormat="false" ht="12" hidden="false" customHeight="false" outlineLevel="0" collapsed="false">
      <c r="A20" s="33" t="s">
        <v>26</v>
      </c>
      <c r="B20" s="27" t="n">
        <v>190643</v>
      </c>
      <c r="C20" s="28" t="n">
        <v>224466</v>
      </c>
      <c r="D20" s="20" t="n">
        <f aca="false">SUM(B20/C20)</f>
        <v>0.849317936792209</v>
      </c>
      <c r="E20" s="34" t="n">
        <v>0</v>
      </c>
      <c r="F20" s="28" t="n">
        <v>0</v>
      </c>
      <c r="G20" s="23" t="s">
        <v>15</v>
      </c>
      <c r="H20" s="34" t="n">
        <v>5080025</v>
      </c>
      <c r="I20" s="28" t="n">
        <v>5286593</v>
      </c>
      <c r="J20" s="23" t="n">
        <f aca="false">H20/I20</f>
        <v>0.960926063345523</v>
      </c>
      <c r="K20" s="34" t="n">
        <v>5270668</v>
      </c>
      <c r="L20" s="28" t="n">
        <v>5511059</v>
      </c>
      <c r="M20" s="23" t="n">
        <f aca="false">K20/L20</f>
        <v>0.95638025286973</v>
      </c>
    </row>
    <row r="21" s="25" customFormat="true" ht="12" hidden="false" customHeight="false" outlineLevel="0" collapsed="false">
      <c r="A21" s="17" t="s">
        <v>27</v>
      </c>
      <c r="B21" s="27" t="n">
        <v>1839999</v>
      </c>
      <c r="C21" s="30" t="n">
        <v>1944867</v>
      </c>
      <c r="D21" s="20" t="n">
        <f aca="false">SUM(B21/C21)</f>
        <v>0.946079603386761</v>
      </c>
      <c r="E21" s="29" t="n">
        <v>169</v>
      </c>
      <c r="F21" s="30" t="n">
        <v>6204</v>
      </c>
      <c r="G21" s="23" t="n">
        <f aca="false">E21/F21</f>
        <v>0.0272404900064475</v>
      </c>
      <c r="H21" s="34" t="n">
        <v>2958540</v>
      </c>
      <c r="I21" s="30" t="n">
        <v>2985947</v>
      </c>
      <c r="J21" s="23" t="n">
        <f aca="false">H21/I21</f>
        <v>0.990821337418246</v>
      </c>
      <c r="K21" s="29" t="n">
        <v>4798708</v>
      </c>
      <c r="L21" s="30" t="n">
        <v>4937018</v>
      </c>
      <c r="M21" s="23" t="n">
        <f aca="false">K21/L21</f>
        <v>0.971985113280932</v>
      </c>
      <c r="N21" s="24"/>
    </row>
    <row r="22" s="42" customFormat="true" ht="12" hidden="false" customHeight="false" outlineLevel="0" collapsed="false">
      <c r="A22" s="38" t="s">
        <v>28</v>
      </c>
      <c r="B22" s="27" t="n">
        <v>1257697</v>
      </c>
      <c r="C22" s="30" t="n">
        <v>1128938</v>
      </c>
      <c r="D22" s="20" t="n">
        <f aca="false">SUM(B22/C22)</f>
        <v>1.11405320752778</v>
      </c>
      <c r="E22" s="29" t="n">
        <v>94720</v>
      </c>
      <c r="F22" s="30" t="n">
        <v>57545</v>
      </c>
      <c r="G22" s="23" t="n">
        <f aca="false">E22/F22</f>
        <v>1.6460161612651</v>
      </c>
      <c r="H22" s="29" t="n">
        <v>2778143</v>
      </c>
      <c r="I22" s="30" t="n">
        <v>2805812</v>
      </c>
      <c r="J22" s="23" t="n">
        <f aca="false">H22/I22</f>
        <v>0.990138683561122</v>
      </c>
      <c r="K22" s="29" t="n">
        <v>4130560</v>
      </c>
      <c r="L22" s="30" t="n">
        <v>3992295</v>
      </c>
      <c r="M22" s="23" t="n">
        <f aca="false">K22/L22</f>
        <v>1.03463296174256</v>
      </c>
      <c r="N22" s="41"/>
    </row>
    <row r="23" s="25" customFormat="true" ht="12" hidden="false" customHeight="false" outlineLevel="0" collapsed="false">
      <c r="A23" s="17" t="s">
        <v>29</v>
      </c>
      <c r="B23" s="27" t="n">
        <v>3248522</v>
      </c>
      <c r="C23" s="30" t="n">
        <v>3301224</v>
      </c>
      <c r="D23" s="20" t="n">
        <f aca="false">SUM(B23/C23)</f>
        <v>0.984035618303999</v>
      </c>
      <c r="E23" s="29" t="n">
        <v>6158</v>
      </c>
      <c r="F23" s="30" t="n">
        <v>1085</v>
      </c>
      <c r="G23" s="23" t="n">
        <f aca="false">E23/F23</f>
        <v>5.67557603686636</v>
      </c>
      <c r="H23" s="29" t="n">
        <v>1131602</v>
      </c>
      <c r="I23" s="30" t="n">
        <v>1021260</v>
      </c>
      <c r="J23" s="23" t="n">
        <f aca="false">H23/I23</f>
        <v>1.108044964064</v>
      </c>
      <c r="K23" s="29" t="n">
        <v>4386282</v>
      </c>
      <c r="L23" s="30" t="n">
        <v>4323569</v>
      </c>
      <c r="M23" s="23" t="n">
        <f aca="false">K23/L23</f>
        <v>1.01450491480534</v>
      </c>
      <c r="N23" s="24"/>
    </row>
    <row r="24" s="32" customFormat="true" ht="12" hidden="false" customHeight="false" outlineLevel="0" collapsed="false">
      <c r="A24" s="26" t="s">
        <v>30</v>
      </c>
      <c r="B24" s="27" t="n">
        <v>858810</v>
      </c>
      <c r="C24" s="30" t="n">
        <v>843591</v>
      </c>
      <c r="D24" s="20" t="n">
        <f aca="false">SUM(B24/C24)</f>
        <v>1.01804073300924</v>
      </c>
      <c r="E24" s="29" t="n">
        <v>0</v>
      </c>
      <c r="F24" s="30" t="n">
        <v>0</v>
      </c>
      <c r="G24" s="23" t="s">
        <v>15</v>
      </c>
      <c r="H24" s="29" t="n">
        <v>2609611</v>
      </c>
      <c r="I24" s="30" t="n">
        <v>2648950</v>
      </c>
      <c r="J24" s="23" t="n">
        <f aca="false">H24/I24</f>
        <v>0.985149210064365</v>
      </c>
      <c r="K24" s="29" t="n">
        <v>3468421</v>
      </c>
      <c r="L24" s="30" t="n">
        <v>3492541</v>
      </c>
      <c r="M24" s="23" t="n">
        <f aca="false">K24/L24</f>
        <v>0.993093853443668</v>
      </c>
      <c r="N24" s="31"/>
    </row>
    <row r="25" customFormat="false" ht="12" hidden="false" customHeight="false" outlineLevel="0" collapsed="false">
      <c r="A25" s="33" t="s">
        <v>31</v>
      </c>
      <c r="B25" s="27" t="n">
        <v>1372837</v>
      </c>
      <c r="C25" s="28" t="n">
        <v>1360949</v>
      </c>
      <c r="D25" s="20" t="n">
        <f aca="false">SUM(B25/C25)</f>
        <v>1.00873508118232</v>
      </c>
      <c r="E25" s="34" t="n">
        <v>0</v>
      </c>
      <c r="F25" s="28" t="n">
        <v>0</v>
      </c>
      <c r="G25" s="23" t="s">
        <v>15</v>
      </c>
      <c r="H25" s="29" t="n">
        <v>2154950</v>
      </c>
      <c r="I25" s="28" t="n">
        <v>2161921</v>
      </c>
      <c r="J25" s="23" t="n">
        <f aca="false">H25/I25</f>
        <v>0.996775552853226</v>
      </c>
      <c r="K25" s="34" t="n">
        <v>3527787</v>
      </c>
      <c r="L25" s="28" t="n">
        <v>3522870</v>
      </c>
      <c r="M25" s="23" t="n">
        <f aca="false">K25/L25</f>
        <v>1.00139573699853</v>
      </c>
    </row>
    <row r="26" customFormat="false" ht="12" hidden="false" customHeight="false" outlineLevel="0" collapsed="false">
      <c r="A26" s="33" t="s">
        <v>32</v>
      </c>
      <c r="B26" s="27" t="n">
        <v>3346959</v>
      </c>
      <c r="C26" s="28" t="n">
        <v>3164521</v>
      </c>
      <c r="D26" s="20" t="n">
        <f aca="false">SUM(B26/C26)</f>
        <v>1.05765106314668</v>
      </c>
      <c r="E26" s="34" t="n">
        <v>0</v>
      </c>
      <c r="F26" s="28" t="n">
        <v>0</v>
      </c>
      <c r="G26" s="23" t="s">
        <v>15</v>
      </c>
      <c r="H26" s="34" t="n">
        <v>348184</v>
      </c>
      <c r="I26" s="28" t="n">
        <v>349774</v>
      </c>
      <c r="J26" s="23" t="n">
        <f aca="false">H26/I26</f>
        <v>0.995454207574034</v>
      </c>
      <c r="K26" s="34" t="n">
        <v>3695143</v>
      </c>
      <c r="L26" s="28" t="n">
        <v>3514295</v>
      </c>
      <c r="M26" s="23" t="n">
        <f aca="false">K26/L26</f>
        <v>1.0514606770348</v>
      </c>
    </row>
    <row r="27" customFormat="false" ht="12" hidden="false" customHeight="false" outlineLevel="0" collapsed="false">
      <c r="A27" s="33" t="s">
        <v>33</v>
      </c>
      <c r="B27" s="27" t="n">
        <v>637494</v>
      </c>
      <c r="C27" s="28" t="n">
        <v>707430</v>
      </c>
      <c r="D27" s="20" t="n">
        <f aca="false">SUM(B27/C27)</f>
        <v>0.901140748908019</v>
      </c>
      <c r="E27" s="34" t="n">
        <v>0</v>
      </c>
      <c r="F27" s="28" t="n">
        <v>0</v>
      </c>
      <c r="G27" s="23" t="s">
        <v>15</v>
      </c>
      <c r="H27" s="34" t="n">
        <v>3819984</v>
      </c>
      <c r="I27" s="28" t="n">
        <v>3507699</v>
      </c>
      <c r="J27" s="23" t="n">
        <f aca="false">H27/I27</f>
        <v>1.08902844856414</v>
      </c>
      <c r="K27" s="34" t="n">
        <v>4457478</v>
      </c>
      <c r="L27" s="28" t="n">
        <v>4215129</v>
      </c>
      <c r="M27" s="23" t="n">
        <f aca="false">K27/L27</f>
        <v>1.05749503751842</v>
      </c>
    </row>
    <row r="28" customFormat="false" ht="12" hidden="false" customHeight="false" outlineLevel="0" collapsed="false">
      <c r="A28" s="33" t="s">
        <v>34</v>
      </c>
      <c r="B28" s="27" t="n">
        <v>673440</v>
      </c>
      <c r="C28" s="28" t="n">
        <v>744854</v>
      </c>
      <c r="D28" s="20" t="n">
        <f aca="false">SUM(B28/C28)</f>
        <v>0.904123492657622</v>
      </c>
      <c r="E28" s="34" t="n">
        <v>1310</v>
      </c>
      <c r="F28" s="28" t="n">
        <v>1300</v>
      </c>
      <c r="G28" s="23" t="n">
        <f aca="false">E28/F28</f>
        <v>1.00769230769231</v>
      </c>
      <c r="H28" s="34" t="n">
        <v>1408690</v>
      </c>
      <c r="I28" s="28" t="n">
        <v>1408980</v>
      </c>
      <c r="J28" s="23" t="n">
        <f aca="false">H28/I28</f>
        <v>0.999794177348153</v>
      </c>
      <c r="K28" s="34" t="n">
        <v>2083440</v>
      </c>
      <c r="L28" s="28" t="n">
        <v>2155134</v>
      </c>
      <c r="M28" s="23" t="n">
        <f aca="false">K28/L28</f>
        <v>0.966733391055962</v>
      </c>
    </row>
    <row r="29" customFormat="false" ht="12" hidden="false" customHeight="false" outlineLevel="0" collapsed="false">
      <c r="A29" s="33" t="s">
        <v>35</v>
      </c>
      <c r="B29" s="27" t="n">
        <v>525476</v>
      </c>
      <c r="C29" s="28" t="n">
        <v>557574</v>
      </c>
      <c r="D29" s="20" t="n">
        <f aca="false">SUM(B29/C29)</f>
        <v>0.942432753320636</v>
      </c>
      <c r="E29" s="34" t="n">
        <v>3159</v>
      </c>
      <c r="F29" s="28" t="n">
        <v>2008</v>
      </c>
      <c r="G29" s="23" t="n">
        <f aca="false">E29/F29</f>
        <v>1.57320717131474</v>
      </c>
      <c r="H29" s="34" t="n">
        <v>2163081</v>
      </c>
      <c r="I29" s="28" t="n">
        <v>2226211</v>
      </c>
      <c r="J29" s="23" t="n">
        <f aca="false">H29/I29</f>
        <v>0.971642400473271</v>
      </c>
      <c r="K29" s="34" t="n">
        <v>2691716</v>
      </c>
      <c r="L29" s="28" t="n">
        <v>2785793</v>
      </c>
      <c r="M29" s="23" t="n">
        <f aca="false">K29/L29</f>
        <v>0.966229723457558</v>
      </c>
    </row>
    <row r="30" customFormat="false" ht="12" hidden="false" customHeight="false" outlineLevel="0" collapsed="false">
      <c r="A30" s="33" t="s">
        <v>36</v>
      </c>
      <c r="B30" s="27" t="n">
        <v>2306144</v>
      </c>
      <c r="C30" s="28" t="n">
        <v>2523805</v>
      </c>
      <c r="D30" s="20" t="n">
        <f aca="false">SUM(B30/C30)</f>
        <v>0.913756807677297</v>
      </c>
      <c r="E30" s="34" t="n">
        <v>12278</v>
      </c>
      <c r="F30" s="28" t="n">
        <v>11636</v>
      </c>
      <c r="G30" s="23" t="n">
        <f aca="false">E30/F30</f>
        <v>1.05517359917497</v>
      </c>
      <c r="H30" s="34" t="n">
        <v>303187</v>
      </c>
      <c r="I30" s="28" t="n">
        <v>292048</v>
      </c>
      <c r="J30" s="23" t="n">
        <f aca="false">H30/I30</f>
        <v>1.03814099052211</v>
      </c>
      <c r="K30" s="34" t="n">
        <v>2621609</v>
      </c>
      <c r="L30" s="28" t="n">
        <v>2827489</v>
      </c>
      <c r="M30" s="23" t="n">
        <f aca="false">K30/L30</f>
        <v>0.927186277294094</v>
      </c>
    </row>
    <row r="31" s="25" customFormat="true" ht="12" hidden="false" customHeight="false" outlineLevel="0" collapsed="false">
      <c r="A31" s="17" t="s">
        <v>37</v>
      </c>
      <c r="B31" s="27" t="n">
        <v>2986747</v>
      </c>
      <c r="C31" s="30" t="n">
        <v>2618989</v>
      </c>
      <c r="D31" s="20" t="n">
        <f aca="false">SUM(B31/C31)</f>
        <v>1.14041983376028</v>
      </c>
      <c r="E31" s="29" t="n">
        <v>0</v>
      </c>
      <c r="F31" s="30" t="n">
        <v>0</v>
      </c>
      <c r="G31" s="23" t="s">
        <v>15</v>
      </c>
      <c r="H31" s="29" t="n">
        <v>0</v>
      </c>
      <c r="I31" s="30" t="n">
        <v>0</v>
      </c>
      <c r="J31" s="23" t="s">
        <v>15</v>
      </c>
      <c r="K31" s="29" t="n">
        <v>2986747</v>
      </c>
      <c r="L31" s="30" t="n">
        <v>2618989</v>
      </c>
      <c r="M31" s="23" t="n">
        <f aca="false">K31/L31</f>
        <v>1.14041983376028</v>
      </c>
      <c r="N31" s="24"/>
    </row>
    <row r="32" customFormat="false" ht="12" hidden="false" customHeight="false" outlineLevel="0" collapsed="false">
      <c r="A32" s="33" t="s">
        <v>38</v>
      </c>
      <c r="B32" s="27" t="n">
        <v>360189</v>
      </c>
      <c r="C32" s="28" t="n">
        <v>417648</v>
      </c>
      <c r="D32" s="20" t="n">
        <f aca="false">SUM(B32/C32)</f>
        <v>0.862422422710033</v>
      </c>
      <c r="E32" s="34" t="n">
        <v>70974</v>
      </c>
      <c r="F32" s="28" t="n">
        <v>82185</v>
      </c>
      <c r="G32" s="23" t="n">
        <f aca="false">E32/F32</f>
        <v>0.863588246030298</v>
      </c>
      <c r="H32" s="34" t="n">
        <v>1547940</v>
      </c>
      <c r="I32" s="28" t="n">
        <v>1646994</v>
      </c>
      <c r="J32" s="23" t="n">
        <f aca="false">H32/I32</f>
        <v>0.939857704399652</v>
      </c>
      <c r="K32" s="34" t="n">
        <v>1979103</v>
      </c>
      <c r="L32" s="28" t="n">
        <v>2146827</v>
      </c>
      <c r="M32" s="23" t="n">
        <f aca="false">K32/L32</f>
        <v>0.921873537085196</v>
      </c>
    </row>
    <row r="33" customFormat="false" ht="12" hidden="false" customHeight="false" outlineLevel="0" collapsed="false">
      <c r="A33" s="33" t="s">
        <v>39</v>
      </c>
      <c r="B33" s="27" t="n">
        <v>158012</v>
      </c>
      <c r="C33" s="28" t="n">
        <v>170207</v>
      </c>
      <c r="D33" s="20" t="n">
        <f aca="false">SUM(B33/C33)</f>
        <v>0.928351947922236</v>
      </c>
      <c r="E33" s="34" t="n">
        <v>0</v>
      </c>
      <c r="F33" s="28" t="n">
        <v>0</v>
      </c>
      <c r="G33" s="23" t="s">
        <v>15</v>
      </c>
      <c r="H33" s="34" t="n">
        <v>1750426</v>
      </c>
      <c r="I33" s="28" t="n">
        <v>1827647</v>
      </c>
      <c r="J33" s="23" t="n">
        <f aca="false">H33/I33</f>
        <v>0.957748405463418</v>
      </c>
      <c r="K33" s="34" t="n">
        <v>1908438</v>
      </c>
      <c r="L33" s="28" t="n">
        <v>1997854</v>
      </c>
      <c r="M33" s="23" t="n">
        <f aca="false">K33/L33</f>
        <v>0.955243976787093</v>
      </c>
    </row>
    <row r="34" customFormat="false" ht="12" hidden="false" customHeight="false" outlineLevel="0" collapsed="false">
      <c r="A34" s="33" t="s">
        <v>40</v>
      </c>
      <c r="B34" s="27" t="n">
        <v>164391</v>
      </c>
      <c r="C34" s="28" t="n">
        <v>162418</v>
      </c>
      <c r="D34" s="20" t="n">
        <f aca="false">SUM(B34/C34)</f>
        <v>1.01214766836188</v>
      </c>
      <c r="E34" s="34" t="n">
        <v>0</v>
      </c>
      <c r="F34" s="28" t="n">
        <v>0</v>
      </c>
      <c r="G34" s="23" t="s">
        <v>15</v>
      </c>
      <c r="H34" s="34" t="n">
        <v>2228706</v>
      </c>
      <c r="I34" s="28" t="n">
        <v>2307892</v>
      </c>
      <c r="J34" s="23" t="n">
        <f aca="false">H34/I34</f>
        <v>0.965689035708777</v>
      </c>
      <c r="K34" s="34" t="n">
        <v>2393097</v>
      </c>
      <c r="L34" s="28" t="n">
        <v>2470310</v>
      </c>
      <c r="M34" s="23" t="n">
        <f aca="false">K34/L34</f>
        <v>0.968743598981504</v>
      </c>
    </row>
    <row r="35" customFormat="false" ht="12" hidden="false" customHeight="false" outlineLevel="0" collapsed="false">
      <c r="A35" s="33" t="s">
        <v>41</v>
      </c>
      <c r="B35" s="27" t="n">
        <v>2177645</v>
      </c>
      <c r="C35" s="28" t="n">
        <v>2351825</v>
      </c>
      <c r="D35" s="20" t="n">
        <f aca="false">SUM(B35/C35)</f>
        <v>0.925938367012852</v>
      </c>
      <c r="E35" s="34" t="n">
        <v>0</v>
      </c>
      <c r="F35" s="28" t="n">
        <v>0</v>
      </c>
      <c r="G35" s="23" t="s">
        <v>15</v>
      </c>
      <c r="H35" s="34" t="n">
        <v>181011</v>
      </c>
      <c r="I35" s="28" t="n">
        <v>158234</v>
      </c>
      <c r="J35" s="23" t="n">
        <f aca="false">H35/I35</f>
        <v>1.14394504341671</v>
      </c>
      <c r="K35" s="34" t="n">
        <v>2358656</v>
      </c>
      <c r="L35" s="28" t="n">
        <v>2510059</v>
      </c>
      <c r="M35" s="23" t="n">
        <f aca="false">K35/L35</f>
        <v>0.939681497526552</v>
      </c>
    </row>
    <row r="36" customFormat="false" ht="12" hidden="false" customHeight="false" outlineLevel="0" collapsed="false">
      <c r="A36" s="33" t="s">
        <v>42</v>
      </c>
      <c r="B36" s="27" t="n">
        <v>155991</v>
      </c>
      <c r="C36" s="28" t="n">
        <v>87466</v>
      </c>
      <c r="D36" s="20" t="n">
        <f aca="false">SUM(B36/C36)</f>
        <v>1.78344728237258</v>
      </c>
      <c r="E36" s="34" t="n">
        <v>40121</v>
      </c>
      <c r="F36" s="28" t="n">
        <v>4497</v>
      </c>
      <c r="G36" s="23" t="n">
        <f aca="false">E36/F36</f>
        <v>8.92172559484101</v>
      </c>
      <c r="H36" s="34" t="n">
        <v>1669264</v>
      </c>
      <c r="I36" s="28" t="n">
        <v>1715450</v>
      </c>
      <c r="J36" s="23" t="n">
        <f aca="false">H36/I36</f>
        <v>0.973076452242852</v>
      </c>
      <c r="K36" s="34" t="n">
        <v>1865376</v>
      </c>
      <c r="L36" s="28" t="n">
        <v>1807413</v>
      </c>
      <c r="M36" s="23" t="n">
        <f aca="false">K36/L36</f>
        <v>1.03206959339122</v>
      </c>
    </row>
    <row r="37" customFormat="false" ht="12" hidden="false" customHeight="false" outlineLevel="0" collapsed="false">
      <c r="A37" s="33" t="s">
        <v>43</v>
      </c>
      <c r="B37" s="27" t="n">
        <v>2145791</v>
      </c>
      <c r="C37" s="28" t="n">
        <v>1796491</v>
      </c>
      <c r="D37" s="20" t="n">
        <f aca="false">SUM(B37/C37)</f>
        <v>1.19443459499658</v>
      </c>
      <c r="E37" s="34" t="n">
        <v>0</v>
      </c>
      <c r="F37" s="28" t="n">
        <v>0</v>
      </c>
      <c r="G37" s="23" t="s">
        <v>15</v>
      </c>
      <c r="H37" s="34" t="n">
        <v>134665</v>
      </c>
      <c r="I37" s="28" t="n">
        <v>167425</v>
      </c>
      <c r="J37" s="23" t="n">
        <f aca="false">H37/I37</f>
        <v>0.804330297147977</v>
      </c>
      <c r="K37" s="34" t="n">
        <v>2280456</v>
      </c>
      <c r="L37" s="28" t="n">
        <v>1963916</v>
      </c>
      <c r="M37" s="23" t="n">
        <f aca="false">K37/L37</f>
        <v>1.16117797298866</v>
      </c>
    </row>
    <row r="38" customFormat="false" ht="12" hidden="false" customHeight="false" outlineLevel="0" collapsed="false">
      <c r="A38" s="33" t="s">
        <v>44</v>
      </c>
      <c r="B38" s="27" t="n">
        <v>2799720</v>
      </c>
      <c r="C38" s="28" t="n">
        <v>2428694</v>
      </c>
      <c r="D38" s="20" t="n">
        <f aca="false">SUM(B38/C38)</f>
        <v>1.15276770148895</v>
      </c>
      <c r="E38" s="34" t="n">
        <v>0</v>
      </c>
      <c r="F38" s="28" t="n">
        <v>0</v>
      </c>
      <c r="G38" s="23" t="s">
        <v>15</v>
      </c>
      <c r="H38" s="34" t="n">
        <v>0</v>
      </c>
      <c r="I38" s="28" t="n">
        <v>0</v>
      </c>
      <c r="J38" s="23" t="s">
        <v>15</v>
      </c>
      <c r="K38" s="34" t="n">
        <v>2799720</v>
      </c>
      <c r="L38" s="28" t="n">
        <v>2428694</v>
      </c>
      <c r="M38" s="23" t="n">
        <f aca="false">K38/L38</f>
        <v>1.15276770148895</v>
      </c>
    </row>
    <row r="39" customFormat="false" ht="12" hidden="false" customHeight="false" outlineLevel="0" collapsed="false">
      <c r="A39" s="33" t="s">
        <v>45</v>
      </c>
      <c r="B39" s="27" t="n">
        <v>1827677</v>
      </c>
      <c r="C39" s="28" t="n">
        <v>1982619</v>
      </c>
      <c r="D39" s="20" t="n">
        <f aca="false">SUM(B39/C39)</f>
        <v>0.921849835999756</v>
      </c>
      <c r="E39" s="34" t="n">
        <v>0</v>
      </c>
      <c r="F39" s="28" t="n">
        <v>0</v>
      </c>
      <c r="G39" s="23" t="s">
        <v>15</v>
      </c>
      <c r="H39" s="34" t="n">
        <v>42104</v>
      </c>
      <c r="I39" s="28" t="n">
        <v>68381</v>
      </c>
      <c r="J39" s="23" t="n">
        <f aca="false">H39/I39</f>
        <v>0.615726590719644</v>
      </c>
      <c r="K39" s="34" t="n">
        <v>1869781</v>
      </c>
      <c r="L39" s="28" t="n">
        <v>2051000</v>
      </c>
      <c r="M39" s="23" t="n">
        <f aca="false">K39/L39</f>
        <v>0.911643588493418</v>
      </c>
    </row>
    <row r="40" customFormat="false" ht="12" hidden="false" customHeight="false" outlineLevel="0" collapsed="false">
      <c r="A40" s="33" t="s">
        <v>46</v>
      </c>
      <c r="B40" s="27" t="n">
        <v>315682</v>
      </c>
      <c r="C40" s="28" t="n">
        <v>337047</v>
      </c>
      <c r="D40" s="20" t="n">
        <f aca="false">SUM(B40/C40)</f>
        <v>0.936611214459704</v>
      </c>
      <c r="E40" s="34" t="n">
        <v>531</v>
      </c>
      <c r="F40" s="28" t="n">
        <v>479</v>
      </c>
      <c r="G40" s="23" t="n">
        <f aca="false">E40/F40</f>
        <v>1.10855949895616</v>
      </c>
      <c r="H40" s="34" t="n">
        <v>1328732</v>
      </c>
      <c r="I40" s="28" t="n">
        <v>1378756</v>
      </c>
      <c r="J40" s="23" t="n">
        <f aca="false">H40/I40</f>
        <v>0.963718018271543</v>
      </c>
      <c r="K40" s="34" t="n">
        <v>1644945</v>
      </c>
      <c r="L40" s="28" t="n">
        <v>1716282</v>
      </c>
      <c r="M40" s="23" t="n">
        <f aca="false">K40/L40</f>
        <v>0.958435152265187</v>
      </c>
    </row>
    <row r="41" s="42" customFormat="true" ht="12" hidden="false" customHeight="false" outlineLevel="0" collapsed="false">
      <c r="A41" s="38" t="s">
        <v>47</v>
      </c>
      <c r="B41" s="27" t="n">
        <v>397670</v>
      </c>
      <c r="C41" s="30" t="n">
        <v>523512</v>
      </c>
      <c r="D41" s="20" t="n">
        <f aca="false">SUM(B41/C41)</f>
        <v>0.759619645776983</v>
      </c>
      <c r="E41" s="29" t="n">
        <v>0</v>
      </c>
      <c r="F41" s="30" t="n">
        <v>0</v>
      </c>
      <c r="G41" s="23" t="s">
        <v>15</v>
      </c>
      <c r="H41" s="29" t="n">
        <v>1545078</v>
      </c>
      <c r="I41" s="30" t="n">
        <v>1630437</v>
      </c>
      <c r="J41" s="23" t="n">
        <f aca="false">H41/I41</f>
        <v>0.94764655120069</v>
      </c>
      <c r="K41" s="29" t="n">
        <v>1942748</v>
      </c>
      <c r="L41" s="30" t="n">
        <v>2153949</v>
      </c>
      <c r="M41" s="23" t="n">
        <f aca="false">K41/L41</f>
        <v>0.901947074884317</v>
      </c>
      <c r="N41" s="41"/>
    </row>
    <row r="42" customFormat="false" ht="12" hidden="false" customHeight="false" outlineLevel="0" collapsed="false">
      <c r="A42" s="33" t="s">
        <v>48</v>
      </c>
      <c r="B42" s="27" t="n">
        <v>484713</v>
      </c>
      <c r="C42" s="28" t="n">
        <v>593669</v>
      </c>
      <c r="D42" s="20" t="n">
        <f aca="false">SUM(B42/C42)</f>
        <v>0.816470120555394</v>
      </c>
      <c r="E42" s="34" t="n">
        <v>36097</v>
      </c>
      <c r="F42" s="28" t="n">
        <v>60240</v>
      </c>
      <c r="G42" s="23" t="n">
        <f aca="false">E42/F42</f>
        <v>0.5992197875166</v>
      </c>
      <c r="H42" s="34" t="n">
        <v>737420</v>
      </c>
      <c r="I42" s="28" t="n">
        <v>807823</v>
      </c>
      <c r="J42" s="23" t="n">
        <f aca="false">H42/I42</f>
        <v>0.912848482897863</v>
      </c>
      <c r="K42" s="34" t="n">
        <v>1258230</v>
      </c>
      <c r="L42" s="28" t="n">
        <v>1461732</v>
      </c>
      <c r="M42" s="23" t="n">
        <f aca="false">K42/L42</f>
        <v>0.860780225102823</v>
      </c>
    </row>
    <row r="43" customFormat="false" ht="12" hidden="false" customHeight="false" outlineLevel="0" collapsed="false">
      <c r="A43" s="33" t="s">
        <v>49</v>
      </c>
      <c r="B43" s="27" t="n">
        <v>1130662</v>
      </c>
      <c r="C43" s="28" t="n">
        <v>1284477</v>
      </c>
      <c r="D43" s="20" t="n">
        <f aca="false">SUM(B43/C43)</f>
        <v>0.880250872534113</v>
      </c>
      <c r="E43" s="34" t="n">
        <v>0</v>
      </c>
      <c r="F43" s="28" t="n">
        <v>0</v>
      </c>
      <c r="G43" s="23" t="s">
        <v>15</v>
      </c>
      <c r="H43" s="34" t="n">
        <v>85090</v>
      </c>
      <c r="I43" s="28" t="n">
        <v>99154</v>
      </c>
      <c r="J43" s="23" t="n">
        <f aca="false">H43/I43</f>
        <v>0.858160033886681</v>
      </c>
      <c r="K43" s="34" t="n">
        <v>1215752</v>
      </c>
      <c r="L43" s="28" t="n">
        <v>1383631</v>
      </c>
      <c r="M43" s="23" t="n">
        <f aca="false">K43/L43</f>
        <v>0.878667795098549</v>
      </c>
    </row>
    <row r="44" customFormat="false" ht="12" hidden="false" customHeight="false" outlineLevel="0" collapsed="false">
      <c r="A44" s="33" t="s">
        <v>50</v>
      </c>
      <c r="B44" s="39" t="n">
        <v>0</v>
      </c>
      <c r="C44" s="28" t="n">
        <v>0</v>
      </c>
      <c r="D44" s="23" t="s">
        <v>15</v>
      </c>
      <c r="E44" s="34" t="n">
        <v>0</v>
      </c>
      <c r="F44" s="28" t="n">
        <v>0</v>
      </c>
      <c r="G44" s="23" t="s">
        <v>15</v>
      </c>
      <c r="H44" s="34" t="n">
        <v>887295</v>
      </c>
      <c r="I44" s="28" t="n">
        <v>1429306</v>
      </c>
      <c r="J44" s="23" t="n">
        <f aca="false">H44/I44</f>
        <v>0.620787291174878</v>
      </c>
      <c r="K44" s="34" t="n">
        <v>887295</v>
      </c>
      <c r="L44" s="28" t="n">
        <v>1429306</v>
      </c>
      <c r="M44" s="23" t="n">
        <f aca="false">K44/L44</f>
        <v>0.620787291174878</v>
      </c>
    </row>
    <row r="45" s="37" customFormat="true" ht="12" hidden="false" customHeight="false" outlineLevel="0" collapsed="false">
      <c r="A45" s="35" t="s">
        <v>51</v>
      </c>
      <c r="B45" s="27" t="n">
        <v>1016177</v>
      </c>
      <c r="C45" s="30" t="n">
        <v>1246762</v>
      </c>
      <c r="D45" s="20" t="n">
        <f aca="false">SUM(B45/C45)</f>
        <v>0.815052913066006</v>
      </c>
      <c r="E45" s="29" t="n">
        <v>0</v>
      </c>
      <c r="F45" s="30" t="n">
        <v>0</v>
      </c>
      <c r="G45" s="23" t="s">
        <v>15</v>
      </c>
      <c r="H45" s="29" t="n">
        <v>0</v>
      </c>
      <c r="I45" s="30" t="n">
        <v>0</v>
      </c>
      <c r="J45" s="23" t="s">
        <v>15</v>
      </c>
      <c r="K45" s="29" t="n">
        <v>1016177</v>
      </c>
      <c r="L45" s="30" t="n">
        <v>1246762</v>
      </c>
      <c r="M45" s="23" t="n">
        <f aca="false">K45/L45</f>
        <v>0.815052913066006</v>
      </c>
      <c r="N45" s="36"/>
    </row>
    <row r="46" customFormat="false" ht="12" hidden="false" customHeight="false" outlineLevel="0" collapsed="false">
      <c r="A46" s="33" t="s">
        <v>52</v>
      </c>
      <c r="B46" s="27" t="n">
        <v>289376</v>
      </c>
      <c r="C46" s="28" t="n">
        <v>306930</v>
      </c>
      <c r="D46" s="20" t="n">
        <f aca="false">SUM(B46/C46)</f>
        <v>0.942807806340208</v>
      </c>
      <c r="E46" s="34" t="n">
        <v>0</v>
      </c>
      <c r="F46" s="28" t="n">
        <v>0</v>
      </c>
      <c r="G46" s="23" t="s">
        <v>15</v>
      </c>
      <c r="H46" s="34" t="n">
        <v>951801</v>
      </c>
      <c r="I46" s="28" t="n">
        <v>980243</v>
      </c>
      <c r="J46" s="23" t="n">
        <f aca="false">H46/I46</f>
        <v>0.970984745619199</v>
      </c>
      <c r="K46" s="34" t="n">
        <v>1241177</v>
      </c>
      <c r="L46" s="28" t="n">
        <v>1287173</v>
      </c>
      <c r="M46" s="23" t="n">
        <f aca="false">K46/L46</f>
        <v>0.964265875682601</v>
      </c>
    </row>
    <row r="47" customFormat="false" ht="12" hidden="false" customHeight="false" outlineLevel="0" collapsed="false">
      <c r="A47" s="33" t="s">
        <v>53</v>
      </c>
      <c r="B47" s="27" t="n">
        <v>353409</v>
      </c>
      <c r="C47" s="28" t="n">
        <v>420825</v>
      </c>
      <c r="D47" s="20" t="n">
        <f aca="false">SUM(B47/C47)</f>
        <v>0.839800392086972</v>
      </c>
      <c r="E47" s="34" t="n">
        <v>0</v>
      </c>
      <c r="F47" s="28" t="n">
        <v>0</v>
      </c>
      <c r="G47" s="23" t="s">
        <v>15</v>
      </c>
      <c r="H47" s="34" t="n">
        <v>916256</v>
      </c>
      <c r="I47" s="28" t="n">
        <v>920024</v>
      </c>
      <c r="J47" s="23" t="n">
        <f aca="false">H47/I47</f>
        <v>0.9959044546664</v>
      </c>
      <c r="K47" s="34" t="n">
        <v>1269665</v>
      </c>
      <c r="L47" s="28" t="n">
        <v>1340849</v>
      </c>
      <c r="M47" s="23" t="n">
        <f aca="false">K47/L47</f>
        <v>0.946911248022708</v>
      </c>
    </row>
    <row r="48" customFormat="false" ht="12" hidden="false" customHeight="false" outlineLevel="0" collapsed="false">
      <c r="A48" s="33" t="s">
        <v>54</v>
      </c>
      <c r="B48" s="27" t="n">
        <v>365093</v>
      </c>
      <c r="C48" s="28" t="n">
        <v>409463</v>
      </c>
      <c r="D48" s="20" t="n">
        <f aca="false">SUM(B48/C48)</f>
        <v>0.891638560749079</v>
      </c>
      <c r="E48" s="34" t="n">
        <v>179</v>
      </c>
      <c r="F48" s="28" t="n">
        <v>0</v>
      </c>
      <c r="G48" s="23" t="s">
        <v>15</v>
      </c>
      <c r="H48" s="34" t="n">
        <v>825757</v>
      </c>
      <c r="I48" s="28" t="n">
        <v>828913</v>
      </c>
      <c r="J48" s="23" t="n">
        <f aca="false">H48/I48</f>
        <v>0.996192604048917</v>
      </c>
      <c r="K48" s="34" t="n">
        <v>1191029</v>
      </c>
      <c r="L48" s="28" t="n">
        <v>1238376</v>
      </c>
      <c r="M48" s="23" t="n">
        <f aca="false">K48/L48</f>
        <v>0.961766862406894</v>
      </c>
    </row>
    <row r="49" customFormat="false" ht="12" hidden="false" customHeight="false" outlineLevel="0" collapsed="false">
      <c r="A49" s="33" t="s">
        <v>55</v>
      </c>
      <c r="B49" s="27" t="n">
        <v>999970</v>
      </c>
      <c r="C49" s="28" t="n">
        <v>889294</v>
      </c>
      <c r="D49" s="20" t="n">
        <f aca="false">SUM(B49/C49)</f>
        <v>1.12445378018968</v>
      </c>
      <c r="E49" s="34" t="n">
        <v>3476</v>
      </c>
      <c r="F49" s="28" t="n">
        <v>7602</v>
      </c>
      <c r="G49" s="23" t="n">
        <f aca="false">E49/F49</f>
        <v>0.457248092607209</v>
      </c>
      <c r="H49" s="34" t="n">
        <v>265656</v>
      </c>
      <c r="I49" s="28" t="n">
        <v>303298</v>
      </c>
      <c r="J49" s="23" t="n">
        <f aca="false">H49/I49</f>
        <v>0.875891037857157</v>
      </c>
      <c r="K49" s="34" t="n">
        <v>1269102</v>
      </c>
      <c r="L49" s="28" t="n">
        <v>1200194</v>
      </c>
      <c r="M49" s="23" t="n">
        <f aca="false">K49/L49</f>
        <v>1.05741405139502</v>
      </c>
    </row>
    <row r="50" customFormat="false" ht="12" hidden="false" customHeight="false" outlineLevel="0" collapsed="false">
      <c r="A50" s="33" t="s">
        <v>56</v>
      </c>
      <c r="B50" s="27" t="n">
        <v>343142</v>
      </c>
      <c r="C50" s="28" t="n">
        <v>482678</v>
      </c>
      <c r="D50" s="20" t="n">
        <f aca="false">SUM(B50/C50)</f>
        <v>0.710912865305649</v>
      </c>
      <c r="E50" s="34" t="n">
        <v>0</v>
      </c>
      <c r="F50" s="28" t="n">
        <v>0</v>
      </c>
      <c r="G50" s="23" t="s">
        <v>15</v>
      </c>
      <c r="H50" s="34" t="n">
        <v>353469</v>
      </c>
      <c r="I50" s="28" t="n">
        <v>448929</v>
      </c>
      <c r="J50" s="23" t="n">
        <f aca="false">H50/I50</f>
        <v>0.78736058485863</v>
      </c>
      <c r="K50" s="34" t="n">
        <v>696611</v>
      </c>
      <c r="L50" s="28" t="n">
        <v>931607</v>
      </c>
      <c r="M50" s="23" t="n">
        <f aca="false">K50/L50</f>
        <v>0.747752002722178</v>
      </c>
    </row>
    <row r="51" customFormat="false" ht="12" hidden="false" customHeight="false" outlineLevel="0" collapsed="false">
      <c r="A51" s="33" t="s">
        <v>57</v>
      </c>
      <c r="B51" s="27" t="n">
        <v>166539</v>
      </c>
      <c r="C51" s="28" t="n">
        <v>167039</v>
      </c>
      <c r="D51" s="20" t="n">
        <f aca="false">SUM(B51/C51)</f>
        <v>0.997006687061106</v>
      </c>
      <c r="E51" s="34" t="n">
        <v>0</v>
      </c>
      <c r="F51" s="28" t="n">
        <v>0</v>
      </c>
      <c r="G51" s="23" t="s">
        <v>15</v>
      </c>
      <c r="H51" s="34" t="n">
        <v>622264</v>
      </c>
      <c r="I51" s="28" t="n">
        <v>590718</v>
      </c>
      <c r="J51" s="23" t="n">
        <f aca="false">H51/I51</f>
        <v>1.0534028081081</v>
      </c>
      <c r="K51" s="34" t="n">
        <v>788803</v>
      </c>
      <c r="L51" s="28" t="n">
        <v>757757</v>
      </c>
      <c r="M51" s="23" t="n">
        <f aca="false">K51/L51</f>
        <v>1.04097091811755</v>
      </c>
    </row>
    <row r="52" customFormat="false" ht="12" hidden="false" customHeight="false" outlineLevel="0" collapsed="false">
      <c r="A52" s="33" t="s">
        <v>58</v>
      </c>
      <c r="B52" s="27" t="n">
        <v>114838</v>
      </c>
      <c r="C52" s="28" t="n">
        <v>70128</v>
      </c>
      <c r="D52" s="20" t="n">
        <f aca="false">SUM(B52/C52)</f>
        <v>1.63754848277436</v>
      </c>
      <c r="E52" s="34" t="n">
        <v>0</v>
      </c>
      <c r="F52" s="28" t="n">
        <v>0</v>
      </c>
      <c r="G52" s="23" t="s">
        <v>15</v>
      </c>
      <c r="H52" s="34" t="n">
        <v>392952</v>
      </c>
      <c r="I52" s="28" t="n">
        <v>412349</v>
      </c>
      <c r="J52" s="23" t="n">
        <f aca="false">H52/I52</f>
        <v>0.952959750114587</v>
      </c>
      <c r="K52" s="34" t="n">
        <v>507790</v>
      </c>
      <c r="L52" s="28" t="n">
        <v>482477</v>
      </c>
      <c r="M52" s="23" t="n">
        <f aca="false">K52/L52</f>
        <v>1.05246467707269</v>
      </c>
    </row>
    <row r="53" customFormat="false" ht="12.75" hidden="false" customHeight="false" outlineLevel="0" collapsed="false">
      <c r="A53" s="33" t="s">
        <v>59</v>
      </c>
      <c r="B53" s="39" t="n">
        <v>0</v>
      </c>
      <c r="C53" s="28" t="n">
        <v>367886</v>
      </c>
      <c r="D53" s="20" t="n">
        <f aca="false">SUM(B53/C53)</f>
        <v>0</v>
      </c>
      <c r="E53" s="34" t="n">
        <v>0</v>
      </c>
      <c r="F53" s="28" t="n">
        <v>0</v>
      </c>
      <c r="G53" s="23" t="s">
        <v>15</v>
      </c>
      <c r="H53" s="34" t="n">
        <v>0</v>
      </c>
      <c r="I53" s="28" t="n">
        <v>2</v>
      </c>
      <c r="J53" s="23" t="n">
        <f aca="false">H53/I53</f>
        <v>0</v>
      </c>
      <c r="K53" s="34" t="n">
        <v>0</v>
      </c>
      <c r="L53" s="28" t="n">
        <v>367888</v>
      </c>
      <c r="M53" s="23" t="n">
        <f aca="false">K53/L53</f>
        <v>0</v>
      </c>
    </row>
    <row r="54" customFormat="false" ht="12.75" hidden="false" customHeight="false" outlineLevel="0" collapsed="false">
      <c r="A54" s="43" t="s">
        <v>4</v>
      </c>
      <c r="B54" s="44" t="n">
        <f aca="false">SUM(B4:B53)</f>
        <v>162065702</v>
      </c>
      <c r="C54" s="45" t="n">
        <f aca="false">SUM(C4:C4:C53)</f>
        <v>162968841</v>
      </c>
      <c r="D54" s="46" t="n">
        <f aca="false">SUM(B54/C54)</f>
        <v>0.994458210572903</v>
      </c>
      <c r="E54" s="47" t="n">
        <f aca="false">SUM(E4:E53)</f>
        <v>976482</v>
      </c>
      <c r="F54" s="45" t="n">
        <f aca="false">SUM(F4:F53)</f>
        <v>965622</v>
      </c>
      <c r="G54" s="48" t="n">
        <f aca="false">E54/F54</f>
        <v>1.01124663688276</v>
      </c>
      <c r="H54" s="47" t="n">
        <f aca="false">SUM(H4:H53)</f>
        <v>193342139</v>
      </c>
      <c r="I54" s="45" t="n">
        <f aca="false">SUM(I4:I53)</f>
        <v>196724832</v>
      </c>
      <c r="J54" s="48" t="n">
        <f aca="false">H54/I54</f>
        <v>0.982804951639252</v>
      </c>
      <c r="K54" s="47" t="n">
        <f aca="false">SUM(K4:K53)</f>
        <v>356384323</v>
      </c>
      <c r="L54" s="45" t="n">
        <f aca="false">SUM(L4:L53)</f>
        <v>360659295</v>
      </c>
      <c r="M54" s="48" t="n">
        <f aca="false">K54/L54</f>
        <v>0.988146785458559</v>
      </c>
    </row>
    <row r="55" customFormat="false" ht="12" hidden="false" customHeight="false" outlineLevel="0" collapsed="false">
      <c r="A55" s="49" t="s">
        <v>60</v>
      </c>
      <c r="B55" s="50"/>
    </row>
    <row r="56" customFormat="false" ht="12" hidden="false" customHeight="false" outlineLevel="0" collapsed="false">
      <c r="A56" s="51" t="s">
        <v>61</v>
      </c>
      <c r="B56" s="51"/>
      <c r="C56" s="51"/>
      <c r="D56" s="51"/>
      <c r="E56" s="51"/>
      <c r="F56" s="51"/>
      <c r="G56" s="51"/>
      <c r="H56" s="51"/>
      <c r="I56" s="51"/>
      <c r="J56" s="51"/>
      <c r="K56" s="51"/>
      <c r="L56" s="51"/>
      <c r="M56" s="51"/>
    </row>
    <row r="57" customFormat="false" ht="12" hidden="false" customHeight="false" outlineLevel="0" collapsed="false">
      <c r="A57" s="51" t="s">
        <v>62</v>
      </c>
      <c r="B57" s="51"/>
      <c r="C57" s="51"/>
      <c r="D57" s="51"/>
      <c r="E57" s="51"/>
      <c r="F57" s="51"/>
      <c r="G57" s="51"/>
      <c r="H57" s="51"/>
      <c r="I57" s="51"/>
      <c r="J57" s="51"/>
      <c r="K57" s="51"/>
      <c r="L57" s="51"/>
      <c r="M57" s="51"/>
    </row>
    <row r="68" customFormat="false" ht="12" hidden="false" customHeight="false" outlineLevel="0" collapsed="false">
      <c r="B68" s="5"/>
      <c r="C68" s="5"/>
      <c r="D68" s="5"/>
      <c r="E68" s="5"/>
      <c r="F68" s="5"/>
      <c r="G68" s="5"/>
      <c r="H68" s="5"/>
      <c r="I68" s="5"/>
      <c r="J68" s="5"/>
      <c r="K68" s="5"/>
      <c r="L68" s="5"/>
      <c r="M68" s="5"/>
      <c r="N68" s="5"/>
    </row>
    <row r="69" customFormat="false" ht="12" hidden="false" customHeight="false" outlineLevel="0" collapsed="false">
      <c r="B69" s="5"/>
      <c r="C69" s="5"/>
      <c r="D69" s="5"/>
      <c r="E69" s="5"/>
      <c r="F69" s="5"/>
      <c r="G69" s="5"/>
      <c r="H69" s="5"/>
      <c r="I69" s="5"/>
      <c r="J69" s="5"/>
      <c r="K69" s="5"/>
      <c r="L69" s="5"/>
      <c r="M69" s="5"/>
      <c r="N69" s="5"/>
    </row>
    <row r="70" customFormat="false" ht="12" hidden="false" customHeight="false" outlineLevel="0" collapsed="false">
      <c r="B70" s="5"/>
      <c r="C70" s="5"/>
      <c r="D70" s="5"/>
      <c r="E70" s="5"/>
      <c r="F70" s="5"/>
      <c r="G70" s="5"/>
      <c r="H70" s="5"/>
      <c r="I70" s="5"/>
      <c r="J70" s="5"/>
      <c r="K70" s="5"/>
      <c r="L70" s="5"/>
      <c r="M70" s="5"/>
      <c r="N70" s="5"/>
    </row>
    <row r="71" customFormat="false" ht="12" hidden="false" customHeight="false" outlineLevel="0" collapsed="false">
      <c r="B71" s="5"/>
      <c r="C71" s="5"/>
      <c r="D71" s="5"/>
      <c r="E71" s="5"/>
      <c r="F71" s="5"/>
      <c r="G71" s="5"/>
      <c r="H71" s="5"/>
      <c r="I71" s="5"/>
      <c r="J71" s="5"/>
      <c r="K71" s="5"/>
      <c r="L71" s="5"/>
      <c r="M71" s="5"/>
      <c r="N71" s="5"/>
    </row>
    <row r="72" customFormat="false" ht="12" hidden="false" customHeight="false" outlineLevel="0" collapsed="false">
      <c r="B72" s="5"/>
      <c r="C72" s="5"/>
      <c r="D72" s="5"/>
      <c r="E72" s="5"/>
      <c r="F72" s="5"/>
      <c r="G72" s="5"/>
      <c r="H72" s="5"/>
      <c r="I72" s="5"/>
      <c r="J72" s="5"/>
      <c r="K72" s="5"/>
      <c r="L72" s="5"/>
      <c r="M72" s="5"/>
      <c r="N72" s="5"/>
    </row>
    <row r="73" customFormat="false" ht="12" hidden="false" customHeight="false" outlineLevel="0" collapsed="false">
      <c r="B73" s="5"/>
      <c r="C73" s="5"/>
      <c r="D73" s="5"/>
      <c r="E73" s="5"/>
      <c r="F73" s="5"/>
      <c r="G73" s="5"/>
      <c r="H73" s="5"/>
      <c r="I73" s="5"/>
      <c r="J73" s="5"/>
      <c r="K73" s="5"/>
      <c r="L73" s="5"/>
      <c r="M73" s="5"/>
      <c r="N73" s="5"/>
    </row>
    <row r="74" customFormat="false" ht="12" hidden="false" customHeight="false" outlineLevel="0" collapsed="false">
      <c r="B74" s="5"/>
      <c r="C74" s="5"/>
      <c r="D74" s="5"/>
      <c r="E74" s="5"/>
      <c r="F74" s="5"/>
      <c r="G74" s="5"/>
      <c r="H74" s="5"/>
      <c r="I74" s="5"/>
      <c r="J74" s="5"/>
      <c r="K74" s="5"/>
      <c r="L74" s="5"/>
      <c r="M74" s="5"/>
      <c r="N74" s="5"/>
    </row>
    <row r="75" customFormat="false" ht="12" hidden="false" customHeight="false" outlineLevel="0" collapsed="false">
      <c r="B75" s="5"/>
      <c r="C75" s="5"/>
      <c r="D75" s="5"/>
      <c r="E75" s="5"/>
      <c r="F75" s="5"/>
      <c r="G75" s="5"/>
      <c r="H75" s="5"/>
      <c r="I75" s="5"/>
      <c r="J75" s="5"/>
      <c r="K75" s="5"/>
      <c r="L75" s="5"/>
      <c r="M75" s="5"/>
      <c r="N75" s="5"/>
    </row>
    <row r="76" customFormat="false" ht="12" hidden="false" customHeight="false" outlineLevel="0" collapsed="false">
      <c r="B76" s="5"/>
      <c r="C76" s="5"/>
      <c r="D76" s="5"/>
      <c r="E76" s="5"/>
      <c r="F76" s="5"/>
      <c r="G76" s="5"/>
      <c r="H76" s="5"/>
      <c r="I76" s="5"/>
      <c r="J76" s="5"/>
      <c r="K76" s="5"/>
      <c r="L76" s="5"/>
      <c r="M76" s="5"/>
      <c r="N76" s="5"/>
    </row>
    <row r="77" customFormat="false" ht="12" hidden="false" customHeight="false" outlineLevel="0" collapsed="false">
      <c r="B77" s="5"/>
      <c r="C77" s="5"/>
      <c r="D77" s="5"/>
      <c r="E77" s="5"/>
      <c r="F77" s="5"/>
      <c r="G77" s="5"/>
      <c r="H77" s="5"/>
      <c r="I77" s="5"/>
      <c r="J77" s="5"/>
      <c r="K77" s="5"/>
      <c r="L77" s="5"/>
      <c r="M77" s="5"/>
      <c r="N77" s="5"/>
    </row>
    <row r="78" customFormat="false" ht="12" hidden="false" customHeight="false" outlineLevel="0" collapsed="false">
      <c r="B78" s="5"/>
      <c r="C78" s="5"/>
      <c r="D78" s="5"/>
      <c r="E78" s="5"/>
      <c r="F78" s="5"/>
      <c r="G78" s="5"/>
      <c r="H78" s="5"/>
      <c r="I78" s="5"/>
      <c r="J78" s="5"/>
      <c r="K78" s="5"/>
      <c r="L78" s="5"/>
      <c r="M78" s="5"/>
      <c r="N78" s="5"/>
    </row>
    <row r="79" customFormat="false" ht="12" hidden="false" customHeight="false" outlineLevel="0" collapsed="false">
      <c r="B79" s="5"/>
      <c r="C79" s="5"/>
      <c r="D79" s="5"/>
      <c r="E79" s="5"/>
      <c r="F79" s="5"/>
      <c r="G79" s="5"/>
      <c r="H79" s="5"/>
      <c r="I79" s="5"/>
      <c r="J79" s="5"/>
      <c r="K79" s="5"/>
      <c r="L79" s="5"/>
      <c r="M79" s="5"/>
      <c r="N79" s="5"/>
    </row>
    <row r="80" customFormat="false" ht="12" hidden="false" customHeight="false" outlineLevel="0" collapsed="false">
      <c r="B80" s="5"/>
      <c r="C80" s="5"/>
      <c r="D80" s="5"/>
      <c r="E80" s="5"/>
      <c r="F80" s="5"/>
      <c r="G80" s="5"/>
      <c r="H80" s="5"/>
      <c r="I80" s="5"/>
      <c r="J80" s="5"/>
      <c r="K80" s="5"/>
      <c r="L80" s="5"/>
      <c r="M80" s="5"/>
      <c r="N80" s="5"/>
    </row>
    <row r="81" customFormat="false" ht="12" hidden="false" customHeight="false" outlineLevel="0" collapsed="false">
      <c r="B81" s="5"/>
      <c r="C81" s="5"/>
      <c r="D81" s="5"/>
      <c r="E81" s="5"/>
      <c r="F81" s="5"/>
      <c r="G81" s="5"/>
      <c r="H81" s="5"/>
      <c r="I81" s="5"/>
      <c r="J81" s="5"/>
      <c r="K81" s="5"/>
      <c r="L81" s="5"/>
      <c r="M81" s="5"/>
      <c r="N81" s="5"/>
    </row>
    <row r="82" customFormat="false" ht="12" hidden="false" customHeight="false" outlineLevel="0" collapsed="false">
      <c r="B82" s="5"/>
      <c r="C82" s="5"/>
      <c r="D82" s="5"/>
      <c r="E82" s="5"/>
      <c r="F82" s="5"/>
      <c r="G82" s="5"/>
      <c r="H82" s="5"/>
      <c r="I82" s="5"/>
      <c r="J82" s="5"/>
      <c r="K82" s="5"/>
      <c r="L82" s="5"/>
      <c r="M82" s="5"/>
      <c r="N82" s="5"/>
    </row>
    <row r="83" customFormat="false" ht="12" hidden="false" customHeight="false" outlineLevel="0" collapsed="false">
      <c r="B83" s="5"/>
      <c r="C83" s="5"/>
      <c r="D83" s="5"/>
      <c r="E83" s="5"/>
      <c r="F83" s="5"/>
      <c r="G83" s="5"/>
      <c r="H83" s="5"/>
      <c r="I83" s="5"/>
      <c r="J83" s="5"/>
      <c r="K83" s="5"/>
      <c r="L83" s="5"/>
      <c r="M83" s="5"/>
      <c r="N83" s="5"/>
    </row>
    <row r="84" customFormat="false" ht="12" hidden="false" customHeight="false" outlineLevel="0" collapsed="false">
      <c r="B84" s="5"/>
      <c r="C84" s="5"/>
      <c r="D84" s="5"/>
      <c r="E84" s="5"/>
      <c r="F84" s="5"/>
      <c r="G84" s="5"/>
      <c r="H84" s="5"/>
      <c r="I84" s="5"/>
      <c r="J84" s="5"/>
      <c r="K84" s="5"/>
      <c r="L84" s="5"/>
      <c r="M84" s="5"/>
      <c r="N84" s="5"/>
    </row>
    <row r="85" customFormat="false" ht="12" hidden="false" customHeight="false" outlineLevel="0" collapsed="false">
      <c r="B85" s="5"/>
      <c r="C85" s="5"/>
      <c r="D85" s="5"/>
      <c r="E85" s="5"/>
      <c r="F85" s="5"/>
      <c r="G85" s="5"/>
      <c r="H85" s="5"/>
      <c r="I85" s="5"/>
      <c r="J85" s="5"/>
      <c r="K85" s="5"/>
      <c r="L85" s="5"/>
      <c r="M85" s="5"/>
      <c r="N85" s="5"/>
    </row>
    <row r="86" customFormat="false" ht="12" hidden="false" customHeight="false" outlineLevel="0" collapsed="false">
      <c r="B86" s="5"/>
      <c r="C86" s="5"/>
      <c r="D86" s="5"/>
      <c r="E86" s="5"/>
      <c r="F86" s="5"/>
      <c r="G86" s="5"/>
      <c r="H86" s="5"/>
      <c r="I86" s="5"/>
      <c r="J86" s="5"/>
      <c r="K86" s="5"/>
      <c r="L86" s="5"/>
      <c r="M86" s="5"/>
      <c r="N86" s="5"/>
    </row>
    <row r="87" customFormat="false" ht="12" hidden="false" customHeight="false" outlineLevel="0" collapsed="false">
      <c r="B87" s="5"/>
      <c r="C87" s="5"/>
      <c r="D87" s="5"/>
      <c r="E87" s="5"/>
      <c r="F87" s="5"/>
      <c r="G87" s="5"/>
      <c r="H87" s="5"/>
      <c r="I87" s="5"/>
      <c r="J87" s="5"/>
      <c r="K87" s="5"/>
      <c r="L87" s="5"/>
      <c r="M87" s="5"/>
      <c r="N87" s="5"/>
    </row>
    <row r="88" customFormat="false" ht="12" hidden="false" customHeight="false" outlineLevel="0" collapsed="false">
      <c r="B88" s="5"/>
      <c r="C88" s="5"/>
      <c r="D88" s="5"/>
      <c r="E88" s="5"/>
      <c r="F88" s="5"/>
      <c r="G88" s="5"/>
      <c r="H88" s="5"/>
      <c r="I88" s="5"/>
      <c r="J88" s="5"/>
      <c r="K88" s="5"/>
      <c r="L88" s="5"/>
      <c r="M88" s="5"/>
      <c r="N88" s="5"/>
    </row>
    <row r="89" customFormat="false" ht="12" hidden="false" customHeight="false" outlineLevel="0" collapsed="false">
      <c r="B89" s="5"/>
      <c r="C89" s="5"/>
      <c r="D89" s="5"/>
      <c r="E89" s="5"/>
      <c r="F89" s="5"/>
      <c r="G89" s="5"/>
      <c r="H89" s="5"/>
      <c r="I89" s="5"/>
      <c r="J89" s="5"/>
      <c r="K89" s="5"/>
      <c r="L89" s="5"/>
      <c r="M89" s="5"/>
      <c r="N89" s="5"/>
    </row>
    <row r="90" customFormat="false" ht="12" hidden="false" customHeight="false" outlineLevel="0" collapsed="false">
      <c r="B90" s="5"/>
      <c r="C90" s="5"/>
      <c r="D90" s="5"/>
      <c r="E90" s="5"/>
      <c r="F90" s="5"/>
      <c r="G90" s="5"/>
      <c r="H90" s="5"/>
      <c r="I90" s="5"/>
      <c r="J90" s="5"/>
      <c r="K90" s="5"/>
      <c r="L90" s="5"/>
      <c r="M90" s="5"/>
      <c r="N90" s="5"/>
    </row>
    <row r="91" customFormat="false" ht="12" hidden="false" customHeight="false" outlineLevel="0" collapsed="false">
      <c r="B91" s="5"/>
      <c r="C91" s="5"/>
      <c r="D91" s="5"/>
      <c r="E91" s="5"/>
      <c r="F91" s="5"/>
      <c r="G91" s="5"/>
      <c r="H91" s="5"/>
      <c r="I91" s="5"/>
      <c r="J91" s="5"/>
      <c r="K91" s="5"/>
      <c r="L91" s="5"/>
      <c r="M91" s="5"/>
      <c r="N91" s="5"/>
    </row>
    <row r="92" customFormat="false" ht="12" hidden="false" customHeight="false" outlineLevel="0" collapsed="false">
      <c r="B92" s="5"/>
      <c r="C92" s="5"/>
      <c r="D92" s="5"/>
      <c r="E92" s="5"/>
      <c r="F92" s="5"/>
      <c r="G92" s="5"/>
      <c r="H92" s="5"/>
      <c r="I92" s="5"/>
      <c r="J92" s="5"/>
      <c r="K92" s="5"/>
      <c r="L92" s="5"/>
      <c r="M92" s="5"/>
      <c r="N92" s="5"/>
    </row>
    <row r="93" customFormat="false" ht="12" hidden="false" customHeight="false" outlineLevel="0" collapsed="false">
      <c r="B93" s="5"/>
      <c r="C93" s="5"/>
      <c r="D93" s="5"/>
      <c r="E93" s="5"/>
      <c r="F93" s="5"/>
      <c r="G93" s="5"/>
      <c r="H93" s="5"/>
      <c r="I93" s="5"/>
      <c r="J93" s="5"/>
      <c r="K93" s="5"/>
      <c r="L93" s="5"/>
      <c r="M93" s="5"/>
      <c r="N93" s="5"/>
    </row>
    <row r="94" customFormat="false" ht="12" hidden="false" customHeight="false" outlineLevel="0" collapsed="false">
      <c r="B94" s="5"/>
      <c r="C94" s="5"/>
      <c r="D94" s="5"/>
      <c r="E94" s="5"/>
      <c r="F94" s="5"/>
      <c r="G94" s="5"/>
      <c r="H94" s="5"/>
      <c r="I94" s="5"/>
      <c r="J94" s="5"/>
      <c r="K94" s="5"/>
      <c r="L94" s="5"/>
      <c r="M94" s="5"/>
      <c r="N94" s="5"/>
    </row>
    <row r="95" customFormat="false" ht="12" hidden="false" customHeight="false" outlineLevel="0" collapsed="false">
      <c r="B95" s="5"/>
      <c r="C95" s="5"/>
      <c r="D95" s="5"/>
      <c r="E95" s="5"/>
      <c r="F95" s="5"/>
      <c r="G95" s="5"/>
      <c r="H95" s="5"/>
      <c r="I95" s="5"/>
      <c r="J95" s="5"/>
      <c r="K95" s="5"/>
      <c r="L95" s="5"/>
      <c r="M95" s="5"/>
      <c r="N95" s="5"/>
    </row>
    <row r="96" customFormat="false" ht="12" hidden="false" customHeight="false" outlineLevel="0" collapsed="false">
      <c r="B96" s="5"/>
      <c r="C96" s="5"/>
      <c r="D96" s="5"/>
      <c r="E96" s="5"/>
      <c r="F96" s="5"/>
      <c r="G96" s="5"/>
      <c r="H96" s="5"/>
      <c r="I96" s="5"/>
      <c r="J96" s="5"/>
      <c r="K96" s="5"/>
      <c r="L96" s="5"/>
      <c r="M96" s="5"/>
      <c r="N96" s="5"/>
    </row>
    <row r="97" customFormat="false" ht="12" hidden="false" customHeight="false" outlineLevel="0" collapsed="false">
      <c r="B97" s="5"/>
      <c r="C97" s="5"/>
      <c r="D97" s="5"/>
      <c r="E97" s="5"/>
      <c r="F97" s="5"/>
      <c r="G97" s="5"/>
      <c r="H97" s="5"/>
      <c r="I97" s="5"/>
      <c r="J97" s="5"/>
      <c r="K97" s="5"/>
      <c r="L97" s="5"/>
      <c r="M97" s="5"/>
      <c r="N97" s="5"/>
    </row>
    <row r="98" customFormat="false" ht="12" hidden="false" customHeight="false" outlineLevel="0" collapsed="false">
      <c r="B98" s="5"/>
      <c r="C98" s="5"/>
      <c r="D98" s="5"/>
      <c r="E98" s="5"/>
      <c r="F98" s="5"/>
      <c r="G98" s="5"/>
      <c r="H98" s="5"/>
      <c r="I98" s="5"/>
      <c r="J98" s="5"/>
      <c r="K98" s="5"/>
      <c r="L98" s="5"/>
      <c r="M98" s="5"/>
      <c r="N98" s="5"/>
    </row>
    <row r="99" customFormat="false" ht="12" hidden="false" customHeight="false" outlineLevel="0" collapsed="false">
      <c r="B99" s="5"/>
      <c r="C99" s="5"/>
      <c r="D99" s="5"/>
      <c r="E99" s="5"/>
      <c r="F99" s="5"/>
      <c r="G99" s="5"/>
      <c r="H99" s="5"/>
      <c r="I99" s="5"/>
      <c r="J99" s="5"/>
      <c r="K99" s="5"/>
      <c r="L99" s="5"/>
      <c r="M99" s="5"/>
      <c r="N99" s="5"/>
    </row>
    <row r="100" customFormat="false" ht="12" hidden="false" customHeight="false" outlineLevel="0" collapsed="false">
      <c r="B100" s="5"/>
      <c r="C100" s="5"/>
      <c r="D100" s="5"/>
      <c r="E100" s="5"/>
      <c r="F100" s="5"/>
      <c r="G100" s="5"/>
      <c r="H100" s="5"/>
      <c r="I100" s="5"/>
      <c r="J100" s="5"/>
      <c r="K100" s="5"/>
      <c r="L100" s="5"/>
      <c r="M100" s="5"/>
      <c r="N100" s="5"/>
    </row>
    <row r="101" customFormat="false" ht="12" hidden="false" customHeight="false" outlineLevel="0" collapsed="false">
      <c r="B101" s="5"/>
      <c r="C101" s="5"/>
      <c r="D101" s="5"/>
      <c r="E101" s="5"/>
      <c r="F101" s="5"/>
      <c r="G101" s="5"/>
      <c r="H101" s="5"/>
      <c r="I101" s="5"/>
      <c r="J101" s="5"/>
      <c r="K101" s="5"/>
      <c r="L101" s="5"/>
      <c r="M101" s="5"/>
      <c r="N101" s="5"/>
    </row>
    <row r="102" customFormat="false" ht="12" hidden="false" customHeight="false" outlineLevel="0" collapsed="false">
      <c r="B102" s="5"/>
      <c r="C102" s="5"/>
      <c r="D102" s="5"/>
      <c r="E102" s="5"/>
      <c r="F102" s="5"/>
      <c r="G102" s="5"/>
      <c r="H102" s="5"/>
      <c r="I102" s="5"/>
      <c r="J102" s="5"/>
      <c r="K102" s="5"/>
      <c r="L102" s="5"/>
      <c r="M102" s="5"/>
      <c r="N102" s="5"/>
    </row>
    <row r="103" customFormat="false" ht="12" hidden="false" customHeight="false" outlineLevel="0" collapsed="false">
      <c r="B103" s="5"/>
      <c r="C103" s="5"/>
      <c r="D103" s="5"/>
      <c r="E103" s="5"/>
      <c r="F103" s="5"/>
      <c r="G103" s="5"/>
      <c r="H103" s="5"/>
      <c r="I103" s="5"/>
      <c r="J103" s="5"/>
      <c r="K103" s="5"/>
      <c r="L103" s="5"/>
      <c r="M103" s="5"/>
      <c r="N103" s="5"/>
    </row>
    <row r="104" customFormat="false" ht="12" hidden="false" customHeight="false" outlineLevel="0" collapsed="false">
      <c r="B104" s="5"/>
      <c r="C104" s="5"/>
      <c r="D104" s="5"/>
      <c r="E104" s="5"/>
      <c r="F104" s="5"/>
      <c r="G104" s="5"/>
      <c r="H104" s="5"/>
      <c r="I104" s="5"/>
      <c r="J104" s="5"/>
      <c r="K104" s="5"/>
      <c r="L104" s="5"/>
      <c r="M104" s="5"/>
      <c r="N104" s="5"/>
    </row>
    <row r="105" customFormat="false" ht="12" hidden="false" customHeight="false" outlineLevel="0" collapsed="false">
      <c r="B105" s="5"/>
      <c r="C105" s="5"/>
      <c r="D105" s="5"/>
      <c r="E105" s="5"/>
      <c r="F105" s="5"/>
      <c r="G105" s="5"/>
      <c r="H105" s="5"/>
      <c r="I105" s="5"/>
      <c r="J105" s="5"/>
      <c r="K105" s="5"/>
      <c r="L105" s="5"/>
      <c r="M105" s="5"/>
      <c r="N105" s="5"/>
    </row>
    <row r="106" customFormat="false" ht="12" hidden="false" customHeight="false" outlineLevel="0" collapsed="false">
      <c r="B106" s="5"/>
      <c r="C106" s="5"/>
      <c r="D106" s="5"/>
      <c r="E106" s="5"/>
      <c r="F106" s="5"/>
      <c r="G106" s="5"/>
      <c r="H106" s="5"/>
      <c r="I106" s="5"/>
      <c r="J106" s="5"/>
      <c r="K106" s="5"/>
      <c r="L106" s="5"/>
      <c r="M106" s="5"/>
      <c r="N106" s="5"/>
    </row>
    <row r="107" customFormat="false" ht="12" hidden="false" customHeight="false" outlineLevel="0" collapsed="false">
      <c r="B107" s="5"/>
      <c r="C107" s="5"/>
      <c r="D107" s="5"/>
      <c r="E107" s="5"/>
      <c r="F107" s="5"/>
      <c r="G107" s="5"/>
      <c r="H107" s="5"/>
      <c r="I107" s="5"/>
      <c r="J107" s="5"/>
      <c r="K107" s="5"/>
      <c r="L107" s="5"/>
      <c r="M107" s="5"/>
      <c r="N107" s="5"/>
    </row>
    <row r="108" customFormat="false" ht="12" hidden="false" customHeight="false" outlineLevel="0" collapsed="false">
      <c r="B108" s="5"/>
      <c r="C108" s="5"/>
      <c r="D108" s="5"/>
      <c r="E108" s="5"/>
      <c r="F108" s="5"/>
      <c r="G108" s="5"/>
      <c r="H108" s="5"/>
      <c r="I108" s="5"/>
      <c r="J108" s="5"/>
      <c r="K108" s="5"/>
      <c r="L108" s="5"/>
      <c r="M108" s="5"/>
      <c r="N108" s="5"/>
    </row>
    <row r="109" customFormat="false" ht="12" hidden="false" customHeight="false" outlineLevel="0" collapsed="false">
      <c r="B109" s="5"/>
      <c r="C109" s="5"/>
      <c r="D109" s="5"/>
      <c r="E109" s="5"/>
      <c r="F109" s="5"/>
      <c r="G109" s="5"/>
      <c r="H109" s="5"/>
      <c r="I109" s="5"/>
      <c r="J109" s="5"/>
      <c r="K109" s="5"/>
      <c r="L109" s="5"/>
      <c r="M109" s="5"/>
      <c r="N109" s="5"/>
    </row>
    <row r="110" customFormat="false" ht="12" hidden="false" customHeight="false" outlineLevel="0" collapsed="false">
      <c r="B110" s="5"/>
      <c r="C110" s="5"/>
      <c r="D110" s="5"/>
      <c r="E110" s="5"/>
      <c r="F110" s="5"/>
      <c r="G110" s="5"/>
      <c r="H110" s="5"/>
      <c r="I110" s="5"/>
      <c r="J110" s="5"/>
      <c r="K110" s="5"/>
      <c r="L110" s="5"/>
      <c r="M110" s="5"/>
      <c r="N110" s="5"/>
    </row>
    <row r="111" customFormat="false" ht="12" hidden="false" customHeight="false" outlineLevel="0" collapsed="false">
      <c r="B111" s="5"/>
      <c r="C111" s="5"/>
      <c r="D111" s="5"/>
      <c r="E111" s="5"/>
      <c r="F111" s="5"/>
      <c r="G111" s="5"/>
      <c r="H111" s="5"/>
      <c r="I111" s="5"/>
      <c r="J111" s="5"/>
      <c r="K111" s="5"/>
      <c r="L111" s="5"/>
      <c r="M111" s="5"/>
      <c r="N111" s="5"/>
    </row>
    <row r="112" customFormat="false" ht="12" hidden="false" customHeight="false" outlineLevel="0" collapsed="false">
      <c r="B112" s="5"/>
      <c r="C112" s="5"/>
      <c r="D112" s="5"/>
      <c r="E112" s="5"/>
      <c r="F112" s="5"/>
      <c r="G112" s="5"/>
      <c r="H112" s="5"/>
      <c r="I112" s="5"/>
      <c r="J112" s="5"/>
      <c r="K112" s="5"/>
      <c r="L112" s="5"/>
      <c r="M112" s="5"/>
      <c r="N112" s="5"/>
    </row>
    <row r="113" customFormat="false" ht="12" hidden="false" customHeight="false" outlineLevel="0" collapsed="false">
      <c r="B113" s="5"/>
      <c r="C113" s="5"/>
      <c r="D113" s="5"/>
      <c r="E113" s="5"/>
      <c r="F113" s="5"/>
      <c r="G113" s="5"/>
      <c r="H113" s="5"/>
      <c r="I113" s="5"/>
      <c r="J113" s="5"/>
      <c r="K113" s="5"/>
      <c r="L113" s="5"/>
      <c r="M113" s="5"/>
      <c r="N113" s="5"/>
    </row>
    <row r="114" customFormat="false" ht="12" hidden="false" customHeight="false" outlineLevel="0" collapsed="false">
      <c r="B114" s="5"/>
      <c r="C114" s="5"/>
      <c r="D114" s="5"/>
      <c r="E114" s="5"/>
      <c r="F114" s="5"/>
      <c r="G114" s="5"/>
      <c r="H114" s="5"/>
      <c r="I114" s="5"/>
      <c r="J114" s="5"/>
      <c r="K114" s="5"/>
      <c r="L114" s="5"/>
      <c r="M114" s="5"/>
      <c r="N114" s="5"/>
    </row>
    <row r="115" customFormat="false" ht="12" hidden="false" customHeight="false" outlineLevel="0" collapsed="false">
      <c r="B115" s="5"/>
      <c r="C115" s="5"/>
      <c r="D115" s="5"/>
      <c r="E115" s="5"/>
      <c r="F115" s="5"/>
      <c r="G115" s="5"/>
      <c r="H115" s="5"/>
      <c r="I115" s="5"/>
      <c r="J115" s="5"/>
      <c r="K115" s="5"/>
      <c r="L115" s="5"/>
      <c r="M115" s="5"/>
      <c r="N115" s="5"/>
    </row>
    <row r="116" customFormat="false" ht="12" hidden="false" customHeight="false" outlineLevel="0" collapsed="false">
      <c r="B116" s="5"/>
      <c r="C116" s="5"/>
      <c r="D116" s="5"/>
      <c r="E116" s="5"/>
      <c r="F116" s="5"/>
      <c r="G116" s="5"/>
      <c r="H116" s="5"/>
      <c r="I116" s="5"/>
      <c r="J116" s="5"/>
      <c r="K116" s="5"/>
      <c r="L116" s="5"/>
      <c r="M116" s="5"/>
      <c r="N116" s="5"/>
    </row>
    <row r="117" customFormat="false" ht="12" hidden="false" customHeight="false" outlineLevel="0" collapsed="false">
      <c r="B117" s="5"/>
      <c r="C117" s="5"/>
      <c r="D117" s="5"/>
      <c r="E117" s="5"/>
      <c r="F117" s="5"/>
      <c r="G117" s="5"/>
      <c r="H117" s="5"/>
      <c r="I117" s="5"/>
      <c r="J117" s="5"/>
      <c r="K117" s="5"/>
      <c r="L117" s="5"/>
      <c r="M117" s="5"/>
      <c r="N117" s="5"/>
    </row>
    <row r="118" customFormat="false" ht="12" hidden="false" customHeight="false" outlineLevel="0" collapsed="false">
      <c r="B118" s="5"/>
      <c r="C118" s="5"/>
      <c r="D118" s="5"/>
      <c r="E118" s="5"/>
      <c r="F118" s="5"/>
      <c r="G118" s="5"/>
      <c r="H118" s="5"/>
      <c r="I118" s="5"/>
      <c r="J118" s="5"/>
      <c r="K118" s="5"/>
      <c r="L118" s="5"/>
      <c r="M118" s="5"/>
      <c r="N118" s="5"/>
    </row>
    <row r="119" customFormat="false" ht="12" hidden="false" customHeight="false" outlineLevel="0" collapsed="false">
      <c r="B119" s="5"/>
      <c r="C119" s="5"/>
      <c r="D119" s="5"/>
      <c r="E119" s="5"/>
      <c r="F119" s="5"/>
      <c r="G119" s="5"/>
      <c r="H119" s="5"/>
      <c r="I119" s="5"/>
      <c r="J119" s="5"/>
      <c r="K119" s="5"/>
      <c r="L119" s="5"/>
      <c r="M119" s="5"/>
      <c r="N119" s="5"/>
    </row>
  </sheetData>
  <mergeCells count="7">
    <mergeCell ref="A1:M1"/>
    <mergeCell ref="B2:D2"/>
    <mergeCell ref="E2:G2"/>
    <mergeCell ref="H2:J2"/>
    <mergeCell ref="K2:M2"/>
    <mergeCell ref="A56:M56"/>
    <mergeCell ref="A57:M57"/>
  </mergeCells>
  <printOptions headings="false" gridLines="false" gridLinesSet="true" horizontalCentered="false" verticalCentered="false"/>
  <pageMargins left="0.709722222222222" right="0.290277777777778" top="0.240277777777778" bottom="0.2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2"/>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R24" activeCellId="0" sqref="R24"/>
    </sheetView>
  </sheetViews>
  <sheetFormatPr defaultColWidth="8.9921875" defaultRowHeight="13.5" zeroHeight="false" outlineLevelRow="0" outlineLevelCol="0"/>
  <cols>
    <col collapsed="false" customWidth="true" hidden="false" outlineLevel="0" max="1" min="1" style="52" width="20.62"/>
    <col collapsed="false" customWidth="true" hidden="false" outlineLevel="0" max="3" min="2" style="52" width="10.62"/>
    <col collapsed="false" customWidth="true" hidden="false" outlineLevel="0" max="4" min="4" style="53" width="10.62"/>
    <col collapsed="false" customWidth="true" hidden="false" outlineLevel="0" max="5" min="5" style="52" width="1.25"/>
    <col collapsed="false" customWidth="true" hidden="false" outlineLevel="0" max="6" min="6" style="52" width="20.62"/>
    <col collapsed="false" customWidth="true" hidden="false" outlineLevel="0" max="9" min="7" style="52" width="10.62"/>
    <col collapsed="false" customWidth="true" hidden="false" outlineLevel="0" max="10" min="10" style="52" width="1.62"/>
    <col collapsed="false" customWidth="true" hidden="false" outlineLevel="0" max="11" min="11" style="52" width="20.86"/>
    <col collapsed="false" customWidth="true" hidden="false" outlineLevel="0" max="14" min="12" style="52" width="10.62"/>
    <col collapsed="false" customWidth="true" hidden="false" outlineLevel="0" max="15" min="15" style="52" width="1.62"/>
    <col collapsed="false" customWidth="true" hidden="false" outlineLevel="0" max="16" min="16" style="52" width="20.62"/>
    <col collapsed="false" customWidth="true" hidden="false" outlineLevel="0" max="19" min="17" style="52" width="10.62"/>
    <col collapsed="false" customWidth="false" hidden="false" outlineLevel="0" max="257" min="20" style="52" width="8.99"/>
  </cols>
  <sheetData>
    <row r="1" customFormat="false" ht="32.25" hidden="false" customHeight="true" outlineLevel="0" collapsed="false">
      <c r="A1" s="54" t="s">
        <v>63</v>
      </c>
      <c r="B1" s="54"/>
      <c r="C1" s="54"/>
      <c r="D1" s="54"/>
      <c r="F1" s="55" t="s">
        <v>64</v>
      </c>
      <c r="G1" s="55"/>
      <c r="H1" s="55"/>
      <c r="I1" s="55"/>
      <c r="K1" s="54" t="s">
        <v>65</v>
      </c>
      <c r="L1" s="54"/>
      <c r="M1" s="54"/>
      <c r="N1" s="54"/>
      <c r="P1" s="54" t="s">
        <v>66</v>
      </c>
      <c r="Q1" s="54"/>
      <c r="R1" s="54"/>
      <c r="S1" s="54"/>
    </row>
    <row r="2" customFormat="false" ht="27" hidden="false" customHeight="false" outlineLevel="0" collapsed="false">
      <c r="A2" s="56" t="s">
        <v>5</v>
      </c>
      <c r="B2" s="57" t="s">
        <v>6</v>
      </c>
      <c r="C2" s="58" t="s">
        <v>7</v>
      </c>
      <c r="D2" s="59" t="s">
        <v>8</v>
      </c>
      <c r="F2" s="56" t="s">
        <v>5</v>
      </c>
      <c r="G2" s="57" t="s">
        <v>6</v>
      </c>
      <c r="H2" s="58" t="s">
        <v>7</v>
      </c>
      <c r="I2" s="59" t="s">
        <v>8</v>
      </c>
      <c r="K2" s="60" t="s">
        <v>5</v>
      </c>
      <c r="L2" s="61" t="s">
        <v>6</v>
      </c>
      <c r="M2" s="12" t="s">
        <v>7</v>
      </c>
      <c r="N2" s="62" t="s">
        <v>8</v>
      </c>
      <c r="P2" s="60" t="s">
        <v>5</v>
      </c>
      <c r="Q2" s="61" t="s">
        <v>6</v>
      </c>
      <c r="R2" s="12" t="s">
        <v>7</v>
      </c>
      <c r="S2" s="62" t="s">
        <v>8</v>
      </c>
    </row>
    <row r="3" customFormat="false" ht="13.5" hidden="false" customHeight="false" outlineLevel="0" collapsed="false">
      <c r="A3" s="63" t="s">
        <v>67</v>
      </c>
      <c r="B3" s="64" t="n">
        <v>33532237</v>
      </c>
      <c r="C3" s="65" t="n">
        <v>32346949</v>
      </c>
      <c r="D3" s="66" t="n">
        <v>103.7</v>
      </c>
      <c r="F3" s="67" t="s">
        <v>43</v>
      </c>
      <c r="G3" s="64" t="n">
        <v>2016586</v>
      </c>
      <c r="H3" s="65" t="n">
        <v>1565050</v>
      </c>
      <c r="I3" s="66" t="n">
        <v>128.9</v>
      </c>
      <c r="K3" s="68" t="s">
        <v>9</v>
      </c>
      <c r="L3" s="69" t="n">
        <v>26251724</v>
      </c>
      <c r="M3" s="70" t="n">
        <v>26400567</v>
      </c>
      <c r="N3" s="71" t="n">
        <f aca="false">SUM(L3/M3)</f>
        <v>0.994362128661858</v>
      </c>
      <c r="P3" s="60" t="s">
        <v>42</v>
      </c>
      <c r="Q3" s="69" t="n">
        <v>155991</v>
      </c>
      <c r="R3" s="70" t="n">
        <v>87466</v>
      </c>
      <c r="S3" s="71" t="n">
        <f aca="false">SUM(Q3/R3)</f>
        <v>1.78344728237258</v>
      </c>
    </row>
    <row r="4" customFormat="false" ht="13.5" hidden="false" customHeight="false" outlineLevel="0" collapsed="false">
      <c r="A4" s="72" t="s">
        <v>14</v>
      </c>
      <c r="B4" s="64" t="n">
        <v>21541020</v>
      </c>
      <c r="C4" s="65" t="n">
        <v>19200644</v>
      </c>
      <c r="D4" s="66" t="n">
        <v>112.2</v>
      </c>
      <c r="F4" s="67" t="s">
        <v>35</v>
      </c>
      <c r="G4" s="64" t="n">
        <v>883903</v>
      </c>
      <c r="H4" s="65" t="n">
        <v>729205</v>
      </c>
      <c r="I4" s="66" t="n">
        <v>121.2</v>
      </c>
      <c r="K4" s="73" t="s">
        <v>14</v>
      </c>
      <c r="L4" s="69" t="n">
        <v>16808969</v>
      </c>
      <c r="M4" s="74" t="n">
        <v>15201278</v>
      </c>
      <c r="N4" s="71" t="n">
        <f aca="false">SUM(L4/M4)</f>
        <v>1.10576025252614</v>
      </c>
      <c r="P4" s="60" t="s">
        <v>58</v>
      </c>
      <c r="Q4" s="69" t="n">
        <v>114838</v>
      </c>
      <c r="R4" s="70" t="n">
        <v>70128</v>
      </c>
      <c r="S4" s="71" t="n">
        <f aca="false">SUM(Q4/R4)</f>
        <v>1.63754848277436</v>
      </c>
    </row>
    <row r="5" customFormat="false" ht="13.5" hidden="false" customHeight="false" outlineLevel="0" collapsed="false">
      <c r="A5" s="63" t="s">
        <v>17</v>
      </c>
      <c r="B5" s="64" t="n">
        <v>20205135</v>
      </c>
      <c r="C5" s="65" t="n">
        <v>19071314</v>
      </c>
      <c r="D5" s="66" t="n">
        <v>105.9</v>
      </c>
      <c r="F5" s="67" t="s">
        <v>44</v>
      </c>
      <c r="G5" s="64" t="n">
        <v>3112573</v>
      </c>
      <c r="H5" s="65" t="n">
        <v>2625895</v>
      </c>
      <c r="I5" s="66" t="n">
        <v>118.5</v>
      </c>
      <c r="K5" s="68" t="s">
        <v>17</v>
      </c>
      <c r="L5" s="69" t="n">
        <v>15007444</v>
      </c>
      <c r="M5" s="74" t="n">
        <v>13895884</v>
      </c>
      <c r="N5" s="71" t="n">
        <f aca="false">SUM(L5/M5)</f>
        <v>1.07999203217298</v>
      </c>
      <c r="P5" s="60" t="s">
        <v>43</v>
      </c>
      <c r="Q5" s="69" t="n">
        <v>2145791</v>
      </c>
      <c r="R5" s="70" t="n">
        <v>1796491</v>
      </c>
      <c r="S5" s="71" t="n">
        <f aca="false">SUM(Q5/R5)</f>
        <v>1.19443459499658</v>
      </c>
    </row>
    <row r="6" customFormat="false" ht="13.5" hidden="false" customHeight="false" outlineLevel="0" collapsed="false">
      <c r="A6" s="67" t="s">
        <v>12</v>
      </c>
      <c r="B6" s="64" t="n">
        <v>18710385</v>
      </c>
      <c r="C6" s="65" t="n">
        <v>18715475</v>
      </c>
      <c r="D6" s="66" t="n">
        <v>100</v>
      </c>
      <c r="F6" s="63" t="s">
        <v>37</v>
      </c>
      <c r="G6" s="64" t="n">
        <v>3513973</v>
      </c>
      <c r="H6" s="65" t="n">
        <v>2972775</v>
      </c>
      <c r="I6" s="66" t="n">
        <v>118.2</v>
      </c>
      <c r="K6" s="60" t="s">
        <v>12</v>
      </c>
      <c r="L6" s="69" t="n">
        <v>14339447</v>
      </c>
      <c r="M6" s="70" t="n">
        <v>15202117</v>
      </c>
      <c r="N6" s="71" t="n">
        <f aca="false">SUM(L6/M6)</f>
        <v>0.943253298208401</v>
      </c>
      <c r="P6" s="60" t="s">
        <v>44</v>
      </c>
      <c r="Q6" s="69" t="n">
        <v>2799720</v>
      </c>
      <c r="R6" s="70" t="n">
        <v>2428694</v>
      </c>
      <c r="S6" s="71" t="n">
        <f aca="false">SUM(Q6/R6)</f>
        <v>1.15276770148895</v>
      </c>
    </row>
    <row r="7" customFormat="false" ht="13.5" hidden="false" customHeight="false" outlineLevel="0" collapsed="false">
      <c r="A7" s="75" t="s">
        <v>10</v>
      </c>
      <c r="B7" s="64" t="n">
        <v>14581100</v>
      </c>
      <c r="C7" s="65" t="n">
        <v>15877344</v>
      </c>
      <c r="D7" s="66" t="n">
        <v>91.8</v>
      </c>
      <c r="F7" s="67" t="s">
        <v>54</v>
      </c>
      <c r="G7" s="64" t="n">
        <v>362432</v>
      </c>
      <c r="H7" s="65" t="n">
        <v>308311</v>
      </c>
      <c r="I7" s="66" t="n">
        <v>117.6</v>
      </c>
      <c r="K7" s="60" t="s">
        <v>11</v>
      </c>
      <c r="L7" s="69" t="n">
        <v>11032187</v>
      </c>
      <c r="M7" s="70" t="n">
        <v>11372909</v>
      </c>
      <c r="N7" s="71" t="n">
        <f aca="false">SUM(L7/M7)</f>
        <v>0.970040910377459</v>
      </c>
      <c r="P7" s="68" t="s">
        <v>37</v>
      </c>
      <c r="Q7" s="69" t="n">
        <v>2986747</v>
      </c>
      <c r="R7" s="74" t="n">
        <v>2618989</v>
      </c>
      <c r="S7" s="71" t="n">
        <f aca="false">SUM(Q7/R7)</f>
        <v>1.14041983376028</v>
      </c>
    </row>
    <row r="8" customFormat="false" ht="13.5" hidden="false" customHeight="false" outlineLevel="0" collapsed="false">
      <c r="A8" s="67" t="s">
        <v>11</v>
      </c>
      <c r="B8" s="64" t="n">
        <v>11314104</v>
      </c>
      <c r="C8" s="65" t="n">
        <v>11277882</v>
      </c>
      <c r="D8" s="66" t="n">
        <v>100.3</v>
      </c>
      <c r="F8" s="67" t="s">
        <v>39</v>
      </c>
      <c r="G8" s="64" t="n">
        <v>313867</v>
      </c>
      <c r="H8" s="65" t="n">
        <v>268780</v>
      </c>
      <c r="I8" s="66" t="n">
        <v>116.8</v>
      </c>
      <c r="K8" s="76" t="s">
        <v>10</v>
      </c>
      <c r="L8" s="69" t="n">
        <v>10300637</v>
      </c>
      <c r="M8" s="70" t="n">
        <v>11079725</v>
      </c>
      <c r="N8" s="71" t="n">
        <f aca="false">SUM(L8/M8)</f>
        <v>0.929683453334808</v>
      </c>
      <c r="P8" s="60" t="s">
        <v>55</v>
      </c>
      <c r="Q8" s="69" t="n">
        <v>999970</v>
      </c>
      <c r="R8" s="70" t="n">
        <v>889294</v>
      </c>
      <c r="S8" s="71" t="n">
        <f aca="false">SUM(Q8/R8)</f>
        <v>1.12445378018968</v>
      </c>
    </row>
    <row r="9" customFormat="false" ht="13.5" hidden="false" customHeight="false" outlineLevel="0" collapsed="false">
      <c r="A9" s="77" t="s">
        <v>23</v>
      </c>
      <c r="B9" s="64" t="n">
        <v>9540820</v>
      </c>
      <c r="C9" s="65" t="n">
        <v>10289012</v>
      </c>
      <c r="D9" s="66" t="n">
        <v>92.7</v>
      </c>
      <c r="F9" s="67" t="s">
        <v>45</v>
      </c>
      <c r="G9" s="64" t="n">
        <v>2170874</v>
      </c>
      <c r="H9" s="65" t="n">
        <v>1897843</v>
      </c>
      <c r="I9" s="66" t="n">
        <v>114.4</v>
      </c>
      <c r="K9" s="60" t="s">
        <v>19</v>
      </c>
      <c r="L9" s="69" t="n">
        <v>8113484</v>
      </c>
      <c r="M9" s="70" t="n">
        <v>8030124</v>
      </c>
      <c r="N9" s="71" t="n">
        <f aca="false">SUM(L9/M9)</f>
        <v>1.01038091068083</v>
      </c>
      <c r="P9" s="78" t="s">
        <v>28</v>
      </c>
      <c r="Q9" s="69" t="n">
        <v>1257697</v>
      </c>
      <c r="R9" s="74" t="n">
        <v>1128938</v>
      </c>
      <c r="S9" s="71" t="n">
        <f aca="false">SUM(Q9/R9)</f>
        <v>1.11405320752778</v>
      </c>
    </row>
    <row r="10" customFormat="false" ht="13.5" hidden="false" customHeight="false" outlineLevel="0" collapsed="false">
      <c r="A10" s="67" t="s">
        <v>19</v>
      </c>
      <c r="B10" s="64" t="n">
        <v>8740030</v>
      </c>
      <c r="C10" s="65" t="n">
        <v>8482640</v>
      </c>
      <c r="D10" s="66" t="n">
        <v>103</v>
      </c>
      <c r="F10" s="72" t="s">
        <v>14</v>
      </c>
      <c r="G10" s="64" t="n">
        <v>21541020</v>
      </c>
      <c r="H10" s="65" t="n">
        <v>19200644</v>
      </c>
      <c r="I10" s="66" t="n">
        <v>112.2</v>
      </c>
      <c r="K10" s="78" t="s">
        <v>23</v>
      </c>
      <c r="L10" s="69" t="n">
        <v>7827396</v>
      </c>
      <c r="M10" s="74" t="n">
        <v>8680699</v>
      </c>
      <c r="N10" s="71" t="n">
        <f aca="false">SUM(L10/M10)</f>
        <v>0.901701118769353</v>
      </c>
      <c r="P10" s="73" t="s">
        <v>14</v>
      </c>
      <c r="Q10" s="69" t="n">
        <v>16808969</v>
      </c>
      <c r="R10" s="74" t="n">
        <v>15201278</v>
      </c>
      <c r="S10" s="71" t="n">
        <f aca="false">SUM(Q10/R10)</f>
        <v>1.10576025252614</v>
      </c>
    </row>
    <row r="11" customFormat="false" ht="13.5" hidden="false" customHeight="false" outlineLevel="0" collapsed="false">
      <c r="A11" s="63" t="s">
        <v>13</v>
      </c>
      <c r="B11" s="64" t="n">
        <v>5433230</v>
      </c>
      <c r="C11" s="65" t="n">
        <v>5099893</v>
      </c>
      <c r="D11" s="66" t="n">
        <v>106.5</v>
      </c>
      <c r="F11" s="67" t="s">
        <v>55</v>
      </c>
      <c r="G11" s="64" t="n">
        <v>1072501</v>
      </c>
      <c r="H11" s="65" t="n">
        <v>976202</v>
      </c>
      <c r="I11" s="66" t="n">
        <v>109.9</v>
      </c>
      <c r="K11" s="68" t="s">
        <v>13</v>
      </c>
      <c r="L11" s="69" t="n">
        <v>4210927</v>
      </c>
      <c r="M11" s="70" t="n">
        <v>3946240</v>
      </c>
      <c r="N11" s="71" t="n">
        <f aca="false">SUM(L11/M11)</f>
        <v>1.06707321399611</v>
      </c>
      <c r="P11" s="68" t="s">
        <v>17</v>
      </c>
      <c r="Q11" s="69" t="n">
        <v>15007444</v>
      </c>
      <c r="R11" s="74" t="n">
        <v>13895884</v>
      </c>
      <c r="S11" s="71" t="n">
        <f aca="false">SUM(Q11/R11)</f>
        <v>1.07999203217298</v>
      </c>
    </row>
    <row r="12" customFormat="false" ht="13.5" hidden="false" customHeight="false" outlineLevel="0" collapsed="false">
      <c r="A12" s="67" t="s">
        <v>16</v>
      </c>
      <c r="B12" s="64" t="n">
        <v>3949241</v>
      </c>
      <c r="C12" s="65" t="n">
        <v>3852282</v>
      </c>
      <c r="D12" s="66" t="n">
        <v>102.5</v>
      </c>
      <c r="F12" s="67" t="s">
        <v>32</v>
      </c>
      <c r="G12" s="64" t="n">
        <v>3380705</v>
      </c>
      <c r="H12" s="65" t="n">
        <v>3140561</v>
      </c>
      <c r="I12" s="66" t="n">
        <v>107.6</v>
      </c>
      <c r="K12" s="60" t="s">
        <v>32</v>
      </c>
      <c r="L12" s="69" t="n">
        <v>3346959</v>
      </c>
      <c r="M12" s="70" t="n">
        <v>3164521</v>
      </c>
      <c r="N12" s="71" t="n">
        <f aca="false">SUM(L12/M12)</f>
        <v>1.05765106314668</v>
      </c>
      <c r="P12" s="68" t="s">
        <v>13</v>
      </c>
      <c r="Q12" s="69" t="n">
        <v>4210927</v>
      </c>
      <c r="R12" s="70" t="n">
        <v>3946240</v>
      </c>
      <c r="S12" s="71" t="n">
        <f aca="false">SUM(Q12/R12)</f>
        <v>1.06707321399611</v>
      </c>
    </row>
    <row r="13" customFormat="false" ht="13.5" hidden="false" customHeight="false" outlineLevel="0" collapsed="false">
      <c r="A13" s="67" t="s">
        <v>68</v>
      </c>
      <c r="B13" s="64" t="n">
        <v>3845366</v>
      </c>
      <c r="C13" s="65" t="n">
        <v>4355145</v>
      </c>
      <c r="D13" s="66" t="n">
        <v>88.3</v>
      </c>
      <c r="F13" s="67" t="s">
        <v>34</v>
      </c>
      <c r="G13" s="64" t="n">
        <v>1226809</v>
      </c>
      <c r="H13" s="65" t="n">
        <v>1149543</v>
      </c>
      <c r="I13" s="66" t="n">
        <v>106.7</v>
      </c>
      <c r="K13" s="60" t="s">
        <v>16</v>
      </c>
      <c r="L13" s="69" t="n">
        <v>3318686</v>
      </c>
      <c r="M13" s="70" t="n">
        <v>3285500</v>
      </c>
      <c r="N13" s="71" t="n">
        <f aca="false">SUM(L13/M13)</f>
        <v>1.01010074570081</v>
      </c>
      <c r="P13" s="60" t="s">
        <v>32</v>
      </c>
      <c r="Q13" s="69" t="n">
        <v>3346959</v>
      </c>
      <c r="R13" s="70" t="n">
        <v>3164521</v>
      </c>
      <c r="S13" s="71" t="n">
        <f aca="false">SUM(Q13/R13)</f>
        <v>1.05765106314668</v>
      </c>
    </row>
    <row r="14" customFormat="false" ht="13.5" hidden="false" customHeight="false" outlineLevel="0" collapsed="false">
      <c r="A14" s="63" t="s">
        <v>37</v>
      </c>
      <c r="B14" s="64" t="n">
        <v>3513973</v>
      </c>
      <c r="C14" s="65" t="n">
        <v>2972775</v>
      </c>
      <c r="D14" s="66" t="n">
        <v>118.2</v>
      </c>
      <c r="F14" s="63" t="s">
        <v>13</v>
      </c>
      <c r="G14" s="64" t="n">
        <v>5433230</v>
      </c>
      <c r="H14" s="65" t="n">
        <v>5099893</v>
      </c>
      <c r="I14" s="66" t="n">
        <v>106.5</v>
      </c>
      <c r="K14" s="68" t="s">
        <v>29</v>
      </c>
      <c r="L14" s="69" t="n">
        <v>3248522</v>
      </c>
      <c r="M14" s="74" t="n">
        <v>3301224</v>
      </c>
      <c r="N14" s="71" t="n">
        <f aca="false">SUM(L14/M14)</f>
        <v>0.984035618303999</v>
      </c>
      <c r="P14" s="76" t="s">
        <v>30</v>
      </c>
      <c r="Q14" s="69" t="n">
        <v>858810</v>
      </c>
      <c r="R14" s="74" t="n">
        <v>843591</v>
      </c>
      <c r="S14" s="71" t="n">
        <f aca="false">SUM(Q14/R14)</f>
        <v>1.01804073300924</v>
      </c>
    </row>
    <row r="15" customFormat="false" ht="13.5" hidden="false" customHeight="false" outlineLevel="0" collapsed="false">
      <c r="A15" s="67" t="s">
        <v>32</v>
      </c>
      <c r="B15" s="64" t="n">
        <v>3380705</v>
      </c>
      <c r="C15" s="65" t="n">
        <v>3140561</v>
      </c>
      <c r="D15" s="66" t="n">
        <v>107.6</v>
      </c>
      <c r="F15" s="67" t="s">
        <v>46</v>
      </c>
      <c r="G15" s="64" t="n">
        <v>435851</v>
      </c>
      <c r="H15" s="65" t="n">
        <v>409664</v>
      </c>
      <c r="I15" s="66" t="n">
        <v>106.4</v>
      </c>
      <c r="K15" s="68" t="s">
        <v>37</v>
      </c>
      <c r="L15" s="69" t="n">
        <v>2986747</v>
      </c>
      <c r="M15" s="74" t="n">
        <v>2618989</v>
      </c>
      <c r="N15" s="71" t="n">
        <f aca="false">SUM(L15/M15)</f>
        <v>1.14041983376028</v>
      </c>
      <c r="P15" s="60" t="s">
        <v>40</v>
      </c>
      <c r="Q15" s="69" t="n">
        <v>164391</v>
      </c>
      <c r="R15" s="70" t="n">
        <v>162418</v>
      </c>
      <c r="S15" s="71" t="n">
        <f aca="false">SUM(Q15/R15)</f>
        <v>1.01214766836188</v>
      </c>
    </row>
    <row r="16" customFormat="false" ht="13.5" hidden="false" customHeight="false" outlineLevel="0" collapsed="false">
      <c r="A16" s="67" t="s">
        <v>20</v>
      </c>
      <c r="B16" s="64" t="n">
        <v>3137187</v>
      </c>
      <c r="C16" s="65" t="n">
        <v>3013442</v>
      </c>
      <c r="D16" s="66" t="n">
        <v>104.1</v>
      </c>
      <c r="F16" s="63" t="s">
        <v>17</v>
      </c>
      <c r="G16" s="64" t="n">
        <v>20205135</v>
      </c>
      <c r="H16" s="65" t="n">
        <v>19071314</v>
      </c>
      <c r="I16" s="66" t="n">
        <v>105.9</v>
      </c>
      <c r="K16" s="60" t="s">
        <v>20</v>
      </c>
      <c r="L16" s="69" t="n">
        <v>2861147</v>
      </c>
      <c r="M16" s="70" t="n">
        <v>2926530</v>
      </c>
      <c r="N16" s="71" t="n">
        <f aca="false">SUM(L16/M16)</f>
        <v>0.977658523917404</v>
      </c>
      <c r="P16" s="60" t="s">
        <v>19</v>
      </c>
      <c r="Q16" s="69" t="n">
        <v>8113484</v>
      </c>
      <c r="R16" s="70" t="n">
        <v>8030124</v>
      </c>
      <c r="S16" s="71" t="n">
        <f aca="false">SUM(Q16/R16)</f>
        <v>1.01038091068083</v>
      </c>
    </row>
    <row r="17" customFormat="false" ht="13.5" hidden="false" customHeight="false" outlineLevel="0" collapsed="false">
      <c r="A17" s="67" t="s">
        <v>44</v>
      </c>
      <c r="B17" s="64" t="n">
        <v>3112573</v>
      </c>
      <c r="C17" s="65" t="n">
        <v>2625895</v>
      </c>
      <c r="D17" s="66" t="n">
        <v>118.5</v>
      </c>
      <c r="F17" s="67" t="s">
        <v>57</v>
      </c>
      <c r="G17" s="64" t="n">
        <v>180052</v>
      </c>
      <c r="H17" s="65" t="n">
        <v>170534</v>
      </c>
      <c r="I17" s="66" t="n">
        <v>105.6</v>
      </c>
      <c r="K17" s="60" t="s">
        <v>44</v>
      </c>
      <c r="L17" s="69" t="n">
        <v>2799720</v>
      </c>
      <c r="M17" s="70" t="n">
        <v>2428694</v>
      </c>
      <c r="N17" s="71" t="n">
        <f aca="false">SUM(L17/M17)</f>
        <v>1.15276770148895</v>
      </c>
      <c r="P17" s="60" t="s">
        <v>16</v>
      </c>
      <c r="Q17" s="69" t="n">
        <v>3318686</v>
      </c>
      <c r="R17" s="70" t="n">
        <v>3285500</v>
      </c>
      <c r="S17" s="71" t="n">
        <f aca="false">SUM(Q17/R17)</f>
        <v>1.01010074570081</v>
      </c>
    </row>
    <row r="18" customFormat="false" ht="13.5" hidden="false" customHeight="false" outlineLevel="0" collapsed="false">
      <c r="A18" s="63" t="s">
        <v>29</v>
      </c>
      <c r="B18" s="64" t="n">
        <v>2838395</v>
      </c>
      <c r="C18" s="65" t="n">
        <v>2726028</v>
      </c>
      <c r="D18" s="66" t="n">
        <v>104.1</v>
      </c>
      <c r="F18" s="67" t="s">
        <v>20</v>
      </c>
      <c r="G18" s="64" t="n">
        <v>3137187</v>
      </c>
      <c r="H18" s="65" t="n">
        <v>3013442</v>
      </c>
      <c r="I18" s="66" t="n">
        <v>104.1</v>
      </c>
      <c r="K18" s="60" t="s">
        <v>18</v>
      </c>
      <c r="L18" s="69" t="n">
        <v>2557402</v>
      </c>
      <c r="M18" s="70" t="n">
        <v>2598881</v>
      </c>
      <c r="N18" s="71" t="n">
        <f aca="false">SUM(L18/M18)</f>
        <v>0.984039669380784</v>
      </c>
      <c r="P18" s="60" t="s">
        <v>31</v>
      </c>
      <c r="Q18" s="69" t="n">
        <v>1372837</v>
      </c>
      <c r="R18" s="70" t="n">
        <v>1360949</v>
      </c>
      <c r="S18" s="71" t="n">
        <f aca="false">SUM(Q18/R18)</f>
        <v>1.00873508118232</v>
      </c>
    </row>
    <row r="19" customFormat="false" ht="13.5" hidden="false" customHeight="false" outlineLevel="0" collapsed="false">
      <c r="A19" s="67" t="s">
        <v>36</v>
      </c>
      <c r="B19" s="64" t="n">
        <v>2457880</v>
      </c>
      <c r="C19" s="65" t="n">
        <v>2385566</v>
      </c>
      <c r="D19" s="66" t="n">
        <v>103</v>
      </c>
      <c r="F19" s="63" t="s">
        <v>29</v>
      </c>
      <c r="G19" s="64" t="n">
        <v>2838395</v>
      </c>
      <c r="H19" s="65" t="n">
        <v>2726028</v>
      </c>
      <c r="I19" s="66" t="n">
        <v>104.1</v>
      </c>
      <c r="K19" s="60" t="s">
        <v>36</v>
      </c>
      <c r="L19" s="69" t="n">
        <v>2306144</v>
      </c>
      <c r="M19" s="70" t="n">
        <v>2523805</v>
      </c>
      <c r="N19" s="71" t="n">
        <f aca="false">SUM(L19/M19)</f>
        <v>0.913756807677297</v>
      </c>
      <c r="P19" s="60" t="s">
        <v>24</v>
      </c>
      <c r="Q19" s="69" t="n">
        <v>1792540</v>
      </c>
      <c r="R19" s="70" t="n">
        <v>1778420</v>
      </c>
      <c r="S19" s="71" t="n">
        <f aca="false">SUM(Q19/R19)</f>
        <v>1.00793963180801</v>
      </c>
    </row>
    <row r="20" customFormat="false" ht="13.5" hidden="false" customHeight="false" outlineLevel="0" collapsed="false">
      <c r="A20" s="63" t="s">
        <v>27</v>
      </c>
      <c r="B20" s="64" t="n">
        <v>2308193</v>
      </c>
      <c r="C20" s="65" t="n">
        <v>2478107</v>
      </c>
      <c r="D20" s="66" t="n">
        <v>93.1</v>
      </c>
      <c r="F20" s="63" t="s">
        <v>67</v>
      </c>
      <c r="G20" s="64" t="n">
        <v>33532237</v>
      </c>
      <c r="H20" s="65" t="n">
        <v>32346949</v>
      </c>
      <c r="I20" s="66" t="n">
        <v>103.7</v>
      </c>
      <c r="K20" s="60" t="s">
        <v>41</v>
      </c>
      <c r="L20" s="69" t="n">
        <v>2177645</v>
      </c>
      <c r="M20" s="70" t="n">
        <v>2351825</v>
      </c>
      <c r="N20" s="71" t="n">
        <f aca="false">SUM(L20/M20)</f>
        <v>0.925938367012852</v>
      </c>
      <c r="P20" s="60" t="s">
        <v>57</v>
      </c>
      <c r="Q20" s="69" t="n">
        <v>166539</v>
      </c>
      <c r="R20" s="70" t="n">
        <v>167039</v>
      </c>
      <c r="S20" s="71" t="n">
        <f aca="false">SUM(Q20/R20)</f>
        <v>0.997006687061106</v>
      </c>
    </row>
    <row r="21" customFormat="false" ht="13.5" hidden="false" customHeight="false" outlineLevel="0" collapsed="false">
      <c r="A21" s="67" t="s">
        <v>45</v>
      </c>
      <c r="B21" s="64" t="n">
        <v>2170874</v>
      </c>
      <c r="C21" s="65" t="n">
        <v>1897843</v>
      </c>
      <c r="D21" s="66" t="n">
        <v>114.4</v>
      </c>
      <c r="F21" s="67" t="s">
        <v>24</v>
      </c>
      <c r="G21" s="64" t="n">
        <v>1046392</v>
      </c>
      <c r="H21" s="65" t="n">
        <v>1012245</v>
      </c>
      <c r="I21" s="66" t="n">
        <v>103.4</v>
      </c>
      <c r="K21" s="60" t="s">
        <v>43</v>
      </c>
      <c r="L21" s="69" t="n">
        <v>2145791</v>
      </c>
      <c r="M21" s="70" t="n">
        <v>1796491</v>
      </c>
      <c r="N21" s="71" t="n">
        <f aca="false">SUM(L21/M21)</f>
        <v>1.19443459499658</v>
      </c>
      <c r="P21" s="68" t="s">
        <v>9</v>
      </c>
      <c r="Q21" s="69" t="n">
        <v>26251724</v>
      </c>
      <c r="R21" s="70" t="n">
        <v>26400567</v>
      </c>
      <c r="S21" s="71" t="n">
        <f aca="false">SUM(Q21/R21)</f>
        <v>0.994362128661858</v>
      </c>
    </row>
    <row r="22" customFormat="false" ht="13.5" hidden="false" customHeight="false" outlineLevel="0" collapsed="false">
      <c r="A22" s="67" t="s">
        <v>21</v>
      </c>
      <c r="B22" s="64" t="n">
        <v>2145056</v>
      </c>
      <c r="C22" s="65" t="n">
        <v>2306812</v>
      </c>
      <c r="D22" s="66" t="n">
        <v>93</v>
      </c>
      <c r="F22" s="67" t="s">
        <v>19</v>
      </c>
      <c r="G22" s="64" t="n">
        <v>8740030</v>
      </c>
      <c r="H22" s="65" t="n">
        <v>8482640</v>
      </c>
      <c r="I22" s="66" t="n">
        <v>103</v>
      </c>
      <c r="K22" s="68" t="s">
        <v>27</v>
      </c>
      <c r="L22" s="69" t="n">
        <v>1839999</v>
      </c>
      <c r="M22" s="74" t="n">
        <v>1944867</v>
      </c>
      <c r="N22" s="71" t="n">
        <f aca="false">SUM(L22/M22)</f>
        <v>0.946079603386761</v>
      </c>
      <c r="P22" s="60" t="s">
        <v>18</v>
      </c>
      <c r="Q22" s="69" t="n">
        <v>2557402</v>
      </c>
      <c r="R22" s="70" t="n">
        <v>2598881</v>
      </c>
      <c r="S22" s="71" t="n">
        <f aca="false">SUM(Q22/R22)</f>
        <v>0.984039669380784</v>
      </c>
    </row>
    <row r="23" customFormat="false" ht="13.5" hidden="false" customHeight="false" outlineLevel="0" collapsed="false">
      <c r="A23" s="67" t="s">
        <v>43</v>
      </c>
      <c r="B23" s="64" t="n">
        <v>2016586</v>
      </c>
      <c r="C23" s="65" t="n">
        <v>1565050</v>
      </c>
      <c r="D23" s="66" t="n">
        <v>128.9</v>
      </c>
      <c r="F23" s="67" t="s">
        <v>36</v>
      </c>
      <c r="G23" s="64" t="n">
        <v>2457880</v>
      </c>
      <c r="H23" s="65" t="n">
        <v>2385566</v>
      </c>
      <c r="I23" s="66" t="n">
        <v>103</v>
      </c>
      <c r="K23" s="60" t="s">
        <v>45</v>
      </c>
      <c r="L23" s="69" t="n">
        <v>1827677</v>
      </c>
      <c r="M23" s="70" t="n">
        <v>1982619</v>
      </c>
      <c r="N23" s="71" t="n">
        <f aca="false">SUM(L23/M23)</f>
        <v>0.921849835999756</v>
      </c>
      <c r="P23" s="68" t="s">
        <v>29</v>
      </c>
      <c r="Q23" s="69" t="n">
        <v>3248522</v>
      </c>
      <c r="R23" s="74" t="n">
        <v>3301224</v>
      </c>
      <c r="S23" s="71" t="n">
        <f aca="false">SUM(Q23/R23)</f>
        <v>0.984035618303999</v>
      </c>
    </row>
    <row r="24" customFormat="false" ht="13.5" hidden="false" customHeight="false" outlineLevel="0" collapsed="false">
      <c r="A24" s="67" t="s">
        <v>41</v>
      </c>
      <c r="B24" s="64" t="n">
        <v>1966731</v>
      </c>
      <c r="C24" s="65" t="n">
        <v>2078100</v>
      </c>
      <c r="D24" s="66" t="n">
        <v>94.6</v>
      </c>
      <c r="F24" s="67" t="s">
        <v>16</v>
      </c>
      <c r="G24" s="64" t="n">
        <v>3949241</v>
      </c>
      <c r="H24" s="65" t="n">
        <v>3852282</v>
      </c>
      <c r="I24" s="66" t="n">
        <v>102.5</v>
      </c>
      <c r="K24" s="60" t="s">
        <v>24</v>
      </c>
      <c r="L24" s="69" t="n">
        <v>1792540</v>
      </c>
      <c r="M24" s="70" t="n">
        <v>1778420</v>
      </c>
      <c r="N24" s="71" t="n">
        <f aca="false">SUM(L24/M24)</f>
        <v>1.00793963180801</v>
      </c>
      <c r="P24" s="60" t="s">
        <v>20</v>
      </c>
      <c r="Q24" s="69" t="n">
        <v>2861147</v>
      </c>
      <c r="R24" s="70" t="n">
        <v>2926530</v>
      </c>
      <c r="S24" s="71" t="n">
        <f aca="false">SUM(Q24/R24)</f>
        <v>0.977658523917404</v>
      </c>
    </row>
    <row r="25" customFormat="false" ht="13.5" hidden="false" customHeight="false" outlineLevel="0" collapsed="false">
      <c r="A25" s="77" t="s">
        <v>28</v>
      </c>
      <c r="B25" s="64" t="n">
        <v>1719361</v>
      </c>
      <c r="C25" s="65" t="n">
        <v>1747896</v>
      </c>
      <c r="D25" s="66" t="n">
        <v>98.4</v>
      </c>
      <c r="F25" s="75" t="s">
        <v>30</v>
      </c>
      <c r="G25" s="64" t="n">
        <v>1149379</v>
      </c>
      <c r="H25" s="65" t="n">
        <v>1125885</v>
      </c>
      <c r="I25" s="66" t="n">
        <v>102.1</v>
      </c>
      <c r="K25" s="60" t="s">
        <v>21</v>
      </c>
      <c r="L25" s="69" t="n">
        <v>1661158</v>
      </c>
      <c r="M25" s="70" t="n">
        <v>1877346</v>
      </c>
      <c r="N25" s="71" t="n">
        <f aca="false">SUM(L25/M25)</f>
        <v>0.884843816749816</v>
      </c>
      <c r="P25" s="60" t="s">
        <v>11</v>
      </c>
      <c r="Q25" s="69" t="n">
        <v>11032187</v>
      </c>
      <c r="R25" s="70" t="n">
        <v>11372909</v>
      </c>
      <c r="S25" s="71" t="n">
        <f aca="false">SUM(Q25/R25)</f>
        <v>0.970040910377459</v>
      </c>
    </row>
    <row r="26" customFormat="false" ht="13.5" hidden="false" customHeight="false" outlineLevel="0" collapsed="false">
      <c r="A26" s="72" t="s">
        <v>51</v>
      </c>
      <c r="B26" s="64" t="n">
        <v>1597363</v>
      </c>
      <c r="C26" s="65" t="n">
        <v>1922156</v>
      </c>
      <c r="D26" s="66" t="n">
        <v>83.1</v>
      </c>
      <c r="F26" s="67" t="s">
        <v>31</v>
      </c>
      <c r="G26" s="64" t="n">
        <v>1588683</v>
      </c>
      <c r="H26" s="65" t="n">
        <v>1581188</v>
      </c>
      <c r="I26" s="66" t="n">
        <v>100.5</v>
      </c>
      <c r="K26" s="60" t="s">
        <v>31</v>
      </c>
      <c r="L26" s="69" t="n">
        <v>1372837</v>
      </c>
      <c r="M26" s="70" t="n">
        <v>1360949</v>
      </c>
      <c r="N26" s="71" t="n">
        <f aca="false">SUM(L26/M26)</f>
        <v>1.00873508118232</v>
      </c>
      <c r="P26" s="68" t="s">
        <v>27</v>
      </c>
      <c r="Q26" s="69" t="n">
        <v>1839999</v>
      </c>
      <c r="R26" s="74" t="n">
        <v>1944867</v>
      </c>
      <c r="S26" s="71" t="n">
        <f aca="false">SUM(Q26/R26)</f>
        <v>0.946079603386761</v>
      </c>
    </row>
    <row r="27" customFormat="false" ht="13.5" hidden="false" customHeight="false" outlineLevel="0" collapsed="false">
      <c r="A27" s="67" t="s">
        <v>31</v>
      </c>
      <c r="B27" s="64" t="n">
        <v>1588683</v>
      </c>
      <c r="C27" s="65" t="n">
        <v>1581188</v>
      </c>
      <c r="D27" s="66" t="n">
        <v>100.5</v>
      </c>
      <c r="F27" s="67" t="s">
        <v>11</v>
      </c>
      <c r="G27" s="64" t="n">
        <v>11314104</v>
      </c>
      <c r="H27" s="65" t="n">
        <v>11277882</v>
      </c>
      <c r="I27" s="66" t="n">
        <v>100.3</v>
      </c>
      <c r="K27" s="78" t="s">
        <v>28</v>
      </c>
      <c r="L27" s="69" t="n">
        <v>1257697</v>
      </c>
      <c r="M27" s="74" t="n">
        <v>1128938</v>
      </c>
      <c r="N27" s="71" t="n">
        <f aca="false">SUM(L27/M27)</f>
        <v>1.11405320752778</v>
      </c>
      <c r="P27" s="60" t="s">
        <v>12</v>
      </c>
      <c r="Q27" s="69" t="n">
        <v>14339447</v>
      </c>
      <c r="R27" s="70" t="n">
        <v>15202117</v>
      </c>
      <c r="S27" s="71" t="n">
        <f aca="false">SUM(Q27/R27)</f>
        <v>0.943253298208401</v>
      </c>
    </row>
    <row r="28" customFormat="false" ht="13.5" hidden="false" customHeight="false" outlineLevel="0" collapsed="false">
      <c r="A28" s="67" t="s">
        <v>49</v>
      </c>
      <c r="B28" s="64" t="n">
        <v>1302968</v>
      </c>
      <c r="C28" s="65" t="n">
        <v>1375268</v>
      </c>
      <c r="D28" s="66" t="n">
        <v>94.7</v>
      </c>
      <c r="F28" s="67" t="s">
        <v>40</v>
      </c>
      <c r="G28" s="64" t="n">
        <v>234568</v>
      </c>
      <c r="H28" s="65" t="n">
        <v>234397</v>
      </c>
      <c r="I28" s="66" t="n">
        <v>100.1</v>
      </c>
      <c r="K28" s="60" t="s">
        <v>49</v>
      </c>
      <c r="L28" s="69" t="n">
        <v>1130662</v>
      </c>
      <c r="M28" s="70" t="n">
        <v>1284477</v>
      </c>
      <c r="N28" s="71" t="n">
        <f aca="false">SUM(L28/M28)</f>
        <v>0.880250872534113</v>
      </c>
      <c r="P28" s="60" t="s">
        <v>52</v>
      </c>
      <c r="Q28" s="69" t="n">
        <v>289376</v>
      </c>
      <c r="R28" s="70" t="n">
        <v>306930</v>
      </c>
      <c r="S28" s="71" t="n">
        <f aca="false">SUM(Q28/R28)</f>
        <v>0.942807806340208</v>
      </c>
    </row>
    <row r="29" customFormat="false" ht="13.5" hidden="false" customHeight="false" outlineLevel="0" collapsed="false">
      <c r="A29" s="67" t="s">
        <v>34</v>
      </c>
      <c r="B29" s="64" t="n">
        <v>1226809</v>
      </c>
      <c r="C29" s="65" t="n">
        <v>1149543</v>
      </c>
      <c r="D29" s="66" t="n">
        <v>106.7</v>
      </c>
      <c r="F29" s="67" t="s">
        <v>12</v>
      </c>
      <c r="G29" s="64" t="n">
        <v>18710385</v>
      </c>
      <c r="H29" s="65" t="n">
        <v>18715475</v>
      </c>
      <c r="I29" s="66" t="n">
        <v>100</v>
      </c>
      <c r="K29" s="73" t="s">
        <v>51</v>
      </c>
      <c r="L29" s="69" t="n">
        <v>1016177</v>
      </c>
      <c r="M29" s="74" t="n">
        <v>1246762</v>
      </c>
      <c r="N29" s="71" t="n">
        <f aca="false">SUM(L29/M29)</f>
        <v>0.815052913066006</v>
      </c>
      <c r="P29" s="60" t="s">
        <v>35</v>
      </c>
      <c r="Q29" s="69" t="n">
        <v>525476</v>
      </c>
      <c r="R29" s="70" t="n">
        <v>557574</v>
      </c>
      <c r="S29" s="71" t="n">
        <f aca="false">SUM(Q29/R29)</f>
        <v>0.942432753320636</v>
      </c>
    </row>
    <row r="30" customFormat="false" ht="13.5" hidden="false" customHeight="false" outlineLevel="0" collapsed="false">
      <c r="A30" s="75" t="s">
        <v>30</v>
      </c>
      <c r="B30" s="64" t="n">
        <v>1149379</v>
      </c>
      <c r="C30" s="65" t="n">
        <v>1125885</v>
      </c>
      <c r="D30" s="66" t="n">
        <v>102.1</v>
      </c>
      <c r="F30" s="77" t="s">
        <v>28</v>
      </c>
      <c r="G30" s="64" t="n">
        <v>1719361</v>
      </c>
      <c r="H30" s="65" t="n">
        <v>1747896</v>
      </c>
      <c r="I30" s="66" t="n">
        <v>98.4</v>
      </c>
      <c r="K30" s="60" t="s">
        <v>55</v>
      </c>
      <c r="L30" s="69" t="n">
        <v>999970</v>
      </c>
      <c r="M30" s="70" t="n">
        <v>889294</v>
      </c>
      <c r="N30" s="71" t="n">
        <f aca="false">SUM(L30/M30)</f>
        <v>1.12445378018968</v>
      </c>
      <c r="P30" s="60" t="s">
        <v>46</v>
      </c>
      <c r="Q30" s="69" t="n">
        <v>315682</v>
      </c>
      <c r="R30" s="70" t="n">
        <v>337047</v>
      </c>
      <c r="S30" s="71" t="n">
        <f aca="false">SUM(Q30/R30)</f>
        <v>0.936611214459704</v>
      </c>
    </row>
    <row r="31" customFormat="false" ht="13.5" hidden="false" customHeight="false" outlineLevel="0" collapsed="false">
      <c r="A31" s="67" t="s">
        <v>55</v>
      </c>
      <c r="B31" s="64" t="n">
        <v>1072501</v>
      </c>
      <c r="C31" s="65" t="n">
        <v>976202</v>
      </c>
      <c r="D31" s="66" t="n">
        <v>109.9</v>
      </c>
      <c r="F31" s="67" t="s">
        <v>49</v>
      </c>
      <c r="G31" s="64" t="n">
        <v>1302968</v>
      </c>
      <c r="H31" s="65" t="n">
        <v>1375268</v>
      </c>
      <c r="I31" s="66" t="n">
        <v>94.7</v>
      </c>
      <c r="K31" s="60" t="s">
        <v>25</v>
      </c>
      <c r="L31" s="69" t="n">
        <v>971099</v>
      </c>
      <c r="M31" s="70" t="n">
        <v>1074335</v>
      </c>
      <c r="N31" s="71" t="n">
        <f aca="false">SUM(L31/M31)</f>
        <v>0.903907068093286</v>
      </c>
      <c r="P31" s="76" t="s">
        <v>10</v>
      </c>
      <c r="Q31" s="69" t="n">
        <v>10300637</v>
      </c>
      <c r="R31" s="70" t="n">
        <v>11079725</v>
      </c>
      <c r="S31" s="71" t="n">
        <f aca="false">SUM(Q31/R31)</f>
        <v>0.929683453334808</v>
      </c>
    </row>
    <row r="32" customFormat="false" ht="13.5" hidden="false" customHeight="false" outlineLevel="0" collapsed="false">
      <c r="A32" s="67" t="s">
        <v>24</v>
      </c>
      <c r="B32" s="64" t="n">
        <v>1046392</v>
      </c>
      <c r="C32" s="65" t="n">
        <v>1012245</v>
      </c>
      <c r="D32" s="66" t="n">
        <v>103.4</v>
      </c>
      <c r="F32" s="67" t="s">
        <v>41</v>
      </c>
      <c r="G32" s="64" t="n">
        <v>1966731</v>
      </c>
      <c r="H32" s="65" t="n">
        <v>2078100</v>
      </c>
      <c r="I32" s="66" t="n">
        <v>94.6</v>
      </c>
      <c r="K32" s="76" t="s">
        <v>30</v>
      </c>
      <c r="L32" s="69" t="n">
        <v>858810</v>
      </c>
      <c r="M32" s="74" t="n">
        <v>843591</v>
      </c>
      <c r="N32" s="71" t="n">
        <f aca="false">SUM(L32/M32)</f>
        <v>1.01804073300924</v>
      </c>
      <c r="P32" s="60" t="s">
        <v>39</v>
      </c>
      <c r="Q32" s="69" t="n">
        <v>158012</v>
      </c>
      <c r="R32" s="70" t="n">
        <v>170207</v>
      </c>
      <c r="S32" s="71" t="n">
        <f aca="false">SUM(Q32/R32)</f>
        <v>0.928351947922236</v>
      </c>
    </row>
    <row r="33" customFormat="false" ht="13.5" hidden="false" customHeight="false" outlineLevel="0" collapsed="false">
      <c r="A33" s="67" t="s">
        <v>35</v>
      </c>
      <c r="B33" s="64" t="n">
        <v>883903</v>
      </c>
      <c r="C33" s="65" t="n">
        <v>729205</v>
      </c>
      <c r="D33" s="66" t="n">
        <v>121.2</v>
      </c>
      <c r="F33" s="67" t="s">
        <v>33</v>
      </c>
      <c r="G33" s="64" t="n">
        <v>738633</v>
      </c>
      <c r="H33" s="65" t="n">
        <v>785196</v>
      </c>
      <c r="I33" s="66" t="n">
        <v>94.1</v>
      </c>
      <c r="K33" s="60" t="s">
        <v>34</v>
      </c>
      <c r="L33" s="69" t="n">
        <v>673440</v>
      </c>
      <c r="M33" s="70" t="n">
        <v>744854</v>
      </c>
      <c r="N33" s="71" t="n">
        <f aca="false">SUM(L33/M33)</f>
        <v>0.904123492657622</v>
      </c>
      <c r="P33" s="60" t="s">
        <v>41</v>
      </c>
      <c r="Q33" s="69" t="n">
        <v>2177645</v>
      </c>
      <c r="R33" s="70" t="n">
        <v>2351825</v>
      </c>
      <c r="S33" s="71" t="n">
        <f aca="false">SUM(Q33/R33)</f>
        <v>0.925938367012852</v>
      </c>
    </row>
    <row r="34" customFormat="false" ht="13.5" hidden="false" customHeight="false" outlineLevel="0" collapsed="false">
      <c r="A34" s="67" t="s">
        <v>25</v>
      </c>
      <c r="B34" s="64" t="n">
        <v>793125</v>
      </c>
      <c r="C34" s="65" t="n">
        <v>1048858</v>
      </c>
      <c r="D34" s="66" t="n">
        <v>75.6</v>
      </c>
      <c r="F34" s="63" t="s">
        <v>27</v>
      </c>
      <c r="G34" s="64" t="n">
        <v>2308193</v>
      </c>
      <c r="H34" s="65" t="n">
        <v>2478107</v>
      </c>
      <c r="I34" s="66" t="n">
        <v>93.1</v>
      </c>
      <c r="K34" s="60" t="s">
        <v>33</v>
      </c>
      <c r="L34" s="69" t="n">
        <v>637494</v>
      </c>
      <c r="M34" s="70" t="n">
        <v>707430</v>
      </c>
      <c r="N34" s="71" t="n">
        <f aca="false">SUM(L34/M34)</f>
        <v>0.901140748908019</v>
      </c>
      <c r="P34" s="60" t="s">
        <v>45</v>
      </c>
      <c r="Q34" s="69" t="n">
        <v>1827677</v>
      </c>
      <c r="R34" s="70" t="n">
        <v>1982619</v>
      </c>
      <c r="S34" s="71" t="n">
        <f aca="false">SUM(Q34/R34)</f>
        <v>0.921849835999756</v>
      </c>
    </row>
    <row r="35" customFormat="false" ht="13.5" hidden="false" customHeight="false" outlineLevel="0" collapsed="false">
      <c r="A35" s="67" t="s">
        <v>33</v>
      </c>
      <c r="B35" s="64" t="n">
        <v>738633</v>
      </c>
      <c r="C35" s="65" t="n">
        <v>785196</v>
      </c>
      <c r="D35" s="66" t="n">
        <v>94.1</v>
      </c>
      <c r="F35" s="67" t="s">
        <v>21</v>
      </c>
      <c r="G35" s="64" t="n">
        <v>2145056</v>
      </c>
      <c r="H35" s="65" t="n">
        <v>2306812</v>
      </c>
      <c r="I35" s="66" t="n">
        <v>93</v>
      </c>
      <c r="K35" s="60" t="s">
        <v>35</v>
      </c>
      <c r="L35" s="69" t="n">
        <v>525476</v>
      </c>
      <c r="M35" s="70" t="n">
        <v>557574</v>
      </c>
      <c r="N35" s="71" t="n">
        <f aca="false">SUM(L35/M35)</f>
        <v>0.942432753320636</v>
      </c>
      <c r="P35" s="60" t="s">
        <v>36</v>
      </c>
      <c r="Q35" s="69" t="n">
        <v>2306144</v>
      </c>
      <c r="R35" s="70" t="n">
        <v>2523805</v>
      </c>
      <c r="S35" s="71" t="n">
        <f aca="false">SUM(Q35/R35)</f>
        <v>0.913756807677297</v>
      </c>
    </row>
    <row r="36" customFormat="false" ht="13.5" hidden="false" customHeight="false" outlineLevel="0" collapsed="false">
      <c r="A36" s="67" t="s">
        <v>38</v>
      </c>
      <c r="B36" s="64" t="n">
        <v>586778</v>
      </c>
      <c r="C36" s="65" t="n">
        <v>657559</v>
      </c>
      <c r="D36" s="66" t="n">
        <v>89.2</v>
      </c>
      <c r="F36" s="77" t="s">
        <v>23</v>
      </c>
      <c r="G36" s="64" t="n">
        <v>9540820</v>
      </c>
      <c r="H36" s="65" t="n">
        <v>10289012</v>
      </c>
      <c r="I36" s="66" t="n">
        <v>92.7</v>
      </c>
      <c r="K36" s="60" t="s">
        <v>48</v>
      </c>
      <c r="L36" s="69" t="n">
        <v>484713</v>
      </c>
      <c r="M36" s="70" t="n">
        <v>593669</v>
      </c>
      <c r="N36" s="71" t="n">
        <f aca="false">SUM(L36/M36)</f>
        <v>0.816470120555394</v>
      </c>
      <c r="P36" s="60" t="s">
        <v>34</v>
      </c>
      <c r="Q36" s="69" t="n">
        <v>673440</v>
      </c>
      <c r="R36" s="70" t="n">
        <v>744854</v>
      </c>
      <c r="S36" s="71" t="n">
        <f aca="false">SUM(Q36/R36)</f>
        <v>0.904123492657622</v>
      </c>
    </row>
    <row r="37" customFormat="false" ht="13.5" hidden="false" customHeight="false" outlineLevel="0" collapsed="false">
      <c r="A37" s="67" t="s">
        <v>48</v>
      </c>
      <c r="B37" s="64" t="n">
        <v>513233</v>
      </c>
      <c r="C37" s="65" t="n">
        <v>602353</v>
      </c>
      <c r="D37" s="66" t="n">
        <v>85.2</v>
      </c>
      <c r="F37" s="75" t="s">
        <v>10</v>
      </c>
      <c r="G37" s="64" t="n">
        <v>14581100</v>
      </c>
      <c r="H37" s="65" t="n">
        <v>15877344</v>
      </c>
      <c r="I37" s="66" t="n">
        <v>91.8</v>
      </c>
      <c r="K37" s="78" t="s">
        <v>47</v>
      </c>
      <c r="L37" s="69" t="n">
        <v>397670</v>
      </c>
      <c r="M37" s="74" t="n">
        <v>523512</v>
      </c>
      <c r="N37" s="71" t="n">
        <f aca="false">SUM(L37/M37)</f>
        <v>0.759619645776983</v>
      </c>
      <c r="P37" s="60" t="s">
        <v>25</v>
      </c>
      <c r="Q37" s="69" t="n">
        <v>971099</v>
      </c>
      <c r="R37" s="70" t="n">
        <v>1074335</v>
      </c>
      <c r="S37" s="71" t="n">
        <f aca="false">SUM(Q37/R37)</f>
        <v>0.903907068093286</v>
      </c>
    </row>
    <row r="38" customFormat="false" ht="13.5" hidden="false" customHeight="false" outlineLevel="0" collapsed="false">
      <c r="A38" s="67" t="s">
        <v>56</v>
      </c>
      <c r="B38" s="64" t="n">
        <v>487055</v>
      </c>
      <c r="C38" s="65" t="n">
        <v>535406</v>
      </c>
      <c r="D38" s="66" t="n">
        <v>91</v>
      </c>
      <c r="F38" s="67" t="s">
        <v>56</v>
      </c>
      <c r="G38" s="64" t="n">
        <v>487055</v>
      </c>
      <c r="H38" s="65" t="n">
        <v>535406</v>
      </c>
      <c r="I38" s="66" t="n">
        <v>91</v>
      </c>
      <c r="K38" s="60" t="s">
        <v>54</v>
      </c>
      <c r="L38" s="69" t="n">
        <v>365093</v>
      </c>
      <c r="M38" s="70" t="n">
        <v>409463</v>
      </c>
      <c r="N38" s="71" t="n">
        <f aca="false">SUM(L38/M38)</f>
        <v>0.891638560749079</v>
      </c>
      <c r="P38" s="78" t="s">
        <v>23</v>
      </c>
      <c r="Q38" s="69" t="n">
        <v>7827396</v>
      </c>
      <c r="R38" s="74" t="n">
        <v>8680699</v>
      </c>
      <c r="S38" s="71" t="n">
        <f aca="false">SUM(Q38/R38)</f>
        <v>0.901701118769353</v>
      </c>
    </row>
    <row r="39" customFormat="false" ht="13.5" hidden="false" customHeight="false" outlineLevel="0" collapsed="false">
      <c r="A39" s="67" t="s">
        <v>46</v>
      </c>
      <c r="B39" s="64" t="n">
        <v>435851</v>
      </c>
      <c r="C39" s="65" t="n">
        <v>409664</v>
      </c>
      <c r="D39" s="66" t="n">
        <v>106.4</v>
      </c>
      <c r="F39" s="67" t="s">
        <v>38</v>
      </c>
      <c r="G39" s="64" t="n">
        <v>586778</v>
      </c>
      <c r="H39" s="65" t="n">
        <v>657559</v>
      </c>
      <c r="I39" s="66" t="n">
        <v>89.2</v>
      </c>
      <c r="K39" s="60" t="s">
        <v>38</v>
      </c>
      <c r="L39" s="69" t="n">
        <v>360189</v>
      </c>
      <c r="M39" s="70" t="n">
        <v>417648</v>
      </c>
      <c r="N39" s="71" t="n">
        <f aca="false">SUM(L39/M39)</f>
        <v>0.862422422710033</v>
      </c>
      <c r="P39" s="60" t="s">
        <v>33</v>
      </c>
      <c r="Q39" s="69" t="n">
        <v>637494</v>
      </c>
      <c r="R39" s="70" t="n">
        <v>707430</v>
      </c>
      <c r="S39" s="71" t="n">
        <f aca="false">SUM(Q39/R39)</f>
        <v>0.901140748908019</v>
      </c>
    </row>
    <row r="40" customFormat="false" ht="13.5" hidden="false" customHeight="false" outlineLevel="0" collapsed="false">
      <c r="A40" s="67" t="s">
        <v>53</v>
      </c>
      <c r="B40" s="64" t="n">
        <v>381839</v>
      </c>
      <c r="C40" s="65" t="n">
        <v>431367</v>
      </c>
      <c r="D40" s="66" t="n">
        <v>88.5</v>
      </c>
      <c r="F40" s="67" t="s">
        <v>53</v>
      </c>
      <c r="G40" s="64" t="n">
        <v>381839</v>
      </c>
      <c r="H40" s="65" t="n">
        <v>431367</v>
      </c>
      <c r="I40" s="66" t="n">
        <v>88.5</v>
      </c>
      <c r="K40" s="60" t="s">
        <v>53</v>
      </c>
      <c r="L40" s="69" t="n">
        <v>353409</v>
      </c>
      <c r="M40" s="70" t="n">
        <v>420825</v>
      </c>
      <c r="N40" s="71" t="n">
        <f aca="false">SUM(L40/M40)</f>
        <v>0.839800392086972</v>
      </c>
      <c r="P40" s="60" t="s">
        <v>54</v>
      </c>
      <c r="Q40" s="69" t="n">
        <v>365093</v>
      </c>
      <c r="R40" s="70" t="n">
        <v>409463</v>
      </c>
      <c r="S40" s="71" t="n">
        <f aca="false">SUM(Q40/R40)</f>
        <v>0.891638560749079</v>
      </c>
    </row>
    <row r="41" customFormat="false" ht="13.5" hidden="false" customHeight="false" outlineLevel="0" collapsed="false">
      <c r="A41" s="67" t="s">
        <v>54</v>
      </c>
      <c r="B41" s="64" t="n">
        <v>362432</v>
      </c>
      <c r="C41" s="65" t="n">
        <v>308311</v>
      </c>
      <c r="D41" s="66" t="n">
        <v>117.6</v>
      </c>
      <c r="F41" s="67" t="s">
        <v>68</v>
      </c>
      <c r="G41" s="64" t="n">
        <v>3845366</v>
      </c>
      <c r="H41" s="65" t="n">
        <v>4355145</v>
      </c>
      <c r="I41" s="66" t="n">
        <v>88.3</v>
      </c>
      <c r="K41" s="60" t="s">
        <v>56</v>
      </c>
      <c r="L41" s="69" t="n">
        <v>343142</v>
      </c>
      <c r="M41" s="70" t="n">
        <v>482678</v>
      </c>
      <c r="N41" s="71" t="n">
        <f aca="false">SUM(L41/M41)</f>
        <v>0.710912865305649</v>
      </c>
      <c r="P41" s="60" t="s">
        <v>21</v>
      </c>
      <c r="Q41" s="69" t="n">
        <v>1661158</v>
      </c>
      <c r="R41" s="70" t="n">
        <v>1877346</v>
      </c>
      <c r="S41" s="71" t="n">
        <f aca="false">SUM(Q41/R41)</f>
        <v>0.884843816749816</v>
      </c>
    </row>
    <row r="42" customFormat="false" ht="13.5" hidden="false" customHeight="false" outlineLevel="0" collapsed="false">
      <c r="A42" s="67" t="s">
        <v>52</v>
      </c>
      <c r="B42" s="64" t="n">
        <v>316770</v>
      </c>
      <c r="C42" s="65" t="n">
        <v>414269</v>
      </c>
      <c r="D42" s="66" t="n">
        <v>76.5</v>
      </c>
      <c r="F42" s="67" t="s">
        <v>48</v>
      </c>
      <c r="G42" s="64" t="n">
        <v>513233</v>
      </c>
      <c r="H42" s="65" t="n">
        <v>602353</v>
      </c>
      <c r="I42" s="66" t="n">
        <v>85.2</v>
      </c>
      <c r="K42" s="60" t="s">
        <v>46</v>
      </c>
      <c r="L42" s="69" t="n">
        <v>315682</v>
      </c>
      <c r="M42" s="70" t="n">
        <v>337047</v>
      </c>
      <c r="N42" s="71" t="n">
        <f aca="false">SUM(L42/M42)</f>
        <v>0.936611214459704</v>
      </c>
      <c r="P42" s="60" t="s">
        <v>49</v>
      </c>
      <c r="Q42" s="69" t="n">
        <v>1130662</v>
      </c>
      <c r="R42" s="70" t="n">
        <v>1284477</v>
      </c>
      <c r="S42" s="71" t="n">
        <f aca="false">SUM(Q42/R42)</f>
        <v>0.880250872534113</v>
      </c>
    </row>
    <row r="43" customFormat="false" ht="13.5" hidden="false" customHeight="false" outlineLevel="0" collapsed="false">
      <c r="A43" s="67" t="s">
        <v>39</v>
      </c>
      <c r="B43" s="64" t="n">
        <v>313867</v>
      </c>
      <c r="C43" s="65" t="n">
        <v>268780</v>
      </c>
      <c r="D43" s="66" t="n">
        <v>116.8</v>
      </c>
      <c r="F43" s="72" t="s">
        <v>51</v>
      </c>
      <c r="G43" s="64" t="n">
        <v>1597363</v>
      </c>
      <c r="H43" s="65" t="n">
        <v>1922156</v>
      </c>
      <c r="I43" s="66" t="n">
        <v>83.1</v>
      </c>
      <c r="K43" s="60" t="s">
        <v>52</v>
      </c>
      <c r="L43" s="69" t="n">
        <v>289376</v>
      </c>
      <c r="M43" s="70" t="n">
        <v>306930</v>
      </c>
      <c r="N43" s="71" t="n">
        <f aca="false">SUM(L43/M43)</f>
        <v>0.942807806340208</v>
      </c>
      <c r="P43" s="60" t="s">
        <v>38</v>
      </c>
      <c r="Q43" s="69" t="n">
        <v>360189</v>
      </c>
      <c r="R43" s="70" t="n">
        <v>417648</v>
      </c>
      <c r="S43" s="71" t="n">
        <f aca="false">SUM(Q43/R43)</f>
        <v>0.862422422710033</v>
      </c>
    </row>
    <row r="44" customFormat="false" ht="13.5" hidden="false" customHeight="false" outlineLevel="0" collapsed="false">
      <c r="A44" s="67" t="s">
        <v>26</v>
      </c>
      <c r="B44" s="64" t="n">
        <v>257498</v>
      </c>
      <c r="C44" s="65" t="n">
        <v>329306</v>
      </c>
      <c r="D44" s="66" t="n">
        <v>78.2</v>
      </c>
      <c r="F44" s="77" t="s">
        <v>47</v>
      </c>
      <c r="G44" s="64" t="n">
        <v>249954</v>
      </c>
      <c r="H44" s="65" t="n">
        <v>312439</v>
      </c>
      <c r="I44" s="66" t="n">
        <v>80</v>
      </c>
      <c r="K44" s="60" t="s">
        <v>26</v>
      </c>
      <c r="L44" s="69" t="n">
        <v>190643</v>
      </c>
      <c r="M44" s="70" t="n">
        <v>224466</v>
      </c>
      <c r="N44" s="71" t="n">
        <f aca="false">SUM(L44/M44)</f>
        <v>0.849317936792209</v>
      </c>
      <c r="P44" s="60" t="s">
        <v>26</v>
      </c>
      <c r="Q44" s="69" t="n">
        <v>190643</v>
      </c>
      <c r="R44" s="70" t="n">
        <v>224466</v>
      </c>
      <c r="S44" s="71" t="n">
        <f aca="false">SUM(Q44/R44)</f>
        <v>0.849317936792209</v>
      </c>
    </row>
    <row r="45" customFormat="false" ht="13.5" hidden="false" customHeight="false" outlineLevel="0" collapsed="false">
      <c r="A45" s="77" t="s">
        <v>47</v>
      </c>
      <c r="B45" s="64" t="n">
        <v>249954</v>
      </c>
      <c r="C45" s="65" t="n">
        <v>312439</v>
      </c>
      <c r="D45" s="66" t="n">
        <v>80</v>
      </c>
      <c r="F45" s="67" t="s">
        <v>42</v>
      </c>
      <c r="G45" s="64" t="n">
        <v>186390</v>
      </c>
      <c r="H45" s="65" t="n">
        <v>236007</v>
      </c>
      <c r="I45" s="66" t="n">
        <v>79</v>
      </c>
      <c r="K45" s="60" t="s">
        <v>57</v>
      </c>
      <c r="L45" s="69" t="n">
        <v>166539</v>
      </c>
      <c r="M45" s="70" t="n">
        <v>167039</v>
      </c>
      <c r="N45" s="71" t="n">
        <f aca="false">SUM(L45/M45)</f>
        <v>0.997006687061106</v>
      </c>
      <c r="P45" s="60" t="s">
        <v>53</v>
      </c>
      <c r="Q45" s="69" t="n">
        <v>353409</v>
      </c>
      <c r="R45" s="70" t="n">
        <v>420825</v>
      </c>
      <c r="S45" s="71" t="n">
        <f aca="false">SUM(Q45/R45)</f>
        <v>0.839800392086972</v>
      </c>
    </row>
    <row r="46" customFormat="false" ht="13.5" hidden="false" customHeight="false" outlineLevel="0" collapsed="false">
      <c r="A46" s="67" t="s">
        <v>40</v>
      </c>
      <c r="B46" s="64" t="n">
        <v>234568</v>
      </c>
      <c r="C46" s="65" t="n">
        <v>234397</v>
      </c>
      <c r="D46" s="66" t="n">
        <v>100.1</v>
      </c>
      <c r="F46" s="67" t="s">
        <v>26</v>
      </c>
      <c r="G46" s="64" t="n">
        <v>257498</v>
      </c>
      <c r="H46" s="65" t="n">
        <v>329306</v>
      </c>
      <c r="I46" s="66" t="n">
        <v>78.2</v>
      </c>
      <c r="K46" s="60" t="s">
        <v>40</v>
      </c>
      <c r="L46" s="69" t="n">
        <v>164391</v>
      </c>
      <c r="M46" s="70" t="n">
        <v>162418</v>
      </c>
      <c r="N46" s="71" t="n">
        <f aca="false">SUM(L46/M46)</f>
        <v>1.01214766836188</v>
      </c>
      <c r="P46" s="60" t="s">
        <v>48</v>
      </c>
      <c r="Q46" s="69" t="n">
        <v>484713</v>
      </c>
      <c r="R46" s="70" t="n">
        <v>593669</v>
      </c>
      <c r="S46" s="71" t="n">
        <f aca="false">SUM(Q46/R46)</f>
        <v>0.816470120555394</v>
      </c>
    </row>
    <row r="47" customFormat="false" ht="13.5" hidden="false" customHeight="false" outlineLevel="0" collapsed="false">
      <c r="A47" s="67" t="s">
        <v>42</v>
      </c>
      <c r="B47" s="64" t="n">
        <v>186390</v>
      </c>
      <c r="C47" s="65" t="n">
        <v>236007</v>
      </c>
      <c r="D47" s="66" t="n">
        <v>79</v>
      </c>
      <c r="F47" s="67" t="s">
        <v>52</v>
      </c>
      <c r="G47" s="64" t="n">
        <v>316770</v>
      </c>
      <c r="H47" s="65" t="n">
        <v>414269</v>
      </c>
      <c r="I47" s="66" t="n">
        <v>76.5</v>
      </c>
      <c r="K47" s="60" t="s">
        <v>39</v>
      </c>
      <c r="L47" s="69" t="n">
        <v>158012</v>
      </c>
      <c r="M47" s="70" t="n">
        <v>170207</v>
      </c>
      <c r="N47" s="71" t="n">
        <f aca="false">SUM(L47/M47)</f>
        <v>0.928351947922236</v>
      </c>
      <c r="P47" s="73" t="s">
        <v>51</v>
      </c>
      <c r="Q47" s="69" t="n">
        <v>1016177</v>
      </c>
      <c r="R47" s="74" t="n">
        <v>1246762</v>
      </c>
      <c r="S47" s="71" t="n">
        <f aca="false">SUM(Q47/R47)</f>
        <v>0.815052913066006</v>
      </c>
    </row>
    <row r="48" customFormat="false" ht="13.5" hidden="false" customHeight="false" outlineLevel="0" collapsed="false">
      <c r="A48" s="67" t="s">
        <v>57</v>
      </c>
      <c r="B48" s="64" t="n">
        <v>180052</v>
      </c>
      <c r="C48" s="65" t="n">
        <v>170534</v>
      </c>
      <c r="D48" s="66" t="n">
        <v>105.6</v>
      </c>
      <c r="F48" s="67" t="s">
        <v>25</v>
      </c>
      <c r="G48" s="64" t="n">
        <v>793125</v>
      </c>
      <c r="H48" s="65" t="n">
        <v>1048858</v>
      </c>
      <c r="I48" s="66" t="n">
        <v>75.6</v>
      </c>
      <c r="K48" s="60" t="s">
        <v>42</v>
      </c>
      <c r="L48" s="69" t="n">
        <v>155991</v>
      </c>
      <c r="M48" s="70" t="n">
        <v>87466</v>
      </c>
      <c r="N48" s="71" t="n">
        <f aca="false">SUM(L48/M48)</f>
        <v>1.78344728237258</v>
      </c>
      <c r="P48" s="78" t="s">
        <v>47</v>
      </c>
      <c r="Q48" s="69" t="n">
        <v>397670</v>
      </c>
      <c r="R48" s="74" t="n">
        <v>523512</v>
      </c>
      <c r="S48" s="71" t="n">
        <f aca="false">SUM(Q48/R48)</f>
        <v>0.759619645776983</v>
      </c>
    </row>
    <row r="49" customFormat="false" ht="13.5" hidden="false" customHeight="false" outlineLevel="0" collapsed="false">
      <c r="A49" s="67" t="s">
        <v>58</v>
      </c>
      <c r="B49" s="64" t="n">
        <v>83734</v>
      </c>
      <c r="C49" s="65" t="n">
        <v>111321</v>
      </c>
      <c r="D49" s="66" t="n">
        <v>75.2</v>
      </c>
      <c r="F49" s="67" t="s">
        <v>58</v>
      </c>
      <c r="G49" s="64" t="n">
        <v>83734</v>
      </c>
      <c r="H49" s="65" t="n">
        <v>111321</v>
      </c>
      <c r="I49" s="66" t="n">
        <v>75.2</v>
      </c>
      <c r="K49" s="60" t="s">
        <v>58</v>
      </c>
      <c r="L49" s="69" t="n">
        <v>114838</v>
      </c>
      <c r="M49" s="70" t="n">
        <v>70128</v>
      </c>
      <c r="N49" s="71" t="n">
        <f aca="false">SUM(L49/M49)</f>
        <v>1.63754848277436</v>
      </c>
      <c r="P49" s="60" t="s">
        <v>56</v>
      </c>
      <c r="Q49" s="69" t="n">
        <v>343142</v>
      </c>
      <c r="R49" s="70" t="n">
        <v>482678</v>
      </c>
      <c r="S49" s="71" t="n">
        <f aca="false">SUM(Q49/R49)</f>
        <v>0.710912865305649</v>
      </c>
    </row>
    <row r="50" customFormat="false" ht="13.5" hidden="false" customHeight="false" outlineLevel="0" collapsed="false">
      <c r="A50" s="67" t="s">
        <v>69</v>
      </c>
      <c r="B50" s="79" t="s">
        <v>15</v>
      </c>
      <c r="C50" s="65" t="n">
        <v>427544</v>
      </c>
      <c r="D50" s="66" t="s">
        <v>15</v>
      </c>
      <c r="F50" s="67" t="s">
        <v>69</v>
      </c>
      <c r="G50" s="79" t="s">
        <v>15</v>
      </c>
      <c r="H50" s="65" t="n">
        <v>427544</v>
      </c>
      <c r="I50" s="66" t="s">
        <v>15</v>
      </c>
      <c r="K50" s="78" t="s">
        <v>22</v>
      </c>
      <c r="L50" s="80" t="n">
        <v>0</v>
      </c>
      <c r="M50" s="74" t="n">
        <v>0</v>
      </c>
      <c r="N50" s="81" t="s">
        <v>15</v>
      </c>
      <c r="P50" s="60" t="s">
        <v>59</v>
      </c>
      <c r="Q50" s="80" t="n">
        <v>0</v>
      </c>
      <c r="R50" s="70" t="n">
        <v>367886</v>
      </c>
      <c r="S50" s="71" t="n">
        <f aca="false">SUM(Q50/R50)</f>
        <v>0</v>
      </c>
    </row>
    <row r="51" customFormat="false" ht="13.5" hidden="false" customHeight="false" outlineLevel="0" collapsed="false">
      <c r="A51" s="77" t="s">
        <v>22</v>
      </c>
      <c r="B51" s="79" t="n">
        <v>0</v>
      </c>
      <c r="C51" s="82" t="n">
        <v>0</v>
      </c>
      <c r="D51" s="83" t="s">
        <v>70</v>
      </c>
      <c r="F51" s="77" t="s">
        <v>22</v>
      </c>
      <c r="G51" s="79" t="n">
        <v>0</v>
      </c>
      <c r="H51" s="82" t="n">
        <v>0</v>
      </c>
      <c r="I51" s="83" t="s">
        <v>70</v>
      </c>
      <c r="K51" s="60" t="s">
        <v>50</v>
      </c>
      <c r="L51" s="80" t="n">
        <v>0</v>
      </c>
      <c r="M51" s="70" t="n">
        <v>0</v>
      </c>
      <c r="N51" s="81" t="s">
        <v>15</v>
      </c>
      <c r="P51" s="78" t="s">
        <v>22</v>
      </c>
      <c r="Q51" s="80" t="n">
        <v>0</v>
      </c>
      <c r="R51" s="74" t="n">
        <v>0</v>
      </c>
      <c r="S51" s="81" t="s">
        <v>15</v>
      </c>
    </row>
    <row r="52" customFormat="false" ht="14.25" hidden="false" customHeight="false" outlineLevel="0" collapsed="false">
      <c r="A52" s="67" t="s">
        <v>50</v>
      </c>
      <c r="B52" s="79" t="n">
        <v>0</v>
      </c>
      <c r="C52" s="82" t="n">
        <v>0</v>
      </c>
      <c r="D52" s="83" t="s">
        <v>70</v>
      </c>
      <c r="F52" s="67" t="s">
        <v>50</v>
      </c>
      <c r="G52" s="79" t="n">
        <v>0</v>
      </c>
      <c r="H52" s="82" t="n">
        <v>0</v>
      </c>
      <c r="I52" s="83" t="s">
        <v>70</v>
      </c>
      <c r="K52" s="60" t="s">
        <v>59</v>
      </c>
      <c r="L52" s="80" t="n">
        <v>0</v>
      </c>
      <c r="M52" s="70" t="n">
        <v>367886</v>
      </c>
      <c r="N52" s="71" t="n">
        <f aca="false">SUM(L52/M52)</f>
        <v>0</v>
      </c>
      <c r="P52" s="60" t="s">
        <v>50</v>
      </c>
      <c r="Q52" s="80" t="n">
        <v>0</v>
      </c>
      <c r="R52" s="70" t="n">
        <v>0</v>
      </c>
      <c r="S52" s="81" t="s">
        <v>15</v>
      </c>
    </row>
    <row r="53" customFormat="false" ht="14.25" hidden="false" customHeight="false" outlineLevel="0" collapsed="false">
      <c r="A53" s="56" t="s">
        <v>4</v>
      </c>
      <c r="B53" s="84" t="n">
        <v>198149959</v>
      </c>
      <c r="C53" s="85" t="n">
        <v>194661658</v>
      </c>
      <c r="D53" s="86" t="n">
        <v>101.8</v>
      </c>
      <c r="F53" s="56" t="s">
        <v>4</v>
      </c>
      <c r="G53" s="84" t="n">
        <v>198149959</v>
      </c>
      <c r="H53" s="85" t="n">
        <v>194661658</v>
      </c>
      <c r="I53" s="86" t="n">
        <v>101.8</v>
      </c>
      <c r="K53" s="60" t="s">
        <v>4</v>
      </c>
      <c r="L53" s="69" t="n">
        <f aca="false">SUM(L3:L52)</f>
        <v>162065702</v>
      </c>
      <c r="M53" s="70" t="n">
        <f aca="false">SUM(M3:M3:M52)</f>
        <v>162968841</v>
      </c>
      <c r="N53" s="71" t="n">
        <f aca="false">SUM(L53/M53)</f>
        <v>0.994458210572903</v>
      </c>
      <c r="P53" s="43" t="s">
        <v>4</v>
      </c>
      <c r="Q53" s="44" t="n">
        <f aca="false">SUM(Q3:Q52)</f>
        <v>162065702</v>
      </c>
      <c r="R53" s="45" t="n">
        <f aca="false">SUM(R3:R3:R52)</f>
        <v>162968841</v>
      </c>
      <c r="S53" s="87" t="n">
        <f aca="false">SUM(Q53/R53)</f>
        <v>0.994458210572903</v>
      </c>
    </row>
    <row r="56" customFormat="false" ht="32.25" hidden="false" customHeight="true" outlineLevel="0" collapsed="false">
      <c r="A56" s="54" t="s">
        <v>71</v>
      </c>
      <c r="B56" s="54"/>
      <c r="C56" s="54"/>
      <c r="D56" s="54"/>
      <c r="F56" s="54" t="s">
        <v>72</v>
      </c>
      <c r="G56" s="54"/>
      <c r="H56" s="54"/>
      <c r="I56" s="54"/>
      <c r="J56" s="88"/>
      <c r="K56" s="54" t="s">
        <v>73</v>
      </c>
      <c r="L56" s="54"/>
      <c r="M56" s="54"/>
      <c r="N56" s="54"/>
      <c r="P56" s="54" t="s">
        <v>73</v>
      </c>
      <c r="Q56" s="54"/>
      <c r="R56" s="54"/>
      <c r="S56" s="54"/>
    </row>
    <row r="57" customFormat="false" ht="27" hidden="false" customHeight="false" outlineLevel="0" collapsed="false">
      <c r="A57" s="89" t="s">
        <v>5</v>
      </c>
      <c r="B57" s="90" t="s">
        <v>6</v>
      </c>
      <c r="C57" s="58" t="s">
        <v>7</v>
      </c>
      <c r="D57" s="91" t="s">
        <v>8</v>
      </c>
      <c r="F57" s="89" t="s">
        <v>5</v>
      </c>
      <c r="G57" s="90" t="s">
        <v>6</v>
      </c>
      <c r="H57" s="58" t="s">
        <v>7</v>
      </c>
      <c r="I57" s="91" t="s">
        <v>8</v>
      </c>
      <c r="J57" s="92"/>
      <c r="K57" s="56" t="s">
        <v>5</v>
      </c>
      <c r="L57" s="93" t="s">
        <v>6</v>
      </c>
      <c r="M57" s="58" t="s">
        <v>7</v>
      </c>
      <c r="N57" s="91" t="s">
        <v>8</v>
      </c>
      <c r="P57" s="56" t="s">
        <v>5</v>
      </c>
      <c r="Q57" s="90" t="s">
        <v>6</v>
      </c>
      <c r="R57" s="58" t="s">
        <v>7</v>
      </c>
      <c r="S57" s="91" t="s">
        <v>8</v>
      </c>
    </row>
    <row r="58" customFormat="false" ht="13.5" hidden="false" customHeight="false" outlineLevel="0" collapsed="false">
      <c r="A58" s="94" t="s">
        <v>74</v>
      </c>
      <c r="B58" s="65" t="n">
        <v>39037407</v>
      </c>
      <c r="C58" s="65" t="n">
        <v>38624275</v>
      </c>
      <c r="D58" s="66" t="n">
        <v>101.1</v>
      </c>
      <c r="F58" s="95" t="s">
        <v>44</v>
      </c>
      <c r="G58" s="65" t="n">
        <v>2473538</v>
      </c>
      <c r="H58" s="65" t="n">
        <v>1982033</v>
      </c>
      <c r="I58" s="66" t="n">
        <v>124.8</v>
      </c>
      <c r="K58" s="63" t="s">
        <v>74</v>
      </c>
      <c r="L58" s="64" t="n">
        <v>34070886</v>
      </c>
      <c r="M58" s="65" t="n">
        <v>35359382</v>
      </c>
      <c r="N58" s="66" t="n">
        <v>96.4</v>
      </c>
      <c r="P58" s="67" t="s">
        <v>58</v>
      </c>
      <c r="Q58" s="64" t="n">
        <v>114508</v>
      </c>
      <c r="R58" s="65" t="n">
        <v>87072</v>
      </c>
      <c r="S58" s="66" t="n">
        <v>131.5</v>
      </c>
    </row>
    <row r="59" customFormat="false" ht="13.5" hidden="false" customHeight="false" outlineLevel="0" collapsed="false">
      <c r="A59" s="95" t="s">
        <v>12</v>
      </c>
      <c r="B59" s="65" t="n">
        <v>22718154</v>
      </c>
      <c r="C59" s="65" t="n">
        <v>21711900</v>
      </c>
      <c r="D59" s="66" t="n">
        <v>104.6</v>
      </c>
      <c r="F59" s="94" t="s">
        <v>37</v>
      </c>
      <c r="G59" s="65" t="n">
        <v>3403530</v>
      </c>
      <c r="H59" s="65" t="n">
        <v>3001236</v>
      </c>
      <c r="I59" s="66" t="n">
        <v>113.4</v>
      </c>
      <c r="K59" s="67" t="s">
        <v>12</v>
      </c>
      <c r="L59" s="64" t="n">
        <v>20945569</v>
      </c>
      <c r="M59" s="65" t="n">
        <v>19659716</v>
      </c>
      <c r="N59" s="66" t="n">
        <v>106.5</v>
      </c>
      <c r="P59" s="63" t="s">
        <v>37</v>
      </c>
      <c r="Q59" s="64" t="n">
        <v>3207687</v>
      </c>
      <c r="R59" s="65" t="n">
        <v>2497257</v>
      </c>
      <c r="S59" s="66" t="n">
        <v>128.4</v>
      </c>
    </row>
    <row r="60" customFormat="false" ht="13.5" hidden="false" customHeight="false" outlineLevel="0" collapsed="false">
      <c r="A60" s="96" t="s">
        <v>14</v>
      </c>
      <c r="B60" s="65" t="n">
        <v>18603652</v>
      </c>
      <c r="C60" s="65" t="n">
        <v>17042361</v>
      </c>
      <c r="D60" s="66" t="n">
        <v>109.2</v>
      </c>
      <c r="F60" s="96" t="s">
        <v>14</v>
      </c>
      <c r="G60" s="65" t="n">
        <v>18603652</v>
      </c>
      <c r="H60" s="65" t="n">
        <v>17042361</v>
      </c>
      <c r="I60" s="66" t="n">
        <v>109.2</v>
      </c>
      <c r="K60" s="72" t="s">
        <v>14</v>
      </c>
      <c r="L60" s="64" t="n">
        <v>17360953</v>
      </c>
      <c r="M60" s="65" t="n">
        <v>14708622</v>
      </c>
      <c r="N60" s="66" t="n">
        <v>118</v>
      </c>
      <c r="P60" s="67" t="s">
        <v>57</v>
      </c>
      <c r="Q60" s="64" t="n">
        <v>169534</v>
      </c>
      <c r="R60" s="65" t="n">
        <v>137055</v>
      </c>
      <c r="S60" s="66" t="n">
        <v>123.7</v>
      </c>
    </row>
    <row r="61" customFormat="false" ht="13.5" hidden="false" customHeight="false" outlineLevel="0" collapsed="false">
      <c r="A61" s="94" t="s">
        <v>17</v>
      </c>
      <c r="B61" s="65" t="n">
        <v>17988368</v>
      </c>
      <c r="C61" s="65" t="n">
        <v>16919036</v>
      </c>
      <c r="D61" s="66" t="n">
        <v>106.3</v>
      </c>
      <c r="F61" s="95" t="s">
        <v>32</v>
      </c>
      <c r="G61" s="65" t="n">
        <v>4131156</v>
      </c>
      <c r="H61" s="65" t="n">
        <v>3872514</v>
      </c>
      <c r="I61" s="66" t="n">
        <v>106.7</v>
      </c>
      <c r="K61" s="63" t="s">
        <v>17</v>
      </c>
      <c r="L61" s="64" t="n">
        <v>15659661</v>
      </c>
      <c r="M61" s="65" t="n">
        <v>14601863</v>
      </c>
      <c r="N61" s="66" t="n">
        <v>107.2</v>
      </c>
      <c r="P61" s="72" t="s">
        <v>14</v>
      </c>
      <c r="Q61" s="64" t="n">
        <v>17360953</v>
      </c>
      <c r="R61" s="65" t="n">
        <v>14708622</v>
      </c>
      <c r="S61" s="66" t="n">
        <v>118</v>
      </c>
    </row>
    <row r="62" customFormat="false" ht="13.5" hidden="false" customHeight="false" outlineLevel="0" collapsed="false">
      <c r="A62" s="97" t="s">
        <v>10</v>
      </c>
      <c r="B62" s="65" t="n">
        <v>16049044</v>
      </c>
      <c r="C62" s="65" t="n">
        <v>17294341</v>
      </c>
      <c r="D62" s="66" t="n">
        <v>92.8</v>
      </c>
      <c r="F62" s="94" t="s">
        <v>17</v>
      </c>
      <c r="G62" s="65" t="n">
        <v>17988368</v>
      </c>
      <c r="H62" s="65" t="n">
        <v>16919036</v>
      </c>
      <c r="I62" s="66" t="n">
        <v>106.3</v>
      </c>
      <c r="K62" s="75" t="s">
        <v>10</v>
      </c>
      <c r="L62" s="64" t="n">
        <v>14635732</v>
      </c>
      <c r="M62" s="65" t="n">
        <v>15022388</v>
      </c>
      <c r="N62" s="66" t="n">
        <v>97.4</v>
      </c>
      <c r="P62" s="67" t="s">
        <v>32</v>
      </c>
      <c r="Q62" s="64" t="n">
        <v>4158291</v>
      </c>
      <c r="R62" s="65" t="n">
        <v>3536144</v>
      </c>
      <c r="S62" s="66" t="n">
        <v>117.6</v>
      </c>
    </row>
    <row r="63" customFormat="false" ht="13.5" hidden="false" customHeight="false" outlineLevel="0" collapsed="false">
      <c r="A63" s="95" t="s">
        <v>11</v>
      </c>
      <c r="B63" s="65" t="n">
        <v>14325009</v>
      </c>
      <c r="C63" s="65" t="n">
        <v>14823299</v>
      </c>
      <c r="D63" s="66" t="n">
        <v>96.6</v>
      </c>
      <c r="F63" s="95" t="s">
        <v>43</v>
      </c>
      <c r="G63" s="65" t="n">
        <v>2466703</v>
      </c>
      <c r="H63" s="65" t="n">
        <v>2323755</v>
      </c>
      <c r="I63" s="66" t="n">
        <v>106.2</v>
      </c>
      <c r="K63" s="67" t="s">
        <v>11</v>
      </c>
      <c r="L63" s="64" t="n">
        <v>13556205</v>
      </c>
      <c r="M63" s="65" t="n">
        <v>13043204</v>
      </c>
      <c r="N63" s="66" t="n">
        <v>103.9</v>
      </c>
      <c r="P63" s="67" t="s">
        <v>44</v>
      </c>
      <c r="Q63" s="64" t="n">
        <v>2509914</v>
      </c>
      <c r="R63" s="65" t="n">
        <v>2156946</v>
      </c>
      <c r="S63" s="66" t="n">
        <v>116.4</v>
      </c>
    </row>
    <row r="64" customFormat="false" ht="13.5" hidden="false" customHeight="false" outlineLevel="0" collapsed="false">
      <c r="A64" s="98" t="s">
        <v>23</v>
      </c>
      <c r="B64" s="65" t="n">
        <v>8103921</v>
      </c>
      <c r="C64" s="65" t="n">
        <v>9064047</v>
      </c>
      <c r="D64" s="66" t="n">
        <v>89.4</v>
      </c>
      <c r="F64" s="94" t="s">
        <v>29</v>
      </c>
      <c r="G64" s="65" t="n">
        <v>4251634</v>
      </c>
      <c r="H64" s="65" t="n">
        <v>4015952</v>
      </c>
      <c r="I64" s="66" t="n">
        <v>105.9</v>
      </c>
      <c r="K64" s="67" t="s">
        <v>19</v>
      </c>
      <c r="L64" s="64" t="n">
        <v>9936817</v>
      </c>
      <c r="M64" s="65" t="n">
        <v>9140967</v>
      </c>
      <c r="N64" s="66" t="n">
        <v>108.7</v>
      </c>
      <c r="P64" s="67" t="s">
        <v>35</v>
      </c>
      <c r="Q64" s="64" t="n">
        <v>1112223</v>
      </c>
      <c r="R64" s="65" t="n">
        <v>963326</v>
      </c>
      <c r="S64" s="66" t="n">
        <v>115.5</v>
      </c>
    </row>
    <row r="65" customFormat="false" ht="13.5" hidden="false" customHeight="false" outlineLevel="0" collapsed="false">
      <c r="A65" s="95" t="s">
        <v>19</v>
      </c>
      <c r="B65" s="65" t="n">
        <v>7377178</v>
      </c>
      <c r="C65" s="65" t="n">
        <v>7229196</v>
      </c>
      <c r="D65" s="66" t="n">
        <v>102</v>
      </c>
      <c r="F65" s="95" t="s">
        <v>20</v>
      </c>
      <c r="G65" s="65" t="n">
        <v>5732127</v>
      </c>
      <c r="H65" s="65" t="n">
        <v>5448214</v>
      </c>
      <c r="I65" s="66" t="n">
        <v>105.2</v>
      </c>
      <c r="K65" s="77" t="s">
        <v>23</v>
      </c>
      <c r="L65" s="64" t="n">
        <v>8087042</v>
      </c>
      <c r="M65" s="65" t="n">
        <v>8414417</v>
      </c>
      <c r="N65" s="66" t="n">
        <v>96.1</v>
      </c>
      <c r="P65" s="67" t="s">
        <v>43</v>
      </c>
      <c r="Q65" s="64" t="n">
        <v>2361483</v>
      </c>
      <c r="R65" s="65" t="n">
        <v>2062271</v>
      </c>
      <c r="S65" s="66" t="n">
        <v>114.5</v>
      </c>
    </row>
    <row r="66" customFormat="false" ht="13.5" hidden="false" customHeight="false" outlineLevel="0" collapsed="false">
      <c r="A66" s="95" t="s">
        <v>20</v>
      </c>
      <c r="B66" s="65" t="n">
        <v>5732127</v>
      </c>
      <c r="C66" s="65" t="n">
        <v>5448214</v>
      </c>
      <c r="D66" s="66" t="n">
        <v>105.2</v>
      </c>
      <c r="F66" s="95" t="s">
        <v>12</v>
      </c>
      <c r="G66" s="65" t="n">
        <v>22718154</v>
      </c>
      <c r="H66" s="65" t="n">
        <v>21711900</v>
      </c>
      <c r="I66" s="66" t="n">
        <v>104.6</v>
      </c>
      <c r="K66" s="67" t="s">
        <v>68</v>
      </c>
      <c r="L66" s="64" t="n">
        <v>4546776</v>
      </c>
      <c r="M66" s="65" t="n">
        <v>5192193</v>
      </c>
      <c r="N66" s="66" t="n">
        <v>87.6</v>
      </c>
      <c r="P66" s="67" t="s">
        <v>55</v>
      </c>
      <c r="Q66" s="64" t="n">
        <v>1374217</v>
      </c>
      <c r="R66" s="65" t="n">
        <v>1215379</v>
      </c>
      <c r="S66" s="66" t="n">
        <v>113.1</v>
      </c>
    </row>
    <row r="67" customFormat="false" ht="13.5" hidden="false" customHeight="false" outlineLevel="0" collapsed="false">
      <c r="A67" s="94" t="s">
        <v>13</v>
      </c>
      <c r="B67" s="65" t="n">
        <v>4589214</v>
      </c>
      <c r="C67" s="65" t="n">
        <v>4445765</v>
      </c>
      <c r="D67" s="66" t="n">
        <v>103.2</v>
      </c>
      <c r="F67" s="95" t="s">
        <v>31</v>
      </c>
      <c r="G67" s="65" t="n">
        <v>1834140</v>
      </c>
      <c r="H67" s="65" t="n">
        <v>1760429</v>
      </c>
      <c r="I67" s="66" t="n">
        <v>104.2</v>
      </c>
      <c r="K67" s="63" t="s">
        <v>29</v>
      </c>
      <c r="L67" s="64" t="n">
        <v>4170374</v>
      </c>
      <c r="M67" s="65" t="n">
        <v>3760957</v>
      </c>
      <c r="N67" s="66" t="n">
        <v>110.9</v>
      </c>
      <c r="P67" s="67" t="s">
        <v>52</v>
      </c>
      <c r="Q67" s="64" t="n">
        <v>460509</v>
      </c>
      <c r="R67" s="65" t="n">
        <v>411006</v>
      </c>
      <c r="S67" s="66" t="n">
        <v>112</v>
      </c>
    </row>
    <row r="68" customFormat="false" ht="13.5" hidden="false" customHeight="false" outlineLevel="0" collapsed="false">
      <c r="A68" s="95" t="s">
        <v>68</v>
      </c>
      <c r="B68" s="65" t="n">
        <v>4359601</v>
      </c>
      <c r="C68" s="65" t="n">
        <v>4758075</v>
      </c>
      <c r="D68" s="66" t="n">
        <v>91.6</v>
      </c>
      <c r="F68" s="95" t="s">
        <v>39</v>
      </c>
      <c r="G68" s="65" t="n">
        <v>261172</v>
      </c>
      <c r="H68" s="65" t="n">
        <v>250541</v>
      </c>
      <c r="I68" s="66" t="n">
        <v>104.2</v>
      </c>
      <c r="K68" s="67" t="s">
        <v>32</v>
      </c>
      <c r="L68" s="64" t="n">
        <v>4158291</v>
      </c>
      <c r="M68" s="65" t="n">
        <v>3536144</v>
      </c>
      <c r="N68" s="66" t="n">
        <v>117.6</v>
      </c>
      <c r="P68" s="63" t="s">
        <v>29</v>
      </c>
      <c r="Q68" s="64" t="n">
        <v>4170374</v>
      </c>
      <c r="R68" s="65" t="n">
        <v>3760957</v>
      </c>
      <c r="S68" s="66" t="n">
        <v>110.9</v>
      </c>
    </row>
    <row r="69" customFormat="false" ht="13.5" hidden="false" customHeight="false" outlineLevel="0" collapsed="false">
      <c r="A69" s="94" t="s">
        <v>29</v>
      </c>
      <c r="B69" s="65" t="n">
        <v>4251634</v>
      </c>
      <c r="C69" s="65" t="n">
        <v>4015952</v>
      </c>
      <c r="D69" s="66" t="n">
        <v>105.9</v>
      </c>
      <c r="F69" s="95" t="s">
        <v>57</v>
      </c>
      <c r="G69" s="65" t="n">
        <v>167373</v>
      </c>
      <c r="H69" s="65" t="n">
        <v>160924</v>
      </c>
      <c r="I69" s="66" t="n">
        <v>104</v>
      </c>
      <c r="K69" s="63" t="s">
        <v>13</v>
      </c>
      <c r="L69" s="64" t="n">
        <v>3965777</v>
      </c>
      <c r="M69" s="65" t="n">
        <v>3692816</v>
      </c>
      <c r="N69" s="66" t="n">
        <v>107.4</v>
      </c>
      <c r="P69" s="67" t="s">
        <v>19</v>
      </c>
      <c r="Q69" s="64" t="n">
        <v>9936817</v>
      </c>
      <c r="R69" s="65" t="n">
        <v>9140967</v>
      </c>
      <c r="S69" s="66" t="n">
        <v>108.7</v>
      </c>
    </row>
    <row r="70" customFormat="false" ht="13.5" hidden="false" customHeight="false" outlineLevel="0" collapsed="false">
      <c r="A70" s="95" t="s">
        <v>32</v>
      </c>
      <c r="B70" s="65" t="n">
        <v>4131156</v>
      </c>
      <c r="C70" s="65" t="n">
        <v>3872514</v>
      </c>
      <c r="D70" s="66" t="n">
        <v>106.7</v>
      </c>
      <c r="F70" s="94" t="s">
        <v>13</v>
      </c>
      <c r="G70" s="65" t="n">
        <v>4589214</v>
      </c>
      <c r="H70" s="65" t="n">
        <v>4445765</v>
      </c>
      <c r="I70" s="66" t="n">
        <v>103.2</v>
      </c>
      <c r="K70" s="67" t="s">
        <v>16</v>
      </c>
      <c r="L70" s="64" t="n">
        <v>3616517</v>
      </c>
      <c r="M70" s="65" t="n">
        <v>3385991</v>
      </c>
      <c r="N70" s="66" t="n">
        <v>106.8</v>
      </c>
      <c r="P70" s="63" t="s">
        <v>13</v>
      </c>
      <c r="Q70" s="64" t="n">
        <v>3965777</v>
      </c>
      <c r="R70" s="65" t="n">
        <v>3692816</v>
      </c>
      <c r="S70" s="66" t="n">
        <v>107.4</v>
      </c>
    </row>
    <row r="71" customFormat="false" ht="13.5" hidden="false" customHeight="false" outlineLevel="0" collapsed="false">
      <c r="A71" s="95" t="s">
        <v>16</v>
      </c>
      <c r="B71" s="65" t="n">
        <v>4041834</v>
      </c>
      <c r="C71" s="65" t="n">
        <v>4017158</v>
      </c>
      <c r="D71" s="66" t="n">
        <v>100.6</v>
      </c>
      <c r="F71" s="95" t="s">
        <v>25</v>
      </c>
      <c r="G71" s="65" t="n">
        <v>1065364</v>
      </c>
      <c r="H71" s="65" t="n">
        <v>1036464</v>
      </c>
      <c r="I71" s="66" t="n">
        <v>102.8</v>
      </c>
      <c r="K71" s="67" t="s">
        <v>36</v>
      </c>
      <c r="L71" s="64" t="n">
        <v>3299286</v>
      </c>
      <c r="M71" s="65" t="n">
        <v>3260853</v>
      </c>
      <c r="N71" s="66" t="n">
        <v>101.2</v>
      </c>
      <c r="P71" s="63" t="s">
        <v>17</v>
      </c>
      <c r="Q71" s="64" t="n">
        <v>15659661</v>
      </c>
      <c r="R71" s="65" t="n">
        <v>14601863</v>
      </c>
      <c r="S71" s="66" t="n">
        <v>107.2</v>
      </c>
    </row>
    <row r="72" customFormat="false" ht="13.5" hidden="false" customHeight="false" outlineLevel="0" collapsed="false">
      <c r="A72" s="94" t="s">
        <v>37</v>
      </c>
      <c r="B72" s="65" t="n">
        <v>3403530</v>
      </c>
      <c r="C72" s="65" t="n">
        <v>3001236</v>
      </c>
      <c r="D72" s="66" t="n">
        <v>113.4</v>
      </c>
      <c r="F72" s="95" t="s">
        <v>19</v>
      </c>
      <c r="G72" s="65" t="n">
        <v>7377178</v>
      </c>
      <c r="H72" s="65" t="n">
        <v>7229196</v>
      </c>
      <c r="I72" s="66" t="n">
        <v>102</v>
      </c>
      <c r="K72" s="63" t="s">
        <v>37</v>
      </c>
      <c r="L72" s="64" t="n">
        <v>3207687</v>
      </c>
      <c r="M72" s="65" t="n">
        <v>2497257</v>
      </c>
      <c r="N72" s="66" t="n">
        <v>128.4</v>
      </c>
      <c r="P72" s="67" t="s">
        <v>16</v>
      </c>
      <c r="Q72" s="64" t="n">
        <v>3616517</v>
      </c>
      <c r="R72" s="65" t="n">
        <v>3385991</v>
      </c>
      <c r="S72" s="66" t="n">
        <v>106.8</v>
      </c>
    </row>
    <row r="73" customFormat="false" ht="13.5" hidden="false" customHeight="false" outlineLevel="0" collapsed="false">
      <c r="A73" s="95" t="s">
        <v>36</v>
      </c>
      <c r="B73" s="65" t="n">
        <v>3140567</v>
      </c>
      <c r="C73" s="65" t="n">
        <v>3373172</v>
      </c>
      <c r="D73" s="66" t="n">
        <v>93.1</v>
      </c>
      <c r="F73" s="94" t="s">
        <v>74</v>
      </c>
      <c r="G73" s="65" t="n">
        <v>39037407</v>
      </c>
      <c r="H73" s="65" t="n">
        <v>38624275</v>
      </c>
      <c r="I73" s="66" t="n">
        <v>101.1</v>
      </c>
      <c r="K73" s="67" t="s">
        <v>20</v>
      </c>
      <c r="L73" s="99" t="n">
        <v>3118754</v>
      </c>
      <c r="M73" s="100" t="n">
        <v>2937375</v>
      </c>
      <c r="N73" s="101" t="n">
        <v>106.2</v>
      </c>
      <c r="P73" s="67" t="s">
        <v>48</v>
      </c>
      <c r="Q73" s="64" t="n">
        <v>901474</v>
      </c>
      <c r="R73" s="65" t="n">
        <v>846603</v>
      </c>
      <c r="S73" s="66" t="n">
        <v>106.5</v>
      </c>
    </row>
    <row r="74" customFormat="false" ht="13.5" hidden="false" customHeight="false" outlineLevel="0" collapsed="false">
      <c r="A74" s="95" t="s">
        <v>21</v>
      </c>
      <c r="B74" s="65" t="n">
        <v>2596551</v>
      </c>
      <c r="C74" s="65" t="n">
        <v>2914951</v>
      </c>
      <c r="D74" s="66" t="n">
        <v>89.1</v>
      </c>
      <c r="F74" s="95" t="s">
        <v>46</v>
      </c>
      <c r="G74" s="65" t="n">
        <v>440086</v>
      </c>
      <c r="H74" s="65" t="n">
        <v>436250</v>
      </c>
      <c r="I74" s="66" t="n">
        <v>100.9</v>
      </c>
      <c r="K74" s="67" t="s">
        <v>41</v>
      </c>
      <c r="L74" s="64" t="n">
        <v>2537203</v>
      </c>
      <c r="M74" s="65" t="n">
        <v>2485280</v>
      </c>
      <c r="N74" s="66" t="n">
        <v>102.1</v>
      </c>
      <c r="P74" s="67" t="s">
        <v>12</v>
      </c>
      <c r="Q74" s="64" t="n">
        <v>20945569</v>
      </c>
      <c r="R74" s="65" t="n">
        <v>19659716</v>
      </c>
      <c r="S74" s="66" t="n">
        <v>106.5</v>
      </c>
    </row>
    <row r="75" customFormat="false" ht="13.5" hidden="false" customHeight="false" outlineLevel="0" collapsed="false">
      <c r="A75" s="95" t="s">
        <v>41</v>
      </c>
      <c r="B75" s="65" t="n">
        <v>2511119</v>
      </c>
      <c r="C75" s="65" t="n">
        <v>2586083</v>
      </c>
      <c r="D75" s="66" t="n">
        <v>97.1</v>
      </c>
      <c r="F75" s="95" t="s">
        <v>16</v>
      </c>
      <c r="G75" s="65" t="n">
        <v>4041834</v>
      </c>
      <c r="H75" s="65" t="n">
        <v>4017158</v>
      </c>
      <c r="I75" s="66" t="n">
        <v>100.6</v>
      </c>
      <c r="K75" s="67" t="s">
        <v>44</v>
      </c>
      <c r="L75" s="64" t="n">
        <v>2509914</v>
      </c>
      <c r="M75" s="65" t="n">
        <v>2156946</v>
      </c>
      <c r="N75" s="66" t="n">
        <v>116.4</v>
      </c>
      <c r="P75" s="67" t="s">
        <v>40</v>
      </c>
      <c r="Q75" s="64" t="n">
        <v>166536</v>
      </c>
      <c r="R75" s="65" t="n">
        <v>156565</v>
      </c>
      <c r="S75" s="66" t="n">
        <v>106.4</v>
      </c>
    </row>
    <row r="76" customFormat="false" ht="13.5" hidden="false" customHeight="false" outlineLevel="0" collapsed="false">
      <c r="A76" s="95" t="s">
        <v>44</v>
      </c>
      <c r="B76" s="65" t="n">
        <v>2473538</v>
      </c>
      <c r="C76" s="65" t="n">
        <v>1982033</v>
      </c>
      <c r="D76" s="66" t="n">
        <v>124.8</v>
      </c>
      <c r="F76" s="94" t="s">
        <v>27</v>
      </c>
      <c r="G76" s="65" t="n">
        <v>2182186</v>
      </c>
      <c r="H76" s="65" t="n">
        <v>2174727</v>
      </c>
      <c r="I76" s="66" t="n">
        <v>100.3</v>
      </c>
      <c r="K76" s="67" t="s">
        <v>21</v>
      </c>
      <c r="L76" s="64" t="n">
        <v>2471646</v>
      </c>
      <c r="M76" s="65" t="n">
        <v>2630530</v>
      </c>
      <c r="N76" s="66" t="n">
        <v>94</v>
      </c>
      <c r="P76" s="67" t="s">
        <v>33</v>
      </c>
      <c r="Q76" s="64" t="n">
        <v>567353</v>
      </c>
      <c r="R76" s="65" t="n">
        <v>533932</v>
      </c>
      <c r="S76" s="66" t="n">
        <v>106.3</v>
      </c>
    </row>
    <row r="77" customFormat="false" ht="13.5" hidden="false" customHeight="false" outlineLevel="0" collapsed="false">
      <c r="A77" s="95" t="s">
        <v>43</v>
      </c>
      <c r="B77" s="65" t="n">
        <v>2466703</v>
      </c>
      <c r="C77" s="65" t="n">
        <v>2323755</v>
      </c>
      <c r="D77" s="66" t="n">
        <v>106.2</v>
      </c>
      <c r="F77" s="95" t="s">
        <v>52</v>
      </c>
      <c r="G77" s="65" t="n">
        <v>381005</v>
      </c>
      <c r="H77" s="65" t="n">
        <v>380212</v>
      </c>
      <c r="I77" s="66" t="n">
        <v>100.2</v>
      </c>
      <c r="K77" s="67" t="s">
        <v>43</v>
      </c>
      <c r="L77" s="64" t="n">
        <v>2361483</v>
      </c>
      <c r="M77" s="65" t="n">
        <v>2062271</v>
      </c>
      <c r="N77" s="66" t="n">
        <v>114.5</v>
      </c>
      <c r="P77" s="67" t="s">
        <v>20</v>
      </c>
      <c r="Q77" s="99" t="n">
        <v>3118754</v>
      </c>
      <c r="R77" s="100" t="n">
        <v>2937375</v>
      </c>
      <c r="S77" s="101" t="n">
        <v>106.2</v>
      </c>
    </row>
    <row r="78" customFormat="false" ht="13.5" hidden="false" customHeight="false" outlineLevel="0" collapsed="false">
      <c r="A78" s="95" t="s">
        <v>45</v>
      </c>
      <c r="B78" s="65" t="n">
        <v>2205590</v>
      </c>
      <c r="C78" s="65" t="n">
        <v>2359540</v>
      </c>
      <c r="D78" s="66" t="n">
        <v>93.5</v>
      </c>
      <c r="F78" s="95" t="s">
        <v>55</v>
      </c>
      <c r="G78" s="65" t="n">
        <v>1317745</v>
      </c>
      <c r="H78" s="65" t="n">
        <v>1331587</v>
      </c>
      <c r="I78" s="66" t="n">
        <v>99</v>
      </c>
      <c r="K78" s="67" t="s">
        <v>45</v>
      </c>
      <c r="L78" s="64" t="n">
        <v>2226040</v>
      </c>
      <c r="M78" s="65" t="n">
        <v>2139882</v>
      </c>
      <c r="N78" s="66" t="n">
        <v>104</v>
      </c>
      <c r="P78" s="67" t="s">
        <v>45</v>
      </c>
      <c r="Q78" s="64" t="n">
        <v>2226040</v>
      </c>
      <c r="R78" s="65" t="n">
        <v>2139882</v>
      </c>
      <c r="S78" s="66" t="n">
        <v>104</v>
      </c>
    </row>
    <row r="79" customFormat="false" ht="13.5" hidden="false" customHeight="false" outlineLevel="0" collapsed="false">
      <c r="A79" s="94" t="s">
        <v>27</v>
      </c>
      <c r="B79" s="65" t="n">
        <v>2182186</v>
      </c>
      <c r="C79" s="65" t="n">
        <v>2174727</v>
      </c>
      <c r="D79" s="66" t="n">
        <v>100.3</v>
      </c>
      <c r="F79" s="95" t="s">
        <v>41</v>
      </c>
      <c r="G79" s="65" t="n">
        <v>2511119</v>
      </c>
      <c r="H79" s="65" t="n">
        <v>2586083</v>
      </c>
      <c r="I79" s="66" t="n">
        <v>97.1</v>
      </c>
      <c r="K79" s="67" t="s">
        <v>24</v>
      </c>
      <c r="L79" s="64" t="n">
        <v>2134344</v>
      </c>
      <c r="M79" s="65" t="n">
        <v>2555439</v>
      </c>
      <c r="N79" s="66" t="n">
        <v>83.5</v>
      </c>
      <c r="P79" s="67" t="s">
        <v>11</v>
      </c>
      <c r="Q79" s="64" t="n">
        <v>13556205</v>
      </c>
      <c r="R79" s="65" t="n">
        <v>13043204</v>
      </c>
      <c r="S79" s="66" t="n">
        <v>103.9</v>
      </c>
    </row>
    <row r="80" customFormat="false" ht="13.5" hidden="false" customHeight="false" outlineLevel="0" collapsed="false">
      <c r="A80" s="95" t="s">
        <v>31</v>
      </c>
      <c r="B80" s="65" t="n">
        <v>1834140</v>
      </c>
      <c r="C80" s="65" t="n">
        <v>1760429</v>
      </c>
      <c r="D80" s="66" t="n">
        <v>104.2</v>
      </c>
      <c r="F80" s="95" t="s">
        <v>35</v>
      </c>
      <c r="G80" s="65" t="n">
        <v>723754</v>
      </c>
      <c r="H80" s="65" t="n">
        <v>749213</v>
      </c>
      <c r="I80" s="66" t="n">
        <v>96.6</v>
      </c>
      <c r="K80" s="63" t="s">
        <v>27</v>
      </c>
      <c r="L80" s="64" t="n">
        <v>1777144</v>
      </c>
      <c r="M80" s="65" t="n">
        <v>1731936</v>
      </c>
      <c r="N80" s="66" t="n">
        <v>102.6</v>
      </c>
      <c r="P80" s="63" t="s">
        <v>27</v>
      </c>
      <c r="Q80" s="64" t="n">
        <v>1777144</v>
      </c>
      <c r="R80" s="65" t="n">
        <v>1731936</v>
      </c>
      <c r="S80" s="66" t="n">
        <v>102.6</v>
      </c>
    </row>
    <row r="81" customFormat="false" ht="13.5" hidden="false" customHeight="false" outlineLevel="0" collapsed="false">
      <c r="A81" s="95" t="s">
        <v>24</v>
      </c>
      <c r="B81" s="65" t="n">
        <v>1735547</v>
      </c>
      <c r="C81" s="65" t="n">
        <v>2297769</v>
      </c>
      <c r="D81" s="66" t="n">
        <v>75.5</v>
      </c>
      <c r="F81" s="95" t="s">
        <v>11</v>
      </c>
      <c r="G81" s="65" t="n">
        <v>14325009</v>
      </c>
      <c r="H81" s="65" t="n">
        <v>14823299</v>
      </c>
      <c r="I81" s="66" t="n">
        <v>96.6</v>
      </c>
      <c r="K81" s="67" t="s">
        <v>31</v>
      </c>
      <c r="L81" s="64" t="n">
        <v>1721811</v>
      </c>
      <c r="M81" s="65" t="n">
        <v>1706562</v>
      </c>
      <c r="N81" s="66" t="n">
        <v>100.9</v>
      </c>
      <c r="P81" s="67" t="s">
        <v>41</v>
      </c>
      <c r="Q81" s="64" t="n">
        <v>2537203</v>
      </c>
      <c r="R81" s="65" t="n">
        <v>2485280</v>
      </c>
      <c r="S81" s="66" t="n">
        <v>102.1</v>
      </c>
    </row>
    <row r="82" customFormat="false" ht="13.5" hidden="false" customHeight="false" outlineLevel="0" collapsed="false">
      <c r="A82" s="98" t="s">
        <v>28</v>
      </c>
      <c r="B82" s="65" t="n">
        <v>1534671</v>
      </c>
      <c r="C82" s="65" t="n">
        <v>1713498</v>
      </c>
      <c r="D82" s="66" t="n">
        <v>89.6</v>
      </c>
      <c r="F82" s="95" t="s">
        <v>53</v>
      </c>
      <c r="G82" s="65" t="n">
        <v>523926</v>
      </c>
      <c r="H82" s="65" t="n">
        <v>556624</v>
      </c>
      <c r="I82" s="66" t="n">
        <v>94.1</v>
      </c>
      <c r="K82" s="67" t="s">
        <v>49</v>
      </c>
      <c r="L82" s="64" t="n">
        <v>1564670</v>
      </c>
      <c r="M82" s="65" t="n">
        <v>1566590</v>
      </c>
      <c r="N82" s="66" t="n">
        <v>99.9</v>
      </c>
      <c r="P82" s="67" t="s">
        <v>54</v>
      </c>
      <c r="Q82" s="64" t="n">
        <v>339313</v>
      </c>
      <c r="R82" s="65" t="n">
        <v>333421</v>
      </c>
      <c r="S82" s="66" t="n">
        <v>101.8</v>
      </c>
    </row>
    <row r="83" customFormat="false" ht="13.5" hidden="false" customHeight="false" outlineLevel="0" collapsed="false">
      <c r="A83" s="95" t="s">
        <v>49</v>
      </c>
      <c r="B83" s="65" t="n">
        <v>1515112</v>
      </c>
      <c r="C83" s="65" t="n">
        <v>1727265</v>
      </c>
      <c r="D83" s="66" t="n">
        <v>87.7</v>
      </c>
      <c r="F83" s="95" t="s">
        <v>34</v>
      </c>
      <c r="G83" s="65" t="n">
        <v>897541</v>
      </c>
      <c r="H83" s="65" t="n">
        <v>959298</v>
      </c>
      <c r="I83" s="66" t="n">
        <v>93.6</v>
      </c>
      <c r="K83" s="77" t="s">
        <v>28</v>
      </c>
      <c r="L83" s="64" t="n">
        <v>1555576</v>
      </c>
      <c r="M83" s="65" t="n">
        <v>1553982</v>
      </c>
      <c r="N83" s="66" t="n">
        <v>100.1</v>
      </c>
      <c r="P83" s="67" t="s">
        <v>36</v>
      </c>
      <c r="Q83" s="64" t="n">
        <v>3299286</v>
      </c>
      <c r="R83" s="65" t="n">
        <v>3260853</v>
      </c>
      <c r="S83" s="66" t="n">
        <v>101.2</v>
      </c>
    </row>
    <row r="84" customFormat="false" ht="13.5" hidden="false" customHeight="false" outlineLevel="0" collapsed="false">
      <c r="A84" s="95" t="s">
        <v>55</v>
      </c>
      <c r="B84" s="65" t="n">
        <v>1317745</v>
      </c>
      <c r="C84" s="65" t="n">
        <v>1331587</v>
      </c>
      <c r="D84" s="66" t="n">
        <v>99</v>
      </c>
      <c r="F84" s="95" t="s">
        <v>45</v>
      </c>
      <c r="G84" s="65" t="n">
        <v>2205590</v>
      </c>
      <c r="H84" s="65" t="n">
        <v>2359540</v>
      </c>
      <c r="I84" s="66" t="n">
        <v>93.5</v>
      </c>
      <c r="K84" s="67" t="s">
        <v>55</v>
      </c>
      <c r="L84" s="64" t="n">
        <v>1374217</v>
      </c>
      <c r="M84" s="65" t="n">
        <v>1215379</v>
      </c>
      <c r="N84" s="66" t="n">
        <v>113.1</v>
      </c>
      <c r="P84" s="67" t="s">
        <v>31</v>
      </c>
      <c r="Q84" s="64" t="n">
        <v>1721811</v>
      </c>
      <c r="R84" s="65" t="n">
        <v>1706562</v>
      </c>
      <c r="S84" s="66" t="n">
        <v>100.9</v>
      </c>
    </row>
    <row r="85" customFormat="false" ht="13.5" hidden="false" customHeight="false" outlineLevel="0" collapsed="false">
      <c r="A85" s="95" t="s">
        <v>25</v>
      </c>
      <c r="B85" s="65" t="n">
        <v>1065364</v>
      </c>
      <c r="C85" s="65" t="n">
        <v>1036464</v>
      </c>
      <c r="D85" s="66" t="n">
        <v>102.8</v>
      </c>
      <c r="F85" s="95" t="s">
        <v>36</v>
      </c>
      <c r="G85" s="65" t="n">
        <v>3140567</v>
      </c>
      <c r="H85" s="65" t="n">
        <v>3373172</v>
      </c>
      <c r="I85" s="66" t="n">
        <v>93.1</v>
      </c>
      <c r="K85" s="67" t="s">
        <v>25</v>
      </c>
      <c r="L85" s="64" t="n">
        <v>1224988</v>
      </c>
      <c r="M85" s="65" t="n">
        <v>1237148</v>
      </c>
      <c r="N85" s="66" t="n">
        <v>99</v>
      </c>
      <c r="P85" s="77" t="s">
        <v>28</v>
      </c>
      <c r="Q85" s="64" t="n">
        <v>1555576</v>
      </c>
      <c r="R85" s="65" t="n">
        <v>1553982</v>
      </c>
      <c r="S85" s="66" t="n">
        <v>100.1</v>
      </c>
    </row>
    <row r="86" customFormat="false" ht="13.5" hidden="false" customHeight="false" outlineLevel="0" collapsed="false">
      <c r="A86" s="96" t="s">
        <v>51</v>
      </c>
      <c r="B86" s="65" t="n">
        <v>1057669</v>
      </c>
      <c r="C86" s="65" t="n">
        <v>1493145</v>
      </c>
      <c r="D86" s="66" t="n">
        <v>70.8</v>
      </c>
      <c r="F86" s="97" t="s">
        <v>10</v>
      </c>
      <c r="G86" s="65" t="n">
        <v>16049044</v>
      </c>
      <c r="H86" s="65" t="n">
        <v>17294341</v>
      </c>
      <c r="I86" s="66" t="n">
        <v>92.8</v>
      </c>
      <c r="K86" s="67" t="s">
        <v>35</v>
      </c>
      <c r="L86" s="64" t="n">
        <v>1112223</v>
      </c>
      <c r="M86" s="65" t="n">
        <v>963326</v>
      </c>
      <c r="N86" s="66" t="n">
        <v>115.5</v>
      </c>
      <c r="P86" s="67" t="s">
        <v>49</v>
      </c>
      <c r="Q86" s="64" t="n">
        <v>1564670</v>
      </c>
      <c r="R86" s="65" t="n">
        <v>1566590</v>
      </c>
      <c r="S86" s="66" t="n">
        <v>99.9</v>
      </c>
    </row>
    <row r="87" customFormat="false" ht="13.5" hidden="false" customHeight="false" outlineLevel="0" collapsed="false">
      <c r="A87" s="97" t="s">
        <v>30</v>
      </c>
      <c r="B87" s="65" t="n">
        <v>978667</v>
      </c>
      <c r="C87" s="65" t="n">
        <v>1097332</v>
      </c>
      <c r="D87" s="66" t="n">
        <v>89.2</v>
      </c>
      <c r="F87" s="95" t="s">
        <v>54</v>
      </c>
      <c r="G87" s="65" t="n">
        <v>377280</v>
      </c>
      <c r="H87" s="65" t="n">
        <v>407170</v>
      </c>
      <c r="I87" s="66" t="n">
        <v>92.7</v>
      </c>
      <c r="K87" s="67" t="s">
        <v>34</v>
      </c>
      <c r="L87" s="64" t="n">
        <v>990155</v>
      </c>
      <c r="M87" s="65" t="n">
        <v>1048584</v>
      </c>
      <c r="N87" s="66" t="n">
        <v>94.4</v>
      </c>
      <c r="P87" s="67" t="s">
        <v>26</v>
      </c>
      <c r="Q87" s="64" t="n">
        <v>243199</v>
      </c>
      <c r="R87" s="65" t="n">
        <v>244537</v>
      </c>
      <c r="S87" s="66" t="n">
        <v>99.5</v>
      </c>
    </row>
    <row r="88" customFormat="false" ht="13.5" hidden="false" customHeight="false" outlineLevel="0" collapsed="false">
      <c r="A88" s="95" t="s">
        <v>33</v>
      </c>
      <c r="B88" s="65" t="n">
        <v>933633</v>
      </c>
      <c r="C88" s="65" t="n">
        <v>1022563</v>
      </c>
      <c r="D88" s="66" t="n">
        <v>91.3</v>
      </c>
      <c r="F88" s="95" t="s">
        <v>68</v>
      </c>
      <c r="G88" s="65" t="n">
        <v>4359601</v>
      </c>
      <c r="H88" s="65" t="n">
        <v>4758075</v>
      </c>
      <c r="I88" s="66" t="n">
        <v>91.6</v>
      </c>
      <c r="K88" s="72" t="s">
        <v>51</v>
      </c>
      <c r="L88" s="64" t="n">
        <v>924226</v>
      </c>
      <c r="M88" s="65" t="n">
        <v>1226725</v>
      </c>
      <c r="N88" s="66" t="n">
        <v>75.3</v>
      </c>
      <c r="P88" s="67" t="s">
        <v>25</v>
      </c>
      <c r="Q88" s="64" t="n">
        <v>1224988</v>
      </c>
      <c r="R88" s="65" t="n">
        <v>1237148</v>
      </c>
      <c r="S88" s="66" t="n">
        <v>99</v>
      </c>
    </row>
    <row r="89" customFormat="false" ht="13.5" hidden="false" customHeight="false" outlineLevel="0" collapsed="false">
      <c r="A89" s="95" t="s">
        <v>34</v>
      </c>
      <c r="B89" s="65" t="n">
        <v>897541</v>
      </c>
      <c r="C89" s="65" t="n">
        <v>959298</v>
      </c>
      <c r="D89" s="66" t="n">
        <v>93.6</v>
      </c>
      <c r="F89" s="95" t="s">
        <v>42</v>
      </c>
      <c r="G89" s="65" t="n">
        <v>194613</v>
      </c>
      <c r="H89" s="65" t="n">
        <v>213039</v>
      </c>
      <c r="I89" s="66" t="n">
        <v>91.4</v>
      </c>
      <c r="K89" s="67" t="s">
        <v>48</v>
      </c>
      <c r="L89" s="64" t="n">
        <v>901474</v>
      </c>
      <c r="M89" s="65" t="n">
        <v>846603</v>
      </c>
      <c r="N89" s="66" t="n">
        <v>106.5</v>
      </c>
      <c r="P89" s="67" t="s">
        <v>53</v>
      </c>
      <c r="Q89" s="64" t="n">
        <v>512007</v>
      </c>
      <c r="R89" s="65" t="n">
        <v>519694</v>
      </c>
      <c r="S89" s="66" t="n">
        <v>98.5</v>
      </c>
    </row>
    <row r="90" customFormat="false" ht="13.5" hidden="false" customHeight="false" outlineLevel="0" collapsed="false">
      <c r="A90" s="95" t="s">
        <v>48</v>
      </c>
      <c r="B90" s="65" t="n">
        <v>725663</v>
      </c>
      <c r="C90" s="65" t="n">
        <v>947377</v>
      </c>
      <c r="D90" s="66" t="n">
        <v>76.6</v>
      </c>
      <c r="F90" s="95" t="s">
        <v>33</v>
      </c>
      <c r="G90" s="65" t="n">
        <v>933633</v>
      </c>
      <c r="H90" s="65" t="n">
        <v>1022563</v>
      </c>
      <c r="I90" s="66" t="n">
        <v>91.3</v>
      </c>
      <c r="K90" s="75" t="s">
        <v>30</v>
      </c>
      <c r="L90" s="64" t="n">
        <v>859693</v>
      </c>
      <c r="M90" s="65" t="n">
        <v>877723</v>
      </c>
      <c r="N90" s="66" t="n">
        <v>97.9</v>
      </c>
      <c r="P90" s="75" t="s">
        <v>30</v>
      </c>
      <c r="Q90" s="64" t="n">
        <v>859693</v>
      </c>
      <c r="R90" s="65" t="n">
        <v>877723</v>
      </c>
      <c r="S90" s="66" t="n">
        <v>97.9</v>
      </c>
    </row>
    <row r="91" customFormat="false" ht="13.5" hidden="false" customHeight="false" outlineLevel="0" collapsed="false">
      <c r="A91" s="95" t="s">
        <v>35</v>
      </c>
      <c r="B91" s="65" t="n">
        <v>723754</v>
      </c>
      <c r="C91" s="65" t="n">
        <v>749213</v>
      </c>
      <c r="D91" s="66" t="n">
        <v>96.6</v>
      </c>
      <c r="F91" s="98" t="s">
        <v>28</v>
      </c>
      <c r="G91" s="65" t="n">
        <v>1534671</v>
      </c>
      <c r="H91" s="65" t="n">
        <v>1713498</v>
      </c>
      <c r="I91" s="66" t="n">
        <v>89.6</v>
      </c>
      <c r="K91" s="67" t="s">
        <v>33</v>
      </c>
      <c r="L91" s="64" t="n">
        <v>567353</v>
      </c>
      <c r="M91" s="65" t="n">
        <v>533932</v>
      </c>
      <c r="N91" s="66" t="n">
        <v>106.3</v>
      </c>
      <c r="P91" s="75" t="s">
        <v>10</v>
      </c>
      <c r="Q91" s="64" t="n">
        <v>14635732</v>
      </c>
      <c r="R91" s="65" t="n">
        <v>15022388</v>
      </c>
      <c r="S91" s="66" t="n">
        <v>97.4</v>
      </c>
    </row>
    <row r="92" customFormat="false" ht="13.5" hidden="false" customHeight="false" outlineLevel="0" collapsed="false">
      <c r="A92" s="95" t="s">
        <v>53</v>
      </c>
      <c r="B92" s="65" t="n">
        <v>523926</v>
      </c>
      <c r="C92" s="65" t="n">
        <v>556624</v>
      </c>
      <c r="D92" s="66" t="n">
        <v>94.1</v>
      </c>
      <c r="F92" s="98" t="s">
        <v>23</v>
      </c>
      <c r="G92" s="65" t="n">
        <v>8103921</v>
      </c>
      <c r="H92" s="65" t="n">
        <v>9064047</v>
      </c>
      <c r="I92" s="66" t="n">
        <v>89.4</v>
      </c>
      <c r="K92" s="67" t="s">
        <v>53</v>
      </c>
      <c r="L92" s="64" t="n">
        <v>512007</v>
      </c>
      <c r="M92" s="65" t="n">
        <v>519694</v>
      </c>
      <c r="N92" s="66" t="n">
        <v>98.5</v>
      </c>
      <c r="P92" s="63" t="s">
        <v>74</v>
      </c>
      <c r="Q92" s="64" t="n">
        <v>34070886</v>
      </c>
      <c r="R92" s="65" t="n">
        <v>35359382</v>
      </c>
      <c r="S92" s="66" t="n">
        <v>96.4</v>
      </c>
    </row>
    <row r="93" customFormat="false" ht="13.5" hidden="false" customHeight="false" outlineLevel="0" collapsed="false">
      <c r="A93" s="95" t="s">
        <v>56</v>
      </c>
      <c r="B93" s="65" t="n">
        <v>499645</v>
      </c>
      <c r="C93" s="65" t="n">
        <v>675299</v>
      </c>
      <c r="D93" s="66" t="n">
        <v>74</v>
      </c>
      <c r="F93" s="97" t="s">
        <v>30</v>
      </c>
      <c r="G93" s="65" t="n">
        <v>978667</v>
      </c>
      <c r="H93" s="65" t="n">
        <v>1097332</v>
      </c>
      <c r="I93" s="66" t="n">
        <v>89.2</v>
      </c>
      <c r="K93" s="67" t="s">
        <v>38</v>
      </c>
      <c r="L93" s="64" t="n">
        <v>482849</v>
      </c>
      <c r="M93" s="65" t="n">
        <v>536644</v>
      </c>
      <c r="N93" s="66" t="n">
        <v>90</v>
      </c>
      <c r="P93" s="77" t="s">
        <v>23</v>
      </c>
      <c r="Q93" s="64" t="n">
        <v>8087042</v>
      </c>
      <c r="R93" s="65" t="n">
        <v>8414417</v>
      </c>
      <c r="S93" s="66" t="n">
        <v>96.1</v>
      </c>
    </row>
    <row r="94" customFormat="false" ht="13.5" hidden="false" customHeight="false" outlineLevel="0" collapsed="false">
      <c r="A94" s="95" t="s">
        <v>38</v>
      </c>
      <c r="B94" s="65" t="n">
        <v>452623</v>
      </c>
      <c r="C94" s="65" t="n">
        <v>511515</v>
      </c>
      <c r="D94" s="66" t="n">
        <v>88.5</v>
      </c>
      <c r="F94" s="95" t="s">
        <v>21</v>
      </c>
      <c r="G94" s="65" t="n">
        <v>2596551</v>
      </c>
      <c r="H94" s="65" t="n">
        <v>2914951</v>
      </c>
      <c r="I94" s="66" t="n">
        <v>89.1</v>
      </c>
      <c r="K94" s="67" t="s">
        <v>52</v>
      </c>
      <c r="L94" s="64" t="n">
        <v>460509</v>
      </c>
      <c r="M94" s="65" t="n">
        <v>411006</v>
      </c>
      <c r="N94" s="66" t="n">
        <v>112</v>
      </c>
      <c r="P94" s="67" t="s">
        <v>34</v>
      </c>
      <c r="Q94" s="64" t="n">
        <v>990155</v>
      </c>
      <c r="R94" s="65" t="n">
        <v>1048584</v>
      </c>
      <c r="S94" s="66" t="n">
        <v>94.4</v>
      </c>
    </row>
    <row r="95" customFormat="false" ht="13.5" hidden="false" customHeight="false" outlineLevel="0" collapsed="false">
      <c r="A95" s="95" t="s">
        <v>46</v>
      </c>
      <c r="B95" s="65" t="n">
        <v>440086</v>
      </c>
      <c r="C95" s="65" t="n">
        <v>436250</v>
      </c>
      <c r="D95" s="66" t="n">
        <v>100.9</v>
      </c>
      <c r="F95" s="95" t="s">
        <v>38</v>
      </c>
      <c r="G95" s="65" t="n">
        <v>452623</v>
      </c>
      <c r="H95" s="65" t="n">
        <v>511515</v>
      </c>
      <c r="I95" s="66" t="n">
        <v>88.5</v>
      </c>
      <c r="K95" s="67" t="s">
        <v>56</v>
      </c>
      <c r="L95" s="64" t="n">
        <v>420521</v>
      </c>
      <c r="M95" s="65" t="n">
        <v>494333</v>
      </c>
      <c r="N95" s="66" t="n">
        <v>85.1</v>
      </c>
      <c r="P95" s="67" t="s">
        <v>21</v>
      </c>
      <c r="Q95" s="64" t="n">
        <v>2471646</v>
      </c>
      <c r="R95" s="65" t="n">
        <v>2630530</v>
      </c>
      <c r="S95" s="66" t="n">
        <v>94</v>
      </c>
    </row>
    <row r="96" customFormat="false" ht="13.5" hidden="false" customHeight="false" outlineLevel="0" collapsed="false">
      <c r="A96" s="95" t="s">
        <v>52</v>
      </c>
      <c r="B96" s="65" t="n">
        <v>381005</v>
      </c>
      <c r="C96" s="65" t="n">
        <v>380212</v>
      </c>
      <c r="D96" s="66" t="n">
        <v>100.2</v>
      </c>
      <c r="F96" s="95" t="s">
        <v>49</v>
      </c>
      <c r="G96" s="65" t="n">
        <v>1515112</v>
      </c>
      <c r="H96" s="65" t="n">
        <v>1727265</v>
      </c>
      <c r="I96" s="66" t="n">
        <v>87.7</v>
      </c>
      <c r="K96" s="67" t="s">
        <v>46</v>
      </c>
      <c r="L96" s="64" t="n">
        <v>399174</v>
      </c>
      <c r="M96" s="65" t="n">
        <v>440217</v>
      </c>
      <c r="N96" s="66" t="n">
        <v>90.7</v>
      </c>
      <c r="P96" s="67" t="s">
        <v>46</v>
      </c>
      <c r="Q96" s="64" t="n">
        <v>399174</v>
      </c>
      <c r="R96" s="65" t="n">
        <v>440217</v>
      </c>
      <c r="S96" s="66" t="n">
        <v>90.7</v>
      </c>
    </row>
    <row r="97" customFormat="false" ht="13.5" hidden="false" customHeight="false" outlineLevel="0" collapsed="false">
      <c r="A97" s="95" t="s">
        <v>54</v>
      </c>
      <c r="B97" s="65" t="n">
        <v>377280</v>
      </c>
      <c r="C97" s="65" t="n">
        <v>407170</v>
      </c>
      <c r="D97" s="66" t="n">
        <v>92.7</v>
      </c>
      <c r="F97" s="98" t="s">
        <v>47</v>
      </c>
      <c r="G97" s="65" t="n">
        <v>271710</v>
      </c>
      <c r="H97" s="65" t="n">
        <v>320330</v>
      </c>
      <c r="I97" s="66" t="n">
        <v>84.8</v>
      </c>
      <c r="K97" s="67" t="s">
        <v>54</v>
      </c>
      <c r="L97" s="64" t="n">
        <v>339313</v>
      </c>
      <c r="M97" s="65" t="n">
        <v>333421</v>
      </c>
      <c r="N97" s="66" t="n">
        <v>101.8</v>
      </c>
      <c r="P97" s="77" t="s">
        <v>47</v>
      </c>
      <c r="Q97" s="64" t="n">
        <v>287771</v>
      </c>
      <c r="R97" s="65" t="n">
        <v>318311</v>
      </c>
      <c r="S97" s="66" t="n">
        <v>90.4</v>
      </c>
    </row>
    <row r="98" customFormat="false" ht="13.5" hidden="false" customHeight="false" outlineLevel="0" collapsed="false">
      <c r="A98" s="95" t="s">
        <v>40</v>
      </c>
      <c r="B98" s="65" t="n">
        <v>295637</v>
      </c>
      <c r="C98" s="65" t="n">
        <v>371265</v>
      </c>
      <c r="D98" s="66" t="n">
        <v>79.6</v>
      </c>
      <c r="F98" s="95" t="s">
        <v>58</v>
      </c>
      <c r="G98" s="65" t="n">
        <v>100556</v>
      </c>
      <c r="H98" s="65" t="n">
        <v>119062</v>
      </c>
      <c r="I98" s="66" t="n">
        <v>84.5</v>
      </c>
      <c r="K98" s="77" t="s">
        <v>47</v>
      </c>
      <c r="L98" s="64" t="n">
        <v>287771</v>
      </c>
      <c r="M98" s="65" t="n">
        <v>318311</v>
      </c>
      <c r="N98" s="66" t="n">
        <v>90.4</v>
      </c>
      <c r="P98" s="67" t="s">
        <v>38</v>
      </c>
      <c r="Q98" s="64" t="n">
        <v>482849</v>
      </c>
      <c r="R98" s="65" t="n">
        <v>536644</v>
      </c>
      <c r="S98" s="66" t="n">
        <v>90</v>
      </c>
    </row>
    <row r="99" customFormat="false" ht="13.5" hidden="false" customHeight="false" outlineLevel="0" collapsed="false">
      <c r="A99" s="98" t="s">
        <v>47</v>
      </c>
      <c r="B99" s="65" t="n">
        <v>271710</v>
      </c>
      <c r="C99" s="65" t="n">
        <v>320330</v>
      </c>
      <c r="D99" s="66" t="n">
        <v>84.8</v>
      </c>
      <c r="F99" s="95" t="s">
        <v>40</v>
      </c>
      <c r="G99" s="65" t="n">
        <v>295637</v>
      </c>
      <c r="H99" s="65" t="n">
        <v>371265</v>
      </c>
      <c r="I99" s="66" t="n">
        <v>79.6</v>
      </c>
      <c r="K99" s="67" t="s">
        <v>26</v>
      </c>
      <c r="L99" s="64" t="n">
        <v>243199</v>
      </c>
      <c r="M99" s="65" t="n">
        <v>244537</v>
      </c>
      <c r="N99" s="66" t="n">
        <v>99.5</v>
      </c>
      <c r="P99" s="67" t="s">
        <v>68</v>
      </c>
      <c r="Q99" s="64" t="n">
        <v>4546776</v>
      </c>
      <c r="R99" s="65" t="n">
        <v>5192193</v>
      </c>
      <c r="S99" s="66" t="n">
        <v>87.6</v>
      </c>
    </row>
    <row r="100" customFormat="false" ht="13.5" hidden="false" customHeight="false" outlineLevel="0" collapsed="false">
      <c r="A100" s="95" t="s">
        <v>39</v>
      </c>
      <c r="B100" s="65" t="n">
        <v>261172</v>
      </c>
      <c r="C100" s="65" t="n">
        <v>250541</v>
      </c>
      <c r="D100" s="66" t="n">
        <v>104.2</v>
      </c>
      <c r="F100" s="95" t="s">
        <v>26</v>
      </c>
      <c r="G100" s="65" t="n">
        <v>212542</v>
      </c>
      <c r="H100" s="65" t="n">
        <v>268378</v>
      </c>
      <c r="I100" s="66" t="n">
        <v>79.2</v>
      </c>
      <c r="K100" s="67" t="s">
        <v>39</v>
      </c>
      <c r="L100" s="64" t="n">
        <v>242159</v>
      </c>
      <c r="M100" s="65" t="n">
        <v>300272</v>
      </c>
      <c r="N100" s="66" t="n">
        <v>80.6</v>
      </c>
      <c r="P100" s="67" t="s">
        <v>56</v>
      </c>
      <c r="Q100" s="64" t="n">
        <v>420521</v>
      </c>
      <c r="R100" s="65" t="n">
        <v>494333</v>
      </c>
      <c r="S100" s="66" t="n">
        <v>85.1</v>
      </c>
    </row>
    <row r="101" customFormat="false" ht="13.5" hidden="false" customHeight="false" outlineLevel="0" collapsed="false">
      <c r="A101" s="95" t="s">
        <v>26</v>
      </c>
      <c r="B101" s="65" t="n">
        <v>212542</v>
      </c>
      <c r="C101" s="65" t="n">
        <v>268378</v>
      </c>
      <c r="D101" s="66" t="n">
        <v>79.2</v>
      </c>
      <c r="F101" s="95" t="s">
        <v>48</v>
      </c>
      <c r="G101" s="65" t="n">
        <v>725663</v>
      </c>
      <c r="H101" s="65" t="n">
        <v>947377</v>
      </c>
      <c r="I101" s="66" t="n">
        <v>76.6</v>
      </c>
      <c r="K101" s="67" t="s">
        <v>42</v>
      </c>
      <c r="L101" s="64" t="n">
        <v>175745</v>
      </c>
      <c r="M101" s="65" t="n">
        <v>219820</v>
      </c>
      <c r="N101" s="66" t="n">
        <v>79.9</v>
      </c>
      <c r="P101" s="67" t="s">
        <v>24</v>
      </c>
      <c r="Q101" s="64" t="n">
        <v>2134344</v>
      </c>
      <c r="R101" s="65" t="n">
        <v>2555439</v>
      </c>
      <c r="S101" s="66" t="n">
        <v>83.5</v>
      </c>
    </row>
    <row r="102" customFormat="false" ht="13.5" hidden="false" customHeight="false" outlineLevel="0" collapsed="false">
      <c r="A102" s="95" t="s">
        <v>42</v>
      </c>
      <c r="B102" s="65" t="n">
        <v>194613</v>
      </c>
      <c r="C102" s="65" t="n">
        <v>213039</v>
      </c>
      <c r="D102" s="66" t="n">
        <v>91.4</v>
      </c>
      <c r="F102" s="95" t="s">
        <v>24</v>
      </c>
      <c r="G102" s="65" t="n">
        <v>1735547</v>
      </c>
      <c r="H102" s="65" t="n">
        <v>2297769</v>
      </c>
      <c r="I102" s="66" t="n">
        <v>75.5</v>
      </c>
      <c r="K102" s="67" t="s">
        <v>57</v>
      </c>
      <c r="L102" s="64" t="n">
        <v>169534</v>
      </c>
      <c r="M102" s="65" t="n">
        <v>137055</v>
      </c>
      <c r="N102" s="66" t="n">
        <v>123.7</v>
      </c>
      <c r="P102" s="67" t="s">
        <v>39</v>
      </c>
      <c r="Q102" s="64" t="n">
        <v>242159</v>
      </c>
      <c r="R102" s="65" t="n">
        <v>300272</v>
      </c>
      <c r="S102" s="66" t="n">
        <v>80.6</v>
      </c>
    </row>
    <row r="103" customFormat="false" ht="13.5" hidden="false" customHeight="false" outlineLevel="0" collapsed="false">
      <c r="A103" s="95" t="s">
        <v>57</v>
      </c>
      <c r="B103" s="65" t="n">
        <v>167373</v>
      </c>
      <c r="C103" s="65" t="n">
        <v>160924</v>
      </c>
      <c r="D103" s="66" t="n">
        <v>104</v>
      </c>
      <c r="F103" s="95" t="s">
        <v>56</v>
      </c>
      <c r="G103" s="65" t="n">
        <v>499645</v>
      </c>
      <c r="H103" s="65" t="n">
        <v>675299</v>
      </c>
      <c r="I103" s="66" t="n">
        <v>74</v>
      </c>
      <c r="K103" s="67" t="s">
        <v>40</v>
      </c>
      <c r="L103" s="64" t="n">
        <v>166536</v>
      </c>
      <c r="M103" s="65" t="n">
        <v>156565</v>
      </c>
      <c r="N103" s="66" t="n">
        <v>106.4</v>
      </c>
      <c r="P103" s="67" t="s">
        <v>42</v>
      </c>
      <c r="Q103" s="64" t="n">
        <v>175745</v>
      </c>
      <c r="R103" s="65" t="n">
        <v>219820</v>
      </c>
      <c r="S103" s="66" t="n">
        <v>79.9</v>
      </c>
    </row>
    <row r="104" customFormat="false" ht="13.5" hidden="false" customHeight="false" outlineLevel="0" collapsed="false">
      <c r="A104" s="95" t="s">
        <v>58</v>
      </c>
      <c r="B104" s="65" t="n">
        <v>100556</v>
      </c>
      <c r="C104" s="65" t="n">
        <v>119062</v>
      </c>
      <c r="D104" s="66" t="n">
        <v>84.5</v>
      </c>
      <c r="F104" s="96" t="s">
        <v>51</v>
      </c>
      <c r="G104" s="65" t="n">
        <v>1057669</v>
      </c>
      <c r="H104" s="65" t="n">
        <v>1493145</v>
      </c>
      <c r="I104" s="102" t="n">
        <v>70.8</v>
      </c>
      <c r="K104" s="67" t="s">
        <v>58</v>
      </c>
      <c r="L104" s="64" t="n">
        <v>114508</v>
      </c>
      <c r="M104" s="65" t="n">
        <v>87072</v>
      </c>
      <c r="N104" s="66" t="n">
        <v>131.5</v>
      </c>
      <c r="P104" s="72" t="s">
        <v>51</v>
      </c>
      <c r="Q104" s="64" t="n">
        <v>924226</v>
      </c>
      <c r="R104" s="65" t="n">
        <v>1226725</v>
      </c>
      <c r="S104" s="66" t="n">
        <v>75.3</v>
      </c>
    </row>
    <row r="105" customFormat="false" ht="13.5" hidden="false" customHeight="false" outlineLevel="0" collapsed="false">
      <c r="A105" s="95" t="s">
        <v>50</v>
      </c>
      <c r="B105" s="82" t="n">
        <v>0</v>
      </c>
      <c r="C105" s="82" t="n">
        <v>0</v>
      </c>
      <c r="D105" s="103" t="s">
        <v>70</v>
      </c>
      <c r="F105" s="95" t="s">
        <v>50</v>
      </c>
      <c r="G105" s="82" t="n">
        <v>0</v>
      </c>
      <c r="H105" s="82" t="n">
        <v>0</v>
      </c>
      <c r="I105" s="103" t="s">
        <v>70</v>
      </c>
      <c r="K105" s="67" t="s">
        <v>50</v>
      </c>
      <c r="L105" s="79" t="n">
        <v>0</v>
      </c>
      <c r="M105" s="82" t="n">
        <v>0</v>
      </c>
      <c r="N105" s="83" t="s">
        <v>70</v>
      </c>
      <c r="P105" s="67" t="s">
        <v>50</v>
      </c>
      <c r="Q105" s="79" t="n">
        <v>0</v>
      </c>
      <c r="R105" s="82" t="n">
        <v>0</v>
      </c>
      <c r="S105" s="83" t="s">
        <v>70</v>
      </c>
    </row>
    <row r="106" customFormat="false" ht="13.5" hidden="false" customHeight="false" outlineLevel="0" collapsed="false">
      <c r="A106" s="98" t="s">
        <v>22</v>
      </c>
      <c r="B106" s="82" t="n">
        <v>0</v>
      </c>
      <c r="C106" s="82" t="n">
        <v>0</v>
      </c>
      <c r="D106" s="103" t="s">
        <v>70</v>
      </c>
      <c r="F106" s="98" t="s">
        <v>22</v>
      </c>
      <c r="G106" s="82" t="n">
        <v>0</v>
      </c>
      <c r="H106" s="82" t="n">
        <v>0</v>
      </c>
      <c r="I106" s="103" t="s">
        <v>70</v>
      </c>
      <c r="K106" s="98" t="s">
        <v>22</v>
      </c>
      <c r="L106" s="104" t="n">
        <v>0</v>
      </c>
      <c r="M106" s="104" t="n">
        <v>0</v>
      </c>
      <c r="N106" s="105" t="s">
        <v>70</v>
      </c>
      <c r="P106" s="98" t="s">
        <v>22</v>
      </c>
      <c r="Q106" s="104" t="n">
        <v>0</v>
      </c>
      <c r="R106" s="104" t="n">
        <v>0</v>
      </c>
      <c r="S106" s="105" t="s">
        <v>70</v>
      </c>
    </row>
    <row r="107" customFormat="false" ht="13.5" hidden="false" customHeight="false" outlineLevel="0" collapsed="false">
      <c r="A107" s="95" t="s">
        <v>75</v>
      </c>
      <c r="B107" s="106" t="s">
        <v>15</v>
      </c>
      <c r="C107" s="65" t="n">
        <v>376010</v>
      </c>
      <c r="D107" s="107" t="s">
        <v>15</v>
      </c>
      <c r="F107" s="95" t="s">
        <v>75</v>
      </c>
      <c r="G107" s="106" t="s">
        <v>15</v>
      </c>
      <c r="H107" s="65" t="n">
        <v>376010</v>
      </c>
      <c r="I107" s="107" t="s">
        <v>15</v>
      </c>
      <c r="K107" s="67" t="s">
        <v>75</v>
      </c>
      <c r="L107" s="108" t="s">
        <v>15</v>
      </c>
      <c r="M107" s="100" t="n">
        <v>308316</v>
      </c>
      <c r="N107" s="101" t="n">
        <f aca="false">-0</f>
        <v>-0</v>
      </c>
      <c r="P107" s="67" t="s">
        <v>75</v>
      </c>
      <c r="Q107" s="108" t="s">
        <v>15</v>
      </c>
      <c r="R107" s="100" t="n">
        <v>308316</v>
      </c>
      <c r="S107" s="101" t="n">
        <f aca="false">-0</f>
        <v>-0</v>
      </c>
    </row>
    <row r="108" customFormat="false" ht="13.5" hidden="false" customHeight="false" outlineLevel="0" collapsed="false">
      <c r="A108" s="89" t="s">
        <v>4</v>
      </c>
      <c r="B108" s="85" t="n">
        <v>210785757</v>
      </c>
      <c r="C108" s="85" t="n">
        <v>211164189</v>
      </c>
      <c r="D108" s="109" t="n">
        <v>99.8</v>
      </c>
      <c r="F108" s="89" t="s">
        <v>4</v>
      </c>
      <c r="G108" s="85" t="n">
        <v>210785757</v>
      </c>
      <c r="H108" s="85" t="n">
        <v>211164189</v>
      </c>
      <c r="I108" s="109" t="n">
        <v>99.8</v>
      </c>
      <c r="K108" s="56" t="s">
        <v>4</v>
      </c>
      <c r="L108" s="84" t="n">
        <v>197164312</v>
      </c>
      <c r="M108" s="85" t="n">
        <v>191260246</v>
      </c>
      <c r="N108" s="86" t="n">
        <v>103.1</v>
      </c>
      <c r="P108" s="56" t="s">
        <v>4</v>
      </c>
      <c r="Q108" s="84" t="n">
        <v>197164312</v>
      </c>
      <c r="R108" s="85" t="n">
        <v>191260246</v>
      </c>
      <c r="S108" s="86" t="n">
        <v>103.1</v>
      </c>
    </row>
    <row r="110" customFormat="false" ht="32.25" hidden="false" customHeight="true" outlineLevel="0" collapsed="false">
      <c r="A110" s="54" t="s">
        <v>76</v>
      </c>
      <c r="B110" s="54"/>
      <c r="C110" s="54"/>
      <c r="D110" s="54"/>
      <c r="F110" s="54" t="s">
        <v>77</v>
      </c>
      <c r="G110" s="54"/>
      <c r="H110" s="54"/>
      <c r="I110" s="54"/>
      <c r="J110" s="88"/>
      <c r="K110" s="54" t="s">
        <v>78</v>
      </c>
      <c r="L110" s="54"/>
      <c r="M110" s="54"/>
      <c r="N110" s="54"/>
      <c r="P110" s="54" t="s">
        <v>78</v>
      </c>
      <c r="Q110" s="54"/>
      <c r="R110" s="54"/>
      <c r="S110" s="54"/>
    </row>
    <row r="111" customFormat="false" ht="27" hidden="false" customHeight="false" outlineLevel="0" collapsed="false">
      <c r="A111" s="110" t="s">
        <v>5</v>
      </c>
      <c r="B111" s="111" t="s">
        <v>6</v>
      </c>
      <c r="C111" s="112" t="s">
        <v>7</v>
      </c>
      <c r="D111" s="113" t="s">
        <v>8</v>
      </c>
      <c r="F111" s="110" t="s">
        <v>5</v>
      </c>
      <c r="G111" s="111" t="s">
        <v>6</v>
      </c>
      <c r="H111" s="112" t="s">
        <v>7</v>
      </c>
      <c r="I111" s="113" t="s">
        <v>8</v>
      </c>
      <c r="J111" s="92"/>
      <c r="K111" s="110" t="s">
        <v>5</v>
      </c>
      <c r="L111" s="111" t="s">
        <v>6</v>
      </c>
      <c r="M111" s="112" t="s">
        <v>7</v>
      </c>
      <c r="N111" s="113" t="s">
        <v>8</v>
      </c>
      <c r="P111" s="110" t="s">
        <v>5</v>
      </c>
      <c r="Q111" s="111" t="s">
        <v>6</v>
      </c>
      <c r="R111" s="112" t="s">
        <v>7</v>
      </c>
      <c r="S111" s="113" t="s">
        <v>8</v>
      </c>
    </row>
    <row r="112" customFormat="false" ht="13.5" hidden="false" customHeight="false" outlineLevel="0" collapsed="false">
      <c r="A112" s="114" t="s">
        <v>74</v>
      </c>
      <c r="B112" s="115" t="n">
        <v>41967399</v>
      </c>
      <c r="C112" s="116" t="n">
        <v>50579788</v>
      </c>
      <c r="D112" s="117" t="n">
        <v>83</v>
      </c>
      <c r="E112" s="118"/>
      <c r="F112" s="110" t="s">
        <v>34</v>
      </c>
      <c r="G112" s="119" t="n">
        <v>1435567</v>
      </c>
      <c r="H112" s="120" t="n">
        <v>1030415</v>
      </c>
      <c r="I112" s="121" t="n">
        <v>139.3</v>
      </c>
      <c r="J112" s="122"/>
      <c r="K112" s="114" t="s">
        <v>74</v>
      </c>
      <c r="L112" s="123" t="n">
        <v>40063808</v>
      </c>
      <c r="M112" s="124" t="n">
        <v>40848786</v>
      </c>
      <c r="N112" s="125" t="n">
        <v>98.1</v>
      </c>
      <c r="O112" s="118"/>
      <c r="P112" s="110" t="s">
        <v>57</v>
      </c>
      <c r="Q112" s="126" t="n">
        <v>198717</v>
      </c>
      <c r="R112" s="127" t="n">
        <v>60521</v>
      </c>
      <c r="S112" s="128" t="n">
        <v>328.3</v>
      </c>
    </row>
    <row r="113" customFormat="false" ht="13.5" hidden="false" customHeight="false" outlineLevel="0" collapsed="false">
      <c r="A113" s="72" t="s">
        <v>14</v>
      </c>
      <c r="B113" s="129" t="n">
        <v>30534894</v>
      </c>
      <c r="C113" s="130" t="n">
        <v>27750927</v>
      </c>
      <c r="D113" s="131" t="n">
        <v>110</v>
      </c>
      <c r="E113" s="118"/>
      <c r="F113" s="63" t="s">
        <v>37</v>
      </c>
      <c r="G113" s="99" t="n">
        <v>5487264</v>
      </c>
      <c r="H113" s="100" t="n">
        <v>4450188</v>
      </c>
      <c r="I113" s="101" t="n">
        <v>123.3</v>
      </c>
      <c r="J113" s="132"/>
      <c r="K113" s="72" t="s">
        <v>14</v>
      </c>
      <c r="L113" s="133" t="n">
        <v>28971318</v>
      </c>
      <c r="M113" s="134" t="n">
        <v>25846206</v>
      </c>
      <c r="N113" s="135" t="n">
        <v>112.1</v>
      </c>
      <c r="O113" s="118"/>
      <c r="P113" s="67" t="s">
        <v>58</v>
      </c>
      <c r="Q113" s="136" t="n">
        <v>242599</v>
      </c>
      <c r="R113" s="137" t="n">
        <v>193194</v>
      </c>
      <c r="S113" s="138" t="n">
        <v>125.6</v>
      </c>
    </row>
    <row r="114" customFormat="false" ht="13.5" hidden="false" customHeight="false" outlineLevel="0" collapsed="false">
      <c r="A114" s="63" t="s">
        <v>17</v>
      </c>
      <c r="B114" s="99" t="n">
        <v>27833028</v>
      </c>
      <c r="C114" s="100" t="n">
        <v>27899737</v>
      </c>
      <c r="D114" s="101" t="n">
        <v>99.8</v>
      </c>
      <c r="E114" s="118"/>
      <c r="F114" s="67" t="s">
        <v>55</v>
      </c>
      <c r="G114" s="64" t="n">
        <v>1098429</v>
      </c>
      <c r="H114" s="65" t="n">
        <v>921101</v>
      </c>
      <c r="I114" s="66" t="n">
        <v>119.3</v>
      </c>
      <c r="J114" s="122"/>
      <c r="K114" s="67" t="s">
        <v>12</v>
      </c>
      <c r="L114" s="136" t="n">
        <v>25593776</v>
      </c>
      <c r="M114" s="137" t="n">
        <v>24439268</v>
      </c>
      <c r="N114" s="138" t="n">
        <v>104.7</v>
      </c>
      <c r="O114" s="118"/>
      <c r="P114" s="63" t="s">
        <v>37</v>
      </c>
      <c r="Q114" s="139" t="n">
        <v>4805709</v>
      </c>
      <c r="R114" s="140" t="n">
        <v>3865003</v>
      </c>
      <c r="S114" s="141" t="n">
        <v>124.3</v>
      </c>
    </row>
    <row r="115" customFormat="false" ht="13.5" hidden="false" customHeight="false" outlineLevel="0" collapsed="false">
      <c r="A115" s="67" t="s">
        <v>12</v>
      </c>
      <c r="B115" s="64" t="n">
        <v>21209399</v>
      </c>
      <c r="C115" s="65" t="n">
        <v>18281055</v>
      </c>
      <c r="D115" s="66" t="n">
        <v>116</v>
      </c>
      <c r="E115" s="118"/>
      <c r="F115" s="67" t="s">
        <v>12</v>
      </c>
      <c r="G115" s="64" t="n">
        <v>21209399</v>
      </c>
      <c r="H115" s="65" t="n">
        <v>18281055</v>
      </c>
      <c r="I115" s="66" t="n">
        <v>116</v>
      </c>
      <c r="J115" s="122"/>
      <c r="K115" s="63" t="s">
        <v>17</v>
      </c>
      <c r="L115" s="139" t="n">
        <v>21741927</v>
      </c>
      <c r="M115" s="140" t="n">
        <v>21376554</v>
      </c>
      <c r="N115" s="141" t="n">
        <v>101.7</v>
      </c>
      <c r="O115" s="118"/>
      <c r="P115" s="63" t="s">
        <v>29</v>
      </c>
      <c r="Q115" s="139" t="n">
        <v>4384297</v>
      </c>
      <c r="R115" s="140" t="n">
        <v>3816816</v>
      </c>
      <c r="S115" s="141" t="n">
        <v>114.9</v>
      </c>
    </row>
    <row r="116" customFormat="false" ht="13.5" hidden="false" customHeight="false" outlineLevel="0" collapsed="false">
      <c r="A116" s="75" t="s">
        <v>10</v>
      </c>
      <c r="B116" s="142" t="n">
        <v>18631432</v>
      </c>
      <c r="C116" s="143" t="n">
        <v>19985127</v>
      </c>
      <c r="D116" s="144" t="n">
        <v>93.2</v>
      </c>
      <c r="E116" s="118"/>
      <c r="F116" s="72" t="s">
        <v>14</v>
      </c>
      <c r="G116" s="129" t="n">
        <v>30534894</v>
      </c>
      <c r="H116" s="130" t="n">
        <v>27750927</v>
      </c>
      <c r="I116" s="131" t="n">
        <v>110</v>
      </c>
      <c r="J116" s="145"/>
      <c r="K116" s="67" t="s">
        <v>19</v>
      </c>
      <c r="L116" s="136" t="n">
        <v>17444814</v>
      </c>
      <c r="M116" s="137" t="n">
        <v>15569988</v>
      </c>
      <c r="N116" s="138" t="n">
        <v>112</v>
      </c>
      <c r="O116" s="118"/>
      <c r="P116" s="67" t="s">
        <v>44</v>
      </c>
      <c r="Q116" s="136" t="n">
        <v>2759190</v>
      </c>
      <c r="R116" s="137" t="n">
        <v>2455707</v>
      </c>
      <c r="S116" s="138" t="n">
        <v>112.4</v>
      </c>
    </row>
    <row r="117" customFormat="false" ht="13.5" hidden="false" customHeight="false" outlineLevel="0" collapsed="false">
      <c r="A117" s="67" t="s">
        <v>11</v>
      </c>
      <c r="B117" s="64" t="n">
        <v>17459357</v>
      </c>
      <c r="C117" s="65" t="n">
        <v>17076143</v>
      </c>
      <c r="D117" s="66" t="n">
        <v>102.2</v>
      </c>
      <c r="E117" s="118"/>
      <c r="F117" s="67" t="s">
        <v>19</v>
      </c>
      <c r="G117" s="64" t="n">
        <v>13177672</v>
      </c>
      <c r="H117" s="65" t="n">
        <v>12006028</v>
      </c>
      <c r="I117" s="66" t="n">
        <v>109.8</v>
      </c>
      <c r="J117" s="122"/>
      <c r="K117" s="75" t="s">
        <v>10</v>
      </c>
      <c r="L117" s="146" t="n">
        <v>17253384</v>
      </c>
      <c r="M117" s="147" t="n">
        <v>19296569</v>
      </c>
      <c r="N117" s="148" t="n">
        <v>89.4</v>
      </c>
      <c r="O117" s="118"/>
      <c r="P117" s="72" t="s">
        <v>14</v>
      </c>
      <c r="Q117" s="133" t="n">
        <v>28971318</v>
      </c>
      <c r="R117" s="134" t="n">
        <v>25846206</v>
      </c>
      <c r="S117" s="135" t="n">
        <v>112.1</v>
      </c>
    </row>
    <row r="118" customFormat="false" ht="13.5" hidden="false" customHeight="false" outlineLevel="0" collapsed="false">
      <c r="A118" s="67" t="s">
        <v>19</v>
      </c>
      <c r="B118" s="64" t="n">
        <v>13177672</v>
      </c>
      <c r="C118" s="65" t="n">
        <v>12006028</v>
      </c>
      <c r="D118" s="66" t="n">
        <v>109.8</v>
      </c>
      <c r="E118" s="118"/>
      <c r="F118" s="67" t="s">
        <v>44</v>
      </c>
      <c r="G118" s="64" t="n">
        <v>3120351</v>
      </c>
      <c r="H118" s="65" t="n">
        <v>2844063</v>
      </c>
      <c r="I118" s="66" t="n">
        <v>109.7</v>
      </c>
      <c r="J118" s="122"/>
      <c r="K118" s="67" t="s">
        <v>11</v>
      </c>
      <c r="L118" s="136" t="n">
        <v>15973859</v>
      </c>
      <c r="M118" s="137" t="n">
        <v>15970569</v>
      </c>
      <c r="N118" s="138" t="n">
        <v>100</v>
      </c>
      <c r="O118" s="118"/>
      <c r="P118" s="67" t="s">
        <v>19</v>
      </c>
      <c r="Q118" s="136" t="n">
        <v>17444814</v>
      </c>
      <c r="R118" s="137" t="n">
        <v>15569988</v>
      </c>
      <c r="S118" s="138" t="n">
        <v>112</v>
      </c>
    </row>
    <row r="119" customFormat="false" ht="13.5" hidden="false" customHeight="false" outlineLevel="0" collapsed="false">
      <c r="A119" s="77" t="s">
        <v>23</v>
      </c>
      <c r="B119" s="149" t="n">
        <v>11837642</v>
      </c>
      <c r="C119" s="150" t="n">
        <v>13348030</v>
      </c>
      <c r="D119" s="151" t="n">
        <v>88.7</v>
      </c>
      <c r="E119" s="118"/>
      <c r="F119" s="67" t="s">
        <v>58</v>
      </c>
      <c r="G119" s="64" t="n">
        <v>125720</v>
      </c>
      <c r="H119" s="65" t="n">
        <v>115090</v>
      </c>
      <c r="I119" s="66" t="n">
        <v>109.2</v>
      </c>
      <c r="J119" s="122"/>
      <c r="K119" s="77" t="s">
        <v>23</v>
      </c>
      <c r="L119" s="152" t="n">
        <v>10083212</v>
      </c>
      <c r="M119" s="153" t="n">
        <v>11413341</v>
      </c>
      <c r="N119" s="154" t="n">
        <v>88.3</v>
      </c>
      <c r="O119" s="118"/>
      <c r="P119" s="67" t="s">
        <v>43</v>
      </c>
      <c r="Q119" s="136" t="n">
        <v>3162592</v>
      </c>
      <c r="R119" s="137" t="n">
        <v>2838143</v>
      </c>
      <c r="S119" s="138" t="n">
        <v>111.4</v>
      </c>
    </row>
    <row r="120" customFormat="false" ht="13.5" hidden="false" customHeight="false" outlineLevel="0" collapsed="false">
      <c r="A120" s="63" t="s">
        <v>13</v>
      </c>
      <c r="B120" s="99" t="n">
        <v>8187718</v>
      </c>
      <c r="C120" s="100" t="n">
        <v>8197097</v>
      </c>
      <c r="D120" s="101" t="n">
        <v>99.9</v>
      </c>
      <c r="E120" s="118"/>
      <c r="F120" s="67" t="s">
        <v>57</v>
      </c>
      <c r="G120" s="64" t="n">
        <v>250457</v>
      </c>
      <c r="H120" s="65" t="n">
        <v>229922</v>
      </c>
      <c r="I120" s="66" t="n">
        <v>108.9</v>
      </c>
      <c r="J120" s="122"/>
      <c r="K120" s="67" t="s">
        <v>20</v>
      </c>
      <c r="L120" s="136" t="n">
        <v>5980224</v>
      </c>
      <c r="M120" s="137" t="n">
        <v>5532368</v>
      </c>
      <c r="N120" s="138" t="n">
        <v>108.1</v>
      </c>
      <c r="O120" s="118"/>
      <c r="P120" s="67" t="s">
        <v>55</v>
      </c>
      <c r="Q120" s="136" t="n">
        <v>1331440</v>
      </c>
      <c r="R120" s="137" t="n">
        <v>1214867</v>
      </c>
      <c r="S120" s="138" t="n">
        <v>109.6</v>
      </c>
    </row>
    <row r="121" customFormat="false" ht="13.5" hidden="false" customHeight="false" outlineLevel="0" collapsed="false">
      <c r="A121" s="67" t="s">
        <v>16</v>
      </c>
      <c r="B121" s="64" t="n">
        <v>5508219</v>
      </c>
      <c r="C121" s="65" t="n">
        <v>6171543</v>
      </c>
      <c r="D121" s="66" t="n">
        <v>89.3</v>
      </c>
      <c r="E121" s="118"/>
      <c r="F121" s="67" t="s">
        <v>43</v>
      </c>
      <c r="G121" s="64" t="n">
        <v>2637010</v>
      </c>
      <c r="H121" s="65" t="n">
        <v>2424234</v>
      </c>
      <c r="I121" s="66" t="n">
        <v>108.8</v>
      </c>
      <c r="J121" s="122"/>
      <c r="K121" s="63" t="s">
        <v>13</v>
      </c>
      <c r="L121" s="139" t="n">
        <v>5918774</v>
      </c>
      <c r="M121" s="140" t="n">
        <v>5695452</v>
      </c>
      <c r="N121" s="141" t="n">
        <v>103.9</v>
      </c>
      <c r="O121" s="118"/>
      <c r="P121" s="67" t="s">
        <v>41</v>
      </c>
      <c r="Q121" s="136" t="n">
        <v>2969033</v>
      </c>
      <c r="R121" s="137" t="n">
        <v>2734632</v>
      </c>
      <c r="S121" s="138" t="n">
        <v>108.6</v>
      </c>
    </row>
    <row r="122" customFormat="false" ht="13.5" hidden="false" customHeight="false" outlineLevel="0" collapsed="false">
      <c r="A122" s="63" t="s">
        <v>37</v>
      </c>
      <c r="B122" s="99" t="n">
        <v>5487264</v>
      </c>
      <c r="C122" s="100" t="n">
        <v>4450188</v>
      </c>
      <c r="D122" s="101" t="n">
        <v>123.3</v>
      </c>
      <c r="E122" s="118"/>
      <c r="F122" s="75" t="s">
        <v>30</v>
      </c>
      <c r="G122" s="142" t="n">
        <v>1614252</v>
      </c>
      <c r="H122" s="143" t="n">
        <v>1505260</v>
      </c>
      <c r="I122" s="144" t="n">
        <v>107.2</v>
      </c>
      <c r="J122" s="155"/>
      <c r="K122" s="67" t="s">
        <v>16</v>
      </c>
      <c r="L122" s="136" t="n">
        <v>5067245</v>
      </c>
      <c r="M122" s="137" t="n">
        <v>4887543</v>
      </c>
      <c r="N122" s="138" t="n">
        <v>103.7</v>
      </c>
      <c r="O122" s="118"/>
      <c r="P122" s="67" t="s">
        <v>20</v>
      </c>
      <c r="Q122" s="136" t="n">
        <v>5980224</v>
      </c>
      <c r="R122" s="137" t="n">
        <v>5532368</v>
      </c>
      <c r="S122" s="138" t="n">
        <v>108.1</v>
      </c>
    </row>
    <row r="123" customFormat="false" ht="13.5" hidden="false" customHeight="false" outlineLevel="0" collapsed="false">
      <c r="A123" s="67" t="s">
        <v>32</v>
      </c>
      <c r="B123" s="64" t="n">
        <v>4321302</v>
      </c>
      <c r="C123" s="65" t="n">
        <v>4086353</v>
      </c>
      <c r="D123" s="66" t="n">
        <v>105.7</v>
      </c>
      <c r="E123" s="118"/>
      <c r="F123" s="67" t="s">
        <v>32</v>
      </c>
      <c r="G123" s="64" t="n">
        <v>4321302</v>
      </c>
      <c r="H123" s="65" t="n">
        <v>4086353</v>
      </c>
      <c r="I123" s="66" t="n">
        <v>105.7</v>
      </c>
      <c r="J123" s="122"/>
      <c r="K123" s="63" t="s">
        <v>37</v>
      </c>
      <c r="L123" s="139" t="n">
        <v>4805709</v>
      </c>
      <c r="M123" s="140" t="n">
        <v>3865003</v>
      </c>
      <c r="N123" s="141" t="n">
        <v>124.3</v>
      </c>
      <c r="O123" s="118"/>
      <c r="P123" s="67" t="s">
        <v>26</v>
      </c>
      <c r="Q123" s="136" t="n">
        <v>390740</v>
      </c>
      <c r="R123" s="137" t="n">
        <v>369448</v>
      </c>
      <c r="S123" s="138" t="n">
        <v>105.8</v>
      </c>
    </row>
    <row r="124" customFormat="false" ht="13.5" hidden="false" customHeight="false" outlineLevel="0" collapsed="false">
      <c r="A124" s="67" t="s">
        <v>68</v>
      </c>
      <c r="B124" s="64" t="n">
        <v>3926007</v>
      </c>
      <c r="C124" s="65" t="n">
        <v>5132647</v>
      </c>
      <c r="D124" s="66" t="n">
        <v>76.5</v>
      </c>
      <c r="E124" s="118"/>
      <c r="F124" s="67" t="s">
        <v>40</v>
      </c>
      <c r="G124" s="64" t="n">
        <v>174175</v>
      </c>
      <c r="H124" s="65" t="n">
        <v>170384</v>
      </c>
      <c r="I124" s="66" t="n">
        <v>102.2</v>
      </c>
      <c r="J124" s="122"/>
      <c r="K124" s="67" t="s">
        <v>32</v>
      </c>
      <c r="L124" s="136" t="n">
        <v>4580816</v>
      </c>
      <c r="M124" s="137" t="n">
        <v>4387491</v>
      </c>
      <c r="N124" s="138" t="n">
        <v>104.4</v>
      </c>
      <c r="O124" s="118"/>
      <c r="P124" s="67" t="s">
        <v>21</v>
      </c>
      <c r="Q124" s="136" t="n">
        <v>2221534</v>
      </c>
      <c r="R124" s="137" t="n">
        <v>2108937</v>
      </c>
      <c r="S124" s="138" t="n">
        <v>105.3</v>
      </c>
    </row>
    <row r="125" customFormat="false" ht="13.5" hidden="false" customHeight="false" outlineLevel="0" collapsed="false">
      <c r="A125" s="63" t="s">
        <v>27</v>
      </c>
      <c r="B125" s="99" t="n">
        <v>3570864</v>
      </c>
      <c r="C125" s="100" t="n">
        <v>3588072</v>
      </c>
      <c r="D125" s="101" t="n">
        <v>99.5</v>
      </c>
      <c r="E125" s="118"/>
      <c r="F125" s="67" t="s">
        <v>11</v>
      </c>
      <c r="G125" s="64" t="n">
        <v>17459357</v>
      </c>
      <c r="H125" s="65" t="n">
        <v>17076143</v>
      </c>
      <c r="I125" s="66" t="n">
        <v>102.2</v>
      </c>
      <c r="J125" s="122"/>
      <c r="K125" s="67" t="s">
        <v>68</v>
      </c>
      <c r="L125" s="136" t="n">
        <v>4507029</v>
      </c>
      <c r="M125" s="137" t="n">
        <v>5290485</v>
      </c>
      <c r="N125" s="138" t="n">
        <v>85.2</v>
      </c>
      <c r="O125" s="118"/>
      <c r="P125" s="67" t="s">
        <v>12</v>
      </c>
      <c r="Q125" s="136" t="n">
        <v>25593776</v>
      </c>
      <c r="R125" s="137" t="n">
        <v>24439268</v>
      </c>
      <c r="S125" s="138" t="n">
        <v>104.7</v>
      </c>
    </row>
    <row r="126" customFormat="false" ht="13.5" hidden="false" customHeight="false" outlineLevel="0" collapsed="false">
      <c r="A126" s="63" t="s">
        <v>29</v>
      </c>
      <c r="B126" s="99" t="n">
        <v>3213048</v>
      </c>
      <c r="C126" s="100" t="n">
        <v>3448949</v>
      </c>
      <c r="D126" s="101" t="n">
        <v>93.2</v>
      </c>
      <c r="E126" s="118"/>
      <c r="F126" s="67" t="s">
        <v>33</v>
      </c>
      <c r="G126" s="64" t="n">
        <v>1089918</v>
      </c>
      <c r="H126" s="65" t="n">
        <v>1073684</v>
      </c>
      <c r="I126" s="66" t="n">
        <v>101.5</v>
      </c>
      <c r="J126" s="122"/>
      <c r="K126" s="63" t="s">
        <v>29</v>
      </c>
      <c r="L126" s="139" t="n">
        <v>4384297</v>
      </c>
      <c r="M126" s="140" t="n">
        <v>3816816</v>
      </c>
      <c r="N126" s="141" t="n">
        <v>114.9</v>
      </c>
      <c r="O126" s="118"/>
      <c r="P126" s="67" t="s">
        <v>32</v>
      </c>
      <c r="Q126" s="136" t="n">
        <v>4580816</v>
      </c>
      <c r="R126" s="137" t="n">
        <v>4387491</v>
      </c>
      <c r="S126" s="138" t="n">
        <v>104.4</v>
      </c>
    </row>
    <row r="127" customFormat="false" ht="13.5" hidden="false" customHeight="false" outlineLevel="0" collapsed="false">
      <c r="A127" s="67" t="s">
        <v>44</v>
      </c>
      <c r="B127" s="64" t="n">
        <v>3120351</v>
      </c>
      <c r="C127" s="65" t="n">
        <v>2844063</v>
      </c>
      <c r="D127" s="66" t="n">
        <v>109.7</v>
      </c>
      <c r="E127" s="118"/>
      <c r="F127" s="67" t="s">
        <v>49</v>
      </c>
      <c r="G127" s="64" t="n">
        <v>1741979</v>
      </c>
      <c r="H127" s="65" t="n">
        <v>1734674</v>
      </c>
      <c r="I127" s="66" t="n">
        <v>100.4</v>
      </c>
      <c r="J127" s="122"/>
      <c r="K127" s="67" t="s">
        <v>36</v>
      </c>
      <c r="L127" s="136" t="n">
        <v>3587890</v>
      </c>
      <c r="M127" s="137" t="n">
        <v>3649508</v>
      </c>
      <c r="N127" s="138" t="n">
        <v>98.3</v>
      </c>
      <c r="O127" s="118"/>
      <c r="P127" s="63" t="s">
        <v>13</v>
      </c>
      <c r="Q127" s="139" t="n">
        <v>5918774</v>
      </c>
      <c r="R127" s="140" t="n">
        <v>5695452</v>
      </c>
      <c r="S127" s="141" t="n">
        <v>103.9</v>
      </c>
    </row>
    <row r="128" customFormat="false" ht="13.5" hidden="false" customHeight="false" outlineLevel="0" collapsed="false">
      <c r="A128" s="67" t="s">
        <v>36</v>
      </c>
      <c r="B128" s="64" t="n">
        <v>2956125</v>
      </c>
      <c r="C128" s="65" t="n">
        <v>3018142</v>
      </c>
      <c r="D128" s="66" t="n">
        <v>97.9</v>
      </c>
      <c r="E128" s="118"/>
      <c r="F128" s="63" t="s">
        <v>13</v>
      </c>
      <c r="G128" s="99" t="n">
        <v>8187718</v>
      </c>
      <c r="H128" s="100" t="n">
        <v>8197097</v>
      </c>
      <c r="I128" s="101" t="n">
        <v>99.9</v>
      </c>
      <c r="J128" s="132"/>
      <c r="K128" s="67" t="s">
        <v>43</v>
      </c>
      <c r="L128" s="136" t="n">
        <v>3162592</v>
      </c>
      <c r="M128" s="137" t="n">
        <v>2838143</v>
      </c>
      <c r="N128" s="138" t="n">
        <v>111.4</v>
      </c>
      <c r="O128" s="118"/>
      <c r="P128" s="67" t="s">
        <v>16</v>
      </c>
      <c r="Q128" s="136" t="n">
        <v>5067245</v>
      </c>
      <c r="R128" s="137" t="n">
        <v>4887543</v>
      </c>
      <c r="S128" s="138" t="n">
        <v>103.7</v>
      </c>
    </row>
    <row r="129" customFormat="false" ht="13.5" hidden="false" customHeight="false" outlineLevel="0" collapsed="false">
      <c r="A129" s="67" t="s">
        <v>20</v>
      </c>
      <c r="B129" s="64" t="n">
        <v>2793423</v>
      </c>
      <c r="C129" s="65" t="n">
        <v>3337026</v>
      </c>
      <c r="D129" s="66" t="n">
        <v>83.7</v>
      </c>
      <c r="E129" s="118"/>
      <c r="F129" s="63" t="s">
        <v>17</v>
      </c>
      <c r="G129" s="99" t="n">
        <v>27833028</v>
      </c>
      <c r="H129" s="100" t="n">
        <v>27899737</v>
      </c>
      <c r="I129" s="101" t="n">
        <v>99.8</v>
      </c>
      <c r="J129" s="132"/>
      <c r="K129" s="67" t="s">
        <v>41</v>
      </c>
      <c r="L129" s="136" t="n">
        <v>2969033</v>
      </c>
      <c r="M129" s="137" t="n">
        <v>2734632</v>
      </c>
      <c r="N129" s="138" t="n">
        <v>108.6</v>
      </c>
      <c r="O129" s="118"/>
      <c r="P129" s="75" t="s">
        <v>30</v>
      </c>
      <c r="Q129" s="146" t="n">
        <v>1214438</v>
      </c>
      <c r="R129" s="147" t="n">
        <v>1189311</v>
      </c>
      <c r="S129" s="148" t="n">
        <v>102.1</v>
      </c>
    </row>
    <row r="130" customFormat="false" ht="13.5" hidden="false" customHeight="false" outlineLevel="0" collapsed="false">
      <c r="A130" s="67" t="s">
        <v>43</v>
      </c>
      <c r="B130" s="64" t="n">
        <v>2637010</v>
      </c>
      <c r="C130" s="65" t="n">
        <v>2424234</v>
      </c>
      <c r="D130" s="66" t="n">
        <v>108.8</v>
      </c>
      <c r="E130" s="118"/>
      <c r="F130" s="63" t="s">
        <v>27</v>
      </c>
      <c r="G130" s="99" t="n">
        <v>3570864</v>
      </c>
      <c r="H130" s="100" t="n">
        <v>3588072</v>
      </c>
      <c r="I130" s="101" t="n">
        <v>99.5</v>
      </c>
      <c r="J130" s="132"/>
      <c r="K130" s="67" t="s">
        <v>44</v>
      </c>
      <c r="L130" s="136" t="n">
        <v>2759190</v>
      </c>
      <c r="M130" s="137" t="n">
        <v>2455707</v>
      </c>
      <c r="N130" s="138" t="n">
        <v>112.4</v>
      </c>
      <c r="O130" s="118"/>
      <c r="P130" s="63" t="s">
        <v>17</v>
      </c>
      <c r="Q130" s="139" t="n">
        <v>21741927</v>
      </c>
      <c r="R130" s="140" t="n">
        <v>21376554</v>
      </c>
      <c r="S130" s="141" t="n">
        <v>101.7</v>
      </c>
    </row>
    <row r="131" customFormat="false" ht="13.5" hidden="false" customHeight="false" outlineLevel="0" collapsed="false">
      <c r="A131" s="67" t="s">
        <v>41</v>
      </c>
      <c r="B131" s="64" t="n">
        <v>2414762</v>
      </c>
      <c r="C131" s="65" t="n">
        <v>2454204</v>
      </c>
      <c r="D131" s="66" t="n">
        <v>98.4</v>
      </c>
      <c r="E131" s="118"/>
      <c r="F131" s="67" t="s">
        <v>52</v>
      </c>
      <c r="G131" s="64" t="n">
        <v>497013</v>
      </c>
      <c r="H131" s="65" t="n">
        <v>502315</v>
      </c>
      <c r="I131" s="66" t="n">
        <v>98.9</v>
      </c>
      <c r="J131" s="122"/>
      <c r="K131" s="63" t="s">
        <v>27</v>
      </c>
      <c r="L131" s="139" t="n">
        <v>2573853</v>
      </c>
      <c r="M131" s="140" t="n">
        <v>2677055</v>
      </c>
      <c r="N131" s="141" t="n">
        <v>96.1</v>
      </c>
      <c r="O131" s="118"/>
      <c r="P131" s="67" t="s">
        <v>42</v>
      </c>
      <c r="Q131" s="136" t="n">
        <v>233701</v>
      </c>
      <c r="R131" s="137" t="n">
        <v>232718</v>
      </c>
      <c r="S131" s="138" t="n">
        <v>100.4</v>
      </c>
    </row>
    <row r="132" customFormat="false" ht="13.5" hidden="false" customHeight="false" outlineLevel="0" collapsed="false">
      <c r="A132" s="67" t="s">
        <v>45</v>
      </c>
      <c r="B132" s="64" t="n">
        <v>2179825</v>
      </c>
      <c r="C132" s="65" t="n">
        <v>2557434</v>
      </c>
      <c r="D132" s="66" t="n">
        <v>85.2</v>
      </c>
      <c r="E132" s="118"/>
      <c r="F132" s="67" t="s">
        <v>41</v>
      </c>
      <c r="G132" s="64" t="n">
        <v>2414762</v>
      </c>
      <c r="H132" s="65" t="n">
        <v>2454204</v>
      </c>
      <c r="I132" s="66" t="n">
        <v>98.4</v>
      </c>
      <c r="J132" s="122"/>
      <c r="K132" s="67" t="s">
        <v>45</v>
      </c>
      <c r="L132" s="136" t="n">
        <v>2465380</v>
      </c>
      <c r="M132" s="137" t="n">
        <v>2616658</v>
      </c>
      <c r="N132" s="138" t="n">
        <v>94.2</v>
      </c>
      <c r="O132" s="118"/>
      <c r="P132" s="67" t="s">
        <v>11</v>
      </c>
      <c r="Q132" s="136" t="n">
        <v>15973859</v>
      </c>
      <c r="R132" s="137" t="n">
        <v>15970569</v>
      </c>
      <c r="S132" s="138" t="n">
        <v>100</v>
      </c>
    </row>
    <row r="133" customFormat="false" ht="13.5" hidden="false" customHeight="false" outlineLevel="0" collapsed="false">
      <c r="A133" s="67" t="s">
        <v>21</v>
      </c>
      <c r="B133" s="64" t="n">
        <v>2075199</v>
      </c>
      <c r="C133" s="65" t="n">
        <v>2577845</v>
      </c>
      <c r="D133" s="66" t="n">
        <v>80.5</v>
      </c>
      <c r="E133" s="118"/>
      <c r="F133" s="67" t="s">
        <v>36</v>
      </c>
      <c r="G133" s="64" t="n">
        <v>2956125</v>
      </c>
      <c r="H133" s="65" t="n">
        <v>3018142</v>
      </c>
      <c r="I133" s="66" t="n">
        <v>97.9</v>
      </c>
      <c r="J133" s="122"/>
      <c r="K133" s="67" t="s">
        <v>21</v>
      </c>
      <c r="L133" s="136" t="n">
        <v>2221534</v>
      </c>
      <c r="M133" s="137" t="n">
        <v>2108937</v>
      </c>
      <c r="N133" s="138" t="n">
        <v>105.3</v>
      </c>
      <c r="O133" s="118"/>
      <c r="P133" s="67" t="s">
        <v>36</v>
      </c>
      <c r="Q133" s="136" t="n">
        <v>3587890</v>
      </c>
      <c r="R133" s="137" t="n">
        <v>3649508</v>
      </c>
      <c r="S133" s="138" t="n">
        <v>98.3</v>
      </c>
    </row>
    <row r="134" customFormat="false" ht="13.5" hidden="false" customHeight="false" outlineLevel="0" collapsed="false">
      <c r="A134" s="72" t="s">
        <v>51</v>
      </c>
      <c r="B134" s="129" t="n">
        <v>2041372</v>
      </c>
      <c r="C134" s="130" t="n">
        <v>2505611</v>
      </c>
      <c r="D134" s="131" t="n">
        <v>81.5</v>
      </c>
      <c r="E134" s="118"/>
      <c r="F134" s="67" t="s">
        <v>46</v>
      </c>
      <c r="G134" s="64" t="n">
        <v>594190</v>
      </c>
      <c r="H134" s="65" t="n">
        <v>615369</v>
      </c>
      <c r="I134" s="66" t="n">
        <v>96.6</v>
      </c>
      <c r="J134" s="122"/>
      <c r="K134" s="67" t="s">
        <v>31</v>
      </c>
      <c r="L134" s="136" t="n">
        <v>2091295</v>
      </c>
      <c r="M134" s="137" t="n">
        <v>2203285</v>
      </c>
      <c r="N134" s="138" t="n">
        <v>94.9</v>
      </c>
      <c r="O134" s="118"/>
      <c r="P134" s="67" t="s">
        <v>49</v>
      </c>
      <c r="Q134" s="136" t="n">
        <v>1836650</v>
      </c>
      <c r="R134" s="137" t="n">
        <v>1871331</v>
      </c>
      <c r="S134" s="138" t="n">
        <v>98.1</v>
      </c>
    </row>
    <row r="135" customFormat="false" ht="13.5" hidden="false" customHeight="false" outlineLevel="0" collapsed="false">
      <c r="A135" s="77" t="s">
        <v>28</v>
      </c>
      <c r="B135" s="149" t="n">
        <v>1961561</v>
      </c>
      <c r="C135" s="150" t="n">
        <v>2459057</v>
      </c>
      <c r="D135" s="151" t="n">
        <v>79.8</v>
      </c>
      <c r="E135" s="118"/>
      <c r="F135" s="67" t="s">
        <v>25</v>
      </c>
      <c r="G135" s="64" t="n">
        <v>898932</v>
      </c>
      <c r="H135" s="65" t="n">
        <v>948431</v>
      </c>
      <c r="I135" s="66" t="n">
        <v>94.8</v>
      </c>
      <c r="J135" s="122"/>
      <c r="K135" s="67" t="s">
        <v>24</v>
      </c>
      <c r="L135" s="136" t="n">
        <v>1992503</v>
      </c>
      <c r="M135" s="137" t="n">
        <v>2342967</v>
      </c>
      <c r="N135" s="138" t="n">
        <v>85</v>
      </c>
      <c r="O135" s="118"/>
      <c r="P135" s="63" t="s">
        <v>74</v>
      </c>
      <c r="Q135" s="139" t="n">
        <v>40063808</v>
      </c>
      <c r="R135" s="140" t="n">
        <v>40848786</v>
      </c>
      <c r="S135" s="141" t="n">
        <v>98.1</v>
      </c>
    </row>
    <row r="136" customFormat="false" ht="13.5" hidden="false" customHeight="false" outlineLevel="0" collapsed="false">
      <c r="A136" s="67" t="s">
        <v>31</v>
      </c>
      <c r="B136" s="64" t="n">
        <v>1817779</v>
      </c>
      <c r="C136" s="65" t="n">
        <v>2672812</v>
      </c>
      <c r="D136" s="66" t="n">
        <v>68</v>
      </c>
      <c r="E136" s="118"/>
      <c r="F136" s="67" t="s">
        <v>56</v>
      </c>
      <c r="G136" s="64" t="n">
        <v>682936</v>
      </c>
      <c r="H136" s="65" t="n">
        <v>722810</v>
      </c>
      <c r="I136" s="66" t="n">
        <v>94.5</v>
      </c>
      <c r="J136" s="122"/>
      <c r="K136" s="72" t="s">
        <v>51</v>
      </c>
      <c r="L136" s="133" t="n">
        <v>1851010</v>
      </c>
      <c r="M136" s="134" t="n">
        <v>2500033</v>
      </c>
      <c r="N136" s="135" t="n">
        <v>74</v>
      </c>
      <c r="O136" s="118"/>
      <c r="P136" s="67" t="s">
        <v>38</v>
      </c>
      <c r="Q136" s="136" t="n">
        <v>664702</v>
      </c>
      <c r="R136" s="137" t="n">
        <v>688508</v>
      </c>
      <c r="S136" s="138" t="n">
        <v>96.5</v>
      </c>
    </row>
    <row r="137" customFormat="false" ht="13.5" hidden="false" customHeight="false" outlineLevel="0" collapsed="false">
      <c r="A137" s="67" t="s">
        <v>49</v>
      </c>
      <c r="B137" s="64" t="n">
        <v>1741979</v>
      </c>
      <c r="C137" s="65" t="n">
        <v>1734674</v>
      </c>
      <c r="D137" s="66" t="n">
        <v>100.4</v>
      </c>
      <c r="E137" s="118"/>
      <c r="F137" s="67" t="s">
        <v>39</v>
      </c>
      <c r="G137" s="64" t="n">
        <v>252783</v>
      </c>
      <c r="H137" s="65" t="n">
        <v>268499</v>
      </c>
      <c r="I137" s="66" t="n">
        <v>94.1</v>
      </c>
      <c r="J137" s="122"/>
      <c r="K137" s="67" t="s">
        <v>49</v>
      </c>
      <c r="L137" s="136" t="n">
        <v>1836650</v>
      </c>
      <c r="M137" s="137" t="n">
        <v>1871331</v>
      </c>
      <c r="N137" s="138" t="n">
        <v>98.1</v>
      </c>
      <c r="O137" s="118"/>
      <c r="P137" s="67" t="s">
        <v>33</v>
      </c>
      <c r="Q137" s="136" t="n">
        <v>933991</v>
      </c>
      <c r="R137" s="137" t="n">
        <v>969866</v>
      </c>
      <c r="S137" s="138" t="n">
        <v>96.3</v>
      </c>
    </row>
    <row r="138" customFormat="false" ht="13.5" hidden="false" customHeight="false" outlineLevel="0" collapsed="false">
      <c r="A138" s="75" t="s">
        <v>30</v>
      </c>
      <c r="B138" s="142" t="n">
        <v>1614252</v>
      </c>
      <c r="C138" s="143" t="n">
        <v>1505260</v>
      </c>
      <c r="D138" s="144" t="n">
        <v>107.2</v>
      </c>
      <c r="E138" s="118"/>
      <c r="F138" s="75" t="s">
        <v>10</v>
      </c>
      <c r="G138" s="142" t="n">
        <v>18631432</v>
      </c>
      <c r="H138" s="143" t="n">
        <v>19985127</v>
      </c>
      <c r="I138" s="144" t="n">
        <v>93.2</v>
      </c>
      <c r="J138" s="155"/>
      <c r="K138" s="77" t="s">
        <v>28</v>
      </c>
      <c r="L138" s="152" t="n">
        <v>1770160</v>
      </c>
      <c r="M138" s="153" t="n">
        <v>1924300</v>
      </c>
      <c r="N138" s="154" t="n">
        <v>92</v>
      </c>
      <c r="O138" s="118"/>
      <c r="P138" s="63" t="s">
        <v>27</v>
      </c>
      <c r="Q138" s="139" t="n">
        <v>2573853</v>
      </c>
      <c r="R138" s="140" t="n">
        <v>2677055</v>
      </c>
      <c r="S138" s="141" t="n">
        <v>96.1</v>
      </c>
    </row>
    <row r="139" customFormat="false" ht="13.5" hidden="false" customHeight="false" outlineLevel="0" collapsed="false">
      <c r="A139" s="67" t="s">
        <v>34</v>
      </c>
      <c r="B139" s="64" t="n">
        <v>1435567</v>
      </c>
      <c r="C139" s="65" t="n">
        <v>1030415</v>
      </c>
      <c r="D139" s="66" t="n">
        <v>139.3</v>
      </c>
      <c r="E139" s="118"/>
      <c r="F139" s="63" t="s">
        <v>29</v>
      </c>
      <c r="G139" s="99" t="n">
        <v>3213048</v>
      </c>
      <c r="H139" s="100" t="n">
        <v>3448949</v>
      </c>
      <c r="I139" s="101" t="n">
        <v>93.2</v>
      </c>
      <c r="J139" s="132"/>
      <c r="K139" s="67" t="s">
        <v>55</v>
      </c>
      <c r="L139" s="136" t="n">
        <v>1331440</v>
      </c>
      <c r="M139" s="137" t="n">
        <v>1214867</v>
      </c>
      <c r="N139" s="138" t="n">
        <v>109.6</v>
      </c>
      <c r="O139" s="118"/>
      <c r="P139" s="67" t="s">
        <v>31</v>
      </c>
      <c r="Q139" s="136" t="n">
        <v>2091295</v>
      </c>
      <c r="R139" s="137" t="n">
        <v>2203285</v>
      </c>
      <c r="S139" s="138" t="n">
        <v>94.9</v>
      </c>
    </row>
    <row r="140" customFormat="false" ht="13.5" hidden="false" customHeight="false" outlineLevel="0" collapsed="false">
      <c r="A140" s="67" t="s">
        <v>55</v>
      </c>
      <c r="B140" s="64" t="n">
        <v>1098429</v>
      </c>
      <c r="C140" s="65" t="n">
        <v>921101</v>
      </c>
      <c r="D140" s="66" t="n">
        <v>119.3</v>
      </c>
      <c r="E140" s="118"/>
      <c r="F140" s="67" t="s">
        <v>54</v>
      </c>
      <c r="G140" s="64" t="n">
        <v>420710</v>
      </c>
      <c r="H140" s="65" t="n">
        <v>459781</v>
      </c>
      <c r="I140" s="66" t="n">
        <v>91.5</v>
      </c>
      <c r="J140" s="122"/>
      <c r="K140" s="75" t="s">
        <v>30</v>
      </c>
      <c r="L140" s="146" t="n">
        <v>1214438</v>
      </c>
      <c r="M140" s="147" t="n">
        <v>1189311</v>
      </c>
      <c r="N140" s="148" t="n">
        <v>102.1</v>
      </c>
      <c r="O140" s="118"/>
      <c r="P140" s="67" t="s">
        <v>45</v>
      </c>
      <c r="Q140" s="136" t="n">
        <v>2465380</v>
      </c>
      <c r="R140" s="137" t="n">
        <v>2616658</v>
      </c>
      <c r="S140" s="138" t="n">
        <v>94.2</v>
      </c>
    </row>
    <row r="141" customFormat="false" ht="13.5" hidden="false" customHeight="false" outlineLevel="0" collapsed="false">
      <c r="A141" s="67" t="s">
        <v>33</v>
      </c>
      <c r="B141" s="64" t="n">
        <v>1089918</v>
      </c>
      <c r="C141" s="65" t="n">
        <v>1073684</v>
      </c>
      <c r="D141" s="66" t="n">
        <v>101.5</v>
      </c>
      <c r="E141" s="118"/>
      <c r="F141" s="67" t="s">
        <v>53</v>
      </c>
      <c r="G141" s="64" t="n">
        <v>525981</v>
      </c>
      <c r="H141" s="65" t="n">
        <v>585960</v>
      </c>
      <c r="I141" s="66" t="n">
        <v>89.8</v>
      </c>
      <c r="J141" s="122"/>
      <c r="K141" s="67" t="s">
        <v>34</v>
      </c>
      <c r="L141" s="136" t="n">
        <v>966389</v>
      </c>
      <c r="M141" s="137" t="n">
        <v>1077030</v>
      </c>
      <c r="N141" s="138" t="n">
        <v>89.7</v>
      </c>
      <c r="O141" s="118"/>
      <c r="P141" s="67" t="s">
        <v>53</v>
      </c>
      <c r="Q141" s="136" t="n">
        <v>601387</v>
      </c>
      <c r="R141" s="137" t="n">
        <v>646937</v>
      </c>
      <c r="S141" s="138" t="n">
        <v>93</v>
      </c>
    </row>
    <row r="142" customFormat="false" ht="13.5" hidden="false" customHeight="false" outlineLevel="0" collapsed="false">
      <c r="A142" s="67" t="s">
        <v>35</v>
      </c>
      <c r="B142" s="64" t="n">
        <v>1062727</v>
      </c>
      <c r="C142" s="65" t="n">
        <v>1193118</v>
      </c>
      <c r="D142" s="66" t="n">
        <v>89.1</v>
      </c>
      <c r="E142" s="118"/>
      <c r="F142" s="67" t="s">
        <v>16</v>
      </c>
      <c r="G142" s="64" t="n">
        <v>5508219</v>
      </c>
      <c r="H142" s="65" t="n">
        <v>6171543</v>
      </c>
      <c r="I142" s="66" t="n">
        <v>89.3</v>
      </c>
      <c r="J142" s="122"/>
      <c r="K142" s="67" t="s">
        <v>25</v>
      </c>
      <c r="L142" s="136" t="n">
        <v>937858</v>
      </c>
      <c r="M142" s="137" t="n">
        <v>1009122</v>
      </c>
      <c r="N142" s="138" t="n">
        <v>92.9</v>
      </c>
      <c r="O142" s="118"/>
      <c r="P142" s="67" t="s">
        <v>25</v>
      </c>
      <c r="Q142" s="136" t="n">
        <v>937858</v>
      </c>
      <c r="R142" s="137" t="n">
        <v>1009122</v>
      </c>
      <c r="S142" s="138" t="n">
        <v>92.9</v>
      </c>
    </row>
    <row r="143" customFormat="false" ht="13.5" hidden="false" customHeight="false" outlineLevel="0" collapsed="false">
      <c r="A143" s="67" t="s">
        <v>24</v>
      </c>
      <c r="B143" s="64" t="n">
        <v>950471</v>
      </c>
      <c r="C143" s="65" t="n">
        <v>1270093</v>
      </c>
      <c r="D143" s="66" t="n">
        <v>74.8</v>
      </c>
      <c r="E143" s="118"/>
      <c r="F143" s="67" t="s">
        <v>35</v>
      </c>
      <c r="G143" s="64" t="n">
        <v>1062727</v>
      </c>
      <c r="H143" s="65" t="n">
        <v>1193118</v>
      </c>
      <c r="I143" s="66" t="n">
        <v>89.1</v>
      </c>
      <c r="J143" s="122"/>
      <c r="K143" s="67" t="s">
        <v>33</v>
      </c>
      <c r="L143" s="136" t="n">
        <v>933991</v>
      </c>
      <c r="M143" s="137" t="n">
        <v>969866</v>
      </c>
      <c r="N143" s="138" t="n">
        <v>96.3</v>
      </c>
      <c r="O143" s="118"/>
      <c r="P143" s="67" t="s">
        <v>40</v>
      </c>
      <c r="Q143" s="136" t="n">
        <v>262928</v>
      </c>
      <c r="R143" s="137" t="n">
        <v>284098</v>
      </c>
      <c r="S143" s="138" t="n">
        <v>92.5</v>
      </c>
    </row>
    <row r="144" customFormat="false" ht="13.5" hidden="false" customHeight="false" outlineLevel="0" collapsed="false">
      <c r="A144" s="67" t="s">
        <v>25</v>
      </c>
      <c r="B144" s="64" t="n">
        <v>898932</v>
      </c>
      <c r="C144" s="65" t="n">
        <v>948431</v>
      </c>
      <c r="D144" s="66" t="n">
        <v>94.8</v>
      </c>
      <c r="E144" s="118"/>
      <c r="F144" s="77" t="s">
        <v>23</v>
      </c>
      <c r="G144" s="149" t="n">
        <v>11837642</v>
      </c>
      <c r="H144" s="150" t="n">
        <v>13348030</v>
      </c>
      <c r="I144" s="151" t="n">
        <v>88.7</v>
      </c>
      <c r="J144" s="156"/>
      <c r="K144" s="67" t="s">
        <v>35</v>
      </c>
      <c r="L144" s="136" t="n">
        <v>930229</v>
      </c>
      <c r="M144" s="137" t="n">
        <v>1087738</v>
      </c>
      <c r="N144" s="138" t="n">
        <v>85.5</v>
      </c>
      <c r="O144" s="118"/>
      <c r="P144" s="77" t="s">
        <v>28</v>
      </c>
      <c r="Q144" s="152" t="n">
        <v>1770160</v>
      </c>
      <c r="R144" s="153" t="n">
        <v>1924300</v>
      </c>
      <c r="S144" s="154" t="n">
        <v>92</v>
      </c>
    </row>
    <row r="145" customFormat="false" ht="13.5" hidden="false" customHeight="false" outlineLevel="0" collapsed="false">
      <c r="A145" s="67" t="s">
        <v>38</v>
      </c>
      <c r="B145" s="64" t="n">
        <v>809342</v>
      </c>
      <c r="C145" s="65" t="n">
        <v>939850</v>
      </c>
      <c r="D145" s="66" t="n">
        <v>86.1</v>
      </c>
      <c r="E145" s="118"/>
      <c r="F145" s="67" t="s">
        <v>42</v>
      </c>
      <c r="G145" s="64" t="n">
        <v>194278</v>
      </c>
      <c r="H145" s="65" t="n">
        <v>219829</v>
      </c>
      <c r="I145" s="66" t="n">
        <v>88.4</v>
      </c>
      <c r="J145" s="122"/>
      <c r="K145" s="67" t="s">
        <v>48</v>
      </c>
      <c r="L145" s="136" t="n">
        <v>785042</v>
      </c>
      <c r="M145" s="137" t="n">
        <v>878393</v>
      </c>
      <c r="N145" s="138" t="n">
        <v>89.4</v>
      </c>
      <c r="O145" s="118"/>
      <c r="P145" s="67" t="s">
        <v>52</v>
      </c>
      <c r="Q145" s="136" t="n">
        <v>433498</v>
      </c>
      <c r="R145" s="137" t="n">
        <v>480915</v>
      </c>
      <c r="S145" s="138" t="n">
        <v>90.1</v>
      </c>
    </row>
    <row r="146" customFormat="false" ht="13.5" hidden="false" customHeight="false" outlineLevel="0" collapsed="false">
      <c r="A146" s="67" t="s">
        <v>48</v>
      </c>
      <c r="B146" s="64" t="n">
        <v>772628</v>
      </c>
      <c r="C146" s="65" t="n">
        <v>976425</v>
      </c>
      <c r="D146" s="66" t="n">
        <v>79.1</v>
      </c>
      <c r="E146" s="118"/>
      <c r="F146" s="67" t="s">
        <v>38</v>
      </c>
      <c r="G146" s="64" t="n">
        <v>809342</v>
      </c>
      <c r="H146" s="65" t="n">
        <v>939850</v>
      </c>
      <c r="I146" s="66" t="n">
        <v>86.1</v>
      </c>
      <c r="J146" s="122"/>
      <c r="K146" s="67" t="s">
        <v>38</v>
      </c>
      <c r="L146" s="136" t="n">
        <v>664702</v>
      </c>
      <c r="M146" s="137" t="n">
        <v>688508</v>
      </c>
      <c r="N146" s="138" t="n">
        <v>96.5</v>
      </c>
      <c r="O146" s="118"/>
      <c r="P146" s="67" t="s">
        <v>34</v>
      </c>
      <c r="Q146" s="136" t="n">
        <v>966389</v>
      </c>
      <c r="R146" s="137" t="n">
        <v>1077030</v>
      </c>
      <c r="S146" s="138" t="n">
        <v>89.7</v>
      </c>
    </row>
    <row r="147" customFormat="false" ht="13.5" hidden="false" customHeight="false" outlineLevel="0" collapsed="false">
      <c r="A147" s="67" t="s">
        <v>56</v>
      </c>
      <c r="B147" s="64" t="n">
        <v>682936</v>
      </c>
      <c r="C147" s="65" t="n">
        <v>722810</v>
      </c>
      <c r="D147" s="66" t="n">
        <v>94.5</v>
      </c>
      <c r="E147" s="118"/>
      <c r="F147" s="67" t="s">
        <v>45</v>
      </c>
      <c r="G147" s="64" t="n">
        <v>2179825</v>
      </c>
      <c r="H147" s="65" t="n">
        <v>2557434</v>
      </c>
      <c r="I147" s="66" t="n">
        <v>85.2</v>
      </c>
      <c r="J147" s="122"/>
      <c r="K147" s="67" t="s">
        <v>56</v>
      </c>
      <c r="L147" s="136" t="n">
        <v>615401</v>
      </c>
      <c r="M147" s="137" t="n">
        <v>721123</v>
      </c>
      <c r="N147" s="138" t="n">
        <v>85.3</v>
      </c>
      <c r="O147" s="118"/>
      <c r="P147" s="67" t="s">
        <v>48</v>
      </c>
      <c r="Q147" s="136" t="n">
        <v>785042</v>
      </c>
      <c r="R147" s="137" t="n">
        <v>878393</v>
      </c>
      <c r="S147" s="138" t="n">
        <v>89.4</v>
      </c>
    </row>
    <row r="148" customFormat="false" ht="13.5" hidden="false" customHeight="false" outlineLevel="0" collapsed="false">
      <c r="A148" s="67" t="s">
        <v>46</v>
      </c>
      <c r="B148" s="64" t="n">
        <v>594190</v>
      </c>
      <c r="C148" s="65" t="n">
        <v>615369</v>
      </c>
      <c r="D148" s="66" t="n">
        <v>96.6</v>
      </c>
      <c r="E148" s="118"/>
      <c r="F148" s="67" t="s">
        <v>20</v>
      </c>
      <c r="G148" s="64" t="n">
        <v>2793423</v>
      </c>
      <c r="H148" s="65" t="n">
        <v>3337026</v>
      </c>
      <c r="I148" s="66" t="n">
        <v>83.7</v>
      </c>
      <c r="J148" s="122"/>
      <c r="K148" s="67" t="s">
        <v>53</v>
      </c>
      <c r="L148" s="136" t="n">
        <v>601387</v>
      </c>
      <c r="M148" s="137" t="n">
        <v>646937</v>
      </c>
      <c r="N148" s="138" t="n">
        <v>93</v>
      </c>
      <c r="O148" s="118"/>
      <c r="P148" s="75" t="s">
        <v>10</v>
      </c>
      <c r="Q148" s="146" t="n">
        <v>17253384</v>
      </c>
      <c r="R148" s="147" t="n">
        <v>19296569</v>
      </c>
      <c r="S148" s="148" t="n">
        <v>89.4</v>
      </c>
    </row>
    <row r="149" customFormat="false" ht="13.5" hidden="false" customHeight="false" outlineLevel="0" collapsed="false">
      <c r="A149" s="67" t="s">
        <v>53</v>
      </c>
      <c r="B149" s="64" t="n">
        <v>525981</v>
      </c>
      <c r="C149" s="65" t="n">
        <v>585960</v>
      </c>
      <c r="D149" s="66" t="n">
        <v>89.8</v>
      </c>
      <c r="E149" s="118"/>
      <c r="F149" s="63" t="s">
        <v>74</v>
      </c>
      <c r="G149" s="99" t="n">
        <v>41967399</v>
      </c>
      <c r="H149" s="100" t="n">
        <v>50579788</v>
      </c>
      <c r="I149" s="101" t="n">
        <v>83</v>
      </c>
      <c r="J149" s="132"/>
      <c r="K149" s="67" t="s">
        <v>46</v>
      </c>
      <c r="L149" s="136" t="n">
        <v>451339</v>
      </c>
      <c r="M149" s="137" t="n">
        <v>614042</v>
      </c>
      <c r="N149" s="138" t="n">
        <v>73.5</v>
      </c>
      <c r="O149" s="118"/>
      <c r="P149" s="67" t="s">
        <v>54</v>
      </c>
      <c r="Q149" s="136" t="n">
        <v>397787</v>
      </c>
      <c r="R149" s="137" t="n">
        <v>446442</v>
      </c>
      <c r="S149" s="138" t="n">
        <v>89.1</v>
      </c>
    </row>
    <row r="150" customFormat="false" ht="13.5" hidden="false" customHeight="false" outlineLevel="0" collapsed="false">
      <c r="A150" s="67" t="s">
        <v>52</v>
      </c>
      <c r="B150" s="64" t="n">
        <v>497013</v>
      </c>
      <c r="C150" s="65" t="n">
        <v>502315</v>
      </c>
      <c r="D150" s="66" t="n">
        <v>98.9</v>
      </c>
      <c r="E150" s="118"/>
      <c r="F150" s="67" t="s">
        <v>26</v>
      </c>
      <c r="G150" s="64" t="n">
        <v>363035</v>
      </c>
      <c r="H150" s="65" t="n">
        <v>443768</v>
      </c>
      <c r="I150" s="66" t="n">
        <v>81.8</v>
      </c>
      <c r="J150" s="122"/>
      <c r="K150" s="67" t="s">
        <v>52</v>
      </c>
      <c r="L150" s="136" t="n">
        <v>433498</v>
      </c>
      <c r="M150" s="137" t="n">
        <v>480915</v>
      </c>
      <c r="N150" s="138" t="n">
        <v>90.1</v>
      </c>
      <c r="O150" s="118"/>
      <c r="P150" s="77" t="s">
        <v>23</v>
      </c>
      <c r="Q150" s="152" t="n">
        <v>10083212</v>
      </c>
      <c r="R150" s="153" t="n">
        <v>11413341</v>
      </c>
      <c r="S150" s="154" t="n">
        <v>88.3</v>
      </c>
    </row>
    <row r="151" customFormat="false" ht="13.5" hidden="false" customHeight="false" outlineLevel="0" collapsed="false">
      <c r="A151" s="67" t="s">
        <v>54</v>
      </c>
      <c r="B151" s="64" t="n">
        <v>420710</v>
      </c>
      <c r="C151" s="65" t="n">
        <v>459781</v>
      </c>
      <c r="D151" s="66" t="n">
        <v>91.5</v>
      </c>
      <c r="E151" s="118"/>
      <c r="F151" s="72" t="s">
        <v>51</v>
      </c>
      <c r="G151" s="129" t="n">
        <v>2041372</v>
      </c>
      <c r="H151" s="130" t="n">
        <v>2505611</v>
      </c>
      <c r="I151" s="131" t="n">
        <v>81.5</v>
      </c>
      <c r="J151" s="145"/>
      <c r="K151" s="67" t="s">
        <v>54</v>
      </c>
      <c r="L151" s="136" t="n">
        <v>397787</v>
      </c>
      <c r="M151" s="137" t="n">
        <v>446442</v>
      </c>
      <c r="N151" s="138" t="n">
        <v>89.1</v>
      </c>
      <c r="O151" s="118"/>
      <c r="P151" s="67" t="s">
        <v>35</v>
      </c>
      <c r="Q151" s="136" t="n">
        <v>930229</v>
      </c>
      <c r="R151" s="137" t="n">
        <v>1087738</v>
      </c>
      <c r="S151" s="138" t="n">
        <v>85.5</v>
      </c>
    </row>
    <row r="152" customFormat="false" ht="13.5" hidden="false" customHeight="false" outlineLevel="0" collapsed="false">
      <c r="A152" s="67" t="s">
        <v>75</v>
      </c>
      <c r="B152" s="64" t="n">
        <v>397791</v>
      </c>
      <c r="C152" s="65" t="n">
        <v>724424</v>
      </c>
      <c r="D152" s="66" t="n">
        <v>54.9</v>
      </c>
      <c r="E152" s="118"/>
      <c r="F152" s="67" t="s">
        <v>21</v>
      </c>
      <c r="G152" s="64" t="n">
        <v>2075199</v>
      </c>
      <c r="H152" s="65" t="n">
        <v>2577845</v>
      </c>
      <c r="I152" s="66" t="n">
        <v>80.5</v>
      </c>
      <c r="J152" s="122"/>
      <c r="K152" s="67" t="s">
        <v>26</v>
      </c>
      <c r="L152" s="136" t="n">
        <v>390740</v>
      </c>
      <c r="M152" s="137" t="n">
        <v>369448</v>
      </c>
      <c r="N152" s="138" t="n">
        <v>105.8</v>
      </c>
      <c r="O152" s="118"/>
      <c r="P152" s="67" t="s">
        <v>56</v>
      </c>
      <c r="Q152" s="136" t="n">
        <v>615401</v>
      </c>
      <c r="R152" s="137" t="n">
        <v>721123</v>
      </c>
      <c r="S152" s="138" t="n">
        <v>85.3</v>
      </c>
    </row>
    <row r="153" customFormat="false" ht="13.5" hidden="false" customHeight="false" outlineLevel="0" collapsed="false">
      <c r="A153" s="67" t="s">
        <v>26</v>
      </c>
      <c r="B153" s="64" t="n">
        <v>363035</v>
      </c>
      <c r="C153" s="65" t="n">
        <v>443768</v>
      </c>
      <c r="D153" s="66" t="n">
        <v>81.8</v>
      </c>
      <c r="E153" s="118"/>
      <c r="F153" s="77" t="s">
        <v>28</v>
      </c>
      <c r="G153" s="149" t="n">
        <v>1961561</v>
      </c>
      <c r="H153" s="150" t="n">
        <v>2459057</v>
      </c>
      <c r="I153" s="151" t="n">
        <v>79.8</v>
      </c>
      <c r="J153" s="156"/>
      <c r="K153" s="67" t="s">
        <v>75</v>
      </c>
      <c r="L153" s="136" t="n">
        <v>301384</v>
      </c>
      <c r="M153" s="137" t="n">
        <v>575453</v>
      </c>
      <c r="N153" s="138" t="n">
        <v>52.4</v>
      </c>
      <c r="O153" s="118"/>
      <c r="P153" s="67" t="s">
        <v>68</v>
      </c>
      <c r="Q153" s="136" t="n">
        <v>4507029</v>
      </c>
      <c r="R153" s="137" t="n">
        <v>5290485</v>
      </c>
      <c r="S153" s="138" t="n">
        <v>85.2</v>
      </c>
    </row>
    <row r="154" customFormat="false" ht="13.5" hidden="false" customHeight="false" outlineLevel="0" collapsed="false">
      <c r="A154" s="67" t="s">
        <v>39</v>
      </c>
      <c r="B154" s="64" t="n">
        <v>252783</v>
      </c>
      <c r="C154" s="65" t="n">
        <v>268499</v>
      </c>
      <c r="D154" s="66" t="n">
        <v>94.1</v>
      </c>
      <c r="E154" s="118"/>
      <c r="F154" s="67" t="s">
        <v>48</v>
      </c>
      <c r="G154" s="64" t="n">
        <v>772628</v>
      </c>
      <c r="H154" s="65" t="n">
        <v>976425</v>
      </c>
      <c r="I154" s="66" t="n">
        <v>79.1</v>
      </c>
      <c r="J154" s="122"/>
      <c r="K154" s="77" t="s">
        <v>47</v>
      </c>
      <c r="L154" s="152" t="n">
        <v>290822</v>
      </c>
      <c r="M154" s="153" t="n">
        <v>346902</v>
      </c>
      <c r="N154" s="154" t="n">
        <v>83.8</v>
      </c>
      <c r="O154" s="118"/>
      <c r="P154" s="67" t="s">
        <v>24</v>
      </c>
      <c r="Q154" s="136" t="n">
        <v>1992503</v>
      </c>
      <c r="R154" s="137" t="n">
        <v>2342967</v>
      </c>
      <c r="S154" s="138" t="n">
        <v>85</v>
      </c>
    </row>
    <row r="155" customFormat="false" ht="13.5" hidden="false" customHeight="false" outlineLevel="0" collapsed="false">
      <c r="A155" s="67" t="s">
        <v>57</v>
      </c>
      <c r="B155" s="64" t="n">
        <v>250457</v>
      </c>
      <c r="C155" s="65" t="n">
        <v>229922</v>
      </c>
      <c r="D155" s="66" t="n">
        <v>108.9</v>
      </c>
      <c r="E155" s="118"/>
      <c r="F155" s="67" t="s">
        <v>68</v>
      </c>
      <c r="G155" s="64" t="n">
        <v>3926007</v>
      </c>
      <c r="H155" s="65" t="n">
        <v>5132647</v>
      </c>
      <c r="I155" s="66" t="n">
        <v>76.5</v>
      </c>
      <c r="J155" s="122"/>
      <c r="K155" s="67" t="s">
        <v>40</v>
      </c>
      <c r="L155" s="136" t="n">
        <v>262928</v>
      </c>
      <c r="M155" s="137" t="n">
        <v>284098</v>
      </c>
      <c r="N155" s="138" t="n">
        <v>92.5</v>
      </c>
      <c r="O155" s="118"/>
      <c r="P155" s="77" t="s">
        <v>47</v>
      </c>
      <c r="Q155" s="152" t="n">
        <v>290822</v>
      </c>
      <c r="R155" s="153" t="n">
        <v>346902</v>
      </c>
      <c r="S155" s="154" t="n">
        <v>83.8</v>
      </c>
    </row>
    <row r="156" customFormat="false" ht="13.5" hidden="false" customHeight="false" outlineLevel="0" collapsed="false">
      <c r="A156" s="67" t="s">
        <v>42</v>
      </c>
      <c r="B156" s="64" t="n">
        <v>194278</v>
      </c>
      <c r="C156" s="65" t="n">
        <v>219829</v>
      </c>
      <c r="D156" s="66" t="n">
        <v>88.4</v>
      </c>
      <c r="E156" s="118"/>
      <c r="F156" s="67" t="s">
        <v>24</v>
      </c>
      <c r="G156" s="64" t="n">
        <v>950471</v>
      </c>
      <c r="H156" s="65" t="n">
        <v>1270093</v>
      </c>
      <c r="I156" s="66" t="n">
        <v>74.8</v>
      </c>
      <c r="J156" s="122"/>
      <c r="K156" s="67" t="s">
        <v>58</v>
      </c>
      <c r="L156" s="136" t="n">
        <v>242599</v>
      </c>
      <c r="M156" s="137" t="n">
        <v>193194</v>
      </c>
      <c r="N156" s="138" t="n">
        <v>125.6</v>
      </c>
      <c r="O156" s="118"/>
      <c r="P156" s="72" t="s">
        <v>51</v>
      </c>
      <c r="Q156" s="133" t="n">
        <v>1851010</v>
      </c>
      <c r="R156" s="134" t="n">
        <v>2500033</v>
      </c>
      <c r="S156" s="135" t="n">
        <v>74</v>
      </c>
    </row>
    <row r="157" customFormat="false" ht="13.5" hidden="false" customHeight="false" outlineLevel="0" collapsed="false">
      <c r="A157" s="77" t="s">
        <v>47</v>
      </c>
      <c r="B157" s="149" t="n">
        <v>185477</v>
      </c>
      <c r="C157" s="150" t="n">
        <v>283472</v>
      </c>
      <c r="D157" s="151" t="n">
        <v>65.4</v>
      </c>
      <c r="E157" s="118"/>
      <c r="F157" s="67" t="s">
        <v>31</v>
      </c>
      <c r="G157" s="64" t="n">
        <v>1817779</v>
      </c>
      <c r="H157" s="65" t="n">
        <v>2672812</v>
      </c>
      <c r="I157" s="66" t="n">
        <v>68</v>
      </c>
      <c r="J157" s="122"/>
      <c r="K157" s="67" t="s">
        <v>39</v>
      </c>
      <c r="L157" s="136" t="n">
        <v>238811</v>
      </c>
      <c r="M157" s="137" t="n">
        <v>357083</v>
      </c>
      <c r="N157" s="138" t="n">
        <v>66.9</v>
      </c>
      <c r="O157" s="118"/>
      <c r="P157" s="67" t="s">
        <v>46</v>
      </c>
      <c r="Q157" s="136" t="n">
        <v>451339</v>
      </c>
      <c r="R157" s="137" t="n">
        <v>614042</v>
      </c>
      <c r="S157" s="138" t="n">
        <v>73.5</v>
      </c>
    </row>
    <row r="158" customFormat="false" ht="13.5" hidden="false" customHeight="false" outlineLevel="0" collapsed="false">
      <c r="A158" s="67" t="s">
        <v>40</v>
      </c>
      <c r="B158" s="64" t="n">
        <v>174175</v>
      </c>
      <c r="C158" s="65" t="n">
        <v>170384</v>
      </c>
      <c r="D158" s="66" t="n">
        <v>102.2</v>
      </c>
      <c r="E158" s="118"/>
      <c r="F158" s="77" t="s">
        <v>47</v>
      </c>
      <c r="G158" s="149" t="n">
        <v>185477</v>
      </c>
      <c r="H158" s="150" t="n">
        <v>283472</v>
      </c>
      <c r="I158" s="151" t="n">
        <v>65.4</v>
      </c>
      <c r="J158" s="156"/>
      <c r="K158" s="67" t="s">
        <v>42</v>
      </c>
      <c r="L158" s="136" t="n">
        <v>233701</v>
      </c>
      <c r="M158" s="137" t="n">
        <v>232718</v>
      </c>
      <c r="N158" s="138" t="n">
        <v>100.4</v>
      </c>
      <c r="O158" s="118"/>
      <c r="P158" s="67" t="s">
        <v>39</v>
      </c>
      <c r="Q158" s="136" t="n">
        <v>238811</v>
      </c>
      <c r="R158" s="137" t="n">
        <v>357083</v>
      </c>
      <c r="S158" s="138" t="n">
        <v>66.9</v>
      </c>
    </row>
    <row r="159" customFormat="false" ht="13.5" hidden="false" customHeight="false" outlineLevel="0" collapsed="false">
      <c r="A159" s="67" t="s">
        <v>58</v>
      </c>
      <c r="B159" s="64" t="n">
        <v>125720</v>
      </c>
      <c r="C159" s="65" t="n">
        <v>115090</v>
      </c>
      <c r="D159" s="66" t="n">
        <v>109.2</v>
      </c>
      <c r="E159" s="118"/>
      <c r="F159" s="67" t="s">
        <v>75</v>
      </c>
      <c r="G159" s="64" t="n">
        <v>397791</v>
      </c>
      <c r="H159" s="65" t="n">
        <v>724424</v>
      </c>
      <c r="I159" s="66" t="n">
        <v>54.9</v>
      </c>
      <c r="J159" s="122"/>
      <c r="K159" s="67" t="s">
        <v>57</v>
      </c>
      <c r="L159" s="136" t="n">
        <v>198717</v>
      </c>
      <c r="M159" s="137" t="n">
        <v>60521</v>
      </c>
      <c r="N159" s="138" t="n">
        <v>328.3</v>
      </c>
      <c r="O159" s="118"/>
      <c r="P159" s="67" t="s">
        <v>75</v>
      </c>
      <c r="Q159" s="136" t="n">
        <v>301384</v>
      </c>
      <c r="R159" s="137" t="n">
        <v>575453</v>
      </c>
      <c r="S159" s="138" t="n">
        <v>52.4</v>
      </c>
    </row>
    <row r="160" customFormat="false" ht="13.5" hidden="false" customHeight="false" outlineLevel="0" collapsed="false">
      <c r="A160" s="67" t="s">
        <v>50</v>
      </c>
      <c r="B160" s="79" t="n">
        <v>0</v>
      </c>
      <c r="C160" s="82" t="n">
        <v>0</v>
      </c>
      <c r="D160" s="83" t="s">
        <v>70</v>
      </c>
      <c r="E160" s="118"/>
      <c r="F160" s="67" t="s">
        <v>50</v>
      </c>
      <c r="G160" s="79" t="n">
        <v>0</v>
      </c>
      <c r="H160" s="82" t="n">
        <v>0</v>
      </c>
      <c r="I160" s="83" t="s">
        <v>70</v>
      </c>
      <c r="J160" s="122"/>
      <c r="K160" s="67" t="s">
        <v>50</v>
      </c>
      <c r="L160" s="157" t="n">
        <v>0</v>
      </c>
      <c r="M160" s="158" t="n">
        <v>0</v>
      </c>
      <c r="N160" s="159" t="s">
        <v>70</v>
      </c>
      <c r="O160" s="118"/>
      <c r="P160" s="67" t="s">
        <v>50</v>
      </c>
      <c r="Q160" s="157" t="n">
        <v>0</v>
      </c>
      <c r="R160" s="158" t="n">
        <v>0</v>
      </c>
      <c r="S160" s="159" t="s">
        <v>70</v>
      </c>
    </row>
    <row r="161" customFormat="false" ht="13.5" hidden="false" customHeight="false" outlineLevel="0" collapsed="false">
      <c r="A161" s="160" t="s">
        <v>22</v>
      </c>
      <c r="B161" s="161" t="n">
        <v>0</v>
      </c>
      <c r="C161" s="162" t="n">
        <v>0</v>
      </c>
      <c r="D161" s="163" t="s">
        <v>70</v>
      </c>
      <c r="E161" s="118"/>
      <c r="F161" s="160" t="s">
        <v>22</v>
      </c>
      <c r="G161" s="161" t="n">
        <v>0</v>
      </c>
      <c r="H161" s="162" t="n">
        <v>0</v>
      </c>
      <c r="I161" s="163" t="s">
        <v>70</v>
      </c>
      <c r="J161" s="156"/>
      <c r="K161" s="160" t="s">
        <v>22</v>
      </c>
      <c r="L161" s="164" t="n">
        <v>0</v>
      </c>
      <c r="M161" s="165" t="n">
        <v>0</v>
      </c>
      <c r="N161" s="166" t="s">
        <v>70</v>
      </c>
      <c r="O161" s="118"/>
      <c r="P161" s="160" t="s">
        <v>22</v>
      </c>
      <c r="Q161" s="164" t="n">
        <v>0</v>
      </c>
      <c r="R161" s="165" t="n">
        <v>0</v>
      </c>
      <c r="S161" s="166" t="s">
        <v>70</v>
      </c>
    </row>
    <row r="162" customFormat="false" ht="13.5" hidden="false" customHeight="false" outlineLevel="0" collapsed="false">
      <c r="A162" s="167" t="s">
        <v>4</v>
      </c>
      <c r="B162" s="168" t="n">
        <v>257001443</v>
      </c>
      <c r="C162" s="169" t="n">
        <v>265786786</v>
      </c>
      <c r="D162" s="170" t="n">
        <v>96.7</v>
      </c>
      <c r="E162" s="118"/>
      <c r="F162" s="167" t="s">
        <v>4</v>
      </c>
      <c r="G162" s="168" t="n">
        <v>257001443</v>
      </c>
      <c r="H162" s="169" t="n">
        <v>265786786</v>
      </c>
      <c r="I162" s="170" t="n">
        <v>96.7</v>
      </c>
      <c r="J162" s="122"/>
      <c r="K162" s="167" t="s">
        <v>4</v>
      </c>
      <c r="L162" s="171" t="n">
        <v>254074485</v>
      </c>
      <c r="M162" s="172" t="n">
        <v>251602706</v>
      </c>
      <c r="N162" s="173" t="n">
        <v>101</v>
      </c>
      <c r="O162" s="118"/>
      <c r="P162" s="167" t="s">
        <v>4</v>
      </c>
      <c r="Q162" s="171" t="n">
        <v>254074485</v>
      </c>
      <c r="R162" s="172" t="n">
        <v>251602706</v>
      </c>
      <c r="S162" s="173" t="n">
        <v>101</v>
      </c>
    </row>
    <row r="164" customFormat="false" ht="43.5" hidden="false" customHeight="true" outlineLevel="0" collapsed="false">
      <c r="A164" s="54" t="s">
        <v>79</v>
      </c>
      <c r="B164" s="54"/>
      <c r="C164" s="54"/>
      <c r="D164" s="54"/>
      <c r="E164" s="174"/>
      <c r="F164" s="54" t="s">
        <v>80</v>
      </c>
      <c r="G164" s="54"/>
      <c r="H164" s="54"/>
      <c r="I164" s="54"/>
      <c r="J164" s="88"/>
      <c r="K164" s="175" t="s">
        <v>81</v>
      </c>
      <c r="L164" s="175"/>
      <c r="M164" s="175"/>
      <c r="N164" s="175"/>
      <c r="O164" s="174"/>
      <c r="P164" s="54" t="s">
        <v>82</v>
      </c>
      <c r="Q164" s="54"/>
      <c r="R164" s="54"/>
      <c r="S164" s="54"/>
    </row>
    <row r="165" customFormat="false" ht="27" hidden="false" customHeight="false" outlineLevel="0" collapsed="false">
      <c r="A165" s="176" t="s">
        <v>5</v>
      </c>
      <c r="B165" s="177" t="s">
        <v>6</v>
      </c>
      <c r="C165" s="178" t="s">
        <v>7</v>
      </c>
      <c r="D165" s="179" t="s">
        <v>8</v>
      </c>
      <c r="E165" s="174"/>
      <c r="F165" s="176" t="s">
        <v>5</v>
      </c>
      <c r="G165" s="177" t="s">
        <v>6</v>
      </c>
      <c r="H165" s="178" t="s">
        <v>7</v>
      </c>
      <c r="I165" s="180" t="s">
        <v>8</v>
      </c>
      <c r="J165" s="181"/>
      <c r="K165" s="176" t="s">
        <v>5</v>
      </c>
      <c r="L165" s="177" t="s">
        <v>6</v>
      </c>
      <c r="M165" s="178" t="s">
        <v>7</v>
      </c>
      <c r="N165" s="179" t="s">
        <v>8</v>
      </c>
      <c r="O165" s="174"/>
      <c r="P165" s="176" t="s">
        <v>5</v>
      </c>
      <c r="Q165" s="177" t="s">
        <v>6</v>
      </c>
      <c r="R165" s="178" t="s">
        <v>7</v>
      </c>
      <c r="S165" s="179" t="s">
        <v>8</v>
      </c>
    </row>
    <row r="166" customFormat="false" ht="13.5" hidden="false" customHeight="false" outlineLevel="0" collapsed="false">
      <c r="A166" s="182" t="s">
        <v>74</v>
      </c>
      <c r="B166" s="183" t="n">
        <v>34215376</v>
      </c>
      <c r="C166" s="140" t="n">
        <v>33358512</v>
      </c>
      <c r="D166" s="105" t="n">
        <v>102.6</v>
      </c>
      <c r="E166" s="174"/>
      <c r="F166" s="184" t="s">
        <v>48</v>
      </c>
      <c r="G166" s="185" t="n">
        <v>1179394</v>
      </c>
      <c r="H166" s="137" t="n">
        <v>776079</v>
      </c>
      <c r="I166" s="186" t="n">
        <v>152</v>
      </c>
      <c r="J166" s="122"/>
      <c r="K166" s="182" t="s">
        <v>74</v>
      </c>
      <c r="L166" s="187" t="n">
        <v>34825806</v>
      </c>
      <c r="M166" s="188" t="n">
        <v>36691161</v>
      </c>
      <c r="N166" s="189" t="n">
        <v>94.9</v>
      </c>
      <c r="P166" s="182" t="s">
        <v>37</v>
      </c>
      <c r="Q166" s="187" t="n">
        <v>4506438</v>
      </c>
      <c r="R166" s="188" t="n">
        <v>3522308</v>
      </c>
      <c r="S166" s="189" t="n">
        <v>127.9</v>
      </c>
    </row>
    <row r="167" customFormat="false" ht="13.5" hidden="false" customHeight="false" outlineLevel="0" collapsed="false">
      <c r="A167" s="184" t="s">
        <v>12</v>
      </c>
      <c r="B167" s="185" t="n">
        <v>26419724</v>
      </c>
      <c r="C167" s="137" t="n">
        <v>21110009</v>
      </c>
      <c r="D167" s="190" t="n">
        <v>125.2</v>
      </c>
      <c r="E167" s="174"/>
      <c r="F167" s="182" t="s">
        <v>37</v>
      </c>
      <c r="G167" s="183" t="n">
        <v>3550200</v>
      </c>
      <c r="H167" s="140" t="n">
        <v>2771755</v>
      </c>
      <c r="I167" s="191" t="n">
        <v>128.1</v>
      </c>
      <c r="J167" s="132"/>
      <c r="K167" s="192" t="s">
        <v>14</v>
      </c>
      <c r="L167" s="193" t="n">
        <v>21727964</v>
      </c>
      <c r="M167" s="194" t="n">
        <v>20218352</v>
      </c>
      <c r="N167" s="195" t="n">
        <v>107.5</v>
      </c>
      <c r="P167" s="184" t="s">
        <v>48</v>
      </c>
      <c r="Q167" s="196" t="n">
        <v>1132535</v>
      </c>
      <c r="R167" s="197" t="n">
        <v>964128</v>
      </c>
      <c r="S167" s="198" t="n">
        <v>117.5</v>
      </c>
    </row>
    <row r="168" customFormat="false" ht="13.5" hidden="false" customHeight="false" outlineLevel="0" collapsed="false">
      <c r="A168" s="192" t="s">
        <v>14</v>
      </c>
      <c r="B168" s="199" t="n">
        <v>17081721</v>
      </c>
      <c r="C168" s="200" t="n">
        <v>15270911</v>
      </c>
      <c r="D168" s="201" t="n">
        <v>111.9</v>
      </c>
      <c r="F168" s="184" t="s">
        <v>12</v>
      </c>
      <c r="G168" s="185" t="n">
        <v>26419724</v>
      </c>
      <c r="H168" s="137" t="n">
        <v>21110009</v>
      </c>
      <c r="I168" s="186" t="n">
        <v>125.2</v>
      </c>
      <c r="J168" s="122"/>
      <c r="K168" s="184" t="s">
        <v>12</v>
      </c>
      <c r="L168" s="196" t="n">
        <v>19626689</v>
      </c>
      <c r="M168" s="197" t="n">
        <v>18907860</v>
      </c>
      <c r="N168" s="198" t="n">
        <v>103.8</v>
      </c>
      <c r="P168" s="184" t="s">
        <v>31</v>
      </c>
      <c r="Q168" s="196" t="n">
        <v>1831805</v>
      </c>
      <c r="R168" s="197" t="n">
        <v>1684034</v>
      </c>
      <c r="S168" s="198" t="n">
        <v>108.8</v>
      </c>
    </row>
    <row r="169" customFormat="false" ht="13.5" hidden="false" customHeight="false" outlineLevel="0" collapsed="false">
      <c r="A169" s="202" t="s">
        <v>10</v>
      </c>
      <c r="B169" s="203" t="n">
        <v>15919313</v>
      </c>
      <c r="C169" s="147" t="n">
        <v>16939933</v>
      </c>
      <c r="D169" s="204" t="n">
        <v>94</v>
      </c>
      <c r="E169" s="174"/>
      <c r="F169" s="184" t="s">
        <v>55</v>
      </c>
      <c r="G169" s="185" t="n">
        <v>1309758</v>
      </c>
      <c r="H169" s="137" t="n">
        <v>1063634</v>
      </c>
      <c r="I169" s="186" t="n">
        <v>123.1</v>
      </c>
      <c r="J169" s="122"/>
      <c r="K169" s="182" t="s">
        <v>17</v>
      </c>
      <c r="L169" s="187" t="n">
        <v>17223457</v>
      </c>
      <c r="M169" s="188" t="n">
        <v>16775614</v>
      </c>
      <c r="N169" s="189" t="n">
        <v>102.7</v>
      </c>
      <c r="P169" s="192" t="s">
        <v>14</v>
      </c>
      <c r="Q169" s="193" t="n">
        <v>21727964</v>
      </c>
      <c r="R169" s="194" t="n">
        <v>20218352</v>
      </c>
      <c r="S169" s="195" t="n">
        <v>107.5</v>
      </c>
    </row>
    <row r="170" customFormat="false" ht="13.5" hidden="false" customHeight="false" outlineLevel="0" collapsed="false">
      <c r="A170" s="182" t="s">
        <v>17</v>
      </c>
      <c r="B170" s="183" t="n">
        <v>14860017</v>
      </c>
      <c r="C170" s="140" t="n">
        <v>13293935</v>
      </c>
      <c r="D170" s="105" t="n">
        <v>111.8</v>
      </c>
      <c r="F170" s="184" t="s">
        <v>54</v>
      </c>
      <c r="G170" s="185" t="n">
        <v>379655</v>
      </c>
      <c r="H170" s="137" t="n">
        <v>315847</v>
      </c>
      <c r="I170" s="186" t="n">
        <v>120.2</v>
      </c>
      <c r="J170" s="122"/>
      <c r="K170" s="184" t="s">
        <v>11</v>
      </c>
      <c r="L170" s="196" t="n">
        <v>15113348</v>
      </c>
      <c r="M170" s="197" t="n">
        <v>15324965</v>
      </c>
      <c r="N170" s="198" t="n">
        <v>98.6</v>
      </c>
      <c r="P170" s="184" t="s">
        <v>32</v>
      </c>
      <c r="Q170" s="196" t="n">
        <v>4141956</v>
      </c>
      <c r="R170" s="197" t="n">
        <v>3878112</v>
      </c>
      <c r="S170" s="198" t="n">
        <v>106.8</v>
      </c>
    </row>
    <row r="171" customFormat="false" ht="13.5" hidden="false" customHeight="false" outlineLevel="0" collapsed="false">
      <c r="A171" s="184" t="s">
        <v>11</v>
      </c>
      <c r="B171" s="185" t="n">
        <v>12681709</v>
      </c>
      <c r="C171" s="137" t="n">
        <v>12182840</v>
      </c>
      <c r="D171" s="190" t="n">
        <v>104.1</v>
      </c>
      <c r="E171" s="174"/>
      <c r="F171" s="184" t="s">
        <v>31</v>
      </c>
      <c r="G171" s="185" t="n">
        <v>1950245</v>
      </c>
      <c r="H171" s="137" t="n">
        <v>1674601</v>
      </c>
      <c r="I171" s="186" t="n">
        <v>116.5</v>
      </c>
      <c r="J171" s="122"/>
      <c r="K171" s="202" t="s">
        <v>10</v>
      </c>
      <c r="L171" s="205" t="n">
        <v>13370216</v>
      </c>
      <c r="M171" s="206" t="n">
        <v>13889553</v>
      </c>
      <c r="N171" s="207" t="n">
        <v>96.3</v>
      </c>
      <c r="P171" s="184" t="s">
        <v>43</v>
      </c>
      <c r="Q171" s="196" t="n">
        <v>3003472</v>
      </c>
      <c r="R171" s="197" t="n">
        <v>2821396</v>
      </c>
      <c r="S171" s="198" t="n">
        <v>106.5</v>
      </c>
    </row>
    <row r="172" customFormat="false" ht="13.5" hidden="false" customHeight="false" outlineLevel="0" collapsed="false">
      <c r="A172" s="184" t="s">
        <v>19</v>
      </c>
      <c r="B172" s="185" t="n">
        <v>9846799</v>
      </c>
      <c r="C172" s="137" t="n">
        <v>9523943</v>
      </c>
      <c r="D172" s="190" t="n">
        <v>103.4</v>
      </c>
      <c r="E172" s="174"/>
      <c r="F172" s="184" t="s">
        <v>43</v>
      </c>
      <c r="G172" s="185" t="n">
        <v>3212625</v>
      </c>
      <c r="H172" s="137" t="n">
        <v>2794359</v>
      </c>
      <c r="I172" s="186" t="n">
        <v>115</v>
      </c>
      <c r="J172" s="122"/>
      <c r="K172" s="184" t="s">
        <v>19</v>
      </c>
      <c r="L172" s="196" t="n">
        <v>10910156</v>
      </c>
      <c r="M172" s="197" t="n">
        <v>10632831</v>
      </c>
      <c r="N172" s="198" t="n">
        <v>102.6</v>
      </c>
      <c r="P172" s="208" t="s">
        <v>28</v>
      </c>
      <c r="Q172" s="209" t="n">
        <v>1847564</v>
      </c>
      <c r="R172" s="210" t="n">
        <v>1748069</v>
      </c>
      <c r="S172" s="211" t="n">
        <v>105.7</v>
      </c>
    </row>
    <row r="173" customFormat="false" ht="13.5" hidden="false" customHeight="false" outlineLevel="0" collapsed="false">
      <c r="A173" s="208" t="s">
        <v>23</v>
      </c>
      <c r="B173" s="212" t="n">
        <v>8054830</v>
      </c>
      <c r="C173" s="153" t="n">
        <v>8694720</v>
      </c>
      <c r="D173" s="213" t="n">
        <v>92.6</v>
      </c>
      <c r="E173" s="174"/>
      <c r="F173" s="184" t="s">
        <v>36</v>
      </c>
      <c r="G173" s="185" t="n">
        <v>3402359</v>
      </c>
      <c r="H173" s="137" t="n">
        <v>2974313</v>
      </c>
      <c r="I173" s="186" t="n">
        <v>114.4</v>
      </c>
      <c r="J173" s="122"/>
      <c r="K173" s="208" t="s">
        <v>23</v>
      </c>
      <c r="L173" s="209" t="n">
        <v>9255714</v>
      </c>
      <c r="M173" s="210" t="n">
        <v>9916247</v>
      </c>
      <c r="N173" s="211" t="n">
        <v>93.3</v>
      </c>
      <c r="P173" s="182" t="s">
        <v>13</v>
      </c>
      <c r="Q173" s="187" t="n">
        <v>5250953</v>
      </c>
      <c r="R173" s="188" t="n">
        <v>5034592</v>
      </c>
      <c r="S173" s="189" t="n">
        <v>104.3</v>
      </c>
    </row>
    <row r="174" customFormat="false" ht="13.5" hidden="false" customHeight="false" outlineLevel="0" collapsed="false">
      <c r="A174" s="184" t="s">
        <v>20</v>
      </c>
      <c r="B174" s="185" t="n">
        <v>4399230</v>
      </c>
      <c r="C174" s="137" t="n">
        <v>4743710</v>
      </c>
      <c r="D174" s="190" t="n">
        <v>92.7</v>
      </c>
      <c r="E174" s="174"/>
      <c r="F174" s="184" t="s">
        <v>44</v>
      </c>
      <c r="G174" s="185" t="n">
        <v>2217869</v>
      </c>
      <c r="H174" s="137" t="n">
        <v>1962293</v>
      </c>
      <c r="I174" s="186" t="n">
        <v>113</v>
      </c>
      <c r="J174" s="122"/>
      <c r="K174" s="182" t="s">
        <v>13</v>
      </c>
      <c r="L174" s="187" t="n">
        <v>5250953</v>
      </c>
      <c r="M174" s="188" t="n">
        <v>5034592</v>
      </c>
      <c r="N174" s="189" t="n">
        <v>104.3</v>
      </c>
      <c r="P174" s="184" t="s">
        <v>12</v>
      </c>
      <c r="Q174" s="196" t="n">
        <v>19626689</v>
      </c>
      <c r="R174" s="197" t="n">
        <v>18907860</v>
      </c>
      <c r="S174" s="198" t="n">
        <v>103.8</v>
      </c>
    </row>
    <row r="175" customFormat="false" ht="13.5" hidden="false" customHeight="false" outlineLevel="0" collapsed="false">
      <c r="A175" s="184" t="s">
        <v>68</v>
      </c>
      <c r="B175" s="185" t="n">
        <v>4358563</v>
      </c>
      <c r="C175" s="137" t="n">
        <v>4435960</v>
      </c>
      <c r="D175" s="190" t="n">
        <v>98.3</v>
      </c>
      <c r="E175" s="174"/>
      <c r="F175" s="184" t="s">
        <v>49</v>
      </c>
      <c r="G175" s="185" t="n">
        <v>1756361</v>
      </c>
      <c r="H175" s="137" t="n">
        <v>1565995</v>
      </c>
      <c r="I175" s="186" t="n">
        <v>112.2</v>
      </c>
      <c r="J175" s="122"/>
      <c r="K175" s="182" t="s">
        <v>37</v>
      </c>
      <c r="L175" s="187" t="n">
        <v>4506438</v>
      </c>
      <c r="M175" s="188" t="n">
        <v>3522308</v>
      </c>
      <c r="N175" s="189" t="n">
        <v>127.9</v>
      </c>
      <c r="P175" s="184" t="s">
        <v>55</v>
      </c>
      <c r="Q175" s="196" t="n">
        <v>1183602</v>
      </c>
      <c r="R175" s="197" t="n">
        <v>1143838</v>
      </c>
      <c r="S175" s="198" t="n">
        <v>103.5</v>
      </c>
    </row>
    <row r="176" customFormat="false" ht="13.5" hidden="false" customHeight="false" outlineLevel="0" collapsed="false">
      <c r="A176" s="182" t="s">
        <v>13</v>
      </c>
      <c r="B176" s="183" t="n">
        <v>4177674</v>
      </c>
      <c r="C176" s="140" t="n">
        <v>3753764</v>
      </c>
      <c r="D176" s="105" t="n">
        <v>111.3</v>
      </c>
      <c r="F176" s="192" t="s">
        <v>14</v>
      </c>
      <c r="G176" s="199" t="n">
        <v>17081721</v>
      </c>
      <c r="H176" s="200" t="n">
        <v>15270911</v>
      </c>
      <c r="I176" s="214" t="n">
        <v>111.9</v>
      </c>
      <c r="J176" s="215"/>
      <c r="K176" s="184" t="s">
        <v>32</v>
      </c>
      <c r="L176" s="196" t="n">
        <v>4141956</v>
      </c>
      <c r="M176" s="197" t="n">
        <v>3878112</v>
      </c>
      <c r="N176" s="198" t="n">
        <v>106.8</v>
      </c>
      <c r="P176" s="182" t="s">
        <v>17</v>
      </c>
      <c r="Q176" s="187" t="n">
        <v>17223457</v>
      </c>
      <c r="R176" s="188" t="n">
        <v>16775614</v>
      </c>
      <c r="S176" s="189" t="n">
        <v>102.7</v>
      </c>
    </row>
    <row r="177" customFormat="false" ht="13.5" hidden="false" customHeight="false" outlineLevel="0" collapsed="false">
      <c r="A177" s="182" t="s">
        <v>29</v>
      </c>
      <c r="B177" s="183" t="n">
        <v>4158515</v>
      </c>
      <c r="C177" s="140" t="n">
        <v>3860962</v>
      </c>
      <c r="D177" s="105" t="n">
        <v>107.7</v>
      </c>
      <c r="E177" s="174"/>
      <c r="F177" s="182" t="s">
        <v>17</v>
      </c>
      <c r="G177" s="183" t="n">
        <v>14860017</v>
      </c>
      <c r="H177" s="140" t="n">
        <v>13293935</v>
      </c>
      <c r="I177" s="191" t="n">
        <v>111.8</v>
      </c>
      <c r="J177" s="132"/>
      <c r="K177" s="182" t="s">
        <v>29</v>
      </c>
      <c r="L177" s="187" t="n">
        <v>4137594</v>
      </c>
      <c r="M177" s="188" t="n">
        <v>4101495</v>
      </c>
      <c r="N177" s="189" t="n">
        <v>100.9</v>
      </c>
      <c r="P177" s="184" t="s">
        <v>19</v>
      </c>
      <c r="Q177" s="196" t="n">
        <v>10910156</v>
      </c>
      <c r="R177" s="197" t="n">
        <v>10632831</v>
      </c>
      <c r="S177" s="198" t="n">
        <v>102.6</v>
      </c>
    </row>
    <row r="178" customFormat="false" ht="13.5" hidden="false" customHeight="false" outlineLevel="0" collapsed="false">
      <c r="A178" s="184" t="s">
        <v>32</v>
      </c>
      <c r="B178" s="185" t="n">
        <v>4068456</v>
      </c>
      <c r="C178" s="137" t="n">
        <v>3666813</v>
      </c>
      <c r="D178" s="190" t="n">
        <v>111</v>
      </c>
      <c r="F178" s="184" t="s">
        <v>38</v>
      </c>
      <c r="G178" s="185" t="n">
        <v>625902</v>
      </c>
      <c r="H178" s="137" t="n">
        <v>560213</v>
      </c>
      <c r="I178" s="186" t="n">
        <v>111.7</v>
      </c>
      <c r="J178" s="122"/>
      <c r="K178" s="184" t="s">
        <v>16</v>
      </c>
      <c r="L178" s="196" t="n">
        <v>4024187</v>
      </c>
      <c r="M178" s="197" t="n">
        <v>4612409</v>
      </c>
      <c r="N178" s="198" t="n">
        <v>87.2</v>
      </c>
      <c r="P178" s="184" t="s">
        <v>52</v>
      </c>
      <c r="Q178" s="196" t="n">
        <v>375688</v>
      </c>
      <c r="R178" s="197" t="n">
        <v>366300</v>
      </c>
      <c r="S178" s="198" t="n">
        <v>102.6</v>
      </c>
    </row>
    <row r="179" customFormat="false" ht="13.5" hidden="false" customHeight="false" outlineLevel="0" collapsed="false">
      <c r="A179" s="184" t="s">
        <v>16</v>
      </c>
      <c r="B179" s="185" t="n">
        <v>3676500</v>
      </c>
      <c r="C179" s="137" t="n">
        <v>3913860</v>
      </c>
      <c r="D179" s="190" t="n">
        <v>93.9</v>
      </c>
      <c r="F179" s="182" t="s">
        <v>13</v>
      </c>
      <c r="G179" s="183" t="n">
        <v>4177674</v>
      </c>
      <c r="H179" s="140" t="n">
        <v>3753764</v>
      </c>
      <c r="I179" s="191" t="n">
        <v>111.3</v>
      </c>
      <c r="J179" s="132"/>
      <c r="K179" s="184" t="s">
        <v>68</v>
      </c>
      <c r="L179" s="196" t="n">
        <v>3583399</v>
      </c>
      <c r="M179" s="197" t="n">
        <v>3701534</v>
      </c>
      <c r="N179" s="198" t="n">
        <v>96.8</v>
      </c>
      <c r="P179" s="182" t="s">
        <v>29</v>
      </c>
      <c r="Q179" s="187" t="n">
        <v>4137594</v>
      </c>
      <c r="R179" s="188" t="n">
        <v>4101495</v>
      </c>
      <c r="S179" s="189" t="n">
        <v>100.9</v>
      </c>
    </row>
    <row r="180" customFormat="false" ht="13.5" hidden="false" customHeight="false" outlineLevel="0" collapsed="false">
      <c r="A180" s="182" t="s">
        <v>37</v>
      </c>
      <c r="B180" s="183" t="n">
        <v>3550200</v>
      </c>
      <c r="C180" s="140" t="n">
        <v>2771755</v>
      </c>
      <c r="D180" s="105" t="n">
        <v>128.1</v>
      </c>
      <c r="E180" s="174"/>
      <c r="F180" s="184" t="s">
        <v>32</v>
      </c>
      <c r="G180" s="185" t="n">
        <v>4068456</v>
      </c>
      <c r="H180" s="137" t="n">
        <v>3666813</v>
      </c>
      <c r="I180" s="186" t="n">
        <v>111</v>
      </c>
      <c r="J180" s="122"/>
      <c r="K180" s="184" t="s">
        <v>43</v>
      </c>
      <c r="L180" s="196" t="n">
        <v>3003472</v>
      </c>
      <c r="M180" s="197" t="n">
        <v>2821396</v>
      </c>
      <c r="N180" s="198" t="n">
        <v>106.5</v>
      </c>
      <c r="P180" s="184" t="s">
        <v>44</v>
      </c>
      <c r="Q180" s="196" t="n">
        <v>2545753</v>
      </c>
      <c r="R180" s="197" t="n">
        <v>2523046</v>
      </c>
      <c r="S180" s="198" t="n">
        <v>100.9</v>
      </c>
    </row>
    <row r="181" customFormat="false" ht="13.5" hidden="false" customHeight="false" outlineLevel="0" collapsed="false">
      <c r="A181" s="184" t="s">
        <v>36</v>
      </c>
      <c r="B181" s="185" t="n">
        <v>3402359</v>
      </c>
      <c r="C181" s="137" t="n">
        <v>2974313</v>
      </c>
      <c r="D181" s="190" t="n">
        <v>114.4</v>
      </c>
      <c r="E181" s="174"/>
      <c r="F181" s="184" t="s">
        <v>35</v>
      </c>
      <c r="G181" s="185" t="n">
        <v>721506</v>
      </c>
      <c r="H181" s="137" t="n">
        <v>661002</v>
      </c>
      <c r="I181" s="186" t="n">
        <v>109.2</v>
      </c>
      <c r="J181" s="122"/>
      <c r="K181" s="184" t="s">
        <v>36</v>
      </c>
      <c r="L181" s="196" t="n">
        <v>2962526</v>
      </c>
      <c r="M181" s="197" t="n">
        <v>3169585</v>
      </c>
      <c r="N181" s="198" t="n">
        <v>93.5</v>
      </c>
      <c r="P181" s="184" t="s">
        <v>54</v>
      </c>
      <c r="Q181" s="196" t="n">
        <v>341918</v>
      </c>
      <c r="R181" s="197" t="n">
        <v>342020</v>
      </c>
      <c r="S181" s="198" t="n">
        <v>100</v>
      </c>
    </row>
    <row r="182" customFormat="false" ht="13.5" hidden="false" customHeight="false" outlineLevel="0" collapsed="false">
      <c r="A182" s="184" t="s">
        <v>43</v>
      </c>
      <c r="B182" s="185" t="n">
        <v>3212625</v>
      </c>
      <c r="C182" s="137" t="n">
        <v>2794359</v>
      </c>
      <c r="D182" s="190" t="n">
        <v>115</v>
      </c>
      <c r="E182" s="174"/>
      <c r="F182" s="184" t="s">
        <v>57</v>
      </c>
      <c r="G182" s="185" t="n">
        <v>183888</v>
      </c>
      <c r="H182" s="137" t="n">
        <v>169696</v>
      </c>
      <c r="I182" s="186" t="n">
        <v>108.4</v>
      </c>
      <c r="J182" s="122"/>
      <c r="K182" s="184" t="s">
        <v>41</v>
      </c>
      <c r="L182" s="196" t="n">
        <v>2781960</v>
      </c>
      <c r="M182" s="197" t="n">
        <v>2903581</v>
      </c>
      <c r="N182" s="198" t="n">
        <v>95.8</v>
      </c>
      <c r="P182" s="202" t="s">
        <v>30</v>
      </c>
      <c r="Q182" s="205" t="n">
        <v>1083036</v>
      </c>
      <c r="R182" s="206" t="n">
        <v>1088866</v>
      </c>
      <c r="S182" s="207" t="n">
        <v>99.5</v>
      </c>
    </row>
    <row r="183" customFormat="false" ht="13.5" hidden="false" customHeight="false" outlineLevel="0" collapsed="false">
      <c r="A183" s="184" t="s">
        <v>41</v>
      </c>
      <c r="B183" s="185" t="n">
        <v>2596224</v>
      </c>
      <c r="C183" s="137" t="n">
        <v>2505034</v>
      </c>
      <c r="D183" s="190" t="n">
        <v>103.6</v>
      </c>
      <c r="F183" s="182" t="s">
        <v>29</v>
      </c>
      <c r="G183" s="183" t="n">
        <v>4158515</v>
      </c>
      <c r="H183" s="140" t="n">
        <v>3860962</v>
      </c>
      <c r="I183" s="191" t="n">
        <v>107.7</v>
      </c>
      <c r="J183" s="132"/>
      <c r="K183" s="184" t="s">
        <v>20</v>
      </c>
      <c r="L183" s="196" t="n">
        <v>2621058</v>
      </c>
      <c r="M183" s="197" t="n">
        <v>4008623</v>
      </c>
      <c r="N183" s="198" t="n">
        <v>65.4</v>
      </c>
      <c r="P183" s="184" t="s">
        <v>11</v>
      </c>
      <c r="Q183" s="196" t="n">
        <v>15113348</v>
      </c>
      <c r="R183" s="197" t="n">
        <v>15324965</v>
      </c>
      <c r="S183" s="198" t="n">
        <v>98.6</v>
      </c>
    </row>
    <row r="184" customFormat="false" ht="13.5" hidden="false" customHeight="false" outlineLevel="0" collapsed="false">
      <c r="A184" s="184" t="s">
        <v>44</v>
      </c>
      <c r="B184" s="185" t="n">
        <v>2217869</v>
      </c>
      <c r="C184" s="137" t="n">
        <v>1962293</v>
      </c>
      <c r="D184" s="190" t="n">
        <v>113</v>
      </c>
      <c r="E184" s="174"/>
      <c r="F184" s="184" t="s">
        <v>52</v>
      </c>
      <c r="G184" s="185" t="n">
        <v>376711</v>
      </c>
      <c r="H184" s="137" t="n">
        <v>357481</v>
      </c>
      <c r="I184" s="186" t="n">
        <v>105.4</v>
      </c>
      <c r="J184" s="122"/>
      <c r="K184" s="184" t="s">
        <v>44</v>
      </c>
      <c r="L184" s="196" t="n">
        <v>2545753</v>
      </c>
      <c r="M184" s="197" t="n">
        <v>2523046</v>
      </c>
      <c r="N184" s="198" t="n">
        <v>100.9</v>
      </c>
      <c r="P184" s="184" t="s">
        <v>33</v>
      </c>
      <c r="Q184" s="196" t="n">
        <v>840024</v>
      </c>
      <c r="R184" s="197" t="n">
        <v>852807</v>
      </c>
      <c r="S184" s="198" t="n">
        <v>98.5</v>
      </c>
    </row>
    <row r="185" customFormat="false" ht="13.5" hidden="false" customHeight="false" outlineLevel="0" collapsed="false">
      <c r="A185" s="184" t="s">
        <v>21</v>
      </c>
      <c r="B185" s="185" t="n">
        <v>2023511</v>
      </c>
      <c r="C185" s="137" t="n">
        <v>1988662</v>
      </c>
      <c r="D185" s="190" t="n">
        <v>101.8</v>
      </c>
      <c r="F185" s="184" t="s">
        <v>33</v>
      </c>
      <c r="G185" s="185" t="n">
        <v>683656</v>
      </c>
      <c r="H185" s="137" t="n">
        <v>655157</v>
      </c>
      <c r="I185" s="186" t="n">
        <v>104.3</v>
      </c>
      <c r="J185" s="122"/>
      <c r="K185" s="182" t="s">
        <v>27</v>
      </c>
      <c r="L185" s="187" t="n">
        <v>2264662</v>
      </c>
      <c r="M185" s="188" t="n">
        <v>2326712</v>
      </c>
      <c r="N185" s="189" t="n">
        <v>97.3</v>
      </c>
      <c r="P185" s="182" t="s">
        <v>27</v>
      </c>
      <c r="Q185" s="187" t="n">
        <v>2264662</v>
      </c>
      <c r="R185" s="188" t="n">
        <v>2326712</v>
      </c>
      <c r="S185" s="189" t="n">
        <v>97.3</v>
      </c>
    </row>
    <row r="186" customFormat="false" ht="13.5" hidden="false" customHeight="false" outlineLevel="0" collapsed="false">
      <c r="A186" s="184" t="s">
        <v>45</v>
      </c>
      <c r="B186" s="185" t="n">
        <v>1962336</v>
      </c>
      <c r="C186" s="137" t="n">
        <v>2204057</v>
      </c>
      <c r="D186" s="190" t="n">
        <v>89</v>
      </c>
      <c r="F186" s="184" t="s">
        <v>34</v>
      </c>
      <c r="G186" s="185" t="n">
        <v>1016997</v>
      </c>
      <c r="H186" s="137" t="n">
        <v>974843</v>
      </c>
      <c r="I186" s="186" t="n">
        <v>104.3</v>
      </c>
      <c r="J186" s="122"/>
      <c r="K186" s="184" t="s">
        <v>45</v>
      </c>
      <c r="L186" s="196" t="n">
        <v>2150922</v>
      </c>
      <c r="M186" s="197" t="n">
        <v>2318553</v>
      </c>
      <c r="N186" s="198" t="n">
        <v>92.8</v>
      </c>
      <c r="P186" s="184" t="s">
        <v>68</v>
      </c>
      <c r="Q186" s="196" t="n">
        <v>3583399</v>
      </c>
      <c r="R186" s="197" t="n">
        <v>3701534</v>
      </c>
      <c r="S186" s="198" t="n">
        <v>96.8</v>
      </c>
    </row>
    <row r="187" customFormat="false" ht="13.5" hidden="false" customHeight="false" outlineLevel="0" collapsed="false">
      <c r="A187" s="184" t="s">
        <v>31</v>
      </c>
      <c r="B187" s="185" t="n">
        <v>1950245</v>
      </c>
      <c r="C187" s="137" t="n">
        <v>1674601</v>
      </c>
      <c r="D187" s="190" t="n">
        <v>116.5</v>
      </c>
      <c r="E187" s="174"/>
      <c r="F187" s="184" t="s">
        <v>11</v>
      </c>
      <c r="G187" s="185" t="n">
        <v>12681709</v>
      </c>
      <c r="H187" s="137" t="n">
        <v>12182840</v>
      </c>
      <c r="I187" s="186" t="n">
        <v>104.1</v>
      </c>
      <c r="J187" s="122"/>
      <c r="K187" s="184" t="s">
        <v>21</v>
      </c>
      <c r="L187" s="196" t="n">
        <v>1932696</v>
      </c>
      <c r="M187" s="197" t="n">
        <v>2040386</v>
      </c>
      <c r="N187" s="198" t="n">
        <v>94.7</v>
      </c>
      <c r="P187" s="202" t="s">
        <v>10</v>
      </c>
      <c r="Q187" s="205" t="n">
        <v>13370216</v>
      </c>
      <c r="R187" s="206" t="n">
        <v>13889553</v>
      </c>
      <c r="S187" s="207" t="n">
        <v>96.3</v>
      </c>
    </row>
    <row r="188" customFormat="false" ht="13.5" hidden="false" customHeight="false" outlineLevel="0" collapsed="false">
      <c r="A188" s="184" t="s">
        <v>49</v>
      </c>
      <c r="B188" s="185" t="n">
        <v>1756361</v>
      </c>
      <c r="C188" s="137" t="n">
        <v>1565995</v>
      </c>
      <c r="D188" s="190" t="n">
        <v>112.2</v>
      </c>
      <c r="E188" s="174"/>
      <c r="F188" s="184" t="s">
        <v>56</v>
      </c>
      <c r="G188" s="185" t="n">
        <v>616315</v>
      </c>
      <c r="H188" s="137" t="n">
        <v>591855</v>
      </c>
      <c r="I188" s="186" t="n">
        <v>104.1</v>
      </c>
      <c r="J188" s="122"/>
      <c r="K188" s="208" t="s">
        <v>28</v>
      </c>
      <c r="L188" s="209" t="n">
        <v>1847564</v>
      </c>
      <c r="M188" s="210" t="n">
        <v>1748069</v>
      </c>
      <c r="N188" s="211" t="n">
        <v>105.7</v>
      </c>
      <c r="P188" s="184" t="s">
        <v>41</v>
      </c>
      <c r="Q188" s="196" t="n">
        <v>2781960</v>
      </c>
      <c r="R188" s="197" t="n">
        <v>2903581</v>
      </c>
      <c r="S188" s="198" t="n">
        <v>95.8</v>
      </c>
    </row>
    <row r="189" customFormat="false" ht="13.5" hidden="false" customHeight="false" outlineLevel="0" collapsed="false">
      <c r="A189" s="208" t="s">
        <v>28</v>
      </c>
      <c r="B189" s="212" t="n">
        <v>1752380</v>
      </c>
      <c r="C189" s="153" t="n">
        <v>1907549</v>
      </c>
      <c r="D189" s="213" t="n">
        <v>91.9</v>
      </c>
      <c r="E189" s="174"/>
      <c r="F189" s="202" t="s">
        <v>30</v>
      </c>
      <c r="G189" s="203" t="n">
        <v>894614</v>
      </c>
      <c r="H189" s="147" t="n">
        <v>859907</v>
      </c>
      <c r="I189" s="216" t="n">
        <v>104</v>
      </c>
      <c r="J189" s="155"/>
      <c r="K189" s="184" t="s">
        <v>31</v>
      </c>
      <c r="L189" s="196" t="n">
        <v>1831805</v>
      </c>
      <c r="M189" s="197" t="n">
        <v>1684034</v>
      </c>
      <c r="N189" s="198" t="n">
        <v>108.8</v>
      </c>
      <c r="P189" s="182" t="s">
        <v>74</v>
      </c>
      <c r="Q189" s="187" t="n">
        <v>34825806</v>
      </c>
      <c r="R189" s="188" t="n">
        <v>36691161</v>
      </c>
      <c r="S189" s="189" t="n">
        <v>94.9</v>
      </c>
    </row>
    <row r="190" customFormat="false" ht="13.5" hidden="false" customHeight="false" outlineLevel="0" collapsed="false">
      <c r="A190" s="182" t="s">
        <v>27</v>
      </c>
      <c r="B190" s="183" t="n">
        <v>1743706</v>
      </c>
      <c r="C190" s="140" t="n">
        <v>1752889</v>
      </c>
      <c r="D190" s="105" t="n">
        <v>99.5</v>
      </c>
      <c r="F190" s="184" t="s">
        <v>41</v>
      </c>
      <c r="G190" s="185" t="n">
        <v>2596224</v>
      </c>
      <c r="H190" s="137" t="n">
        <v>2505034</v>
      </c>
      <c r="I190" s="186" t="n">
        <v>103.6</v>
      </c>
      <c r="J190" s="122"/>
      <c r="K190" s="184" t="s">
        <v>49</v>
      </c>
      <c r="L190" s="196" t="n">
        <v>1652628</v>
      </c>
      <c r="M190" s="197" t="n">
        <v>1773543</v>
      </c>
      <c r="N190" s="198" t="n">
        <v>93.2</v>
      </c>
      <c r="P190" s="184" t="s">
        <v>21</v>
      </c>
      <c r="Q190" s="196" t="n">
        <v>1932696</v>
      </c>
      <c r="R190" s="197" t="n">
        <v>2040386</v>
      </c>
      <c r="S190" s="198" t="n">
        <v>94.7</v>
      </c>
    </row>
    <row r="191" customFormat="false" ht="13.5" hidden="false" customHeight="false" outlineLevel="0" collapsed="false">
      <c r="A191" s="184" t="s">
        <v>55</v>
      </c>
      <c r="B191" s="185" t="n">
        <v>1309758</v>
      </c>
      <c r="C191" s="137" t="n">
        <v>1063634</v>
      </c>
      <c r="D191" s="190" t="n">
        <v>123.1</v>
      </c>
      <c r="E191" s="174"/>
      <c r="F191" s="184" t="s">
        <v>19</v>
      </c>
      <c r="G191" s="185" t="n">
        <v>9846799</v>
      </c>
      <c r="H191" s="137" t="n">
        <v>9523943</v>
      </c>
      <c r="I191" s="186" t="n">
        <v>103.4</v>
      </c>
      <c r="J191" s="122"/>
      <c r="K191" s="192" t="s">
        <v>51</v>
      </c>
      <c r="L191" s="193" t="n">
        <v>1521563</v>
      </c>
      <c r="M191" s="194" t="n">
        <v>1936623</v>
      </c>
      <c r="N191" s="195" t="n">
        <v>78.6</v>
      </c>
      <c r="P191" s="184" t="s">
        <v>56</v>
      </c>
      <c r="Q191" s="196" t="n">
        <v>642234</v>
      </c>
      <c r="R191" s="197" t="n">
        <v>682632</v>
      </c>
      <c r="S191" s="198" t="n">
        <v>94.1</v>
      </c>
    </row>
    <row r="192" customFormat="false" ht="13.5" hidden="false" customHeight="false" outlineLevel="0" collapsed="false">
      <c r="A192" s="184" t="s">
        <v>48</v>
      </c>
      <c r="B192" s="185" t="n">
        <v>1179394</v>
      </c>
      <c r="C192" s="137" t="n">
        <v>776079</v>
      </c>
      <c r="D192" s="190" t="n">
        <v>152</v>
      </c>
      <c r="F192" s="184" t="s">
        <v>26</v>
      </c>
      <c r="G192" s="185" t="n">
        <v>273711</v>
      </c>
      <c r="H192" s="137" t="n">
        <v>264752</v>
      </c>
      <c r="I192" s="186" t="n">
        <v>103.4</v>
      </c>
      <c r="J192" s="122"/>
      <c r="K192" s="184" t="s">
        <v>24</v>
      </c>
      <c r="L192" s="196" t="n">
        <v>1353418</v>
      </c>
      <c r="M192" s="197" t="n">
        <v>1896237</v>
      </c>
      <c r="N192" s="198" t="n">
        <v>71.4</v>
      </c>
      <c r="P192" s="184" t="s">
        <v>36</v>
      </c>
      <c r="Q192" s="196" t="n">
        <v>2962526</v>
      </c>
      <c r="R192" s="197" t="n">
        <v>3169585</v>
      </c>
      <c r="S192" s="198" t="n">
        <v>93.5</v>
      </c>
    </row>
    <row r="193" customFormat="false" ht="13.5" hidden="false" customHeight="false" outlineLevel="0" collapsed="false">
      <c r="A193" s="184" t="s">
        <v>24</v>
      </c>
      <c r="B193" s="185" t="n">
        <v>1179274</v>
      </c>
      <c r="C193" s="137" t="n">
        <v>1475845</v>
      </c>
      <c r="D193" s="190" t="n">
        <v>79.9</v>
      </c>
      <c r="F193" s="184" t="s">
        <v>42</v>
      </c>
      <c r="G193" s="185" t="n">
        <v>183291</v>
      </c>
      <c r="H193" s="137" t="n">
        <v>177531</v>
      </c>
      <c r="I193" s="186" t="n">
        <v>103.2</v>
      </c>
      <c r="J193" s="122"/>
      <c r="K193" s="184" t="s">
        <v>55</v>
      </c>
      <c r="L193" s="196" t="n">
        <v>1183602</v>
      </c>
      <c r="M193" s="197" t="n">
        <v>1143838</v>
      </c>
      <c r="N193" s="198" t="n">
        <v>103.5</v>
      </c>
      <c r="P193" s="208" t="s">
        <v>23</v>
      </c>
      <c r="Q193" s="209" t="n">
        <v>9255714</v>
      </c>
      <c r="R193" s="210" t="n">
        <v>9916247</v>
      </c>
      <c r="S193" s="211" t="n">
        <v>93.3</v>
      </c>
    </row>
    <row r="194" customFormat="false" ht="13.5" hidden="false" customHeight="false" outlineLevel="0" collapsed="false">
      <c r="A194" s="184" t="s">
        <v>34</v>
      </c>
      <c r="B194" s="185" t="n">
        <v>1016997</v>
      </c>
      <c r="C194" s="137" t="n">
        <v>974843</v>
      </c>
      <c r="D194" s="190" t="n">
        <v>104.3</v>
      </c>
      <c r="F194" s="182" t="s">
        <v>74</v>
      </c>
      <c r="G194" s="183" t="n">
        <v>34215376</v>
      </c>
      <c r="H194" s="140" t="n">
        <v>33358512</v>
      </c>
      <c r="I194" s="191" t="n">
        <v>102.6</v>
      </c>
      <c r="J194" s="132"/>
      <c r="K194" s="184" t="s">
        <v>48</v>
      </c>
      <c r="L194" s="196" t="n">
        <v>1132535</v>
      </c>
      <c r="M194" s="197" t="n">
        <v>964128</v>
      </c>
      <c r="N194" s="198" t="n">
        <v>117.5</v>
      </c>
      <c r="P194" s="184" t="s">
        <v>49</v>
      </c>
      <c r="Q194" s="196" t="n">
        <v>1652628</v>
      </c>
      <c r="R194" s="197" t="n">
        <v>1773543</v>
      </c>
      <c r="S194" s="198" t="n">
        <v>93.2</v>
      </c>
    </row>
    <row r="195" customFormat="false" ht="13.5" hidden="false" customHeight="false" outlineLevel="0" collapsed="false">
      <c r="A195" s="192" t="s">
        <v>51</v>
      </c>
      <c r="B195" s="199" t="n">
        <v>1000185</v>
      </c>
      <c r="C195" s="200" t="n">
        <v>1319118</v>
      </c>
      <c r="D195" s="201" t="n">
        <v>75.8</v>
      </c>
      <c r="E195" s="174"/>
      <c r="F195" s="184" t="s">
        <v>21</v>
      </c>
      <c r="G195" s="185" t="n">
        <v>2023511</v>
      </c>
      <c r="H195" s="137" t="n">
        <v>1988662</v>
      </c>
      <c r="I195" s="186" t="n">
        <v>101.8</v>
      </c>
      <c r="J195" s="122"/>
      <c r="K195" s="202" t="s">
        <v>30</v>
      </c>
      <c r="L195" s="205" t="n">
        <v>1083036</v>
      </c>
      <c r="M195" s="206" t="n">
        <v>1088866</v>
      </c>
      <c r="N195" s="207" t="n">
        <v>99.5</v>
      </c>
      <c r="P195" s="184" t="s">
        <v>40</v>
      </c>
      <c r="Q195" s="196" t="n">
        <v>121492</v>
      </c>
      <c r="R195" s="197" t="n">
        <v>130732</v>
      </c>
      <c r="S195" s="198" t="n">
        <v>92.9</v>
      </c>
    </row>
    <row r="196" customFormat="false" ht="13.5" hidden="false" customHeight="false" outlineLevel="0" collapsed="false">
      <c r="A196" s="202" t="s">
        <v>30</v>
      </c>
      <c r="B196" s="203" t="n">
        <v>894614</v>
      </c>
      <c r="C196" s="147" t="n">
        <v>859907</v>
      </c>
      <c r="D196" s="204" t="n">
        <v>104</v>
      </c>
      <c r="F196" s="184" t="s">
        <v>40</v>
      </c>
      <c r="G196" s="185" t="n">
        <v>112753</v>
      </c>
      <c r="H196" s="137" t="n">
        <v>110767</v>
      </c>
      <c r="I196" s="186" t="n">
        <v>101.8</v>
      </c>
      <c r="J196" s="122"/>
      <c r="K196" s="184" t="s">
        <v>34</v>
      </c>
      <c r="L196" s="196" t="n">
        <v>975246</v>
      </c>
      <c r="M196" s="197" t="n">
        <v>1087514</v>
      </c>
      <c r="N196" s="198" t="n">
        <v>89.7</v>
      </c>
      <c r="P196" s="184" t="s">
        <v>45</v>
      </c>
      <c r="Q196" s="196" t="n">
        <v>2150922</v>
      </c>
      <c r="R196" s="197" t="n">
        <v>2318553</v>
      </c>
      <c r="S196" s="198" t="n">
        <v>92.8</v>
      </c>
    </row>
    <row r="197" customFormat="false" ht="13.5" hidden="false" customHeight="false" outlineLevel="0" collapsed="false">
      <c r="A197" s="184" t="s">
        <v>25</v>
      </c>
      <c r="B197" s="217" t="n">
        <v>889517</v>
      </c>
      <c r="C197" s="137" t="n">
        <v>880628</v>
      </c>
      <c r="D197" s="190" t="n">
        <v>101</v>
      </c>
      <c r="F197" s="184" t="s">
        <v>25</v>
      </c>
      <c r="G197" s="217" t="n">
        <v>889517</v>
      </c>
      <c r="H197" s="137" t="n">
        <v>880628</v>
      </c>
      <c r="I197" s="186" t="n">
        <v>101</v>
      </c>
      <c r="J197" s="122"/>
      <c r="K197" s="184" t="s">
        <v>25</v>
      </c>
      <c r="L197" s="196" t="n">
        <v>924980</v>
      </c>
      <c r="M197" s="197" t="n">
        <v>1080989</v>
      </c>
      <c r="N197" s="198" t="n">
        <v>85.6</v>
      </c>
      <c r="P197" s="184" t="s">
        <v>57</v>
      </c>
      <c r="Q197" s="196" t="n">
        <v>297427</v>
      </c>
      <c r="R197" s="197" t="n">
        <v>323951</v>
      </c>
      <c r="S197" s="198" t="n">
        <v>91.8</v>
      </c>
    </row>
    <row r="198" customFormat="false" ht="13.5" hidden="false" customHeight="false" outlineLevel="0" collapsed="false">
      <c r="A198" s="184" t="s">
        <v>35</v>
      </c>
      <c r="B198" s="185" t="n">
        <v>721506</v>
      </c>
      <c r="C198" s="137" t="n">
        <v>661002</v>
      </c>
      <c r="D198" s="190" t="n">
        <v>109.2</v>
      </c>
      <c r="F198" s="182" t="s">
        <v>27</v>
      </c>
      <c r="G198" s="183" t="n">
        <v>1743706</v>
      </c>
      <c r="H198" s="140" t="n">
        <v>1752889</v>
      </c>
      <c r="I198" s="191" t="n">
        <v>99.5</v>
      </c>
      <c r="J198" s="132"/>
      <c r="K198" s="184" t="s">
        <v>33</v>
      </c>
      <c r="L198" s="196" t="n">
        <v>840024</v>
      </c>
      <c r="M198" s="197" t="n">
        <v>852807</v>
      </c>
      <c r="N198" s="198" t="n">
        <v>98.5</v>
      </c>
      <c r="P198" s="184" t="s">
        <v>35</v>
      </c>
      <c r="Q198" s="196" t="n">
        <v>637115</v>
      </c>
      <c r="R198" s="197" t="n">
        <v>703677</v>
      </c>
      <c r="S198" s="198" t="n">
        <v>90.5</v>
      </c>
    </row>
    <row r="199" customFormat="false" ht="13.5" hidden="false" customHeight="false" outlineLevel="0" collapsed="false">
      <c r="A199" s="184" t="s">
        <v>33</v>
      </c>
      <c r="B199" s="185" t="n">
        <v>683656</v>
      </c>
      <c r="C199" s="137" t="n">
        <v>655157</v>
      </c>
      <c r="D199" s="190" t="n">
        <v>104.3</v>
      </c>
      <c r="F199" s="184" t="s">
        <v>68</v>
      </c>
      <c r="G199" s="185" t="n">
        <v>4358563</v>
      </c>
      <c r="H199" s="137" t="n">
        <v>4435960</v>
      </c>
      <c r="I199" s="186" t="n">
        <v>98.3</v>
      </c>
      <c r="J199" s="122"/>
      <c r="K199" s="184" t="s">
        <v>38</v>
      </c>
      <c r="L199" s="196" t="n">
        <v>744553</v>
      </c>
      <c r="M199" s="197" t="n">
        <v>922310</v>
      </c>
      <c r="N199" s="198" t="n">
        <v>80.7</v>
      </c>
      <c r="P199" s="184" t="s">
        <v>34</v>
      </c>
      <c r="Q199" s="196" t="n">
        <v>975246</v>
      </c>
      <c r="R199" s="197" t="n">
        <v>1087514</v>
      </c>
      <c r="S199" s="198" t="n">
        <v>89.7</v>
      </c>
    </row>
    <row r="200" customFormat="false" ht="13.5" hidden="false" customHeight="false" outlineLevel="0" collapsed="false">
      <c r="A200" s="184" t="s">
        <v>38</v>
      </c>
      <c r="B200" s="185" t="n">
        <v>625902</v>
      </c>
      <c r="C200" s="137" t="n">
        <v>560213</v>
      </c>
      <c r="D200" s="190" t="n">
        <v>111.7</v>
      </c>
      <c r="F200" s="202" t="s">
        <v>10</v>
      </c>
      <c r="G200" s="203" t="n">
        <v>15919313</v>
      </c>
      <c r="H200" s="147" t="n">
        <v>16939933</v>
      </c>
      <c r="I200" s="216" t="n">
        <v>94</v>
      </c>
      <c r="J200" s="155"/>
      <c r="K200" s="184" t="s">
        <v>46</v>
      </c>
      <c r="L200" s="196" t="n">
        <v>692316</v>
      </c>
      <c r="M200" s="197" t="n">
        <v>832926</v>
      </c>
      <c r="N200" s="198" t="n">
        <v>83.1</v>
      </c>
      <c r="P200" s="184" t="s">
        <v>16</v>
      </c>
      <c r="Q200" s="196" t="n">
        <v>4024187</v>
      </c>
      <c r="R200" s="197" t="n">
        <v>4612409</v>
      </c>
      <c r="S200" s="198" t="n">
        <v>87.2</v>
      </c>
    </row>
    <row r="201" customFormat="false" ht="13.5" hidden="false" customHeight="false" outlineLevel="0" collapsed="false">
      <c r="A201" s="184" t="s">
        <v>56</v>
      </c>
      <c r="B201" s="185" t="n">
        <v>616315</v>
      </c>
      <c r="C201" s="137" t="n">
        <v>591855</v>
      </c>
      <c r="D201" s="190" t="n">
        <v>104.1</v>
      </c>
      <c r="E201" s="174"/>
      <c r="F201" s="184" t="s">
        <v>46</v>
      </c>
      <c r="G201" s="185" t="n">
        <v>394819</v>
      </c>
      <c r="H201" s="137" t="n">
        <v>420156</v>
      </c>
      <c r="I201" s="186" t="n">
        <v>94</v>
      </c>
      <c r="J201" s="122"/>
      <c r="K201" s="184" t="s">
        <v>56</v>
      </c>
      <c r="L201" s="196" t="n">
        <v>642234</v>
      </c>
      <c r="M201" s="197" t="n">
        <v>682632</v>
      </c>
      <c r="N201" s="198" t="n">
        <v>94.1</v>
      </c>
      <c r="P201" s="184" t="s">
        <v>26</v>
      </c>
      <c r="Q201" s="196" t="n">
        <v>245737</v>
      </c>
      <c r="R201" s="197" t="n">
        <v>283892</v>
      </c>
      <c r="S201" s="198" t="n">
        <v>86.6</v>
      </c>
    </row>
    <row r="202" customFormat="false" ht="13.5" hidden="false" customHeight="false" outlineLevel="0" collapsed="false">
      <c r="A202" s="184" t="s">
        <v>53</v>
      </c>
      <c r="B202" s="185" t="n">
        <v>485061</v>
      </c>
      <c r="C202" s="137" t="n">
        <v>546235</v>
      </c>
      <c r="D202" s="190" t="n">
        <v>88.8</v>
      </c>
      <c r="F202" s="184" t="s">
        <v>16</v>
      </c>
      <c r="G202" s="185" t="n">
        <v>3676500</v>
      </c>
      <c r="H202" s="137" t="n">
        <v>3913860</v>
      </c>
      <c r="I202" s="186" t="n">
        <v>93.9</v>
      </c>
      <c r="J202" s="122"/>
      <c r="K202" s="184" t="s">
        <v>35</v>
      </c>
      <c r="L202" s="196" t="n">
        <v>637115</v>
      </c>
      <c r="M202" s="197" t="n">
        <v>703677</v>
      </c>
      <c r="N202" s="198" t="n">
        <v>90.5</v>
      </c>
      <c r="P202" s="184" t="s">
        <v>25</v>
      </c>
      <c r="Q202" s="196" t="n">
        <v>924980</v>
      </c>
      <c r="R202" s="197" t="n">
        <v>1080989</v>
      </c>
      <c r="S202" s="198" t="n">
        <v>85.6</v>
      </c>
    </row>
    <row r="203" customFormat="false" ht="13.5" hidden="false" customHeight="false" outlineLevel="0" collapsed="false">
      <c r="A203" s="184" t="s">
        <v>46</v>
      </c>
      <c r="B203" s="185" t="n">
        <v>394819</v>
      </c>
      <c r="C203" s="137" t="n">
        <v>420156</v>
      </c>
      <c r="D203" s="190" t="n">
        <v>94</v>
      </c>
      <c r="F203" s="184" t="s">
        <v>20</v>
      </c>
      <c r="G203" s="185" t="n">
        <v>4399230</v>
      </c>
      <c r="H203" s="137" t="n">
        <v>4743710</v>
      </c>
      <c r="I203" s="186" t="n">
        <v>92.7</v>
      </c>
      <c r="J203" s="122"/>
      <c r="K203" s="184" t="s">
        <v>53</v>
      </c>
      <c r="L203" s="196" t="n">
        <v>493881</v>
      </c>
      <c r="M203" s="197" t="n">
        <v>593966</v>
      </c>
      <c r="N203" s="198" t="n">
        <v>83.1</v>
      </c>
      <c r="P203" s="184" t="s">
        <v>53</v>
      </c>
      <c r="Q203" s="196" t="n">
        <v>493881</v>
      </c>
      <c r="R203" s="197" t="n">
        <v>593966</v>
      </c>
      <c r="S203" s="198" t="n">
        <v>83.1</v>
      </c>
    </row>
    <row r="204" customFormat="false" ht="13.5" hidden="false" customHeight="false" outlineLevel="0" collapsed="false">
      <c r="A204" s="184" t="s">
        <v>54</v>
      </c>
      <c r="B204" s="185" t="n">
        <v>379655</v>
      </c>
      <c r="C204" s="137" t="n">
        <v>315847</v>
      </c>
      <c r="D204" s="190" t="n">
        <v>120.2</v>
      </c>
      <c r="F204" s="208" t="s">
        <v>23</v>
      </c>
      <c r="G204" s="212" t="n">
        <v>8054830</v>
      </c>
      <c r="H204" s="153" t="n">
        <v>8694720</v>
      </c>
      <c r="I204" s="218" t="n">
        <v>92.6</v>
      </c>
      <c r="J204" s="156"/>
      <c r="K204" s="184" t="s">
        <v>52</v>
      </c>
      <c r="L204" s="196" t="n">
        <v>375688</v>
      </c>
      <c r="M204" s="197" t="n">
        <v>366300</v>
      </c>
      <c r="N204" s="198" t="n">
        <v>102.6</v>
      </c>
      <c r="P204" s="184" t="s">
        <v>46</v>
      </c>
      <c r="Q204" s="196" t="n">
        <v>692316</v>
      </c>
      <c r="R204" s="197" t="n">
        <v>832926</v>
      </c>
      <c r="S204" s="198" t="n">
        <v>83.1</v>
      </c>
    </row>
    <row r="205" customFormat="false" ht="13.5" hidden="false" customHeight="false" outlineLevel="0" collapsed="false">
      <c r="A205" s="184" t="s">
        <v>52</v>
      </c>
      <c r="B205" s="185" t="n">
        <v>376711</v>
      </c>
      <c r="C205" s="137" t="n">
        <v>357481</v>
      </c>
      <c r="D205" s="190" t="n">
        <v>105.4</v>
      </c>
      <c r="F205" s="208" t="s">
        <v>28</v>
      </c>
      <c r="G205" s="212" t="n">
        <v>1752380</v>
      </c>
      <c r="H205" s="153" t="n">
        <v>1907549</v>
      </c>
      <c r="I205" s="218" t="n">
        <v>91.9</v>
      </c>
      <c r="J205" s="156"/>
      <c r="K205" s="184" t="s">
        <v>54</v>
      </c>
      <c r="L205" s="196" t="n">
        <v>341918</v>
      </c>
      <c r="M205" s="197" t="n">
        <v>342020</v>
      </c>
      <c r="N205" s="198" t="n">
        <v>100</v>
      </c>
      <c r="P205" s="208" t="s">
        <v>47</v>
      </c>
      <c r="Q205" s="209" t="n">
        <v>222659</v>
      </c>
      <c r="R205" s="210" t="n">
        <v>271714</v>
      </c>
      <c r="S205" s="211" t="n">
        <v>81.9</v>
      </c>
    </row>
    <row r="206" customFormat="false" ht="13.5" hidden="false" customHeight="false" outlineLevel="0" collapsed="false">
      <c r="A206" s="184" t="s">
        <v>75</v>
      </c>
      <c r="B206" s="185" t="n">
        <v>298858</v>
      </c>
      <c r="C206" s="137" t="n">
        <v>1241790</v>
      </c>
      <c r="D206" s="190" t="n">
        <v>24.1</v>
      </c>
      <c r="F206" s="184" t="s">
        <v>45</v>
      </c>
      <c r="G206" s="185" t="n">
        <v>1962336</v>
      </c>
      <c r="H206" s="137" t="n">
        <v>2204057</v>
      </c>
      <c r="I206" s="186" t="n">
        <v>89</v>
      </c>
      <c r="J206" s="122"/>
      <c r="K206" s="184" t="s">
        <v>57</v>
      </c>
      <c r="L206" s="196" t="n">
        <v>297427</v>
      </c>
      <c r="M206" s="197" t="n">
        <v>323951</v>
      </c>
      <c r="N206" s="198" t="n">
        <v>91.8</v>
      </c>
      <c r="P206" s="184" t="s">
        <v>39</v>
      </c>
      <c r="Q206" s="196" t="n">
        <v>217899</v>
      </c>
      <c r="R206" s="197" t="n">
        <v>268190</v>
      </c>
      <c r="S206" s="198" t="n">
        <v>81.2</v>
      </c>
    </row>
    <row r="207" customFormat="false" ht="13.5" hidden="false" customHeight="false" outlineLevel="0" collapsed="false">
      <c r="A207" s="184" t="s">
        <v>26</v>
      </c>
      <c r="B207" s="185" t="n">
        <v>273711</v>
      </c>
      <c r="C207" s="137" t="n">
        <v>264752</v>
      </c>
      <c r="D207" s="190" t="n">
        <v>103.4</v>
      </c>
      <c r="E207" s="174"/>
      <c r="F207" s="184" t="s">
        <v>53</v>
      </c>
      <c r="G207" s="185" t="n">
        <v>485061</v>
      </c>
      <c r="H207" s="137" t="n">
        <v>546235</v>
      </c>
      <c r="I207" s="186" t="n">
        <v>88.8</v>
      </c>
      <c r="J207" s="122"/>
      <c r="K207" s="184" t="s">
        <v>75</v>
      </c>
      <c r="L207" s="196" t="n">
        <v>282435</v>
      </c>
      <c r="M207" s="197" t="n">
        <v>483034</v>
      </c>
      <c r="N207" s="198" t="n">
        <v>58.5</v>
      </c>
      <c r="P207" s="184" t="s">
        <v>38</v>
      </c>
      <c r="Q207" s="196" t="n">
        <v>744553</v>
      </c>
      <c r="R207" s="197" t="n">
        <v>922310</v>
      </c>
      <c r="S207" s="198" t="n">
        <v>80.7</v>
      </c>
    </row>
    <row r="208" customFormat="false" ht="13.5" hidden="false" customHeight="false" outlineLevel="0" collapsed="false">
      <c r="A208" s="184" t="s">
        <v>39</v>
      </c>
      <c r="B208" s="185" t="n">
        <v>222657</v>
      </c>
      <c r="C208" s="137" t="n">
        <v>359011</v>
      </c>
      <c r="D208" s="190" t="n">
        <v>62</v>
      </c>
      <c r="E208" s="174"/>
      <c r="F208" s="184" t="s">
        <v>58</v>
      </c>
      <c r="G208" s="185" t="n">
        <v>113533</v>
      </c>
      <c r="H208" s="137" t="n">
        <v>129707</v>
      </c>
      <c r="I208" s="186" t="n">
        <v>87.5</v>
      </c>
      <c r="J208" s="122"/>
      <c r="K208" s="184" t="s">
        <v>26</v>
      </c>
      <c r="L208" s="196" t="n">
        <v>245737</v>
      </c>
      <c r="M208" s="197" t="n">
        <v>283892</v>
      </c>
      <c r="N208" s="198" t="n">
        <v>86.6</v>
      </c>
      <c r="P208" s="184" t="s">
        <v>58</v>
      </c>
      <c r="Q208" s="196" t="n">
        <v>97679</v>
      </c>
      <c r="R208" s="197" t="n">
        <v>122122</v>
      </c>
      <c r="S208" s="198" t="n">
        <v>80</v>
      </c>
    </row>
    <row r="209" customFormat="false" ht="13.5" hidden="false" customHeight="false" outlineLevel="0" collapsed="false">
      <c r="A209" s="208" t="s">
        <v>47</v>
      </c>
      <c r="B209" s="212" t="n">
        <v>216728</v>
      </c>
      <c r="C209" s="153" t="n">
        <v>255292</v>
      </c>
      <c r="D209" s="213" t="n">
        <v>84.9</v>
      </c>
      <c r="F209" s="208" t="s">
        <v>47</v>
      </c>
      <c r="G209" s="212" t="n">
        <v>216728</v>
      </c>
      <c r="H209" s="153" t="n">
        <v>255292</v>
      </c>
      <c r="I209" s="218" t="n">
        <v>84.9</v>
      </c>
      <c r="J209" s="156"/>
      <c r="K209" s="208" t="s">
        <v>47</v>
      </c>
      <c r="L209" s="209" t="n">
        <v>222659</v>
      </c>
      <c r="M209" s="210" t="n">
        <v>271714</v>
      </c>
      <c r="N209" s="211" t="n">
        <v>81.9</v>
      </c>
      <c r="P209" s="192" t="s">
        <v>51</v>
      </c>
      <c r="Q209" s="193" t="n">
        <v>1521563</v>
      </c>
      <c r="R209" s="194" t="n">
        <v>1936623</v>
      </c>
      <c r="S209" s="195" t="n">
        <v>78.6</v>
      </c>
    </row>
    <row r="210" customFormat="false" ht="13.5" hidden="false" customHeight="false" outlineLevel="0" collapsed="false">
      <c r="A210" s="184" t="s">
        <v>57</v>
      </c>
      <c r="B210" s="185" t="n">
        <v>183888</v>
      </c>
      <c r="C210" s="137" t="n">
        <v>169696</v>
      </c>
      <c r="D210" s="190" t="n">
        <v>108.4</v>
      </c>
      <c r="F210" s="184" t="s">
        <v>24</v>
      </c>
      <c r="G210" s="185" t="n">
        <v>1179274</v>
      </c>
      <c r="H210" s="137" t="n">
        <v>1475845</v>
      </c>
      <c r="I210" s="186" t="n">
        <v>79.9</v>
      </c>
      <c r="J210" s="122"/>
      <c r="K210" s="184" t="s">
        <v>39</v>
      </c>
      <c r="L210" s="196" t="n">
        <v>217899</v>
      </c>
      <c r="M210" s="197" t="n">
        <v>268190</v>
      </c>
      <c r="N210" s="198" t="n">
        <v>81.2</v>
      </c>
      <c r="P210" s="184" t="s">
        <v>24</v>
      </c>
      <c r="Q210" s="196" t="n">
        <v>1353418</v>
      </c>
      <c r="R210" s="197" t="n">
        <v>1896237</v>
      </c>
      <c r="S210" s="198" t="n">
        <v>71.4</v>
      </c>
    </row>
    <row r="211" customFormat="false" ht="13.5" hidden="false" customHeight="false" outlineLevel="0" collapsed="false">
      <c r="A211" s="184" t="s">
        <v>42</v>
      </c>
      <c r="B211" s="185" t="n">
        <v>183291</v>
      </c>
      <c r="C211" s="137" t="n">
        <v>177531</v>
      </c>
      <c r="D211" s="190" t="n">
        <v>103.2</v>
      </c>
      <c r="F211" s="192" t="s">
        <v>51</v>
      </c>
      <c r="G211" s="199" t="n">
        <v>1000185</v>
      </c>
      <c r="H211" s="200" t="n">
        <v>1319118</v>
      </c>
      <c r="I211" s="214" t="n">
        <v>75.8</v>
      </c>
      <c r="J211" s="215"/>
      <c r="K211" s="184" t="s">
        <v>42</v>
      </c>
      <c r="L211" s="196" t="n">
        <v>179203</v>
      </c>
      <c r="M211" s="197" t="n">
        <v>275874</v>
      </c>
      <c r="N211" s="198" t="n">
        <v>65</v>
      </c>
      <c r="P211" s="184" t="s">
        <v>20</v>
      </c>
      <c r="Q211" s="196" t="n">
        <v>2621058</v>
      </c>
      <c r="R211" s="197" t="n">
        <v>4008623</v>
      </c>
      <c r="S211" s="198" t="n">
        <v>65.4</v>
      </c>
    </row>
    <row r="212" customFormat="false" ht="13.5" hidden="false" customHeight="false" outlineLevel="0" collapsed="false">
      <c r="A212" s="184" t="s">
        <v>58</v>
      </c>
      <c r="B212" s="185" t="n">
        <v>113533</v>
      </c>
      <c r="C212" s="137" t="n">
        <v>129707</v>
      </c>
      <c r="D212" s="190" t="n">
        <v>87.5</v>
      </c>
      <c r="F212" s="184" t="s">
        <v>39</v>
      </c>
      <c r="G212" s="185" t="n">
        <v>222657</v>
      </c>
      <c r="H212" s="137" t="n">
        <v>359011</v>
      </c>
      <c r="I212" s="186" t="n">
        <v>62</v>
      </c>
      <c r="J212" s="122"/>
      <c r="K212" s="184" t="s">
        <v>40</v>
      </c>
      <c r="L212" s="196" t="n">
        <v>121492</v>
      </c>
      <c r="M212" s="197" t="n">
        <v>130732</v>
      </c>
      <c r="N212" s="198" t="n">
        <v>92.9</v>
      </c>
      <c r="P212" s="184" t="s">
        <v>42</v>
      </c>
      <c r="Q212" s="196" t="n">
        <v>179203</v>
      </c>
      <c r="R212" s="197" t="n">
        <v>275874</v>
      </c>
      <c r="S212" s="198" t="n">
        <v>65</v>
      </c>
    </row>
    <row r="213" customFormat="false" ht="13.5" hidden="false" customHeight="false" outlineLevel="0" collapsed="false">
      <c r="A213" s="184" t="s">
        <v>40</v>
      </c>
      <c r="B213" s="185" t="n">
        <v>112753</v>
      </c>
      <c r="C213" s="137" t="n">
        <v>110767</v>
      </c>
      <c r="D213" s="190" t="n">
        <v>101.8</v>
      </c>
      <c r="E213" s="174"/>
      <c r="F213" s="184" t="s">
        <v>75</v>
      </c>
      <c r="G213" s="185" t="n">
        <v>298858</v>
      </c>
      <c r="H213" s="137" t="n">
        <v>1241790</v>
      </c>
      <c r="I213" s="186" t="n">
        <v>24.1</v>
      </c>
      <c r="J213" s="122"/>
      <c r="K213" s="184" t="s">
        <v>58</v>
      </c>
      <c r="L213" s="196" t="n">
        <v>97679</v>
      </c>
      <c r="M213" s="197" t="n">
        <v>122122</v>
      </c>
      <c r="N213" s="198" t="n">
        <v>80</v>
      </c>
      <c r="P213" s="184" t="s">
        <v>75</v>
      </c>
      <c r="Q213" s="196" t="n">
        <v>282435</v>
      </c>
      <c r="R213" s="197" t="n">
        <v>483034</v>
      </c>
      <c r="S213" s="198" t="n">
        <v>58.5</v>
      </c>
    </row>
    <row r="214" customFormat="false" ht="13.5" hidden="false" customHeight="false" outlineLevel="0" collapsed="false">
      <c r="A214" s="184" t="s">
        <v>50</v>
      </c>
      <c r="B214" s="0" t="n">
        <v>0</v>
      </c>
      <c r="C214" s="158" t="n">
        <v>0</v>
      </c>
      <c r="D214" s="219" t="s">
        <v>70</v>
      </c>
      <c r="F214" s="184" t="s">
        <v>50</v>
      </c>
      <c r="G214" s="0" t="n">
        <v>0</v>
      </c>
      <c r="H214" s="158" t="n">
        <v>0</v>
      </c>
      <c r="I214" s="220" t="s">
        <v>70</v>
      </c>
      <c r="J214" s="122"/>
      <c r="K214" s="184" t="s">
        <v>50</v>
      </c>
      <c r="L214" s="221" t="n">
        <v>0</v>
      </c>
      <c r="M214" s="222" t="n">
        <v>0</v>
      </c>
      <c r="N214" s="223" t="s">
        <v>70</v>
      </c>
      <c r="P214" s="184" t="s">
        <v>50</v>
      </c>
      <c r="Q214" s="221" t="n">
        <v>0</v>
      </c>
      <c r="R214" s="222" t="n">
        <v>0</v>
      </c>
      <c r="S214" s="223" t="s">
        <v>70</v>
      </c>
    </row>
    <row r="215" customFormat="false" ht="13.5" hidden="false" customHeight="false" outlineLevel="0" collapsed="false">
      <c r="A215" s="208" t="s">
        <v>22</v>
      </c>
      <c r="B215" s="224" t="n">
        <v>0</v>
      </c>
      <c r="C215" s="225" t="n">
        <v>0</v>
      </c>
      <c r="D215" s="226" t="s">
        <v>70</v>
      </c>
      <c r="F215" s="208" t="s">
        <v>22</v>
      </c>
      <c r="G215" s="224" t="n">
        <v>0</v>
      </c>
      <c r="H215" s="225" t="n">
        <v>0</v>
      </c>
      <c r="I215" s="227" t="s">
        <v>70</v>
      </c>
      <c r="J215" s="156"/>
      <c r="K215" s="208" t="s">
        <v>22</v>
      </c>
      <c r="L215" s="221" t="n">
        <v>0</v>
      </c>
      <c r="M215" s="222" t="n">
        <v>0</v>
      </c>
      <c r="N215" s="223" t="s">
        <v>70</v>
      </c>
      <c r="P215" s="208" t="s">
        <v>22</v>
      </c>
      <c r="Q215" s="221" t="n">
        <v>0</v>
      </c>
      <c r="R215" s="222" t="n">
        <v>0</v>
      </c>
      <c r="S215" s="223" t="s">
        <v>70</v>
      </c>
    </row>
    <row r="216" customFormat="false" ht="13.5" hidden="false" customHeight="false" outlineLevel="0" collapsed="false">
      <c r="A216" s="228" t="s">
        <v>4</v>
      </c>
      <c r="B216" s="229" t="n">
        <v>203445026</v>
      </c>
      <c r="C216" s="230" t="n">
        <v>193017925</v>
      </c>
      <c r="D216" s="231" t="n">
        <v>105.4</v>
      </c>
      <c r="F216" s="228" t="s">
        <v>4</v>
      </c>
      <c r="G216" s="229" t="n">
        <v>203445026</v>
      </c>
      <c r="H216" s="230" t="n">
        <v>193017925</v>
      </c>
      <c r="I216" s="232" t="n">
        <v>105.4</v>
      </c>
      <c r="J216" s="122"/>
      <c r="K216" s="176" t="s">
        <v>4</v>
      </c>
      <c r="L216" s="233" t="n">
        <v>207899563</v>
      </c>
      <c r="M216" s="234" t="n">
        <v>211178903</v>
      </c>
      <c r="N216" s="235" t="n">
        <v>98.4</v>
      </c>
      <c r="P216" s="176" t="s">
        <v>4</v>
      </c>
      <c r="Q216" s="233" t="n">
        <v>207899563</v>
      </c>
      <c r="R216" s="234" t="n">
        <v>211178903</v>
      </c>
      <c r="S216" s="235" t="n">
        <v>98.4</v>
      </c>
    </row>
    <row r="217" customFormat="false" ht="13.5" hidden="false" customHeight="false" outlineLevel="0" collapsed="false">
      <c r="A217" s="118"/>
      <c r="B217" s="236"/>
      <c r="C217" s="236"/>
      <c r="D217" s="237"/>
      <c r="F217" s="118"/>
      <c r="G217" s="236"/>
      <c r="H217" s="236"/>
      <c r="I217" s="237"/>
      <c r="J217" s="237"/>
      <c r="N217" s="53"/>
    </row>
    <row r="218" customFormat="false" ht="13.5" hidden="false" customHeight="true" outlineLevel="0" collapsed="false">
      <c r="A218" s="238" t="s">
        <v>83</v>
      </c>
      <c r="B218" s="238"/>
      <c r="C218" s="238"/>
      <c r="D218" s="238"/>
      <c r="F218" s="238" t="s">
        <v>84</v>
      </c>
      <c r="G218" s="238"/>
      <c r="H218" s="238"/>
      <c r="I218" s="238"/>
      <c r="J218" s="239"/>
      <c r="K218" s="55" t="s">
        <v>85</v>
      </c>
      <c r="L218" s="55"/>
      <c r="M218" s="55"/>
      <c r="N218" s="55"/>
      <c r="P218" s="55" t="s">
        <v>86</v>
      </c>
      <c r="Q218" s="55"/>
      <c r="R218" s="55"/>
      <c r="S218" s="55"/>
    </row>
    <row r="219" customFormat="false" ht="17.25" hidden="false" customHeight="true" outlineLevel="0" collapsed="false">
      <c r="A219" s="238"/>
      <c r="B219" s="238"/>
      <c r="C219" s="238"/>
      <c r="D219" s="238"/>
      <c r="F219" s="238"/>
      <c r="G219" s="238"/>
      <c r="H219" s="238"/>
      <c r="I219" s="238"/>
      <c r="J219" s="240"/>
      <c r="K219" s="55"/>
      <c r="L219" s="55"/>
      <c r="M219" s="55"/>
      <c r="N219" s="55"/>
      <c r="O219" s="174"/>
      <c r="P219" s="55"/>
      <c r="Q219" s="55"/>
      <c r="R219" s="55"/>
      <c r="S219" s="55"/>
    </row>
    <row r="220" customFormat="false" ht="27" hidden="false" customHeight="false" outlineLevel="0" collapsed="false">
      <c r="A220" s="176" t="s">
        <v>5</v>
      </c>
      <c r="B220" s="177" t="s">
        <v>6</v>
      </c>
      <c r="C220" s="178" t="s">
        <v>7</v>
      </c>
      <c r="D220" s="241" t="s">
        <v>8</v>
      </c>
      <c r="F220" s="176" t="s">
        <v>5</v>
      </c>
      <c r="G220" s="177" t="s">
        <v>6</v>
      </c>
      <c r="H220" s="178" t="s">
        <v>7</v>
      </c>
      <c r="I220" s="241" t="s">
        <v>8</v>
      </c>
      <c r="J220" s="242"/>
      <c r="K220" s="176" t="s">
        <v>5</v>
      </c>
      <c r="L220" s="177" t="s">
        <v>6</v>
      </c>
      <c r="M220" s="178" t="s">
        <v>7</v>
      </c>
      <c r="N220" s="241" t="s">
        <v>8</v>
      </c>
      <c r="O220" s="174"/>
      <c r="P220" s="176" t="s">
        <v>5</v>
      </c>
      <c r="Q220" s="177" t="s">
        <v>6</v>
      </c>
      <c r="R220" s="178" t="s">
        <v>7</v>
      </c>
      <c r="S220" s="241" t="s">
        <v>8</v>
      </c>
    </row>
    <row r="221" customFormat="false" ht="13.5" hidden="false" customHeight="false" outlineLevel="0" collapsed="false">
      <c r="A221" s="184" t="s">
        <v>74</v>
      </c>
      <c r="B221" s="174" t="n">
        <v>30947929</v>
      </c>
      <c r="C221" s="243" t="n">
        <v>26722368</v>
      </c>
      <c r="D221" s="244" t="n">
        <v>115.8</v>
      </c>
      <c r="F221" s="184" t="s">
        <v>58</v>
      </c>
      <c r="G221" s="174" t="n">
        <v>85852</v>
      </c>
      <c r="H221" s="243" t="n">
        <v>57892</v>
      </c>
      <c r="I221" s="244" t="n">
        <v>148.3</v>
      </c>
      <c r="J221" s="237"/>
      <c r="K221" s="182" t="s">
        <v>74</v>
      </c>
      <c r="L221" s="183" t="n">
        <v>30384712</v>
      </c>
      <c r="M221" s="140" t="n">
        <v>30531872</v>
      </c>
      <c r="N221" s="105" t="n">
        <v>99.5</v>
      </c>
      <c r="O221" s="174"/>
      <c r="P221" s="184" t="s">
        <v>54</v>
      </c>
      <c r="Q221" s="185" t="n">
        <v>400589</v>
      </c>
      <c r="R221" s="137" t="n">
        <v>291795</v>
      </c>
      <c r="S221" s="245" t="n">
        <v>137.3</v>
      </c>
    </row>
    <row r="222" customFormat="false" ht="13.5" hidden="false" customHeight="false" outlineLevel="0" collapsed="false">
      <c r="A222" s="184" t="s">
        <v>12</v>
      </c>
      <c r="B222" s="174" t="n">
        <v>22528906</v>
      </c>
      <c r="C222" s="243" t="n">
        <v>17314838</v>
      </c>
      <c r="D222" s="244" t="n">
        <v>130.1</v>
      </c>
      <c r="F222" s="184" t="s">
        <v>37</v>
      </c>
      <c r="G222" s="174" t="n">
        <v>3258607</v>
      </c>
      <c r="H222" s="243" t="n">
        <v>2396035</v>
      </c>
      <c r="I222" s="244" t="n">
        <v>136</v>
      </c>
      <c r="J222" s="237"/>
      <c r="K222" s="184" t="s">
        <v>12</v>
      </c>
      <c r="L222" s="185" t="n">
        <v>22648424</v>
      </c>
      <c r="M222" s="137" t="n">
        <v>17451943</v>
      </c>
      <c r="N222" s="190" t="n">
        <v>129.8</v>
      </c>
      <c r="O222" s="174"/>
      <c r="P222" s="184" t="s">
        <v>12</v>
      </c>
      <c r="Q222" s="185" t="n">
        <v>22648424</v>
      </c>
      <c r="R222" s="137" t="n">
        <v>17451943</v>
      </c>
      <c r="S222" s="245" t="n">
        <v>129.8</v>
      </c>
    </row>
    <row r="223" customFormat="false" ht="13.5" hidden="false" customHeight="false" outlineLevel="0" collapsed="false">
      <c r="A223" s="184" t="s">
        <v>14</v>
      </c>
      <c r="B223" s="174" t="n">
        <v>17133642</v>
      </c>
      <c r="C223" s="243" t="n">
        <v>13843299</v>
      </c>
      <c r="D223" s="244" t="n">
        <v>123.8</v>
      </c>
      <c r="F223" s="184" t="s">
        <v>25</v>
      </c>
      <c r="G223" s="174" t="n">
        <v>864464</v>
      </c>
      <c r="H223" s="243" t="n">
        <v>657816</v>
      </c>
      <c r="I223" s="244" t="n">
        <v>131.4</v>
      </c>
      <c r="J223" s="237"/>
      <c r="K223" s="182" t="s">
        <v>17</v>
      </c>
      <c r="L223" s="183" t="n">
        <v>15402095</v>
      </c>
      <c r="M223" s="140" t="n">
        <v>14631392</v>
      </c>
      <c r="N223" s="105" t="n">
        <v>105.3</v>
      </c>
      <c r="P223" s="184" t="s">
        <v>25</v>
      </c>
      <c r="Q223" s="185" t="n">
        <v>1077675</v>
      </c>
      <c r="R223" s="137" t="n">
        <v>831684</v>
      </c>
      <c r="S223" s="245" t="n">
        <v>129.6</v>
      </c>
    </row>
    <row r="224" customFormat="false" ht="13.5" hidden="false" customHeight="false" outlineLevel="0" collapsed="false">
      <c r="A224" s="184" t="s">
        <v>17</v>
      </c>
      <c r="B224" s="174" t="n">
        <v>16086646</v>
      </c>
      <c r="C224" s="243" t="n">
        <v>13554876</v>
      </c>
      <c r="D224" s="244" t="n">
        <v>118.7</v>
      </c>
      <c r="F224" s="184" t="s">
        <v>12</v>
      </c>
      <c r="G224" s="174" t="n">
        <v>22528906</v>
      </c>
      <c r="H224" s="243" t="n">
        <v>17314838</v>
      </c>
      <c r="I224" s="244" t="n">
        <v>130.1</v>
      </c>
      <c r="J224" s="237"/>
      <c r="K224" s="192" t="s">
        <v>14</v>
      </c>
      <c r="L224" s="199" t="n">
        <v>15617647</v>
      </c>
      <c r="M224" s="200" t="n">
        <v>14060495</v>
      </c>
      <c r="N224" s="201" t="n">
        <v>111.1</v>
      </c>
      <c r="O224" s="174"/>
      <c r="P224" s="182" t="s">
        <v>37</v>
      </c>
      <c r="Q224" s="183" t="n">
        <v>3013944</v>
      </c>
      <c r="R224" s="140" t="n">
        <v>2406275</v>
      </c>
      <c r="S224" s="246" t="n">
        <v>125.3</v>
      </c>
    </row>
    <row r="225" customFormat="false" ht="13.5" hidden="false" customHeight="false" outlineLevel="0" collapsed="false">
      <c r="A225" s="184" t="s">
        <v>10</v>
      </c>
      <c r="B225" s="174" t="n">
        <v>13758206</v>
      </c>
      <c r="C225" s="243" t="n">
        <v>12059889</v>
      </c>
      <c r="D225" s="244" t="n">
        <v>114.1</v>
      </c>
      <c r="F225" s="184" t="s">
        <v>41</v>
      </c>
      <c r="G225" s="174" t="n">
        <v>2888710</v>
      </c>
      <c r="H225" s="243" t="n">
        <v>2224814</v>
      </c>
      <c r="I225" s="244" t="n">
        <v>129.8</v>
      </c>
      <c r="J225" s="237"/>
      <c r="K225" s="202" t="s">
        <v>10</v>
      </c>
      <c r="L225" s="203" t="n">
        <v>12603290</v>
      </c>
      <c r="M225" s="147" t="n">
        <v>12684189</v>
      </c>
      <c r="N225" s="204" t="n">
        <v>99.4</v>
      </c>
      <c r="P225" s="184" t="s">
        <v>43</v>
      </c>
      <c r="Q225" s="185" t="n">
        <v>2518255</v>
      </c>
      <c r="R225" s="137" t="n">
        <v>2048829</v>
      </c>
      <c r="S225" s="245" t="n">
        <v>122.9</v>
      </c>
    </row>
    <row r="226" customFormat="false" ht="13.5" hidden="false" customHeight="false" outlineLevel="0" collapsed="false">
      <c r="A226" s="184" t="s">
        <v>11</v>
      </c>
      <c r="B226" s="174" t="n">
        <v>11779481</v>
      </c>
      <c r="C226" s="243" t="n">
        <v>10427407</v>
      </c>
      <c r="D226" s="244" t="n">
        <v>113</v>
      </c>
      <c r="F226" s="184" t="s">
        <v>27</v>
      </c>
      <c r="G226" s="174" t="n">
        <v>2174421</v>
      </c>
      <c r="H226" s="243" t="n">
        <v>1683253</v>
      </c>
      <c r="I226" s="244" t="n">
        <v>129.2</v>
      </c>
      <c r="J226" s="237"/>
      <c r="K226" s="184" t="s">
        <v>11</v>
      </c>
      <c r="L226" s="185" t="n">
        <v>11338622</v>
      </c>
      <c r="M226" s="137" t="n">
        <v>10055762</v>
      </c>
      <c r="N226" s="190" t="n">
        <v>112.8</v>
      </c>
      <c r="O226" s="174"/>
      <c r="P226" s="184" t="s">
        <v>11</v>
      </c>
      <c r="Q226" s="185" t="n">
        <v>11338622</v>
      </c>
      <c r="R226" s="137" t="n">
        <v>10055762</v>
      </c>
      <c r="S226" s="245" t="n">
        <v>112.8</v>
      </c>
    </row>
    <row r="227" customFormat="false" ht="13.5" hidden="false" customHeight="false" outlineLevel="0" collapsed="false">
      <c r="A227" s="184" t="s">
        <v>23</v>
      </c>
      <c r="B227" s="174" t="n">
        <v>8288272</v>
      </c>
      <c r="C227" s="243" t="n">
        <v>8138991</v>
      </c>
      <c r="D227" s="244" t="n">
        <v>101.8</v>
      </c>
      <c r="F227" s="184" t="s">
        <v>14</v>
      </c>
      <c r="G227" s="174" t="n">
        <v>17133642</v>
      </c>
      <c r="H227" s="243" t="n">
        <v>13843299</v>
      </c>
      <c r="I227" s="244" t="n">
        <v>123.8</v>
      </c>
      <c r="J227" s="237"/>
      <c r="K227" s="184" t="s">
        <v>19</v>
      </c>
      <c r="L227" s="185" t="n">
        <v>8771094</v>
      </c>
      <c r="M227" s="137" t="n">
        <v>9344164</v>
      </c>
      <c r="N227" s="190" t="n">
        <v>93.9</v>
      </c>
      <c r="O227" s="174"/>
      <c r="P227" s="184" t="s">
        <v>56</v>
      </c>
      <c r="Q227" s="185" t="n">
        <v>539389</v>
      </c>
      <c r="R227" s="137" t="n">
        <v>478008</v>
      </c>
      <c r="S227" s="245" t="n">
        <v>112.8</v>
      </c>
    </row>
    <row r="228" customFormat="false" ht="13.5" hidden="false" customHeight="false" outlineLevel="0" collapsed="false">
      <c r="A228" s="184" t="s">
        <v>19</v>
      </c>
      <c r="B228" s="174" t="n">
        <v>6220613</v>
      </c>
      <c r="C228" s="243" t="n">
        <v>6146668</v>
      </c>
      <c r="D228" s="244" t="n">
        <v>101.2</v>
      </c>
      <c r="F228" s="184" t="s">
        <v>34</v>
      </c>
      <c r="G228" s="174" t="n">
        <v>1078599</v>
      </c>
      <c r="H228" s="243" t="n">
        <v>890181</v>
      </c>
      <c r="I228" s="244" t="n">
        <v>121.2</v>
      </c>
      <c r="J228" s="237"/>
      <c r="K228" s="184" t="s">
        <v>23</v>
      </c>
      <c r="L228" s="185" t="n">
        <v>7663946</v>
      </c>
      <c r="M228" s="137" t="n">
        <v>8246953</v>
      </c>
      <c r="N228" s="190" t="n">
        <v>92.9</v>
      </c>
      <c r="O228" s="174"/>
      <c r="P228" s="184" t="s">
        <v>32</v>
      </c>
      <c r="Q228" s="185" t="n">
        <v>3644863</v>
      </c>
      <c r="R228" s="137" t="n">
        <v>3237962</v>
      </c>
      <c r="S228" s="245" t="n">
        <v>112.6</v>
      </c>
    </row>
    <row r="229" customFormat="false" ht="13.5" hidden="false" customHeight="false" outlineLevel="0" collapsed="false">
      <c r="A229" s="184" t="s">
        <v>13</v>
      </c>
      <c r="B229" s="174" t="n">
        <v>4366937</v>
      </c>
      <c r="C229" s="243" t="n">
        <v>3637653</v>
      </c>
      <c r="D229" s="244" t="n">
        <v>120</v>
      </c>
      <c r="F229" s="184" t="s">
        <v>13</v>
      </c>
      <c r="G229" s="174" t="n">
        <v>4366937</v>
      </c>
      <c r="H229" s="243" t="n">
        <v>3637653</v>
      </c>
      <c r="I229" s="244" t="n">
        <v>120</v>
      </c>
      <c r="J229" s="237"/>
      <c r="K229" s="184" t="s">
        <v>20</v>
      </c>
      <c r="L229" s="185" t="n">
        <v>3977038</v>
      </c>
      <c r="M229" s="137" t="n">
        <v>4529182</v>
      </c>
      <c r="N229" s="190" t="n">
        <v>87.8</v>
      </c>
      <c r="O229" s="174"/>
      <c r="P229" s="184" t="s">
        <v>49</v>
      </c>
      <c r="Q229" s="185" t="n">
        <v>1486100</v>
      </c>
      <c r="R229" s="137" t="n">
        <v>1325386</v>
      </c>
      <c r="S229" s="245" t="n">
        <v>112.1</v>
      </c>
    </row>
    <row r="230" customFormat="false" ht="13.5" hidden="false" customHeight="false" outlineLevel="0" collapsed="false">
      <c r="A230" s="184" t="s">
        <v>20</v>
      </c>
      <c r="B230" s="174" t="n">
        <v>4076265</v>
      </c>
      <c r="C230" s="243" t="n">
        <v>4434569</v>
      </c>
      <c r="D230" s="244" t="n">
        <v>91.9</v>
      </c>
      <c r="F230" s="184" t="s">
        <v>32</v>
      </c>
      <c r="G230" s="174" t="n">
        <v>3884344</v>
      </c>
      <c r="H230" s="243" t="n">
        <v>3254728</v>
      </c>
      <c r="I230" s="244" t="n">
        <v>119.3</v>
      </c>
      <c r="J230" s="237"/>
      <c r="K230" s="182" t="s">
        <v>13</v>
      </c>
      <c r="L230" s="183" t="n">
        <v>4131672</v>
      </c>
      <c r="M230" s="140" t="n">
        <v>4033417</v>
      </c>
      <c r="N230" s="105" t="n">
        <v>102.4</v>
      </c>
      <c r="O230" s="174"/>
      <c r="P230" s="184" t="s">
        <v>52</v>
      </c>
      <c r="Q230" s="185" t="n">
        <v>341014</v>
      </c>
      <c r="R230" s="137" t="n">
        <v>304628</v>
      </c>
      <c r="S230" s="245" t="n">
        <v>111.9</v>
      </c>
    </row>
    <row r="231" customFormat="false" ht="13.5" hidden="false" customHeight="false" outlineLevel="0" collapsed="false">
      <c r="A231" s="184" t="s">
        <v>32</v>
      </c>
      <c r="B231" s="174" t="n">
        <v>3884344</v>
      </c>
      <c r="C231" s="243" t="n">
        <v>3254728</v>
      </c>
      <c r="D231" s="244" t="n">
        <v>119.3</v>
      </c>
      <c r="F231" s="184" t="s">
        <v>17</v>
      </c>
      <c r="G231" s="174" t="n">
        <v>16086646</v>
      </c>
      <c r="H231" s="243" t="n">
        <v>13554876</v>
      </c>
      <c r="I231" s="244" t="n">
        <v>118.7</v>
      </c>
      <c r="J231" s="237"/>
      <c r="K231" s="184" t="s">
        <v>68</v>
      </c>
      <c r="L231" s="185" t="n">
        <v>3547555</v>
      </c>
      <c r="M231" s="137" t="n">
        <v>3699948</v>
      </c>
      <c r="N231" s="190" t="n">
        <v>95.9</v>
      </c>
      <c r="P231" s="192" t="s">
        <v>14</v>
      </c>
      <c r="Q231" s="199" t="n">
        <v>15617647</v>
      </c>
      <c r="R231" s="200" t="n">
        <v>14060495</v>
      </c>
      <c r="S231" s="247" t="n">
        <v>111.1</v>
      </c>
    </row>
    <row r="232" customFormat="false" ht="13.5" hidden="false" customHeight="false" outlineLevel="0" collapsed="false">
      <c r="A232" s="184" t="s">
        <v>29</v>
      </c>
      <c r="B232" s="174" t="n">
        <v>3692466</v>
      </c>
      <c r="C232" s="243" t="n">
        <v>3201466</v>
      </c>
      <c r="D232" s="244" t="n">
        <v>115.3</v>
      </c>
      <c r="F232" s="184" t="s">
        <v>74</v>
      </c>
      <c r="G232" s="174" t="n">
        <v>30947929</v>
      </c>
      <c r="H232" s="243" t="n">
        <v>26722368</v>
      </c>
      <c r="I232" s="244" t="n">
        <v>115.8</v>
      </c>
      <c r="J232" s="237"/>
      <c r="K232" s="182" t="s">
        <v>29</v>
      </c>
      <c r="L232" s="183" t="n">
        <v>3572877</v>
      </c>
      <c r="M232" s="140" t="n">
        <v>3622628</v>
      </c>
      <c r="N232" s="105" t="n">
        <v>98.6</v>
      </c>
      <c r="O232" s="174"/>
      <c r="P232" s="184" t="s">
        <v>58</v>
      </c>
      <c r="Q232" s="185" t="n">
        <v>103482</v>
      </c>
      <c r="R232" s="137" t="n">
        <v>93538</v>
      </c>
      <c r="S232" s="245" t="n">
        <v>110.6</v>
      </c>
    </row>
    <row r="233" customFormat="false" ht="13.5" hidden="false" customHeight="false" outlineLevel="0" collapsed="false">
      <c r="A233" s="184" t="s">
        <v>16</v>
      </c>
      <c r="B233" s="174" t="n">
        <v>3557686</v>
      </c>
      <c r="C233" s="243" t="n">
        <v>3509458</v>
      </c>
      <c r="D233" s="244" t="n">
        <v>101.4</v>
      </c>
      <c r="F233" s="184" t="s">
        <v>29</v>
      </c>
      <c r="G233" s="174" t="n">
        <v>3692466</v>
      </c>
      <c r="H233" s="243" t="n">
        <v>3201466</v>
      </c>
      <c r="I233" s="244" t="n">
        <v>115.3</v>
      </c>
      <c r="J233" s="237"/>
      <c r="K233" s="184" t="s">
        <v>16</v>
      </c>
      <c r="L233" s="185" t="n">
        <v>3348221</v>
      </c>
      <c r="M233" s="137" t="n">
        <v>3528327</v>
      </c>
      <c r="N233" s="190" t="n">
        <v>94.9</v>
      </c>
      <c r="P233" s="184" t="s">
        <v>46</v>
      </c>
      <c r="Q233" s="185" t="n">
        <v>391427</v>
      </c>
      <c r="R233" s="137" t="n">
        <v>354840</v>
      </c>
      <c r="S233" s="245" t="n">
        <v>110.3</v>
      </c>
    </row>
    <row r="234" customFormat="false" ht="13.5" hidden="false" customHeight="false" outlineLevel="0" collapsed="false">
      <c r="A234" s="184" t="s">
        <v>68</v>
      </c>
      <c r="B234" s="174" t="n">
        <v>3314487</v>
      </c>
      <c r="C234" s="243" t="n">
        <v>3289512</v>
      </c>
      <c r="D234" s="244" t="n">
        <v>100.8</v>
      </c>
      <c r="F234" s="184" t="s">
        <v>10</v>
      </c>
      <c r="G234" s="174" t="n">
        <v>13758206</v>
      </c>
      <c r="H234" s="243" t="n">
        <v>12059889</v>
      </c>
      <c r="I234" s="244" t="n">
        <v>114.1</v>
      </c>
      <c r="J234" s="237"/>
      <c r="K234" s="184" t="s">
        <v>32</v>
      </c>
      <c r="L234" s="185" t="n">
        <v>3644863</v>
      </c>
      <c r="M234" s="137" t="n">
        <v>3237962</v>
      </c>
      <c r="N234" s="190" t="n">
        <v>112.6</v>
      </c>
      <c r="P234" s="184" t="s">
        <v>36</v>
      </c>
      <c r="Q234" s="185" t="n">
        <v>2867089</v>
      </c>
      <c r="R234" s="137" t="n">
        <v>2637466</v>
      </c>
      <c r="S234" s="245" t="n">
        <v>108.7</v>
      </c>
    </row>
    <row r="235" customFormat="false" ht="13.5" hidden="false" customHeight="false" outlineLevel="0" collapsed="false">
      <c r="A235" s="184" t="s">
        <v>37</v>
      </c>
      <c r="B235" s="174" t="n">
        <v>3258607</v>
      </c>
      <c r="C235" s="243" t="n">
        <v>2396035</v>
      </c>
      <c r="D235" s="244" t="n">
        <v>136</v>
      </c>
      <c r="F235" s="184" t="s">
        <v>33</v>
      </c>
      <c r="G235" s="174" t="n">
        <v>726058</v>
      </c>
      <c r="H235" s="243" t="n">
        <v>636201</v>
      </c>
      <c r="I235" s="244" t="n">
        <v>114.1</v>
      </c>
      <c r="J235" s="237"/>
      <c r="K235" s="184" t="s">
        <v>36</v>
      </c>
      <c r="L235" s="185" t="n">
        <v>2867089</v>
      </c>
      <c r="M235" s="137" t="n">
        <v>2637466</v>
      </c>
      <c r="N235" s="190" t="n">
        <v>108.7</v>
      </c>
      <c r="O235" s="174"/>
      <c r="P235" s="184" t="s">
        <v>34</v>
      </c>
      <c r="Q235" s="185" t="n">
        <v>884494</v>
      </c>
      <c r="R235" s="137" t="n">
        <v>815086</v>
      </c>
      <c r="S235" s="245" t="n">
        <v>108.5</v>
      </c>
    </row>
    <row r="236" customFormat="false" ht="13.5" hidden="false" customHeight="false" outlineLevel="0" collapsed="false">
      <c r="A236" s="184" t="s">
        <v>36</v>
      </c>
      <c r="B236" s="174" t="n">
        <v>3010906</v>
      </c>
      <c r="C236" s="243" t="n">
        <v>2999402</v>
      </c>
      <c r="D236" s="244" t="n">
        <v>100.4</v>
      </c>
      <c r="F236" s="184" t="s">
        <v>30</v>
      </c>
      <c r="G236" s="174" t="n">
        <v>996999</v>
      </c>
      <c r="H236" s="243" t="n">
        <v>879634</v>
      </c>
      <c r="I236" s="244" t="n">
        <v>113.3</v>
      </c>
      <c r="J236" s="237"/>
      <c r="K236" s="182" t="s">
        <v>37</v>
      </c>
      <c r="L236" s="183" t="n">
        <v>3013944</v>
      </c>
      <c r="M236" s="140" t="n">
        <v>2406275</v>
      </c>
      <c r="N236" s="105" t="n">
        <v>125.3</v>
      </c>
      <c r="O236" s="174"/>
      <c r="P236" s="184" t="s">
        <v>44</v>
      </c>
      <c r="Q236" s="185" t="n">
        <v>2084300</v>
      </c>
      <c r="R236" s="137" t="n">
        <v>1925626</v>
      </c>
      <c r="S236" s="245" t="n">
        <v>108.2</v>
      </c>
    </row>
    <row r="237" customFormat="false" ht="13.5" hidden="false" customHeight="false" outlineLevel="0" collapsed="false">
      <c r="A237" s="184" t="s">
        <v>41</v>
      </c>
      <c r="B237" s="174" t="n">
        <v>2888710</v>
      </c>
      <c r="C237" s="243" t="n">
        <v>2224814</v>
      </c>
      <c r="D237" s="244" t="n">
        <v>129.8</v>
      </c>
      <c r="F237" s="184" t="s">
        <v>53</v>
      </c>
      <c r="G237" s="174" t="n">
        <v>499782</v>
      </c>
      <c r="H237" s="243" t="n">
        <v>441907</v>
      </c>
      <c r="I237" s="244" t="n">
        <v>113.1</v>
      </c>
      <c r="J237" s="237"/>
      <c r="K237" s="184" t="s">
        <v>41</v>
      </c>
      <c r="L237" s="185" t="n">
        <v>2394462</v>
      </c>
      <c r="M237" s="137" t="n">
        <v>2358261</v>
      </c>
      <c r="N237" s="190" t="n">
        <v>101.5</v>
      </c>
      <c r="O237" s="174"/>
      <c r="P237" s="202" t="s">
        <v>30</v>
      </c>
      <c r="Q237" s="203" t="n">
        <v>913869</v>
      </c>
      <c r="R237" s="147" t="n">
        <v>856430</v>
      </c>
      <c r="S237" s="248" t="n">
        <v>106.7</v>
      </c>
    </row>
    <row r="238" customFormat="false" ht="13.5" hidden="false" customHeight="false" outlineLevel="0" collapsed="false">
      <c r="A238" s="184" t="s">
        <v>43</v>
      </c>
      <c r="B238" s="174" t="n">
        <v>2276441</v>
      </c>
      <c r="C238" s="243" t="n">
        <v>2210668</v>
      </c>
      <c r="D238" s="244" t="n">
        <v>103</v>
      </c>
      <c r="F238" s="184" t="s">
        <v>11</v>
      </c>
      <c r="G238" s="174" t="n">
        <v>11779481</v>
      </c>
      <c r="H238" s="243" t="n">
        <v>10427407</v>
      </c>
      <c r="I238" s="244" t="n">
        <v>113</v>
      </c>
      <c r="J238" s="237"/>
      <c r="K238" s="184" t="s">
        <v>21</v>
      </c>
      <c r="L238" s="185" t="n">
        <v>2001155</v>
      </c>
      <c r="M238" s="137" t="n">
        <v>2272288</v>
      </c>
      <c r="N238" s="190" t="n">
        <v>88.1</v>
      </c>
      <c r="P238" s="182" t="s">
        <v>27</v>
      </c>
      <c r="Q238" s="183" t="n">
        <v>1798968</v>
      </c>
      <c r="R238" s="140" t="n">
        <v>1692103</v>
      </c>
      <c r="S238" s="246" t="n">
        <v>106.3</v>
      </c>
    </row>
    <row r="239" customFormat="false" ht="13.5" hidden="false" customHeight="false" outlineLevel="0" collapsed="false">
      <c r="A239" s="184" t="s">
        <v>27</v>
      </c>
      <c r="B239" s="174" t="n">
        <v>2174421</v>
      </c>
      <c r="C239" s="243" t="n">
        <v>1683253</v>
      </c>
      <c r="D239" s="244" t="n">
        <v>129.2</v>
      </c>
      <c r="F239" s="184" t="s">
        <v>55</v>
      </c>
      <c r="G239" s="174" t="n">
        <v>1129508</v>
      </c>
      <c r="H239" s="243" t="n">
        <v>1001317</v>
      </c>
      <c r="I239" s="244" t="n">
        <v>112.8</v>
      </c>
      <c r="J239" s="237"/>
      <c r="K239" s="184" t="s">
        <v>43</v>
      </c>
      <c r="L239" s="185" t="n">
        <v>2518255</v>
      </c>
      <c r="M239" s="137" t="n">
        <v>2048829</v>
      </c>
      <c r="N239" s="190" t="n">
        <v>122.9</v>
      </c>
      <c r="O239" s="174"/>
      <c r="P239" s="184" t="s">
        <v>31</v>
      </c>
      <c r="Q239" s="185" t="n">
        <v>1762107</v>
      </c>
      <c r="R239" s="137" t="n">
        <v>1665803</v>
      </c>
      <c r="S239" s="245" t="n">
        <v>105.8</v>
      </c>
    </row>
    <row r="240" customFormat="false" ht="13.5" hidden="false" customHeight="false" outlineLevel="0" collapsed="false">
      <c r="A240" s="184" t="s">
        <v>44</v>
      </c>
      <c r="B240" s="174" t="n">
        <v>2060375</v>
      </c>
      <c r="C240" s="243" t="n">
        <v>1925626</v>
      </c>
      <c r="D240" s="244" t="n">
        <v>107</v>
      </c>
      <c r="F240" s="184" t="s">
        <v>49</v>
      </c>
      <c r="G240" s="174" t="n">
        <v>1704773</v>
      </c>
      <c r="H240" s="243" t="n">
        <v>1539932</v>
      </c>
      <c r="I240" s="244" t="n">
        <v>110.7</v>
      </c>
      <c r="J240" s="237"/>
      <c r="K240" s="184" t="s">
        <v>45</v>
      </c>
      <c r="L240" s="185" t="n">
        <v>1836110</v>
      </c>
      <c r="M240" s="137" t="n">
        <v>2015800</v>
      </c>
      <c r="N240" s="190" t="n">
        <v>91.1</v>
      </c>
      <c r="P240" s="184" t="s">
        <v>40</v>
      </c>
      <c r="Q240" s="185" t="n">
        <v>107941</v>
      </c>
      <c r="R240" s="137" t="n">
        <v>102217</v>
      </c>
      <c r="S240" s="245" t="n">
        <v>105.6</v>
      </c>
    </row>
    <row r="241" customFormat="false" ht="13.5" hidden="false" customHeight="false" outlineLevel="0" collapsed="false">
      <c r="A241" s="184" t="s">
        <v>45</v>
      </c>
      <c r="B241" s="174" t="n">
        <v>1895334</v>
      </c>
      <c r="C241" s="243" t="n">
        <v>1839273</v>
      </c>
      <c r="D241" s="244" t="n">
        <v>103</v>
      </c>
      <c r="F241" s="184" t="s">
        <v>21</v>
      </c>
      <c r="G241" s="174" t="n">
        <v>1889925</v>
      </c>
      <c r="H241" s="243" t="n">
        <v>1714908</v>
      </c>
      <c r="I241" s="244" t="n">
        <v>110.2</v>
      </c>
      <c r="J241" s="237"/>
      <c r="K241" s="184" t="s">
        <v>44</v>
      </c>
      <c r="L241" s="185" t="n">
        <v>2084300</v>
      </c>
      <c r="M241" s="137" t="n">
        <v>1925626</v>
      </c>
      <c r="N241" s="190" t="n">
        <v>108.2</v>
      </c>
      <c r="P241" s="182" t="s">
        <v>17</v>
      </c>
      <c r="Q241" s="183" t="n">
        <v>15402095</v>
      </c>
      <c r="R241" s="140" t="n">
        <v>14631392</v>
      </c>
      <c r="S241" s="246" t="n">
        <v>105.3</v>
      </c>
    </row>
    <row r="242" customFormat="false" ht="13.5" hidden="false" customHeight="false" outlineLevel="0" collapsed="false">
      <c r="A242" s="184" t="s">
        <v>21</v>
      </c>
      <c r="B242" s="174" t="n">
        <v>1889925</v>
      </c>
      <c r="C242" s="243" t="n">
        <v>1714908</v>
      </c>
      <c r="D242" s="244" t="n">
        <v>110.2</v>
      </c>
      <c r="F242" s="184" t="s">
        <v>35</v>
      </c>
      <c r="G242" s="174" t="n">
        <v>562588</v>
      </c>
      <c r="H242" s="243" t="n">
        <v>511979</v>
      </c>
      <c r="I242" s="244" t="n">
        <v>109.9</v>
      </c>
      <c r="J242" s="237"/>
      <c r="K242" s="182" t="s">
        <v>27</v>
      </c>
      <c r="L242" s="183" t="n">
        <v>1798968</v>
      </c>
      <c r="M242" s="140" t="n">
        <v>1692103</v>
      </c>
      <c r="N242" s="105" t="n">
        <v>106.3</v>
      </c>
      <c r="O242" s="174"/>
      <c r="P242" s="184" t="s">
        <v>55</v>
      </c>
      <c r="Q242" s="185" t="n">
        <v>1022451</v>
      </c>
      <c r="R242" s="137" t="n">
        <v>975066</v>
      </c>
      <c r="S242" s="245" t="n">
        <v>104.9</v>
      </c>
    </row>
    <row r="243" customFormat="false" ht="13.5" hidden="false" customHeight="false" outlineLevel="0" collapsed="false">
      <c r="A243" s="184" t="s">
        <v>28</v>
      </c>
      <c r="B243" s="174" t="n">
        <v>1720903</v>
      </c>
      <c r="C243" s="243" t="n">
        <v>1569017</v>
      </c>
      <c r="D243" s="244" t="n">
        <v>109.7</v>
      </c>
      <c r="F243" s="184" t="s">
        <v>28</v>
      </c>
      <c r="G243" s="174" t="n">
        <v>1720903</v>
      </c>
      <c r="H243" s="243" t="n">
        <v>1569017</v>
      </c>
      <c r="I243" s="244" t="n">
        <v>109.7</v>
      </c>
      <c r="J243" s="237"/>
      <c r="K243" s="184" t="s">
        <v>31</v>
      </c>
      <c r="L243" s="185" t="n">
        <v>1762107</v>
      </c>
      <c r="M243" s="137" t="n">
        <v>1665803</v>
      </c>
      <c r="N243" s="190" t="n">
        <v>105.8</v>
      </c>
      <c r="O243" s="174"/>
      <c r="P243" s="184" t="s">
        <v>28</v>
      </c>
      <c r="Q243" s="185" t="n">
        <v>1674623</v>
      </c>
      <c r="R243" s="137" t="n">
        <v>1604831</v>
      </c>
      <c r="S243" s="245" t="n">
        <v>104.3</v>
      </c>
    </row>
    <row r="244" customFormat="false" ht="13.5" hidden="false" customHeight="false" outlineLevel="0" collapsed="false">
      <c r="A244" s="184" t="s">
        <v>49</v>
      </c>
      <c r="B244" s="174" t="n">
        <v>1704773</v>
      </c>
      <c r="C244" s="243" t="n">
        <v>1539932</v>
      </c>
      <c r="D244" s="244" t="n">
        <v>110.7</v>
      </c>
      <c r="F244" s="184" t="s">
        <v>54</v>
      </c>
      <c r="G244" s="174" t="n">
        <v>308810</v>
      </c>
      <c r="H244" s="243" t="n">
        <v>281639</v>
      </c>
      <c r="I244" s="244" t="n">
        <v>109.6</v>
      </c>
      <c r="J244" s="237"/>
      <c r="K244" s="184" t="s">
        <v>28</v>
      </c>
      <c r="L244" s="185" t="n">
        <v>1674623</v>
      </c>
      <c r="M244" s="137" t="n">
        <v>1604831</v>
      </c>
      <c r="N244" s="190" t="n">
        <v>104.3</v>
      </c>
      <c r="O244" s="174"/>
      <c r="P244" s="182" t="s">
        <v>13</v>
      </c>
      <c r="Q244" s="183" t="n">
        <v>4131672</v>
      </c>
      <c r="R244" s="140" t="n">
        <v>4033417</v>
      </c>
      <c r="S244" s="246" t="n">
        <v>102.4</v>
      </c>
    </row>
    <row r="245" customFormat="false" ht="13.5" hidden="false" customHeight="false" outlineLevel="0" collapsed="false">
      <c r="A245" s="184" t="s">
        <v>31</v>
      </c>
      <c r="B245" s="174" t="n">
        <v>1619578</v>
      </c>
      <c r="C245" s="243" t="n">
        <v>1514331</v>
      </c>
      <c r="D245" s="244" t="n">
        <v>107</v>
      </c>
      <c r="F245" s="184" t="s">
        <v>57</v>
      </c>
      <c r="G245" s="174" t="n">
        <v>246344</v>
      </c>
      <c r="H245" s="243" t="n">
        <v>226967</v>
      </c>
      <c r="I245" s="244" t="n">
        <v>108.5</v>
      </c>
      <c r="J245" s="237"/>
      <c r="K245" s="184" t="s">
        <v>49</v>
      </c>
      <c r="L245" s="185" t="n">
        <v>1486100</v>
      </c>
      <c r="M245" s="137" t="n">
        <v>1325386</v>
      </c>
      <c r="N245" s="190" t="n">
        <v>112.1</v>
      </c>
      <c r="P245" s="184" t="s">
        <v>35</v>
      </c>
      <c r="Q245" s="185" t="n">
        <v>571303</v>
      </c>
      <c r="R245" s="137" t="n">
        <v>558744</v>
      </c>
      <c r="S245" s="245" t="n">
        <v>102.2</v>
      </c>
    </row>
    <row r="246" customFormat="false" ht="13.5" hidden="false" customHeight="false" outlineLevel="0" collapsed="false">
      <c r="A246" s="184" t="s">
        <v>51</v>
      </c>
      <c r="B246" s="174" t="n">
        <v>1432789</v>
      </c>
      <c r="C246" s="243" t="n">
        <v>1503735</v>
      </c>
      <c r="D246" s="244" t="n">
        <v>95.3</v>
      </c>
      <c r="F246" s="184" t="s">
        <v>38</v>
      </c>
      <c r="G246" s="174" t="n">
        <v>464209</v>
      </c>
      <c r="H246" s="243" t="n">
        <v>431580</v>
      </c>
      <c r="I246" s="244" t="n">
        <v>107.6</v>
      </c>
      <c r="J246" s="237"/>
      <c r="K246" s="192" t="s">
        <v>51</v>
      </c>
      <c r="L246" s="199" t="n">
        <v>1083173</v>
      </c>
      <c r="M246" s="200" t="n">
        <v>1265234</v>
      </c>
      <c r="N246" s="201" t="n">
        <v>85.6</v>
      </c>
      <c r="O246" s="174"/>
      <c r="P246" s="184" t="s">
        <v>41</v>
      </c>
      <c r="Q246" s="185" t="n">
        <v>2394462</v>
      </c>
      <c r="R246" s="137" t="n">
        <v>2358261</v>
      </c>
      <c r="S246" s="245" t="n">
        <v>101.5</v>
      </c>
    </row>
    <row r="247" customFormat="false" ht="13.5" hidden="false" customHeight="false" outlineLevel="0" collapsed="false">
      <c r="A247" s="184" t="s">
        <v>55</v>
      </c>
      <c r="B247" s="174" t="n">
        <v>1129508</v>
      </c>
      <c r="C247" s="243" t="n">
        <v>1001317</v>
      </c>
      <c r="D247" s="244" t="n">
        <v>112.8</v>
      </c>
      <c r="F247" s="184" t="s">
        <v>31</v>
      </c>
      <c r="G247" s="174" t="n">
        <v>1619578</v>
      </c>
      <c r="H247" s="243" t="n">
        <v>1514331</v>
      </c>
      <c r="I247" s="244" t="n">
        <v>107</v>
      </c>
      <c r="J247" s="237"/>
      <c r="K247" s="184" t="s">
        <v>55</v>
      </c>
      <c r="L247" s="185" t="n">
        <v>1022451</v>
      </c>
      <c r="M247" s="137" t="n">
        <v>975066</v>
      </c>
      <c r="N247" s="190" t="n">
        <v>104.9</v>
      </c>
      <c r="P247" s="182" t="s">
        <v>74</v>
      </c>
      <c r="Q247" s="183" t="n">
        <v>30384712</v>
      </c>
      <c r="R247" s="140" t="n">
        <v>30531872</v>
      </c>
      <c r="S247" s="246" t="n">
        <v>99.5</v>
      </c>
    </row>
    <row r="248" customFormat="false" ht="13.5" hidden="false" customHeight="false" outlineLevel="0" collapsed="false">
      <c r="A248" s="184" t="s">
        <v>34</v>
      </c>
      <c r="B248" s="174" t="n">
        <v>1078599</v>
      </c>
      <c r="C248" s="243" t="n">
        <v>890181</v>
      </c>
      <c r="D248" s="244" t="n">
        <v>121.2</v>
      </c>
      <c r="F248" s="184" t="s">
        <v>44</v>
      </c>
      <c r="G248" s="174" t="n">
        <v>2060375</v>
      </c>
      <c r="H248" s="243" t="n">
        <v>1925626</v>
      </c>
      <c r="I248" s="244" t="n">
        <v>107</v>
      </c>
      <c r="J248" s="237"/>
      <c r="K248" s="202" t="s">
        <v>30</v>
      </c>
      <c r="L248" s="203" t="n">
        <v>913869</v>
      </c>
      <c r="M248" s="147" t="n">
        <v>856430</v>
      </c>
      <c r="N248" s="204" t="n">
        <v>106.7</v>
      </c>
      <c r="P248" s="202" t="s">
        <v>10</v>
      </c>
      <c r="Q248" s="203" t="n">
        <v>12603290</v>
      </c>
      <c r="R248" s="147" t="n">
        <v>12684189</v>
      </c>
      <c r="S248" s="248" t="n">
        <v>99.4</v>
      </c>
    </row>
    <row r="249" customFormat="false" ht="13.5" hidden="false" customHeight="false" outlineLevel="0" collapsed="false">
      <c r="A249" s="184" t="s">
        <v>30</v>
      </c>
      <c r="B249" s="174" t="n">
        <v>996999</v>
      </c>
      <c r="C249" s="243" t="n">
        <v>879634</v>
      </c>
      <c r="D249" s="244" t="n">
        <v>113.3</v>
      </c>
      <c r="F249" s="184" t="s">
        <v>40</v>
      </c>
      <c r="G249" s="174" t="n">
        <v>149819</v>
      </c>
      <c r="H249" s="243" t="n">
        <v>141733</v>
      </c>
      <c r="I249" s="244" t="n">
        <v>105.7</v>
      </c>
      <c r="J249" s="237"/>
      <c r="K249" s="184" t="s">
        <v>25</v>
      </c>
      <c r="L249" s="185" t="n">
        <v>1077675</v>
      </c>
      <c r="M249" s="137" t="n">
        <v>831684</v>
      </c>
      <c r="N249" s="190" t="n">
        <v>129.6</v>
      </c>
      <c r="P249" s="184" t="s">
        <v>48</v>
      </c>
      <c r="Q249" s="185" t="n">
        <v>805399</v>
      </c>
      <c r="R249" s="137" t="n">
        <v>817148</v>
      </c>
      <c r="S249" s="245" t="n">
        <v>98.6</v>
      </c>
    </row>
    <row r="250" customFormat="false" ht="13.5" hidden="false" customHeight="false" outlineLevel="0" collapsed="false">
      <c r="A250" s="184" t="s">
        <v>25</v>
      </c>
      <c r="B250" s="174" t="n">
        <v>864464</v>
      </c>
      <c r="C250" s="243" t="n">
        <v>657816</v>
      </c>
      <c r="D250" s="244" t="n">
        <v>131.4</v>
      </c>
      <c r="F250" s="184" t="s">
        <v>52</v>
      </c>
      <c r="G250" s="174" t="n">
        <v>322726</v>
      </c>
      <c r="H250" s="243" t="n">
        <v>309704</v>
      </c>
      <c r="I250" s="244" t="n">
        <v>104.2</v>
      </c>
      <c r="J250" s="237"/>
      <c r="K250" s="184" t="s">
        <v>48</v>
      </c>
      <c r="L250" s="185" t="n">
        <v>805399</v>
      </c>
      <c r="M250" s="137" t="n">
        <v>817148</v>
      </c>
      <c r="N250" s="190" t="n">
        <v>98.6</v>
      </c>
      <c r="O250" s="174"/>
      <c r="P250" s="182" t="s">
        <v>29</v>
      </c>
      <c r="Q250" s="183" t="n">
        <v>3572877</v>
      </c>
      <c r="R250" s="140" t="n">
        <v>3622628</v>
      </c>
      <c r="S250" s="246" t="n">
        <v>98.6</v>
      </c>
    </row>
    <row r="251" customFormat="false" ht="13.5" hidden="false" customHeight="false" outlineLevel="0" collapsed="false">
      <c r="A251" s="184" t="s">
        <v>48</v>
      </c>
      <c r="B251" s="174" t="n">
        <v>786934</v>
      </c>
      <c r="C251" s="243" t="n">
        <v>773872</v>
      </c>
      <c r="D251" s="244" t="n">
        <v>101.7</v>
      </c>
      <c r="F251" s="184" t="s">
        <v>46</v>
      </c>
      <c r="G251" s="174" t="n">
        <v>378540</v>
      </c>
      <c r="H251" s="243" t="n">
        <v>365018</v>
      </c>
      <c r="I251" s="244" t="n">
        <v>103.7</v>
      </c>
      <c r="J251" s="237"/>
      <c r="K251" s="184" t="s">
        <v>34</v>
      </c>
      <c r="L251" s="185" t="n">
        <v>884494</v>
      </c>
      <c r="M251" s="137" t="n">
        <v>815086</v>
      </c>
      <c r="N251" s="190" t="n">
        <v>108.5</v>
      </c>
      <c r="P251" s="184" t="s">
        <v>24</v>
      </c>
      <c r="Q251" s="185" t="n">
        <v>581343</v>
      </c>
      <c r="R251" s="137" t="n">
        <v>592138</v>
      </c>
      <c r="S251" s="245" t="n">
        <v>98.2</v>
      </c>
    </row>
    <row r="252" customFormat="false" ht="13.5" hidden="false" customHeight="false" outlineLevel="0" collapsed="false">
      <c r="A252" s="184" t="s">
        <v>33</v>
      </c>
      <c r="B252" s="174" t="n">
        <v>726058</v>
      </c>
      <c r="C252" s="243" t="n">
        <v>636201</v>
      </c>
      <c r="D252" s="244" t="n">
        <v>114.1</v>
      </c>
      <c r="F252" s="184" t="s">
        <v>43</v>
      </c>
      <c r="G252" s="174" t="n">
        <v>2276441</v>
      </c>
      <c r="H252" s="243" t="n">
        <v>2210668</v>
      </c>
      <c r="I252" s="244" t="n">
        <v>103</v>
      </c>
      <c r="J252" s="237"/>
      <c r="K252" s="184" t="s">
        <v>75</v>
      </c>
      <c r="L252" s="185" t="n">
        <v>338241</v>
      </c>
      <c r="M252" s="137" t="n">
        <v>764995</v>
      </c>
      <c r="N252" s="190" t="n">
        <v>44.2</v>
      </c>
      <c r="P252" s="184" t="s">
        <v>33</v>
      </c>
      <c r="Q252" s="185" t="n">
        <v>636867</v>
      </c>
      <c r="R252" s="137" t="n">
        <v>652359</v>
      </c>
      <c r="S252" s="245" t="n">
        <v>97.6</v>
      </c>
    </row>
    <row r="253" customFormat="false" ht="13.5" hidden="false" customHeight="false" outlineLevel="0" collapsed="false">
      <c r="A253" s="184" t="s">
        <v>35</v>
      </c>
      <c r="B253" s="174" t="n">
        <v>562588</v>
      </c>
      <c r="C253" s="243" t="n">
        <v>511979</v>
      </c>
      <c r="D253" s="244" t="n">
        <v>109.9</v>
      </c>
      <c r="F253" s="184" t="s">
        <v>45</v>
      </c>
      <c r="G253" s="174" t="n">
        <v>1895334</v>
      </c>
      <c r="H253" s="243" t="n">
        <v>1839273</v>
      </c>
      <c r="I253" s="244" t="n">
        <v>103</v>
      </c>
      <c r="J253" s="237"/>
      <c r="K253" s="184" t="s">
        <v>33</v>
      </c>
      <c r="L253" s="185" t="n">
        <v>636867</v>
      </c>
      <c r="M253" s="137" t="n">
        <v>652359</v>
      </c>
      <c r="N253" s="190" t="n">
        <v>97.6</v>
      </c>
      <c r="P253" s="184" t="s">
        <v>57</v>
      </c>
      <c r="Q253" s="185" t="n">
        <v>152086</v>
      </c>
      <c r="R253" s="137" t="n">
        <v>158092</v>
      </c>
      <c r="S253" s="245" t="n">
        <v>96.2</v>
      </c>
    </row>
    <row r="254" customFormat="false" ht="13.5" hidden="false" customHeight="false" outlineLevel="0" collapsed="false">
      <c r="A254" s="184" t="s">
        <v>56</v>
      </c>
      <c r="B254" s="174" t="n">
        <v>546800</v>
      </c>
      <c r="C254" s="243" t="n">
        <v>551100</v>
      </c>
      <c r="D254" s="244" t="n">
        <v>99.2</v>
      </c>
      <c r="F254" s="184" t="s">
        <v>23</v>
      </c>
      <c r="G254" s="174" t="n">
        <v>8288272</v>
      </c>
      <c r="H254" s="243" t="n">
        <v>8138991</v>
      </c>
      <c r="I254" s="244" t="n">
        <v>101.8</v>
      </c>
      <c r="J254" s="237"/>
      <c r="K254" s="184" t="s">
        <v>24</v>
      </c>
      <c r="L254" s="185" t="n">
        <v>581343</v>
      </c>
      <c r="M254" s="137" t="n">
        <v>592138</v>
      </c>
      <c r="N254" s="190" t="n">
        <v>98.2</v>
      </c>
      <c r="P254" s="184" t="s">
        <v>68</v>
      </c>
      <c r="Q254" s="185" t="n">
        <v>3547555</v>
      </c>
      <c r="R254" s="137" t="n">
        <v>3699948</v>
      </c>
      <c r="S254" s="245" t="n">
        <v>95.9</v>
      </c>
    </row>
    <row r="255" customFormat="false" ht="13.5" hidden="false" customHeight="false" outlineLevel="0" collapsed="false">
      <c r="A255" s="184" t="s">
        <v>24</v>
      </c>
      <c r="B255" s="174" t="n">
        <v>540303</v>
      </c>
      <c r="C255" s="243" t="n">
        <v>562424</v>
      </c>
      <c r="D255" s="244" t="n">
        <v>96.1</v>
      </c>
      <c r="F255" s="184" t="s">
        <v>48</v>
      </c>
      <c r="G255" s="174" t="n">
        <v>786934</v>
      </c>
      <c r="H255" s="243" t="n">
        <v>773872</v>
      </c>
      <c r="I255" s="244" t="n">
        <v>101.7</v>
      </c>
      <c r="J255" s="237"/>
      <c r="K255" s="184" t="s">
        <v>35</v>
      </c>
      <c r="L255" s="185" t="n">
        <v>571303</v>
      </c>
      <c r="M255" s="137" t="n">
        <v>558744</v>
      </c>
      <c r="N255" s="190" t="n">
        <v>102.2</v>
      </c>
      <c r="P255" s="184" t="s">
        <v>16</v>
      </c>
      <c r="Q255" s="185" t="n">
        <v>3348221</v>
      </c>
      <c r="R255" s="137" t="n">
        <v>3528327</v>
      </c>
      <c r="S255" s="245" t="n">
        <v>94.9</v>
      </c>
    </row>
    <row r="256" customFormat="false" ht="13.5" hidden="false" customHeight="false" outlineLevel="0" collapsed="false">
      <c r="A256" s="184" t="s">
        <v>53</v>
      </c>
      <c r="B256" s="174" t="n">
        <v>499782</v>
      </c>
      <c r="C256" s="243" t="n">
        <v>441907</v>
      </c>
      <c r="D256" s="244" t="n">
        <v>113.1</v>
      </c>
      <c r="F256" s="184" t="s">
        <v>42</v>
      </c>
      <c r="G256" s="174" t="n">
        <v>198873</v>
      </c>
      <c r="H256" s="243" t="n">
        <v>195541</v>
      </c>
      <c r="I256" s="244" t="n">
        <v>101.7</v>
      </c>
      <c r="J256" s="237"/>
      <c r="K256" s="184" t="s">
        <v>56</v>
      </c>
      <c r="L256" s="185" t="n">
        <v>539389</v>
      </c>
      <c r="M256" s="137" t="n">
        <v>478008</v>
      </c>
      <c r="N256" s="190" t="n">
        <v>112.8</v>
      </c>
      <c r="O256" s="174"/>
      <c r="P256" s="184" t="s">
        <v>19</v>
      </c>
      <c r="Q256" s="185" t="n">
        <v>8771094</v>
      </c>
      <c r="R256" s="137" t="n">
        <v>9344164</v>
      </c>
      <c r="S256" s="245" t="n">
        <v>93.9</v>
      </c>
    </row>
    <row r="257" customFormat="false" ht="13.5" hidden="false" customHeight="false" outlineLevel="0" collapsed="false">
      <c r="A257" s="184" t="s">
        <v>38</v>
      </c>
      <c r="B257" s="174" t="n">
        <v>464209</v>
      </c>
      <c r="C257" s="243" t="n">
        <v>431580</v>
      </c>
      <c r="D257" s="244" t="n">
        <v>107.6</v>
      </c>
      <c r="F257" s="184" t="s">
        <v>16</v>
      </c>
      <c r="G257" s="174" t="n">
        <v>3557686</v>
      </c>
      <c r="H257" s="243" t="n">
        <v>3509458</v>
      </c>
      <c r="I257" s="244" t="n">
        <v>101.4</v>
      </c>
      <c r="J257" s="237"/>
      <c r="K257" s="184" t="s">
        <v>53</v>
      </c>
      <c r="L257" s="185" t="n">
        <v>382546</v>
      </c>
      <c r="M257" s="137" t="n">
        <v>474807</v>
      </c>
      <c r="N257" s="190" t="n">
        <v>80.6</v>
      </c>
      <c r="P257" s="184" t="s">
        <v>38</v>
      </c>
      <c r="Q257" s="185" t="n">
        <v>409422</v>
      </c>
      <c r="R257" s="137" t="n">
        <v>439360</v>
      </c>
      <c r="S257" s="245" t="n">
        <v>93.2</v>
      </c>
    </row>
    <row r="258" customFormat="false" ht="13.5" hidden="false" customHeight="false" outlineLevel="0" collapsed="false">
      <c r="A258" s="184" t="s">
        <v>46</v>
      </c>
      <c r="B258" s="174" t="n">
        <v>378540</v>
      </c>
      <c r="C258" s="243" t="n">
        <v>365018</v>
      </c>
      <c r="D258" s="244" t="n">
        <v>103.7</v>
      </c>
      <c r="F258" s="184" t="s">
        <v>19</v>
      </c>
      <c r="G258" s="174" t="n">
        <v>6220613</v>
      </c>
      <c r="H258" s="243" t="n">
        <v>6146668</v>
      </c>
      <c r="I258" s="244" t="n">
        <v>101.2</v>
      </c>
      <c r="J258" s="237"/>
      <c r="K258" s="184" t="s">
        <v>38</v>
      </c>
      <c r="L258" s="185" t="n">
        <v>409422</v>
      </c>
      <c r="M258" s="137" t="n">
        <v>439360</v>
      </c>
      <c r="N258" s="190" t="n">
        <v>93.2</v>
      </c>
      <c r="P258" s="184" t="s">
        <v>23</v>
      </c>
      <c r="Q258" s="185" t="n">
        <v>7663946</v>
      </c>
      <c r="R258" s="137" t="n">
        <v>8246953</v>
      </c>
      <c r="S258" s="245" t="n">
        <v>92.9</v>
      </c>
    </row>
    <row r="259" customFormat="false" ht="13.5" hidden="false" customHeight="false" outlineLevel="0" collapsed="false">
      <c r="A259" s="184" t="s">
        <v>52</v>
      </c>
      <c r="B259" s="174" t="n">
        <v>322726</v>
      </c>
      <c r="C259" s="243" t="n">
        <v>309704</v>
      </c>
      <c r="D259" s="244" t="n">
        <v>104.2</v>
      </c>
      <c r="F259" s="184" t="s">
        <v>68</v>
      </c>
      <c r="G259" s="174" t="n">
        <v>3314487</v>
      </c>
      <c r="H259" s="243" t="n">
        <v>3289512</v>
      </c>
      <c r="I259" s="244" t="n">
        <v>100.8</v>
      </c>
      <c r="J259" s="237"/>
      <c r="K259" s="184" t="s">
        <v>46</v>
      </c>
      <c r="L259" s="185" t="n">
        <v>391427</v>
      </c>
      <c r="M259" s="137" t="n">
        <v>354840</v>
      </c>
      <c r="N259" s="190" t="n">
        <v>110.3</v>
      </c>
      <c r="P259" s="184" t="s">
        <v>45</v>
      </c>
      <c r="Q259" s="185" t="n">
        <v>1836110</v>
      </c>
      <c r="R259" s="137" t="n">
        <v>2015800</v>
      </c>
      <c r="S259" s="245" t="n">
        <v>91.1</v>
      </c>
    </row>
    <row r="260" customFormat="false" ht="13.5" hidden="false" customHeight="false" outlineLevel="0" collapsed="false">
      <c r="A260" s="184" t="s">
        <v>54</v>
      </c>
      <c r="B260" s="174" t="n">
        <v>308810</v>
      </c>
      <c r="C260" s="243" t="n">
        <v>281639</v>
      </c>
      <c r="D260" s="244" t="n">
        <v>109.6</v>
      </c>
      <c r="F260" s="184" t="s">
        <v>36</v>
      </c>
      <c r="G260" s="174" t="n">
        <v>3010906</v>
      </c>
      <c r="H260" s="243" t="n">
        <v>2999402</v>
      </c>
      <c r="I260" s="244" t="n">
        <v>100.4</v>
      </c>
      <c r="J260" s="237"/>
      <c r="K260" s="184" t="s">
        <v>39</v>
      </c>
      <c r="L260" s="185" t="n">
        <v>260699</v>
      </c>
      <c r="M260" s="137" t="n">
        <v>310071</v>
      </c>
      <c r="N260" s="190" t="n">
        <v>84.1</v>
      </c>
      <c r="P260" s="184" t="s">
        <v>42</v>
      </c>
      <c r="Q260" s="185" t="n">
        <v>158459</v>
      </c>
      <c r="R260" s="137" t="n">
        <v>176369</v>
      </c>
      <c r="S260" s="245" t="n">
        <v>89.8</v>
      </c>
    </row>
    <row r="261" customFormat="false" ht="13.5" hidden="false" customHeight="false" outlineLevel="0" collapsed="false">
      <c r="A261" s="184" t="s">
        <v>47</v>
      </c>
      <c r="B261" s="174" t="n">
        <v>279972</v>
      </c>
      <c r="C261" s="243" t="n">
        <v>284518</v>
      </c>
      <c r="D261" s="244" t="n">
        <v>98.4</v>
      </c>
      <c r="F261" s="184" t="s">
        <v>56</v>
      </c>
      <c r="G261" s="174" t="n">
        <v>546800</v>
      </c>
      <c r="H261" s="243" t="n">
        <v>551100</v>
      </c>
      <c r="I261" s="244" t="n">
        <v>99.2</v>
      </c>
      <c r="J261" s="237"/>
      <c r="K261" s="184" t="s">
        <v>52</v>
      </c>
      <c r="L261" s="185" t="n">
        <v>341014</v>
      </c>
      <c r="M261" s="137" t="n">
        <v>304628</v>
      </c>
      <c r="N261" s="190" t="n">
        <v>111.9</v>
      </c>
      <c r="P261" s="184" t="s">
        <v>21</v>
      </c>
      <c r="Q261" s="185" t="n">
        <v>2001155</v>
      </c>
      <c r="R261" s="137" t="n">
        <v>2272288</v>
      </c>
      <c r="S261" s="245" t="n">
        <v>88.1</v>
      </c>
    </row>
    <row r="262" customFormat="false" ht="13.5" hidden="false" customHeight="false" outlineLevel="0" collapsed="false">
      <c r="A262" s="184" t="s">
        <v>75</v>
      </c>
      <c r="B262" s="174" t="n">
        <v>249844</v>
      </c>
      <c r="C262" s="243" t="n">
        <v>786994</v>
      </c>
      <c r="D262" s="244" t="n">
        <v>31.7</v>
      </c>
      <c r="F262" s="184" t="s">
        <v>47</v>
      </c>
      <c r="G262" s="174" t="n">
        <v>279972</v>
      </c>
      <c r="H262" s="243" t="n">
        <v>284518</v>
      </c>
      <c r="I262" s="244" t="n">
        <v>98.4</v>
      </c>
      <c r="J262" s="237"/>
      <c r="K262" s="184" t="s">
        <v>54</v>
      </c>
      <c r="L262" s="185" t="n">
        <v>400589</v>
      </c>
      <c r="M262" s="137" t="n">
        <v>291795</v>
      </c>
      <c r="N262" s="190" t="n">
        <v>137.3</v>
      </c>
      <c r="O262" s="174"/>
      <c r="P262" s="184" t="s">
        <v>20</v>
      </c>
      <c r="Q262" s="185" t="n">
        <v>3977038</v>
      </c>
      <c r="R262" s="137" t="n">
        <v>4529182</v>
      </c>
      <c r="S262" s="245" t="n">
        <v>87.8</v>
      </c>
    </row>
    <row r="263" customFormat="false" ht="13.5" hidden="false" customHeight="false" outlineLevel="0" collapsed="false">
      <c r="A263" s="184" t="s">
        <v>57</v>
      </c>
      <c r="B263" s="174" t="n">
        <v>246344</v>
      </c>
      <c r="C263" s="243" t="n">
        <v>226967</v>
      </c>
      <c r="D263" s="244" t="n">
        <v>108.5</v>
      </c>
      <c r="F263" s="184" t="s">
        <v>26</v>
      </c>
      <c r="G263" s="174" t="n">
        <v>223369</v>
      </c>
      <c r="H263" s="243" t="n">
        <v>227829</v>
      </c>
      <c r="I263" s="244" t="n">
        <v>98</v>
      </c>
      <c r="J263" s="237"/>
      <c r="K263" s="184" t="s">
        <v>47</v>
      </c>
      <c r="L263" s="185" t="n">
        <v>206460</v>
      </c>
      <c r="M263" s="137" t="n">
        <v>288642</v>
      </c>
      <c r="N263" s="190" t="n">
        <v>71.5</v>
      </c>
      <c r="O263" s="174"/>
      <c r="P263" s="192" t="s">
        <v>51</v>
      </c>
      <c r="Q263" s="199" t="n">
        <v>1083173</v>
      </c>
      <c r="R263" s="200" t="n">
        <v>1265234</v>
      </c>
      <c r="S263" s="247" t="n">
        <v>85.6</v>
      </c>
    </row>
    <row r="264" customFormat="false" ht="13.5" hidden="false" customHeight="false" outlineLevel="0" collapsed="false">
      <c r="A264" s="184" t="s">
        <v>26</v>
      </c>
      <c r="B264" s="174" t="n">
        <v>223369</v>
      </c>
      <c r="C264" s="243" t="n">
        <v>227829</v>
      </c>
      <c r="D264" s="244" t="n">
        <v>98</v>
      </c>
      <c r="F264" s="184" t="s">
        <v>24</v>
      </c>
      <c r="G264" s="174" t="n">
        <v>540303</v>
      </c>
      <c r="H264" s="243" t="n">
        <v>562424</v>
      </c>
      <c r="I264" s="244" t="n">
        <v>96.1</v>
      </c>
      <c r="J264" s="237"/>
      <c r="K264" s="184" t="s">
        <v>26</v>
      </c>
      <c r="L264" s="185" t="n">
        <v>198488</v>
      </c>
      <c r="M264" s="137" t="n">
        <v>248341</v>
      </c>
      <c r="N264" s="190" t="n">
        <v>79.9</v>
      </c>
      <c r="P264" s="184" t="s">
        <v>39</v>
      </c>
      <c r="Q264" s="185" t="n">
        <v>260699</v>
      </c>
      <c r="R264" s="137" t="n">
        <v>310071</v>
      </c>
      <c r="S264" s="245" t="n">
        <v>84.1</v>
      </c>
    </row>
    <row r="265" customFormat="false" ht="13.5" hidden="false" customHeight="false" outlineLevel="0" collapsed="false">
      <c r="A265" s="184" t="s">
        <v>42</v>
      </c>
      <c r="B265" s="174" t="n">
        <v>198873</v>
      </c>
      <c r="C265" s="243" t="n">
        <v>195541</v>
      </c>
      <c r="D265" s="244" t="n">
        <v>101.7</v>
      </c>
      <c r="F265" s="184" t="s">
        <v>51</v>
      </c>
      <c r="G265" s="174" t="n">
        <v>1432789</v>
      </c>
      <c r="H265" s="243" t="n">
        <v>1503735</v>
      </c>
      <c r="I265" s="244" t="n">
        <v>95.3</v>
      </c>
      <c r="J265" s="237"/>
      <c r="K265" s="184" t="s">
        <v>42</v>
      </c>
      <c r="L265" s="185" t="n">
        <v>158459</v>
      </c>
      <c r="M265" s="137" t="n">
        <v>176369</v>
      </c>
      <c r="N265" s="190" t="n">
        <v>89.8</v>
      </c>
      <c r="P265" s="184" t="s">
        <v>53</v>
      </c>
      <c r="Q265" s="185" t="n">
        <v>382546</v>
      </c>
      <c r="R265" s="137" t="n">
        <v>474807</v>
      </c>
      <c r="S265" s="245" t="n">
        <v>80.6</v>
      </c>
    </row>
    <row r="266" customFormat="false" ht="13.5" hidden="false" customHeight="false" outlineLevel="0" collapsed="false">
      <c r="A266" s="184" t="s">
        <v>39</v>
      </c>
      <c r="B266" s="174" t="n">
        <v>153825</v>
      </c>
      <c r="C266" s="243" t="n">
        <v>180234</v>
      </c>
      <c r="D266" s="244" t="n">
        <v>85.3</v>
      </c>
      <c r="F266" s="184" t="s">
        <v>20</v>
      </c>
      <c r="G266" s="174" t="n">
        <v>4076265</v>
      </c>
      <c r="H266" s="243" t="n">
        <v>4434569</v>
      </c>
      <c r="I266" s="244" t="n">
        <v>91.9</v>
      </c>
      <c r="J266" s="237"/>
      <c r="K266" s="184" t="s">
        <v>57</v>
      </c>
      <c r="L266" s="185" t="n">
        <v>152086</v>
      </c>
      <c r="M266" s="137" t="n">
        <v>158092</v>
      </c>
      <c r="N266" s="190" t="n">
        <v>96.2</v>
      </c>
      <c r="P266" s="184" t="s">
        <v>26</v>
      </c>
      <c r="Q266" s="185" t="n">
        <v>198488</v>
      </c>
      <c r="R266" s="137" t="n">
        <v>248341</v>
      </c>
      <c r="S266" s="245" t="n">
        <v>79.9</v>
      </c>
    </row>
    <row r="267" customFormat="false" ht="13.5" hidden="false" customHeight="false" outlineLevel="0" collapsed="false">
      <c r="A267" s="184" t="s">
        <v>40</v>
      </c>
      <c r="B267" s="174" t="n">
        <v>149819</v>
      </c>
      <c r="C267" s="243" t="n">
        <v>141733</v>
      </c>
      <c r="D267" s="244" t="n">
        <v>105.7</v>
      </c>
      <c r="F267" s="184" t="s">
        <v>39</v>
      </c>
      <c r="G267" s="174" t="n">
        <v>153825</v>
      </c>
      <c r="H267" s="243" t="n">
        <v>180234</v>
      </c>
      <c r="I267" s="244" t="n">
        <v>85.3</v>
      </c>
      <c r="J267" s="237"/>
      <c r="K267" s="184" t="s">
        <v>40</v>
      </c>
      <c r="L267" s="185" t="n">
        <v>107941</v>
      </c>
      <c r="M267" s="137" t="n">
        <v>102217</v>
      </c>
      <c r="N267" s="190" t="n">
        <v>105.6</v>
      </c>
      <c r="P267" s="184" t="s">
        <v>47</v>
      </c>
      <c r="Q267" s="185" t="n">
        <v>206460</v>
      </c>
      <c r="R267" s="137" t="n">
        <v>288642</v>
      </c>
      <c r="S267" s="245" t="n">
        <v>71.5</v>
      </c>
    </row>
    <row r="268" customFormat="false" ht="13.5" hidden="false" customHeight="false" outlineLevel="0" collapsed="false">
      <c r="A268" s="184" t="s">
        <v>58</v>
      </c>
      <c r="B268" s="174" t="n">
        <v>85852</v>
      </c>
      <c r="C268" s="243" t="n">
        <v>57892</v>
      </c>
      <c r="D268" s="244" t="n">
        <v>148.3</v>
      </c>
      <c r="F268" s="184" t="s">
        <v>75</v>
      </c>
      <c r="G268" s="174" t="n">
        <v>249844</v>
      </c>
      <c r="H268" s="243" t="n">
        <v>786994</v>
      </c>
      <c r="I268" s="244" t="n">
        <v>31.7</v>
      </c>
      <c r="J268" s="237"/>
      <c r="K268" s="184" t="s">
        <v>58</v>
      </c>
      <c r="L268" s="185" t="n">
        <v>103482</v>
      </c>
      <c r="M268" s="137" t="n">
        <v>93538</v>
      </c>
      <c r="N268" s="190" t="n">
        <v>110.6</v>
      </c>
      <c r="O268" s="174"/>
      <c r="P268" s="184" t="s">
        <v>75</v>
      </c>
      <c r="Q268" s="185" t="n">
        <v>338241</v>
      </c>
      <c r="R268" s="137" t="n">
        <v>764995</v>
      </c>
      <c r="S268" s="245" t="n">
        <v>44.2</v>
      </c>
    </row>
    <row r="269" customFormat="false" ht="13.5" hidden="false" customHeight="false" outlineLevel="0" collapsed="false">
      <c r="A269" s="184" t="s">
        <v>50</v>
      </c>
      <c r="B269" s="52" t="n">
        <v>0</v>
      </c>
      <c r="C269" s="249" t="n">
        <v>0</v>
      </c>
      <c r="D269" s="219" t="s">
        <v>70</v>
      </c>
      <c r="F269" s="184" t="s">
        <v>50</v>
      </c>
      <c r="G269" s="52" t="n">
        <v>0</v>
      </c>
      <c r="H269" s="249" t="n">
        <v>0</v>
      </c>
      <c r="I269" s="219" t="s">
        <v>70</v>
      </c>
      <c r="J269" s="250"/>
      <c r="K269" s="184" t="s">
        <v>50</v>
      </c>
      <c r="L269" s="0" t="n">
        <v>0</v>
      </c>
      <c r="M269" s="158" t="n">
        <v>0</v>
      </c>
      <c r="N269" s="219" t="s">
        <v>70</v>
      </c>
      <c r="P269" s="184" t="s">
        <v>50</v>
      </c>
      <c r="Q269" s="0" t="n">
        <v>0</v>
      </c>
      <c r="R269" s="158" t="n">
        <v>0</v>
      </c>
      <c r="S269" s="219" t="s">
        <v>70</v>
      </c>
    </row>
    <row r="270" customFormat="false" ht="13.5" hidden="false" customHeight="false" outlineLevel="0" collapsed="false">
      <c r="A270" s="184" t="s">
        <v>22</v>
      </c>
      <c r="B270" s="52" t="n">
        <v>0</v>
      </c>
      <c r="C270" s="249" t="n">
        <v>0</v>
      </c>
      <c r="D270" s="219" t="s">
        <v>70</v>
      </c>
      <c r="F270" s="184" t="s">
        <v>22</v>
      </c>
      <c r="G270" s="52" t="n">
        <v>0</v>
      </c>
      <c r="H270" s="249" t="n">
        <v>0</v>
      </c>
      <c r="I270" s="219" t="s">
        <v>70</v>
      </c>
      <c r="J270" s="250"/>
      <c r="K270" s="184" t="s">
        <v>22</v>
      </c>
      <c r="L270" s="0" t="n">
        <v>0</v>
      </c>
      <c r="M270" s="158" t="n">
        <v>0</v>
      </c>
      <c r="N270" s="219" t="s">
        <v>70</v>
      </c>
      <c r="P270" s="184" t="s">
        <v>22</v>
      </c>
      <c r="Q270" s="0" t="n">
        <v>0</v>
      </c>
      <c r="R270" s="158" t="n">
        <v>0</v>
      </c>
      <c r="S270" s="219" t="s">
        <v>70</v>
      </c>
    </row>
    <row r="271" customFormat="false" ht="13.5" hidden="false" customHeight="false" outlineLevel="0" collapsed="false">
      <c r="A271" s="228" t="s">
        <v>4</v>
      </c>
      <c r="B271" s="251" t="n">
        <v>186362860</v>
      </c>
      <c r="C271" s="252" t="n">
        <v>163052796</v>
      </c>
      <c r="D271" s="253" t="n">
        <v>114.3</v>
      </c>
      <c r="F271" s="228" t="s">
        <v>4</v>
      </c>
      <c r="G271" s="251" t="n">
        <v>186362860</v>
      </c>
      <c r="H271" s="252" t="n">
        <v>163052796</v>
      </c>
      <c r="I271" s="253" t="n">
        <v>114.3</v>
      </c>
      <c r="J271" s="237"/>
      <c r="K271" s="228" t="s">
        <v>4</v>
      </c>
      <c r="L271" s="229" t="n">
        <v>181655986</v>
      </c>
      <c r="M271" s="230" t="n">
        <v>173460494</v>
      </c>
      <c r="N271" s="231" t="n">
        <v>104.7</v>
      </c>
      <c r="P271" s="228" t="s">
        <v>4</v>
      </c>
      <c r="Q271" s="229" t="n">
        <v>181655986</v>
      </c>
      <c r="R271" s="230" t="n">
        <v>173460494</v>
      </c>
      <c r="S271" s="254" t="n">
        <v>104.7</v>
      </c>
    </row>
    <row r="272" customFormat="false" ht="13.5" hidden="false" customHeight="false" outlineLevel="0" collapsed="false">
      <c r="K272" s="118"/>
      <c r="L272" s="136"/>
      <c r="M272" s="136"/>
      <c r="N272" s="239"/>
      <c r="O272" s="118"/>
      <c r="P272" s="118"/>
      <c r="Q272" s="136"/>
      <c r="R272" s="136"/>
      <c r="S272" s="239"/>
    </row>
  </sheetData>
  <mergeCells count="20">
    <mergeCell ref="A1:D1"/>
    <mergeCell ref="F1:I1"/>
    <mergeCell ref="K1:N1"/>
    <mergeCell ref="P1:S1"/>
    <mergeCell ref="A56:D56"/>
    <mergeCell ref="F56:I56"/>
    <mergeCell ref="K56:N56"/>
    <mergeCell ref="P56:S56"/>
    <mergeCell ref="A110:D110"/>
    <mergeCell ref="F110:I110"/>
    <mergeCell ref="K110:N110"/>
    <mergeCell ref="P110:S110"/>
    <mergeCell ref="A164:D164"/>
    <mergeCell ref="F164:I164"/>
    <mergeCell ref="K164:N164"/>
    <mergeCell ref="P164:S164"/>
    <mergeCell ref="A218:D219"/>
    <mergeCell ref="F218:I219"/>
    <mergeCell ref="K218:N219"/>
    <mergeCell ref="P218:S219"/>
  </mergeCells>
  <printOptions headings="false" gridLines="false" gridLinesSet="true" horizontalCentered="false" verticalCentered="false"/>
  <pageMargins left="0.209722222222222" right="0.129861111111111" top="0.720138888888889" bottom="0.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5" man="true" max="16383" min="0"/>
    <brk id="109" man="true" max="16383" min="0"/>
    <brk id="163" man="true" max="16383" min="0"/>
    <brk id="2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14:57:53Z</dcterms:created>
  <dc:creator>Jiro Suzuki</dc:creator>
  <dc:description/>
  <dc:language>en-US</dc:language>
  <cp:lastModifiedBy>高原美幸</cp:lastModifiedBy>
  <cp:lastPrinted>2006-02-10T16:55:10Z</cp:lastPrinted>
  <dcterms:modified xsi:type="dcterms:W3CDTF">2006-03-11T08:11:54Z</dcterms:modified>
  <cp:revision>0</cp:revision>
  <dc:subject/>
  <dc:title/>
</cp:coreProperties>
</file>