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実績" sheetId="1" state="visible" r:id="rId2"/>
    <sheet name="海旅取扱額・伸率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80">
  <si>
    <r>
      <rPr>
        <b val="true"/>
        <sz val="20"/>
        <rFont val="Noto Sans"/>
        <family val="2"/>
      </rPr>
      <t xml:space="preserve">主要旅行業者の旅行取扱状況速報
</t>
    </r>
    <r>
      <rPr>
        <sz val="11"/>
        <rFont val="Noto Sans"/>
        <family val="2"/>
      </rPr>
      <t xml:space="preserve">各社別内訳（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1</t>
    </r>
    <r>
      <rPr>
        <sz val="11"/>
        <rFont val="Noto Sans"/>
        <family val="2"/>
      </rPr>
      <t xml:space="preserve">月）</t>
    </r>
  </si>
  <si>
    <t xml:space="preserve">海外旅行</t>
  </si>
  <si>
    <t xml:space="preserve">外国人旅行</t>
  </si>
  <si>
    <t xml:space="preserve">国内旅行</t>
  </si>
  <si>
    <t xml:space="preserve">合計</t>
  </si>
  <si>
    <t xml:space="preserve">会　　　　　　社　　　　　　名</t>
  </si>
  <si>
    <t xml:space="preserve">取扱額（千円）</t>
  </si>
  <si>
    <t xml:space="preserve">前年同月取
扱額（千円）</t>
  </si>
  <si>
    <t xml:space="preserve">前年同月
比（％）</t>
  </si>
  <si>
    <r>
      <rPr>
        <sz val="11"/>
        <color rgb="FF0000FF"/>
        <rFont val="Noto Sans"/>
        <family val="2"/>
      </rPr>
      <t xml:space="preserve">（株）ジェイティービー</t>
    </r>
    <r>
      <rPr>
        <sz val="9"/>
        <color rgb="FF0000FF"/>
        <rFont val="Noto Sans"/>
        <family val="2"/>
      </rPr>
      <t xml:space="preserve">※</t>
    </r>
    <r>
      <rPr>
        <sz val="9"/>
        <color rgb="FF0000FF"/>
        <rFont val="ＭＳ Ｐゴシック"/>
        <family val="3"/>
        <charset val="128"/>
      </rPr>
      <t xml:space="preserve">1</t>
    </r>
  </si>
  <si>
    <t xml:space="preserve">近畿日本ツーリスト（株）</t>
  </si>
  <si>
    <t xml:space="preserve">（株）日本旅行</t>
  </si>
  <si>
    <t xml:space="preserve">（株）阪急交通社</t>
  </si>
  <si>
    <t xml:space="preserve">（株）ジェイティービートラベランド</t>
  </si>
  <si>
    <t xml:space="preserve">（株）エイチ・アイ・エス</t>
  </si>
  <si>
    <t xml:space="preserve">－</t>
  </si>
  <si>
    <t xml:space="preserve">ＡＮＡセールス（株）</t>
  </si>
  <si>
    <t xml:space="preserve">（株）ジェイティービーワールドバケーションズ</t>
  </si>
  <si>
    <t xml:space="preserve">東急観光（株）</t>
  </si>
  <si>
    <t xml:space="preserve">日本通運（株）</t>
  </si>
  <si>
    <t xml:space="preserve">クラブツーリズム（株）</t>
  </si>
  <si>
    <t xml:space="preserve">名鉄観光サービス（株）</t>
  </si>
  <si>
    <t xml:space="preserve">（株）ジャルツアーズ</t>
  </si>
  <si>
    <t xml:space="preserve">（株）ジャルパック</t>
  </si>
  <si>
    <t xml:space="preserve">（株）農協観光</t>
  </si>
  <si>
    <t xml:space="preserve">（株）読売旅行</t>
  </si>
  <si>
    <t xml:space="preserve">（株）ジェイアール東海ツアーズ</t>
  </si>
  <si>
    <t xml:space="preserve">（株）パシフィックツアーシステムズ</t>
  </si>
  <si>
    <t xml:space="preserve">（株）ジャルトラベル</t>
  </si>
  <si>
    <t xml:space="preserve">（株）ジェイティービービジネストラベルソリューションズ</t>
  </si>
  <si>
    <t xml:space="preserve">（株）ツーリストサービス</t>
  </si>
  <si>
    <t xml:space="preserve">西鉄旅行（株）</t>
  </si>
  <si>
    <t xml:space="preserve">日新航空サービス（株）</t>
  </si>
  <si>
    <t xml:space="preserve">ビッグホリデー（株）</t>
  </si>
  <si>
    <t xml:space="preserve">（株）タビックスジャパン</t>
  </si>
  <si>
    <t xml:space="preserve">東武トラベル（株）</t>
  </si>
  <si>
    <t xml:space="preserve">エムオーツーリスト（株）</t>
  </si>
  <si>
    <t xml:space="preserve">（株）トラベルプラザインターナショナル</t>
  </si>
  <si>
    <t xml:space="preserve">京王観光（株）</t>
  </si>
  <si>
    <t xml:space="preserve">九州旅客鉄道（株）</t>
  </si>
  <si>
    <t xml:space="preserve">北海道旅客鉄道（株）</t>
  </si>
  <si>
    <t xml:space="preserve">郵船トラベル（株）</t>
  </si>
  <si>
    <t xml:space="preserve">沖縄ツーリスト（株）</t>
  </si>
  <si>
    <t xml:space="preserve">阪神電気鉄道（株）</t>
  </si>
  <si>
    <t xml:space="preserve">（株）アールアンドシーツアーズ</t>
  </si>
  <si>
    <t xml:space="preserve">（株）エヌオーイー</t>
  </si>
  <si>
    <t xml:space="preserve">（株）小田急トラベル</t>
  </si>
  <si>
    <t xml:space="preserve">（株）ジャルトラベル北海道</t>
  </si>
  <si>
    <t xml:space="preserve">東日観光（株）</t>
  </si>
  <si>
    <t xml:space="preserve">内外航空サービス（株）</t>
  </si>
  <si>
    <t xml:space="preserve">西日本旅客鉄道（株）</t>
  </si>
  <si>
    <t xml:space="preserve">（株）ＡＴＢ</t>
  </si>
  <si>
    <t xml:space="preserve">（株）南海国際旅行</t>
  </si>
  <si>
    <t xml:space="preserve">京成トラベルサービス（株）</t>
  </si>
  <si>
    <t xml:space="preserve">（株）フジトラベルサービス</t>
  </si>
  <si>
    <t xml:space="preserve">（株）日立トラベルビューロー</t>
  </si>
  <si>
    <t xml:space="preserve">（株）トラベル日本</t>
  </si>
  <si>
    <t xml:space="preserve">（株）京阪交通社</t>
  </si>
  <si>
    <t xml:space="preserve">三交旅行（株）</t>
  </si>
  <si>
    <r>
      <rPr>
        <sz val="11"/>
        <rFont val="Noto Sans"/>
        <family val="2"/>
      </rPr>
      <t xml:space="preserve">新日本トラベル（株）</t>
    </r>
    <r>
      <rPr>
        <sz val="9"/>
        <rFont val="Noto Sans"/>
        <family val="2"/>
      </rPr>
      <t xml:space="preserve">※</t>
    </r>
    <r>
      <rPr>
        <sz val="9"/>
        <rFont val="ＭＳ Ｐゴシック"/>
        <family val="3"/>
        <charset val="128"/>
      </rPr>
      <t xml:space="preserve">2</t>
    </r>
  </si>
  <si>
    <t xml:space="preserve">-</t>
  </si>
  <si>
    <t xml:space="preserve">出典：国土交通省総合政策局旅行振興課</t>
  </si>
  <si>
    <r>
      <rPr>
        <sz val="11"/>
        <rFont val="ＭＳ Ｐゴシック"/>
        <family val="0"/>
        <charset val="128"/>
      </rPr>
      <t xml:space="preserve">※1</t>
    </r>
    <r>
      <rPr>
        <sz val="11"/>
        <rFont val="Noto Sans"/>
        <family val="2"/>
      </rPr>
      <t xml:space="preserve">（株）ジェイティービーについては、同社の国際旅行事業部がＪＴＢグローバルマーケティング＆トラベル（株）として分社化されたことに伴い、前年同月取扱額についても当該取扱部分を控除した額を計上しています。</t>
    </r>
  </si>
  <si>
    <r>
      <rPr>
        <sz val="11"/>
        <rFont val="ＭＳ Ｐゴシック"/>
        <family val="0"/>
        <charset val="128"/>
      </rPr>
      <t xml:space="preserve">※2</t>
    </r>
    <r>
      <rPr>
        <sz val="11"/>
        <rFont val="Noto Sans"/>
        <family val="2"/>
      </rPr>
      <t xml:space="preserve">新日本トラベル（株）については、１０月１日に（株）エヌオーイーと合併したことに伴い、前年同月比のみ掲載しています。</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0</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0</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1</t>
    </r>
    <r>
      <rPr>
        <sz val="11"/>
        <rFont val="Noto Sans"/>
        <family val="2"/>
      </rPr>
      <t xml:space="preserve">月分）</t>
    </r>
  </si>
  <si>
    <t xml:space="preserve">（株）ジェイティービー</t>
  </si>
  <si>
    <t xml:space="preserve">新日本トラベル（株）</t>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8</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8</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9</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6</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6</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7</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7</t>
    </r>
    <r>
      <rPr>
        <sz val="11"/>
        <rFont val="Noto Sans"/>
        <family val="2"/>
      </rPr>
      <t xml:space="preserve">月分）</t>
    </r>
  </si>
  <si>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4</t>
    </r>
    <r>
      <rPr>
        <sz val="11"/>
        <rFont val="Noto Sans"/>
        <family val="2"/>
      </rPr>
      <t xml:space="preserve">月分）</t>
    </r>
  </si>
  <si>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4</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5</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5</t>
    </r>
    <r>
      <rPr>
        <sz val="11"/>
        <rFont val="Noto Sans"/>
        <family val="2"/>
      </rPr>
      <t xml:space="preserve">月分）</t>
    </r>
  </si>
</sst>
</file>

<file path=xl/styles.xml><?xml version="1.0" encoding="utf-8"?>
<styleSheet xmlns="http://schemas.openxmlformats.org/spreadsheetml/2006/main">
  <numFmts count="5">
    <numFmt numFmtId="164" formatCode="General"/>
    <numFmt numFmtId="165" formatCode="0.0"/>
    <numFmt numFmtId="166" formatCode="#,##0.0;[RED]\-#,##0.0"/>
    <numFmt numFmtId="167" formatCode="[$-409]#,##0_);[RED]\(#,##0\)"/>
    <numFmt numFmtId="168" formatCode="#,##0"/>
  </numFmts>
  <fonts count="23">
    <font>
      <sz val="11"/>
      <name val="ＭＳ Ｐゴシック"/>
      <family val="0"/>
      <charset val="128"/>
    </font>
    <font>
      <sz val="10"/>
      <name val="Arial"/>
      <family val="0"/>
    </font>
    <font>
      <sz val="10"/>
      <name val="Arial"/>
      <family val="0"/>
    </font>
    <font>
      <sz val="10"/>
      <name val="Arial"/>
      <family val="0"/>
    </font>
    <font>
      <b val="true"/>
      <sz val="20"/>
      <name val="Noto Sans"/>
      <family val="2"/>
    </font>
    <font>
      <sz val="11"/>
      <name val="Noto Sans"/>
      <family val="2"/>
    </font>
    <font>
      <sz val="11"/>
      <color rgb="FF0000FF"/>
      <name val="Noto Sans"/>
      <family val="2"/>
    </font>
    <font>
      <sz val="9"/>
      <color rgb="FF0000FF"/>
      <name val="Noto Sans"/>
      <family val="2"/>
    </font>
    <font>
      <sz val="9"/>
      <color rgb="FF0000FF"/>
      <name val="ＭＳ Ｐゴシック"/>
      <family val="3"/>
      <charset val="128"/>
    </font>
    <font>
      <sz val="11"/>
      <color rgb="FF0000FF"/>
      <name val="ＭＳ Ｐゴシック"/>
      <family val="3"/>
      <charset val="128"/>
    </font>
    <font>
      <sz val="11"/>
      <color rgb="FFFF00FF"/>
      <name val="Noto Sans"/>
      <family val="2"/>
    </font>
    <font>
      <sz val="11"/>
      <color rgb="FFFF00FF"/>
      <name val="ＭＳ Ｐゴシック"/>
      <family val="3"/>
      <charset val="128"/>
    </font>
    <font>
      <sz val="11"/>
      <color rgb="FF800080"/>
      <name val="Noto Sans"/>
      <family val="2"/>
    </font>
    <font>
      <sz val="11"/>
      <color rgb="FF800080"/>
      <name val="ＭＳ Ｐゴシック"/>
      <family val="3"/>
      <charset val="128"/>
    </font>
    <font>
      <sz val="11"/>
      <color rgb="FFFF6600"/>
      <name val="Noto Sans"/>
      <family val="2"/>
    </font>
    <font>
      <sz val="11"/>
      <color rgb="FFFF6600"/>
      <name val="ＭＳ Ｐゴシック"/>
      <family val="3"/>
      <charset val="128"/>
    </font>
    <font>
      <sz val="9"/>
      <name val="Noto Sans"/>
      <family val="2"/>
    </font>
    <font>
      <sz val="9"/>
      <name val="ＭＳ Ｐゴシック"/>
      <family val="3"/>
      <charset val="128"/>
    </font>
    <font>
      <sz val="14"/>
      <name val="Noto Sans"/>
      <family val="2"/>
    </font>
    <font>
      <sz val="14"/>
      <name val="ＭＳ Ｐゴシック"/>
      <family val="3"/>
      <charset val="128"/>
    </font>
    <font>
      <sz val="11"/>
      <color rgb="FF993366"/>
      <name val="Noto Sans"/>
      <family val="2"/>
    </font>
    <font>
      <sz val="11"/>
      <color rgb="FF993366"/>
      <name val="ＭＳ Ｐゴシック"/>
      <family val="3"/>
      <charset val="128"/>
    </font>
    <font>
      <sz val="11"/>
      <color rgb="FFFF99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style="thin"/>
      <top/>
      <bottom/>
      <diagonal/>
    </border>
    <border diagonalUp="false" diagonalDown="false">
      <left/>
      <right style="thick"/>
      <top/>
      <botto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6"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5" fontId="5" fillId="0" borderId="5" xfId="16"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true"/>
      <protection locked="true" hidden="false"/>
    </xf>
    <xf numFmtId="166" fontId="5" fillId="0" borderId="5" xfId="16" applyFont="true" applyBorder="true" applyAlignment="true" applyProtection="true">
      <alignment horizontal="righ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tru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true"/>
      <protection locked="true" hidden="false"/>
    </xf>
    <xf numFmtId="164" fontId="5" fillId="0" borderId="4" xfId="0" applyFont="true" applyBorder="true" applyAlignment="true" applyProtection="false">
      <alignment horizontal="right" vertical="bottom" textRotation="0" wrapText="false" indent="0" shrinkToFit="true"/>
      <protection locked="true" hidden="false"/>
    </xf>
    <xf numFmtId="166" fontId="5" fillId="0" borderId="4" xfId="16" applyFont="true" applyBorder="true" applyAlignment="true" applyProtection="true">
      <alignment horizontal="right" vertical="bottom" textRotation="0" wrapText="true" indent="0" shrinkToFit="false"/>
      <protection locked="true" hidden="false"/>
    </xf>
    <xf numFmtId="166" fontId="0" fillId="0" borderId="0" xfId="16"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true"/>
      <protection locked="true" hidden="false"/>
    </xf>
    <xf numFmtId="164" fontId="5" fillId="0" borderId="13" xfId="0" applyFont="true" applyBorder="true" applyAlignment="true" applyProtection="false">
      <alignment horizontal="right" vertical="bottom" textRotation="0" wrapText="false" indent="0" shrinkToFit="true"/>
      <protection locked="true" hidden="false"/>
    </xf>
    <xf numFmtId="164" fontId="6" fillId="0" borderId="14" xfId="0" applyFont="true" applyBorder="true" applyAlignment="true" applyProtection="false">
      <alignment horizontal="left" vertical="bottom" textRotation="0" wrapText="false" indent="0" shrinkToFit="tru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true"/>
      <protection locked="true" hidden="false"/>
    </xf>
    <xf numFmtId="164" fontId="12" fillId="0" borderId="14" xfId="0" applyFont="true" applyBorder="true" applyAlignment="true" applyProtection="false">
      <alignment horizontal="left" vertical="bottom" textRotation="0" wrapText="false" indent="0" shrinkToFit="true"/>
      <protection locked="true" hidden="false"/>
    </xf>
    <xf numFmtId="164" fontId="12" fillId="0" borderId="7" xfId="0" applyFont="true" applyBorder="true" applyAlignment="true" applyProtection="false">
      <alignment horizontal="left" vertical="bottom" textRotation="0" wrapText="false" indent="0" shrinkToFit="true"/>
      <protection locked="true" hidden="false"/>
    </xf>
    <xf numFmtId="164" fontId="10" fillId="0" borderId="14"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true"/>
      <protection locked="true" hidden="false"/>
    </xf>
    <xf numFmtId="164" fontId="14" fillId="0" borderId="14" xfId="0" applyFont="true" applyBorder="tru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tru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6" fontId="5" fillId="0" borderId="19" xfId="16" applyFont="true" applyBorder="true" applyAlignment="true" applyProtection="true">
      <alignment horizontal="righ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tru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tru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16" applyFont="true" applyBorder="true" applyAlignment="true" applyProtection="true">
      <alignment horizontal="general" vertical="bottom" textRotation="0" wrapText="true" indent="0" shrinkToFit="false"/>
      <protection locked="true" hidden="false"/>
    </xf>
    <xf numFmtId="166" fontId="5" fillId="0" borderId="12" xfId="16" applyFont="true" applyBorder="true" applyAlignment="true" applyProtection="tru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8" fontId="22" fillId="0" borderId="7"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tru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 fillId="0" borderId="4" xfId="16" applyFont="true" applyBorder="true" applyAlignment="true" applyProtection="tru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30.62"/>
    <col collapsed="false" customWidth="true" hidden="false" outlineLevel="0" max="2" min="2" style="2" width="12.12"/>
    <col collapsed="false" customWidth="true" hidden="false" outlineLevel="0" max="3" min="3" style="2" width="12.62"/>
    <col collapsed="false" customWidth="true" hidden="false" outlineLevel="0" max="4" min="4" style="3" width="10.62"/>
    <col collapsed="false" customWidth="true" hidden="false" outlineLevel="0" max="6" min="5" style="2" width="10.62"/>
    <col collapsed="false" customWidth="true" hidden="false" outlineLevel="0" max="7" min="7" style="4" width="10.62"/>
    <col collapsed="false" customWidth="true" hidden="false" outlineLevel="0" max="8" min="8" style="2" width="12.49"/>
    <col collapsed="false" customWidth="true" hidden="false" outlineLevel="0" max="9" min="9" style="2" width="12.99"/>
    <col collapsed="false" customWidth="true" hidden="false" outlineLevel="0" max="10" min="10" style="4" width="10.62"/>
    <col collapsed="false" customWidth="true" hidden="false" outlineLevel="0" max="11" min="11" style="2" width="11.99"/>
    <col collapsed="false" customWidth="true" hidden="false" outlineLevel="0" max="12" min="12" style="2" width="12.25"/>
    <col collapsed="false" customWidth="true" hidden="false" outlineLevel="0" max="13" min="13" style="4" width="10.62"/>
    <col collapsed="false" customWidth="false" hidden="false" outlineLevel="0" max="14" min="14" style="2" width="8.99"/>
  </cols>
  <sheetData>
    <row r="1" customFormat="false" ht="39" hidden="false" customHeight="true" outlineLevel="0" collapsed="false">
      <c r="A1" s="5" t="s">
        <v>0</v>
      </c>
      <c r="B1" s="5"/>
      <c r="C1" s="5"/>
      <c r="D1" s="5"/>
      <c r="E1" s="5"/>
      <c r="F1" s="5"/>
      <c r="G1" s="5"/>
      <c r="H1" s="5"/>
      <c r="I1" s="5"/>
      <c r="J1" s="5"/>
      <c r="K1" s="5"/>
      <c r="L1" s="5"/>
      <c r="M1" s="5"/>
      <c r="N1" s="5"/>
    </row>
    <row r="2" customFormat="false" ht="15" hidden="false" customHeight="false" outlineLevel="0" collapsed="false">
      <c r="B2" s="6" t="s">
        <v>1</v>
      </c>
      <c r="C2" s="6"/>
      <c r="D2" s="6"/>
      <c r="E2" s="6" t="s">
        <v>2</v>
      </c>
      <c r="F2" s="6"/>
      <c r="G2" s="6"/>
      <c r="H2" s="6" t="s">
        <v>3</v>
      </c>
      <c r="I2" s="6"/>
      <c r="J2" s="6"/>
      <c r="K2" s="7" t="s">
        <v>4</v>
      </c>
      <c r="L2" s="7"/>
      <c r="M2" s="7"/>
    </row>
    <row r="3" customFormat="false" ht="27.75" hidden="false" customHeight="false" outlineLevel="0" collapsed="false">
      <c r="A3" s="8" t="s">
        <v>5</v>
      </c>
      <c r="B3" s="9" t="s">
        <v>6</v>
      </c>
      <c r="C3" s="10" t="s">
        <v>7</v>
      </c>
      <c r="D3" s="11" t="s">
        <v>8</v>
      </c>
      <c r="E3" s="12" t="s">
        <v>6</v>
      </c>
      <c r="F3" s="10" t="s">
        <v>7</v>
      </c>
      <c r="G3" s="13" t="s">
        <v>8</v>
      </c>
      <c r="H3" s="9" t="s">
        <v>6</v>
      </c>
      <c r="I3" s="10" t="s">
        <v>7</v>
      </c>
      <c r="J3" s="13" t="s">
        <v>8</v>
      </c>
      <c r="K3" s="9" t="s">
        <v>6</v>
      </c>
      <c r="L3" s="10" t="s">
        <v>7</v>
      </c>
      <c r="M3" s="13" t="s">
        <v>8</v>
      </c>
    </row>
    <row r="4" s="20" customFormat="true" ht="13.5" hidden="false" customHeight="false" outlineLevel="0" collapsed="false">
      <c r="A4" s="14" t="s">
        <v>9</v>
      </c>
      <c r="B4" s="15" t="n">
        <v>34070886</v>
      </c>
      <c r="C4" s="16" t="n">
        <v>35359382</v>
      </c>
      <c r="D4" s="17" t="n">
        <v>96.4</v>
      </c>
      <c r="E4" s="15" t="n">
        <v>498475</v>
      </c>
      <c r="F4" s="16" t="n">
        <v>605680</v>
      </c>
      <c r="G4" s="18" t="n">
        <v>82.3</v>
      </c>
      <c r="H4" s="15" t="n">
        <v>78068465</v>
      </c>
      <c r="I4" s="16" t="n">
        <v>75706506</v>
      </c>
      <c r="J4" s="18" t="n">
        <v>103.1</v>
      </c>
      <c r="K4" s="15" t="n">
        <v>112637826</v>
      </c>
      <c r="L4" s="16" t="n">
        <v>111671568</v>
      </c>
      <c r="M4" s="18" t="n">
        <v>100.9</v>
      </c>
      <c r="N4" s="19"/>
    </row>
    <row r="5" s="23" customFormat="true" ht="13.5" hidden="false" customHeight="false" outlineLevel="0" collapsed="false">
      <c r="A5" s="21" t="s">
        <v>10</v>
      </c>
      <c r="B5" s="15" t="n">
        <v>14635732</v>
      </c>
      <c r="C5" s="16" t="n">
        <v>15022388</v>
      </c>
      <c r="D5" s="17" t="n">
        <v>97.4</v>
      </c>
      <c r="E5" s="15" t="n">
        <v>727568</v>
      </c>
      <c r="F5" s="16" t="n">
        <v>348542</v>
      </c>
      <c r="G5" s="18" t="n">
        <v>208.7</v>
      </c>
      <c r="H5" s="15" t="n">
        <v>27877962</v>
      </c>
      <c r="I5" s="16" t="n">
        <v>27400258</v>
      </c>
      <c r="J5" s="18" t="n">
        <v>101.7</v>
      </c>
      <c r="K5" s="15" t="n">
        <v>43241262</v>
      </c>
      <c r="L5" s="16" t="n">
        <v>42771188</v>
      </c>
      <c r="M5" s="18" t="n">
        <v>101.1</v>
      </c>
      <c r="N5" s="22"/>
    </row>
    <row r="6" customFormat="false" ht="13.5" hidden="false" customHeight="false" outlineLevel="0" collapsed="false">
      <c r="A6" s="24" t="s">
        <v>11</v>
      </c>
      <c r="B6" s="15" t="n">
        <v>13556205</v>
      </c>
      <c r="C6" s="16" t="n">
        <v>13043204</v>
      </c>
      <c r="D6" s="17" t="n">
        <v>103.9</v>
      </c>
      <c r="E6" s="15" t="n">
        <v>489148</v>
      </c>
      <c r="F6" s="16" t="n">
        <v>442231</v>
      </c>
      <c r="G6" s="18" t="n">
        <v>110.6</v>
      </c>
      <c r="H6" s="15" t="n">
        <v>27718714</v>
      </c>
      <c r="I6" s="16" t="n">
        <v>27134560</v>
      </c>
      <c r="J6" s="18" t="n">
        <v>102.2</v>
      </c>
      <c r="K6" s="15" t="n">
        <v>41764067</v>
      </c>
      <c r="L6" s="16" t="n">
        <v>40619995</v>
      </c>
      <c r="M6" s="18" t="n">
        <v>102.8</v>
      </c>
    </row>
    <row r="7" customFormat="false" ht="13.5" hidden="false" customHeight="false" outlineLevel="0" collapsed="false">
      <c r="A7" s="24" t="s">
        <v>12</v>
      </c>
      <c r="B7" s="15" t="n">
        <v>20945569</v>
      </c>
      <c r="C7" s="16" t="n">
        <v>19659716</v>
      </c>
      <c r="D7" s="17" t="n">
        <v>106.5</v>
      </c>
      <c r="E7" s="15" t="n">
        <v>85081</v>
      </c>
      <c r="F7" s="16" t="n">
        <v>98957</v>
      </c>
      <c r="G7" s="18" t="n">
        <v>86</v>
      </c>
      <c r="H7" s="15" t="n">
        <v>12044703</v>
      </c>
      <c r="I7" s="16" t="n">
        <v>10301833</v>
      </c>
      <c r="J7" s="18" t="n">
        <v>116.9</v>
      </c>
      <c r="K7" s="15" t="n">
        <v>33075353</v>
      </c>
      <c r="L7" s="16" t="n">
        <v>30060506</v>
      </c>
      <c r="M7" s="18" t="n">
        <v>110</v>
      </c>
    </row>
    <row r="8" s="20" customFormat="true" ht="13.5" hidden="false" customHeight="false" outlineLevel="0" collapsed="false">
      <c r="A8" s="14" t="s">
        <v>13</v>
      </c>
      <c r="B8" s="15" t="n">
        <v>3965777</v>
      </c>
      <c r="C8" s="16" t="n">
        <v>3692816</v>
      </c>
      <c r="D8" s="17" t="n">
        <v>107.4</v>
      </c>
      <c r="E8" s="15" t="n">
        <v>2799</v>
      </c>
      <c r="F8" s="16" t="n">
        <v>2133</v>
      </c>
      <c r="G8" s="18" t="n">
        <v>131.2</v>
      </c>
      <c r="H8" s="15" t="n">
        <v>12958413</v>
      </c>
      <c r="I8" s="16" t="n">
        <v>12265975</v>
      </c>
      <c r="J8" s="18" t="n">
        <v>105.6</v>
      </c>
      <c r="K8" s="15" t="n">
        <v>16926989</v>
      </c>
      <c r="L8" s="16" t="n">
        <v>15960924</v>
      </c>
      <c r="M8" s="18" t="n">
        <v>106.1</v>
      </c>
      <c r="N8" s="19"/>
    </row>
    <row r="9" s="30" customFormat="true" ht="13.5" hidden="false" customHeight="false" outlineLevel="0" collapsed="false">
      <c r="A9" s="25" t="s">
        <v>14</v>
      </c>
      <c r="B9" s="15" t="n">
        <v>17360953</v>
      </c>
      <c r="C9" s="16" t="n">
        <v>14708622</v>
      </c>
      <c r="D9" s="17" t="n">
        <v>118</v>
      </c>
      <c r="E9" s="26" t="n">
        <v>0</v>
      </c>
      <c r="F9" s="27" t="n">
        <v>0</v>
      </c>
      <c r="G9" s="28" t="s">
        <v>15</v>
      </c>
      <c r="H9" s="15" t="n">
        <v>866366</v>
      </c>
      <c r="I9" s="16" t="n">
        <v>753862</v>
      </c>
      <c r="J9" s="18" t="n">
        <v>114.9</v>
      </c>
      <c r="K9" s="15" t="n">
        <v>18227319</v>
      </c>
      <c r="L9" s="16" t="n">
        <v>15462484</v>
      </c>
      <c r="M9" s="18" t="n">
        <v>117.9</v>
      </c>
      <c r="N9" s="29"/>
    </row>
    <row r="10" customFormat="false" ht="13.5" hidden="false" customHeight="false" outlineLevel="0" collapsed="false">
      <c r="A10" s="24" t="s">
        <v>16</v>
      </c>
      <c r="B10" s="15" t="n">
        <v>3616517</v>
      </c>
      <c r="C10" s="16" t="n">
        <v>3385991</v>
      </c>
      <c r="D10" s="17" t="n">
        <v>106.8</v>
      </c>
      <c r="E10" s="15" t="n">
        <v>77729</v>
      </c>
      <c r="F10" s="16" t="n">
        <v>70674</v>
      </c>
      <c r="G10" s="18" t="n">
        <v>110</v>
      </c>
      <c r="H10" s="15" t="n">
        <v>12586826</v>
      </c>
      <c r="I10" s="16" t="n">
        <v>11024570</v>
      </c>
      <c r="J10" s="18" t="n">
        <v>114.2</v>
      </c>
      <c r="K10" s="15" t="n">
        <v>16281072</v>
      </c>
      <c r="L10" s="16" t="n">
        <v>14481235</v>
      </c>
      <c r="M10" s="18" t="n">
        <v>112.4</v>
      </c>
    </row>
    <row r="11" s="20" customFormat="true" ht="13.5" hidden="false" customHeight="false" outlineLevel="0" collapsed="false">
      <c r="A11" s="14" t="s">
        <v>17</v>
      </c>
      <c r="B11" s="15" t="n">
        <v>15659661</v>
      </c>
      <c r="C11" s="16" t="n">
        <v>14601863</v>
      </c>
      <c r="D11" s="17" t="n">
        <v>107.2</v>
      </c>
      <c r="E11" s="26" t="n">
        <v>0</v>
      </c>
      <c r="F11" s="27" t="n">
        <v>0</v>
      </c>
      <c r="G11" s="28" t="s">
        <v>15</v>
      </c>
      <c r="H11" s="26" t="n">
        <v>0</v>
      </c>
      <c r="I11" s="27" t="n">
        <v>0</v>
      </c>
      <c r="J11" s="28" t="s">
        <v>15</v>
      </c>
      <c r="K11" s="15" t="n">
        <v>15659661</v>
      </c>
      <c r="L11" s="16" t="n">
        <v>14601863</v>
      </c>
      <c r="M11" s="18" t="n">
        <v>107.2</v>
      </c>
      <c r="N11" s="19"/>
    </row>
    <row r="12" customFormat="false" ht="13.5" hidden="false" customHeight="false" outlineLevel="0" collapsed="false">
      <c r="A12" s="24" t="s">
        <v>18</v>
      </c>
      <c r="B12" s="15" t="n">
        <v>4546776</v>
      </c>
      <c r="C12" s="16" t="n">
        <v>5192193</v>
      </c>
      <c r="D12" s="17" t="n">
        <v>87.6</v>
      </c>
      <c r="E12" s="15" t="n">
        <v>343692</v>
      </c>
      <c r="F12" s="16" t="n">
        <v>190735</v>
      </c>
      <c r="G12" s="18" t="n">
        <v>180.2</v>
      </c>
      <c r="H12" s="15" t="n">
        <v>10985019</v>
      </c>
      <c r="I12" s="16" t="n">
        <v>11137176</v>
      </c>
      <c r="J12" s="18" t="n">
        <v>98.6</v>
      </c>
      <c r="K12" s="15" t="n">
        <v>15875487</v>
      </c>
      <c r="L12" s="16" t="n">
        <v>16520104</v>
      </c>
      <c r="M12" s="18" t="n">
        <v>96.1</v>
      </c>
    </row>
    <row r="13" customFormat="false" ht="13.5" hidden="false" customHeight="false" outlineLevel="0" collapsed="false">
      <c r="A13" s="24" t="s">
        <v>19</v>
      </c>
      <c r="B13" s="15" t="n">
        <v>9936817</v>
      </c>
      <c r="C13" s="16" t="n">
        <v>9140967</v>
      </c>
      <c r="D13" s="17" t="n">
        <v>108.7</v>
      </c>
      <c r="E13" s="15" t="n">
        <v>83834</v>
      </c>
      <c r="F13" s="16" t="n">
        <v>81007</v>
      </c>
      <c r="G13" s="18" t="n">
        <v>103.5</v>
      </c>
      <c r="H13" s="15" t="n">
        <v>2582318</v>
      </c>
      <c r="I13" s="16" t="n">
        <v>3220870</v>
      </c>
      <c r="J13" s="18" t="n">
        <v>80.2</v>
      </c>
      <c r="K13" s="15" t="n">
        <v>12602969</v>
      </c>
      <c r="L13" s="16" t="n">
        <v>12442844</v>
      </c>
      <c r="M13" s="18" t="n">
        <v>101.3</v>
      </c>
    </row>
    <row r="14" customFormat="false" ht="13.5" hidden="false" customHeight="false" outlineLevel="0" collapsed="false">
      <c r="A14" s="24" t="s">
        <v>20</v>
      </c>
      <c r="B14" s="31" t="n">
        <v>3118754</v>
      </c>
      <c r="C14" s="32" t="n">
        <v>2937375</v>
      </c>
      <c r="D14" s="33" t="n">
        <v>106.2</v>
      </c>
      <c r="E14" s="34" t="n">
        <v>0</v>
      </c>
      <c r="F14" s="32" t="n">
        <v>40612</v>
      </c>
      <c r="G14" s="35" t="s">
        <v>15</v>
      </c>
      <c r="H14" s="31" t="n">
        <v>9883863</v>
      </c>
      <c r="I14" s="32" t="n">
        <v>8268218</v>
      </c>
      <c r="J14" s="35" t="n">
        <v>119.5</v>
      </c>
      <c r="K14" s="31" t="n">
        <v>13002617</v>
      </c>
      <c r="L14" s="32" t="n">
        <v>11246205</v>
      </c>
      <c r="M14" s="35" t="n">
        <v>115.6</v>
      </c>
    </row>
    <row r="15" customFormat="false" ht="13.5" hidden="false" customHeight="false" outlineLevel="0" collapsed="false">
      <c r="A15" s="24" t="s">
        <v>21</v>
      </c>
      <c r="B15" s="15" t="n">
        <v>2471646</v>
      </c>
      <c r="C15" s="16" t="n">
        <v>2630530</v>
      </c>
      <c r="D15" s="17" t="n">
        <v>94</v>
      </c>
      <c r="E15" s="15" t="n">
        <v>79906</v>
      </c>
      <c r="F15" s="16" t="n">
        <v>65732</v>
      </c>
      <c r="G15" s="18" t="n">
        <v>121.6</v>
      </c>
      <c r="H15" s="15" t="n">
        <v>8393534</v>
      </c>
      <c r="I15" s="16" t="n">
        <v>9020483</v>
      </c>
      <c r="J15" s="18" t="n">
        <v>93</v>
      </c>
      <c r="K15" s="15" t="n">
        <v>10945086</v>
      </c>
      <c r="L15" s="16" t="n">
        <v>11716745</v>
      </c>
      <c r="M15" s="18" t="n">
        <v>93.4</v>
      </c>
    </row>
    <row r="16" s="40" customFormat="true" ht="13.5" hidden="false" customHeight="false" outlineLevel="0" collapsed="false">
      <c r="A16" s="36" t="s">
        <v>22</v>
      </c>
      <c r="B16" s="34" t="n">
        <v>0</v>
      </c>
      <c r="C16" s="37" t="n">
        <v>0</v>
      </c>
      <c r="D16" s="38" t="s">
        <v>15</v>
      </c>
      <c r="E16" s="34" t="n">
        <v>0</v>
      </c>
      <c r="F16" s="32" t="n">
        <v>1941</v>
      </c>
      <c r="G16" s="35" t="s">
        <v>15</v>
      </c>
      <c r="H16" s="31" t="n">
        <v>9295775</v>
      </c>
      <c r="I16" s="32" t="n">
        <v>8514130</v>
      </c>
      <c r="J16" s="35" t="n">
        <v>109.2</v>
      </c>
      <c r="K16" s="31" t="n">
        <v>9295775</v>
      </c>
      <c r="L16" s="32" t="n">
        <v>8516071</v>
      </c>
      <c r="M16" s="35" t="n">
        <v>109.2</v>
      </c>
      <c r="N16" s="39"/>
    </row>
    <row r="17" s="40" customFormat="true" ht="13.5" hidden="false" customHeight="false" outlineLevel="0" collapsed="false">
      <c r="A17" s="36" t="s">
        <v>23</v>
      </c>
      <c r="B17" s="15" t="n">
        <v>8087042</v>
      </c>
      <c r="C17" s="16" t="n">
        <v>8414417</v>
      </c>
      <c r="D17" s="17" t="n">
        <v>96.1</v>
      </c>
      <c r="E17" s="26" t="n">
        <v>0</v>
      </c>
      <c r="F17" s="27" t="n">
        <v>0</v>
      </c>
      <c r="G17" s="28" t="s">
        <v>15</v>
      </c>
      <c r="H17" s="26" t="n">
        <v>0</v>
      </c>
      <c r="I17" s="27" t="n">
        <v>0</v>
      </c>
      <c r="J17" s="28" t="s">
        <v>15</v>
      </c>
      <c r="K17" s="15" t="n">
        <v>8087042</v>
      </c>
      <c r="L17" s="16" t="n">
        <v>8414417</v>
      </c>
      <c r="M17" s="18" t="n">
        <v>96.1</v>
      </c>
      <c r="N17" s="39"/>
    </row>
    <row r="18" customFormat="false" ht="13.5" hidden="false" customHeight="false" outlineLevel="0" collapsed="false">
      <c r="A18" s="24" t="s">
        <v>24</v>
      </c>
      <c r="B18" s="15" t="n">
        <v>2134344</v>
      </c>
      <c r="C18" s="16" t="n">
        <v>2555439</v>
      </c>
      <c r="D18" s="17" t="n">
        <v>83.5</v>
      </c>
      <c r="E18" s="15" t="n">
        <v>47875</v>
      </c>
      <c r="F18" s="16" t="n">
        <v>30367</v>
      </c>
      <c r="G18" s="18" t="n">
        <v>157.7</v>
      </c>
      <c r="H18" s="15" t="n">
        <v>10970713</v>
      </c>
      <c r="I18" s="16" t="n">
        <v>11259255</v>
      </c>
      <c r="J18" s="18" t="n">
        <v>97.4</v>
      </c>
      <c r="K18" s="15" t="n">
        <v>13152932</v>
      </c>
      <c r="L18" s="16" t="n">
        <v>13845061</v>
      </c>
      <c r="M18" s="18" t="n">
        <v>95</v>
      </c>
    </row>
    <row r="19" customFormat="false" ht="13.5" hidden="false" customHeight="false" outlineLevel="0" collapsed="false">
      <c r="A19" s="24" t="s">
        <v>25</v>
      </c>
      <c r="B19" s="15" t="n">
        <v>1224988</v>
      </c>
      <c r="C19" s="16" t="n">
        <v>1237148</v>
      </c>
      <c r="D19" s="17" t="n">
        <v>99</v>
      </c>
      <c r="E19" s="26" t="n">
        <v>0</v>
      </c>
      <c r="F19" s="27" t="n">
        <v>0</v>
      </c>
      <c r="G19" s="28" t="s">
        <v>15</v>
      </c>
      <c r="H19" s="15" t="n">
        <v>8662494</v>
      </c>
      <c r="I19" s="16" t="n">
        <v>7911996</v>
      </c>
      <c r="J19" s="18" t="n">
        <v>109.5</v>
      </c>
      <c r="K19" s="15" t="n">
        <v>9887482</v>
      </c>
      <c r="L19" s="16" t="n">
        <v>9149144</v>
      </c>
      <c r="M19" s="18" t="n">
        <v>108.1</v>
      </c>
    </row>
    <row r="20" customFormat="false" ht="13.5" hidden="false" customHeight="false" outlineLevel="0" collapsed="false">
      <c r="A20" s="24" t="s">
        <v>26</v>
      </c>
      <c r="B20" s="15" t="n">
        <v>243199</v>
      </c>
      <c r="C20" s="16" t="n">
        <v>244537</v>
      </c>
      <c r="D20" s="17" t="n">
        <v>99.5</v>
      </c>
      <c r="E20" s="26" t="n">
        <v>0</v>
      </c>
      <c r="F20" s="27" t="n">
        <v>0</v>
      </c>
      <c r="G20" s="28" t="s">
        <v>15</v>
      </c>
      <c r="H20" s="15" t="n">
        <v>6803297</v>
      </c>
      <c r="I20" s="16" t="n">
        <v>6696591</v>
      </c>
      <c r="J20" s="18" t="n">
        <v>101.6</v>
      </c>
      <c r="K20" s="15" t="n">
        <v>7046496</v>
      </c>
      <c r="L20" s="16" t="n">
        <v>6941128</v>
      </c>
      <c r="M20" s="18" t="n">
        <v>101.5</v>
      </c>
    </row>
    <row r="21" s="20" customFormat="true" ht="13.5" hidden="false" customHeight="false" outlineLevel="0" collapsed="false">
      <c r="A21" s="14" t="s">
        <v>27</v>
      </c>
      <c r="B21" s="15" t="n">
        <v>1777144</v>
      </c>
      <c r="C21" s="16" t="n">
        <v>1731936</v>
      </c>
      <c r="D21" s="17" t="n">
        <v>102.6</v>
      </c>
      <c r="E21" s="15" t="n">
        <v>17754</v>
      </c>
      <c r="F21" s="16" t="n">
        <v>10408</v>
      </c>
      <c r="G21" s="18" t="n">
        <v>170.6</v>
      </c>
      <c r="H21" s="15" t="n">
        <v>3132573</v>
      </c>
      <c r="I21" s="16" t="n">
        <v>2965420</v>
      </c>
      <c r="J21" s="18" t="n">
        <v>105.6</v>
      </c>
      <c r="K21" s="15" t="n">
        <v>4927471</v>
      </c>
      <c r="L21" s="16" t="n">
        <v>4707764</v>
      </c>
      <c r="M21" s="18" t="n">
        <v>104.7</v>
      </c>
      <c r="N21" s="19"/>
    </row>
    <row r="22" s="40" customFormat="true" ht="13.5" hidden="false" customHeight="false" outlineLevel="0" collapsed="false">
      <c r="A22" s="36" t="s">
        <v>28</v>
      </c>
      <c r="B22" s="15" t="n">
        <v>1555576</v>
      </c>
      <c r="C22" s="16" t="n">
        <v>1553982</v>
      </c>
      <c r="D22" s="17" t="n">
        <v>100.1</v>
      </c>
      <c r="E22" s="15" t="n">
        <v>97011</v>
      </c>
      <c r="F22" s="16" t="n">
        <v>92098</v>
      </c>
      <c r="G22" s="18" t="n">
        <v>105.3</v>
      </c>
      <c r="H22" s="15" t="n">
        <v>3353519</v>
      </c>
      <c r="I22" s="16" t="n">
        <v>3455948</v>
      </c>
      <c r="J22" s="18" t="n">
        <v>97</v>
      </c>
      <c r="K22" s="15" t="n">
        <v>5006106</v>
      </c>
      <c r="L22" s="16" t="n">
        <v>5102028</v>
      </c>
      <c r="M22" s="18" t="n">
        <v>98.1</v>
      </c>
      <c r="N22" s="39"/>
    </row>
    <row r="23" s="20" customFormat="true" ht="13.5" hidden="false" customHeight="false" outlineLevel="0" collapsed="false">
      <c r="A23" s="14" t="s">
        <v>29</v>
      </c>
      <c r="B23" s="15" t="n">
        <v>4170374</v>
      </c>
      <c r="C23" s="16" t="n">
        <v>3760957</v>
      </c>
      <c r="D23" s="17" t="n">
        <v>110.9</v>
      </c>
      <c r="E23" s="15" t="n">
        <v>51469</v>
      </c>
      <c r="F23" s="16" t="n">
        <v>26765</v>
      </c>
      <c r="G23" s="18" t="n">
        <v>192.3</v>
      </c>
      <c r="H23" s="15" t="n">
        <v>1243393</v>
      </c>
      <c r="I23" s="16" t="n">
        <v>1143693</v>
      </c>
      <c r="J23" s="18" t="n">
        <v>108.7</v>
      </c>
      <c r="K23" s="15" t="n">
        <v>5465236</v>
      </c>
      <c r="L23" s="16" t="n">
        <v>4931415</v>
      </c>
      <c r="M23" s="18" t="n">
        <v>110.8</v>
      </c>
      <c r="N23" s="19"/>
    </row>
    <row r="24" s="23" customFormat="true" ht="13.5" hidden="false" customHeight="false" outlineLevel="0" collapsed="false">
      <c r="A24" s="21" t="s">
        <v>30</v>
      </c>
      <c r="B24" s="15" t="n">
        <v>859693</v>
      </c>
      <c r="C24" s="16" t="n">
        <v>877723</v>
      </c>
      <c r="D24" s="17" t="n">
        <v>97.9</v>
      </c>
      <c r="E24" s="26" t="n">
        <v>0</v>
      </c>
      <c r="F24" s="27" t="n">
        <v>0</v>
      </c>
      <c r="G24" s="28" t="s">
        <v>15</v>
      </c>
      <c r="H24" s="15" t="n">
        <v>3278411</v>
      </c>
      <c r="I24" s="16" t="n">
        <v>3065970</v>
      </c>
      <c r="J24" s="18" t="n">
        <v>106.9</v>
      </c>
      <c r="K24" s="15" t="n">
        <v>4138104</v>
      </c>
      <c r="L24" s="16" t="n">
        <v>3943693</v>
      </c>
      <c r="M24" s="18" t="n">
        <v>104.9</v>
      </c>
      <c r="N24" s="22"/>
    </row>
    <row r="25" customFormat="false" ht="13.5" hidden="false" customHeight="false" outlineLevel="0" collapsed="false">
      <c r="A25" s="24" t="s">
        <v>31</v>
      </c>
      <c r="B25" s="15" t="n">
        <v>1721811</v>
      </c>
      <c r="C25" s="16" t="n">
        <v>1706562</v>
      </c>
      <c r="D25" s="17" t="n">
        <v>100.9</v>
      </c>
      <c r="E25" s="15" t="n">
        <v>24989</v>
      </c>
      <c r="F25" s="16" t="n">
        <v>53321</v>
      </c>
      <c r="G25" s="18" t="n">
        <v>46.9</v>
      </c>
      <c r="H25" s="15" t="n">
        <v>3152799</v>
      </c>
      <c r="I25" s="16" t="n">
        <v>3283646</v>
      </c>
      <c r="J25" s="18" t="n">
        <v>96</v>
      </c>
      <c r="K25" s="15" t="n">
        <v>4899599</v>
      </c>
      <c r="L25" s="16" t="n">
        <v>5043529</v>
      </c>
      <c r="M25" s="18" t="n">
        <v>97.1</v>
      </c>
    </row>
    <row r="26" customFormat="false" ht="13.5" hidden="false" customHeight="false" outlineLevel="0" collapsed="false">
      <c r="A26" s="24" t="s">
        <v>32</v>
      </c>
      <c r="B26" s="15" t="n">
        <v>4158291</v>
      </c>
      <c r="C26" s="16" t="n">
        <v>3536144</v>
      </c>
      <c r="D26" s="17" t="n">
        <v>117.6</v>
      </c>
      <c r="E26" s="26" t="n">
        <v>0</v>
      </c>
      <c r="F26" s="27" t="n">
        <v>0</v>
      </c>
      <c r="G26" s="28" t="s">
        <v>15</v>
      </c>
      <c r="H26" s="15" t="n">
        <v>486717</v>
      </c>
      <c r="I26" s="16" t="n">
        <v>455234</v>
      </c>
      <c r="J26" s="18" t="n">
        <v>106.9</v>
      </c>
      <c r="K26" s="15" t="n">
        <v>4645008</v>
      </c>
      <c r="L26" s="16" t="n">
        <v>3991378</v>
      </c>
      <c r="M26" s="18" t="n">
        <v>116.4</v>
      </c>
    </row>
    <row r="27" customFormat="false" ht="13.5" hidden="false" customHeight="false" outlineLevel="0" collapsed="false">
      <c r="A27" s="24" t="s">
        <v>33</v>
      </c>
      <c r="B27" s="15" t="n">
        <v>567353</v>
      </c>
      <c r="C27" s="16" t="n">
        <v>533932</v>
      </c>
      <c r="D27" s="17" t="n">
        <v>106.3</v>
      </c>
      <c r="E27" s="26" t="n">
        <v>0</v>
      </c>
      <c r="F27" s="27" t="n">
        <v>0</v>
      </c>
      <c r="G27" s="28" t="s">
        <v>15</v>
      </c>
      <c r="H27" s="15" t="n">
        <v>2278835</v>
      </c>
      <c r="I27" s="16" t="n">
        <v>1821531</v>
      </c>
      <c r="J27" s="18" t="n">
        <v>125.1</v>
      </c>
      <c r="K27" s="15" t="n">
        <v>2846188</v>
      </c>
      <c r="L27" s="16" t="n">
        <v>2355463</v>
      </c>
      <c r="M27" s="18" t="n">
        <v>120.8</v>
      </c>
    </row>
    <row r="28" customFormat="false" ht="13.5" hidden="false" customHeight="false" outlineLevel="0" collapsed="false">
      <c r="A28" s="24" t="s">
        <v>34</v>
      </c>
      <c r="B28" s="15" t="n">
        <v>990155</v>
      </c>
      <c r="C28" s="16" t="n">
        <v>1048584</v>
      </c>
      <c r="D28" s="17" t="n">
        <v>94.4</v>
      </c>
      <c r="E28" s="15" t="n">
        <v>9130</v>
      </c>
      <c r="F28" s="16" t="n">
        <v>5150</v>
      </c>
      <c r="G28" s="18" t="n">
        <v>177.3</v>
      </c>
      <c r="H28" s="15" t="n">
        <v>4109370</v>
      </c>
      <c r="I28" s="16" t="n">
        <v>3974420</v>
      </c>
      <c r="J28" s="18" t="n">
        <v>103.4</v>
      </c>
      <c r="K28" s="15" t="n">
        <v>5108655</v>
      </c>
      <c r="L28" s="16" t="n">
        <v>5028154</v>
      </c>
      <c r="M28" s="18" t="n">
        <v>101.6</v>
      </c>
    </row>
    <row r="29" customFormat="false" ht="13.5" hidden="false" customHeight="false" outlineLevel="0" collapsed="false">
      <c r="A29" s="24" t="s">
        <v>35</v>
      </c>
      <c r="B29" s="15" t="n">
        <v>1112223</v>
      </c>
      <c r="C29" s="16" t="n">
        <v>963326</v>
      </c>
      <c r="D29" s="17" t="n">
        <v>115.5</v>
      </c>
      <c r="E29" s="15" t="n">
        <v>23700</v>
      </c>
      <c r="F29" s="16" t="n">
        <v>12098</v>
      </c>
      <c r="G29" s="18" t="n">
        <v>195.9</v>
      </c>
      <c r="H29" s="15" t="n">
        <v>3585056</v>
      </c>
      <c r="I29" s="16" t="n">
        <v>3330118</v>
      </c>
      <c r="J29" s="18" t="n">
        <v>107.7</v>
      </c>
      <c r="K29" s="15" t="n">
        <v>4720979</v>
      </c>
      <c r="L29" s="16" t="n">
        <v>4305542</v>
      </c>
      <c r="M29" s="18" t="n">
        <v>109.6</v>
      </c>
    </row>
    <row r="30" customFormat="false" ht="13.5" hidden="false" customHeight="false" outlineLevel="0" collapsed="false">
      <c r="A30" s="24" t="s">
        <v>36</v>
      </c>
      <c r="B30" s="15" t="n">
        <v>3299286</v>
      </c>
      <c r="C30" s="16" t="n">
        <v>3260853</v>
      </c>
      <c r="D30" s="17" t="n">
        <v>101.2</v>
      </c>
      <c r="E30" s="15" t="n">
        <v>39416</v>
      </c>
      <c r="F30" s="16" t="n">
        <v>16638</v>
      </c>
      <c r="G30" s="18" t="n">
        <v>236.9</v>
      </c>
      <c r="H30" s="15" t="n">
        <v>314074</v>
      </c>
      <c r="I30" s="16" t="n">
        <v>301270</v>
      </c>
      <c r="J30" s="18" t="n">
        <v>104.3</v>
      </c>
      <c r="K30" s="15" t="n">
        <v>3652776</v>
      </c>
      <c r="L30" s="16" t="n">
        <v>3578761</v>
      </c>
      <c r="M30" s="18" t="n">
        <v>102.1</v>
      </c>
    </row>
    <row r="31" s="20" customFormat="true" ht="13.5" hidden="false" customHeight="false" outlineLevel="0" collapsed="false">
      <c r="A31" s="14" t="s">
        <v>37</v>
      </c>
      <c r="B31" s="15" t="n">
        <v>3207687</v>
      </c>
      <c r="C31" s="16" t="n">
        <v>2497257</v>
      </c>
      <c r="D31" s="17" t="n">
        <v>128.4</v>
      </c>
      <c r="E31" s="26" t="n">
        <v>0</v>
      </c>
      <c r="F31" s="27" t="n">
        <v>0</v>
      </c>
      <c r="G31" s="28" t="s">
        <v>15</v>
      </c>
      <c r="H31" s="26" t="n">
        <v>0</v>
      </c>
      <c r="I31" s="27" t="n">
        <v>0</v>
      </c>
      <c r="J31" s="28" t="s">
        <v>15</v>
      </c>
      <c r="K31" s="15" t="n">
        <v>3207687</v>
      </c>
      <c r="L31" s="16" t="n">
        <v>2497257</v>
      </c>
      <c r="M31" s="18" t="n">
        <v>128.4</v>
      </c>
      <c r="N31" s="19"/>
    </row>
    <row r="32" customFormat="false" ht="13.5" hidden="false" customHeight="false" outlineLevel="0" collapsed="false">
      <c r="A32" s="24" t="s">
        <v>38</v>
      </c>
      <c r="B32" s="15" t="n">
        <v>482849</v>
      </c>
      <c r="C32" s="16" t="n">
        <v>536644</v>
      </c>
      <c r="D32" s="17" t="n">
        <v>90</v>
      </c>
      <c r="E32" s="15" t="n">
        <v>73871</v>
      </c>
      <c r="F32" s="16" t="n">
        <v>109998</v>
      </c>
      <c r="G32" s="18" t="n">
        <v>67.2</v>
      </c>
      <c r="H32" s="15" t="n">
        <v>1788364</v>
      </c>
      <c r="I32" s="16" t="n">
        <v>1938610</v>
      </c>
      <c r="J32" s="18" t="n">
        <v>92.2</v>
      </c>
      <c r="K32" s="15" t="n">
        <v>2345084</v>
      </c>
      <c r="L32" s="16" t="n">
        <v>2585252</v>
      </c>
      <c r="M32" s="18" t="n">
        <v>90.7</v>
      </c>
    </row>
    <row r="33" customFormat="false" ht="13.5" hidden="false" customHeight="false" outlineLevel="0" collapsed="false">
      <c r="A33" s="24" t="s">
        <v>39</v>
      </c>
      <c r="B33" s="15" t="n">
        <v>242159</v>
      </c>
      <c r="C33" s="16" t="n">
        <v>300272</v>
      </c>
      <c r="D33" s="17" t="n">
        <v>80.6</v>
      </c>
      <c r="E33" s="26" t="n">
        <v>0</v>
      </c>
      <c r="F33" s="27" t="n">
        <v>0</v>
      </c>
      <c r="G33" s="28" t="s">
        <v>15</v>
      </c>
      <c r="H33" s="15" t="n">
        <v>2724179</v>
      </c>
      <c r="I33" s="16" t="n">
        <v>2598164</v>
      </c>
      <c r="J33" s="18" t="n">
        <v>104.9</v>
      </c>
      <c r="K33" s="15" t="n">
        <v>2966338</v>
      </c>
      <c r="L33" s="16" t="n">
        <v>2898436</v>
      </c>
      <c r="M33" s="18" t="n">
        <v>102.3</v>
      </c>
    </row>
    <row r="34" customFormat="false" ht="13.5" hidden="false" customHeight="false" outlineLevel="0" collapsed="false">
      <c r="A34" s="24" t="s">
        <v>40</v>
      </c>
      <c r="B34" s="15" t="n">
        <v>166536</v>
      </c>
      <c r="C34" s="16" t="n">
        <v>156565</v>
      </c>
      <c r="D34" s="17" t="n">
        <v>106.4</v>
      </c>
      <c r="E34" s="26" t="n">
        <v>0</v>
      </c>
      <c r="F34" s="27" t="n">
        <v>0</v>
      </c>
      <c r="G34" s="28" t="s">
        <v>15</v>
      </c>
      <c r="H34" s="15" t="n">
        <v>2511785</v>
      </c>
      <c r="I34" s="16" t="n">
        <v>2428316</v>
      </c>
      <c r="J34" s="18" t="n">
        <v>103.4</v>
      </c>
      <c r="K34" s="15" t="n">
        <v>2678321</v>
      </c>
      <c r="L34" s="16" t="n">
        <v>2584881</v>
      </c>
      <c r="M34" s="18" t="n">
        <v>103.6</v>
      </c>
    </row>
    <row r="35" customFormat="false" ht="13.5" hidden="false" customHeight="false" outlineLevel="0" collapsed="false">
      <c r="A35" s="24" t="s">
        <v>41</v>
      </c>
      <c r="B35" s="15" t="n">
        <v>2537203</v>
      </c>
      <c r="C35" s="16" t="n">
        <v>2485280</v>
      </c>
      <c r="D35" s="17" t="n">
        <v>102.1</v>
      </c>
      <c r="E35" s="26" t="n">
        <v>0</v>
      </c>
      <c r="F35" s="27" t="n">
        <v>0</v>
      </c>
      <c r="G35" s="28" t="s">
        <v>15</v>
      </c>
      <c r="H35" s="15" t="n">
        <v>261169</v>
      </c>
      <c r="I35" s="16" t="n">
        <v>180351</v>
      </c>
      <c r="J35" s="18" t="n">
        <v>144.8</v>
      </c>
      <c r="K35" s="15" t="n">
        <v>2798372</v>
      </c>
      <c r="L35" s="16" t="n">
        <v>2665631</v>
      </c>
      <c r="M35" s="18" t="n">
        <v>105</v>
      </c>
    </row>
    <row r="36" customFormat="false" ht="13.5" hidden="false" customHeight="false" outlineLevel="0" collapsed="false">
      <c r="A36" s="24" t="s">
        <v>42</v>
      </c>
      <c r="B36" s="15" t="n">
        <v>175745</v>
      </c>
      <c r="C36" s="16" t="n">
        <v>219820</v>
      </c>
      <c r="D36" s="17" t="n">
        <v>79.9</v>
      </c>
      <c r="E36" s="15" t="n">
        <v>7903</v>
      </c>
      <c r="F36" s="16" t="n">
        <v>20746</v>
      </c>
      <c r="G36" s="18" t="n">
        <v>38.1</v>
      </c>
      <c r="H36" s="15" t="n">
        <v>2075115</v>
      </c>
      <c r="I36" s="16" t="n">
        <v>1936689</v>
      </c>
      <c r="J36" s="18" t="n">
        <v>107.1</v>
      </c>
      <c r="K36" s="15" t="n">
        <v>2258763</v>
      </c>
      <c r="L36" s="16" t="n">
        <v>2177255</v>
      </c>
      <c r="M36" s="18" t="n">
        <v>103.7</v>
      </c>
    </row>
    <row r="37" customFormat="false" ht="13.5" hidden="false" customHeight="false" outlineLevel="0" collapsed="false">
      <c r="A37" s="24" t="s">
        <v>43</v>
      </c>
      <c r="B37" s="15" t="n">
        <v>2361483</v>
      </c>
      <c r="C37" s="16" t="n">
        <v>2062271</v>
      </c>
      <c r="D37" s="17" t="n">
        <v>114.5</v>
      </c>
      <c r="E37" s="26" t="n">
        <v>0</v>
      </c>
      <c r="F37" s="27" t="n">
        <v>0</v>
      </c>
      <c r="G37" s="28" t="s">
        <v>15</v>
      </c>
      <c r="H37" s="15" t="n">
        <v>171976</v>
      </c>
      <c r="I37" s="16" t="n">
        <v>193813</v>
      </c>
      <c r="J37" s="18" t="n">
        <v>88.7</v>
      </c>
      <c r="K37" s="15" t="n">
        <v>2533459</v>
      </c>
      <c r="L37" s="16" t="n">
        <v>2256084</v>
      </c>
      <c r="M37" s="18" t="n">
        <v>112.3</v>
      </c>
    </row>
    <row r="38" customFormat="false" ht="13.5" hidden="false" customHeight="false" outlineLevel="0" collapsed="false">
      <c r="A38" s="24" t="s">
        <v>44</v>
      </c>
      <c r="B38" s="15" t="n">
        <v>2509914</v>
      </c>
      <c r="C38" s="16" t="n">
        <v>2156946</v>
      </c>
      <c r="D38" s="17" t="n">
        <v>116.4</v>
      </c>
      <c r="E38" s="26" t="n">
        <v>0</v>
      </c>
      <c r="F38" s="27" t="n">
        <v>0</v>
      </c>
      <c r="G38" s="28" t="s">
        <v>15</v>
      </c>
      <c r="H38" s="26" t="n">
        <v>0</v>
      </c>
      <c r="I38" s="27" t="n">
        <v>0</v>
      </c>
      <c r="J38" s="28" t="s">
        <v>15</v>
      </c>
      <c r="K38" s="15" t="n">
        <v>2509914</v>
      </c>
      <c r="L38" s="16" t="n">
        <v>2156946</v>
      </c>
      <c r="M38" s="18" t="n">
        <v>116.4</v>
      </c>
    </row>
    <row r="39" customFormat="false" ht="13.5" hidden="false" customHeight="false" outlineLevel="0" collapsed="false">
      <c r="A39" s="24" t="s">
        <v>45</v>
      </c>
      <c r="B39" s="15" t="n">
        <v>2226040</v>
      </c>
      <c r="C39" s="16" t="n">
        <v>2139882</v>
      </c>
      <c r="D39" s="17" t="n">
        <v>104</v>
      </c>
      <c r="E39" s="26" t="n">
        <v>0</v>
      </c>
      <c r="F39" s="27" t="n">
        <v>0</v>
      </c>
      <c r="G39" s="28" t="s">
        <v>15</v>
      </c>
      <c r="H39" s="15" t="n">
        <v>68603</v>
      </c>
      <c r="I39" s="16" t="n">
        <v>68099</v>
      </c>
      <c r="J39" s="18" t="n">
        <v>100.7</v>
      </c>
      <c r="K39" s="15" t="n">
        <v>2294643</v>
      </c>
      <c r="L39" s="16" t="n">
        <v>2207981</v>
      </c>
      <c r="M39" s="18" t="n">
        <v>103.9</v>
      </c>
    </row>
    <row r="40" customFormat="false" ht="13.5" hidden="false" customHeight="false" outlineLevel="0" collapsed="false">
      <c r="A40" s="24" t="s">
        <v>46</v>
      </c>
      <c r="B40" s="15" t="n">
        <v>399174</v>
      </c>
      <c r="C40" s="16" t="n">
        <v>440217</v>
      </c>
      <c r="D40" s="17" t="n">
        <v>90.7</v>
      </c>
      <c r="E40" s="26" t="n">
        <v>626</v>
      </c>
      <c r="F40" s="27" t="n">
        <v>442</v>
      </c>
      <c r="G40" s="18" t="n">
        <v>141.6</v>
      </c>
      <c r="H40" s="15" t="n">
        <v>1588615</v>
      </c>
      <c r="I40" s="16" t="n">
        <v>1620459</v>
      </c>
      <c r="J40" s="18" t="n">
        <v>98</v>
      </c>
      <c r="K40" s="15" t="n">
        <v>1988415</v>
      </c>
      <c r="L40" s="16" t="n">
        <v>2061118</v>
      </c>
      <c r="M40" s="18" t="n">
        <v>96.5</v>
      </c>
    </row>
    <row r="41" s="40" customFormat="true" ht="13.5" hidden="false" customHeight="false" outlineLevel="0" collapsed="false">
      <c r="A41" s="36" t="s">
        <v>47</v>
      </c>
      <c r="B41" s="15" t="n">
        <v>287771</v>
      </c>
      <c r="C41" s="16" t="n">
        <v>318311</v>
      </c>
      <c r="D41" s="17" t="n">
        <v>90.4</v>
      </c>
      <c r="E41" s="26" t="n">
        <v>0</v>
      </c>
      <c r="F41" s="27" t="n">
        <v>0</v>
      </c>
      <c r="G41" s="28" t="s">
        <v>15</v>
      </c>
      <c r="H41" s="15" t="n">
        <v>1884323</v>
      </c>
      <c r="I41" s="16" t="n">
        <v>1826902</v>
      </c>
      <c r="J41" s="18" t="n">
        <v>103.1</v>
      </c>
      <c r="K41" s="15" t="n">
        <v>2172094</v>
      </c>
      <c r="L41" s="16" t="n">
        <v>2145213</v>
      </c>
      <c r="M41" s="18" t="n">
        <v>101.3</v>
      </c>
      <c r="N41" s="39"/>
    </row>
    <row r="42" customFormat="false" ht="13.5" hidden="false" customHeight="false" outlineLevel="0" collapsed="false">
      <c r="A42" s="24" t="s">
        <v>48</v>
      </c>
      <c r="B42" s="15" t="n">
        <v>901474</v>
      </c>
      <c r="C42" s="16" t="n">
        <v>846603</v>
      </c>
      <c r="D42" s="17" t="n">
        <v>106.5</v>
      </c>
      <c r="E42" s="15" t="n">
        <v>166199</v>
      </c>
      <c r="F42" s="16" t="n">
        <v>145643</v>
      </c>
      <c r="G42" s="18" t="n">
        <v>114.1</v>
      </c>
      <c r="H42" s="15" t="n">
        <v>1172841</v>
      </c>
      <c r="I42" s="16" t="n">
        <v>1148427</v>
      </c>
      <c r="J42" s="18" t="n">
        <v>102.1</v>
      </c>
      <c r="K42" s="15" t="n">
        <v>2240514</v>
      </c>
      <c r="L42" s="16" t="n">
        <v>2140673</v>
      </c>
      <c r="M42" s="18" t="n">
        <v>104.7</v>
      </c>
    </row>
    <row r="43" customFormat="false" ht="13.5" hidden="false" customHeight="false" outlineLevel="0" collapsed="false">
      <c r="A43" s="24" t="s">
        <v>49</v>
      </c>
      <c r="B43" s="15" t="n">
        <v>1564670</v>
      </c>
      <c r="C43" s="16" t="n">
        <v>1566590</v>
      </c>
      <c r="D43" s="17" t="n">
        <v>99.9</v>
      </c>
      <c r="E43" s="26" t="n">
        <v>0</v>
      </c>
      <c r="F43" s="27" t="n">
        <v>0</v>
      </c>
      <c r="G43" s="28" t="s">
        <v>15</v>
      </c>
      <c r="H43" s="15" t="n">
        <v>120315</v>
      </c>
      <c r="I43" s="16" t="n">
        <v>133807</v>
      </c>
      <c r="J43" s="18" t="n">
        <v>89.9</v>
      </c>
      <c r="K43" s="15" t="n">
        <v>1684985</v>
      </c>
      <c r="L43" s="16" t="n">
        <v>1700397</v>
      </c>
      <c r="M43" s="18" t="n">
        <v>99.1</v>
      </c>
    </row>
    <row r="44" customFormat="false" ht="13.5" hidden="false" customHeight="false" outlineLevel="0" collapsed="false">
      <c r="A44" s="24" t="s">
        <v>50</v>
      </c>
      <c r="B44" s="26" t="n">
        <v>0</v>
      </c>
      <c r="C44" s="27" t="n">
        <v>0</v>
      </c>
      <c r="D44" s="41" t="s">
        <v>15</v>
      </c>
      <c r="E44" s="26" t="n">
        <v>0</v>
      </c>
      <c r="F44" s="27" t="n">
        <v>0</v>
      </c>
      <c r="G44" s="28" t="s">
        <v>15</v>
      </c>
      <c r="H44" s="15" t="n">
        <v>1343863</v>
      </c>
      <c r="I44" s="16" t="n">
        <v>2147087</v>
      </c>
      <c r="J44" s="18" t="n">
        <v>62.6</v>
      </c>
      <c r="K44" s="15" t="n">
        <v>1343863</v>
      </c>
      <c r="L44" s="16" t="n">
        <v>2147087</v>
      </c>
      <c r="M44" s="18" t="n">
        <v>62.6</v>
      </c>
    </row>
    <row r="45" s="30" customFormat="true" ht="13.5" hidden="false" customHeight="false" outlineLevel="0" collapsed="false">
      <c r="A45" s="25" t="s">
        <v>51</v>
      </c>
      <c r="B45" s="15" t="n">
        <v>924226</v>
      </c>
      <c r="C45" s="16" t="n">
        <v>1226725</v>
      </c>
      <c r="D45" s="17" t="n">
        <v>75.3</v>
      </c>
      <c r="E45" s="26" t="n">
        <v>0</v>
      </c>
      <c r="F45" s="27" t="n">
        <v>0</v>
      </c>
      <c r="G45" s="28" t="s">
        <v>15</v>
      </c>
      <c r="H45" s="26" t="n">
        <v>0</v>
      </c>
      <c r="I45" s="27" t="n">
        <v>0</v>
      </c>
      <c r="J45" s="28" t="s">
        <v>15</v>
      </c>
      <c r="K45" s="15" t="n">
        <v>924226</v>
      </c>
      <c r="L45" s="16" t="n">
        <v>1226725</v>
      </c>
      <c r="M45" s="18" t="n">
        <v>75.3</v>
      </c>
      <c r="N45" s="29"/>
    </row>
    <row r="46" customFormat="false" ht="13.5" hidden="false" customHeight="false" outlineLevel="0" collapsed="false">
      <c r="A46" s="24" t="s">
        <v>52</v>
      </c>
      <c r="B46" s="15" t="n">
        <v>460509</v>
      </c>
      <c r="C46" s="16" t="n">
        <v>411006</v>
      </c>
      <c r="D46" s="17" t="n">
        <v>112</v>
      </c>
      <c r="E46" s="26" t="n">
        <v>0</v>
      </c>
      <c r="F46" s="27" t="n">
        <v>0</v>
      </c>
      <c r="G46" s="28" t="s">
        <v>15</v>
      </c>
      <c r="H46" s="15" t="n">
        <v>1330636</v>
      </c>
      <c r="I46" s="16" t="n">
        <v>1256373</v>
      </c>
      <c r="J46" s="18" t="n">
        <v>105.9</v>
      </c>
      <c r="K46" s="15" t="n">
        <v>1791145</v>
      </c>
      <c r="L46" s="16" t="n">
        <v>1667379</v>
      </c>
      <c r="M46" s="18" t="n">
        <v>107.4</v>
      </c>
    </row>
    <row r="47" customFormat="false" ht="13.5" hidden="false" customHeight="false" outlineLevel="0" collapsed="false">
      <c r="A47" s="24" t="s">
        <v>53</v>
      </c>
      <c r="B47" s="15" t="n">
        <v>512007</v>
      </c>
      <c r="C47" s="16" t="n">
        <v>519694</v>
      </c>
      <c r="D47" s="17" t="n">
        <v>98.5</v>
      </c>
      <c r="E47" s="26" t="n">
        <v>0</v>
      </c>
      <c r="F47" s="27" t="n">
        <v>0</v>
      </c>
      <c r="G47" s="28" t="s">
        <v>15</v>
      </c>
      <c r="H47" s="15" t="n">
        <v>919647</v>
      </c>
      <c r="I47" s="16" t="n">
        <v>940337</v>
      </c>
      <c r="J47" s="18" t="n">
        <v>97.8</v>
      </c>
      <c r="K47" s="15" t="n">
        <v>1431654</v>
      </c>
      <c r="L47" s="16" t="n">
        <v>1460031</v>
      </c>
      <c r="M47" s="18" t="n">
        <v>98.1</v>
      </c>
    </row>
    <row r="48" customFormat="false" ht="13.5" hidden="false" customHeight="false" outlineLevel="0" collapsed="false">
      <c r="A48" s="24" t="s">
        <v>54</v>
      </c>
      <c r="B48" s="15" t="n">
        <v>339313</v>
      </c>
      <c r="C48" s="16" t="n">
        <v>333421</v>
      </c>
      <c r="D48" s="17" t="n">
        <v>101.8</v>
      </c>
      <c r="E48" s="26" t="n">
        <v>114</v>
      </c>
      <c r="F48" s="16" t="n">
        <v>1162</v>
      </c>
      <c r="G48" s="18" t="n">
        <v>9.8</v>
      </c>
      <c r="H48" s="15" t="n">
        <v>1257941</v>
      </c>
      <c r="I48" s="16" t="n">
        <v>1220595</v>
      </c>
      <c r="J48" s="18" t="n">
        <v>103.1</v>
      </c>
      <c r="K48" s="15" t="n">
        <v>1597368</v>
      </c>
      <c r="L48" s="16" t="n">
        <v>1555178</v>
      </c>
      <c r="M48" s="18" t="n">
        <v>102.7</v>
      </c>
    </row>
    <row r="49" customFormat="false" ht="13.5" hidden="false" customHeight="false" outlineLevel="0" collapsed="false">
      <c r="A49" s="24" t="s">
        <v>55</v>
      </c>
      <c r="B49" s="15" t="n">
        <v>1374217</v>
      </c>
      <c r="C49" s="16" t="n">
        <v>1215379</v>
      </c>
      <c r="D49" s="17" t="n">
        <v>113.1</v>
      </c>
      <c r="E49" s="15" t="n">
        <v>6210</v>
      </c>
      <c r="F49" s="16" t="n">
        <v>7701</v>
      </c>
      <c r="G49" s="18" t="n">
        <v>80.6</v>
      </c>
      <c r="H49" s="15" t="n">
        <v>350199</v>
      </c>
      <c r="I49" s="16" t="n">
        <v>384049</v>
      </c>
      <c r="J49" s="18" t="n">
        <v>91.2</v>
      </c>
      <c r="K49" s="15" t="n">
        <v>1730626</v>
      </c>
      <c r="L49" s="16" t="n">
        <v>1607129</v>
      </c>
      <c r="M49" s="18" t="n">
        <v>107.7</v>
      </c>
    </row>
    <row r="50" customFormat="false" ht="13.5" hidden="false" customHeight="false" outlineLevel="0" collapsed="false">
      <c r="A50" s="24" t="s">
        <v>56</v>
      </c>
      <c r="B50" s="15" t="n">
        <v>420521</v>
      </c>
      <c r="C50" s="16" t="n">
        <v>494333</v>
      </c>
      <c r="D50" s="17" t="n">
        <v>85.1</v>
      </c>
      <c r="E50" s="26" t="n">
        <v>0</v>
      </c>
      <c r="F50" s="27" t="n">
        <v>0</v>
      </c>
      <c r="G50" s="28" t="s">
        <v>15</v>
      </c>
      <c r="H50" s="15" t="n">
        <v>552920</v>
      </c>
      <c r="I50" s="16" t="n">
        <v>534352</v>
      </c>
      <c r="J50" s="18" t="n">
        <v>103.5</v>
      </c>
      <c r="K50" s="15" t="n">
        <v>973441</v>
      </c>
      <c r="L50" s="16" t="n">
        <v>1028685</v>
      </c>
      <c r="M50" s="18" t="n">
        <v>94.6</v>
      </c>
    </row>
    <row r="51" customFormat="false" ht="13.5" hidden="false" customHeight="false" outlineLevel="0" collapsed="false">
      <c r="A51" s="24" t="s">
        <v>57</v>
      </c>
      <c r="B51" s="15" t="n">
        <v>169534</v>
      </c>
      <c r="C51" s="16" t="n">
        <v>137055</v>
      </c>
      <c r="D51" s="17" t="n">
        <v>123.7</v>
      </c>
      <c r="E51" s="26" t="n">
        <v>0</v>
      </c>
      <c r="F51" s="27" t="n">
        <v>0</v>
      </c>
      <c r="G51" s="28" t="s">
        <v>15</v>
      </c>
      <c r="H51" s="15" t="n">
        <v>733721</v>
      </c>
      <c r="I51" s="16" t="n">
        <v>793786</v>
      </c>
      <c r="J51" s="18" t="n">
        <v>92.4</v>
      </c>
      <c r="K51" s="15" t="n">
        <v>903255</v>
      </c>
      <c r="L51" s="16" t="n">
        <v>930841</v>
      </c>
      <c r="M51" s="18" t="n">
        <v>97</v>
      </c>
    </row>
    <row r="52" customFormat="false" ht="13.5" hidden="false" customHeight="false" outlineLevel="0" collapsed="false">
      <c r="A52" s="24" t="s">
        <v>58</v>
      </c>
      <c r="B52" s="15" t="n">
        <v>114508</v>
      </c>
      <c r="C52" s="16" t="n">
        <v>87072</v>
      </c>
      <c r="D52" s="17" t="n">
        <v>131.5</v>
      </c>
      <c r="E52" s="26" t="n">
        <v>0</v>
      </c>
      <c r="F52" s="27" t="n">
        <v>0</v>
      </c>
      <c r="G52" s="28" t="s">
        <v>15</v>
      </c>
      <c r="H52" s="15" t="n">
        <v>878286</v>
      </c>
      <c r="I52" s="16" t="n">
        <v>897244</v>
      </c>
      <c r="J52" s="18" t="n">
        <v>97.9</v>
      </c>
      <c r="K52" s="15" t="n">
        <v>992794</v>
      </c>
      <c r="L52" s="16" t="n">
        <v>984316</v>
      </c>
      <c r="M52" s="18" t="n">
        <v>100.9</v>
      </c>
    </row>
    <row r="53" customFormat="false" ht="14.25" hidden="false" customHeight="false" outlineLevel="0" collapsed="false">
      <c r="A53" s="24" t="s">
        <v>59</v>
      </c>
      <c r="B53" s="34" t="s">
        <v>60</v>
      </c>
      <c r="C53" s="32" t="n">
        <v>308316</v>
      </c>
      <c r="D53" s="38" t="n">
        <f aca="false">-0</f>
        <v>-0</v>
      </c>
      <c r="E53" s="42" t="s">
        <v>15</v>
      </c>
      <c r="F53" s="37" t="n">
        <v>0</v>
      </c>
      <c r="G53" s="28" t="s">
        <v>15</v>
      </c>
      <c r="H53" s="43" t="s">
        <v>15</v>
      </c>
      <c r="I53" s="37" t="n">
        <v>56</v>
      </c>
      <c r="J53" s="28" t="s">
        <v>15</v>
      </c>
      <c r="K53" s="43" t="s">
        <v>15</v>
      </c>
      <c r="L53" s="37" t="n">
        <v>308372</v>
      </c>
      <c r="M53" s="28" t="s">
        <v>15</v>
      </c>
    </row>
    <row r="54" customFormat="false" ht="15" hidden="false" customHeight="false" outlineLevel="0" collapsed="false">
      <c r="A54" s="44" t="s">
        <v>4</v>
      </c>
      <c r="B54" s="45" t="n">
        <v>197164312</v>
      </c>
      <c r="C54" s="46" t="n">
        <v>191260246</v>
      </c>
      <c r="D54" s="47" t="n">
        <v>103.1</v>
      </c>
      <c r="E54" s="45" t="n">
        <v>2954499</v>
      </c>
      <c r="F54" s="46" t="n">
        <v>2480781</v>
      </c>
      <c r="G54" s="48" t="n">
        <v>119.1</v>
      </c>
      <c r="H54" s="45" t="n">
        <v>286367707</v>
      </c>
      <c r="I54" s="46" t="n">
        <v>276661049</v>
      </c>
      <c r="J54" s="48" t="n">
        <v>103.5</v>
      </c>
      <c r="K54" s="45" t="n">
        <v>486486518</v>
      </c>
      <c r="L54" s="46" t="n">
        <v>470402076</v>
      </c>
      <c r="M54" s="48" t="n">
        <v>103.4</v>
      </c>
    </row>
    <row r="55" customFormat="false" ht="14.25" hidden="false" customHeight="false" outlineLevel="0" collapsed="false">
      <c r="A55" s="49" t="s">
        <v>61</v>
      </c>
      <c r="B55" s="50"/>
      <c r="C55" s="50"/>
    </row>
    <row r="56" customFormat="false" ht="13.5" hidden="false" customHeight="false" outlineLevel="0" collapsed="false">
      <c r="A56" s="51" t="s">
        <v>62</v>
      </c>
      <c r="B56" s="51"/>
      <c r="C56" s="51"/>
      <c r="D56" s="51"/>
      <c r="E56" s="51"/>
      <c r="F56" s="51"/>
      <c r="G56" s="51"/>
      <c r="H56" s="51"/>
      <c r="I56" s="51"/>
      <c r="J56" s="51"/>
      <c r="K56" s="51"/>
      <c r="L56" s="51"/>
      <c r="M56" s="51"/>
    </row>
    <row r="57" customFormat="false" ht="13.5" hidden="false" customHeight="false" outlineLevel="0" collapsed="false">
      <c r="A57" s="51" t="s">
        <v>63</v>
      </c>
      <c r="B57" s="51"/>
      <c r="C57" s="51"/>
      <c r="D57" s="51"/>
      <c r="E57" s="51"/>
      <c r="F57" s="51"/>
      <c r="G57" s="51"/>
      <c r="H57" s="51"/>
      <c r="I57" s="51"/>
      <c r="J57" s="51"/>
      <c r="K57" s="51"/>
      <c r="L57" s="51"/>
      <c r="M57" s="51"/>
    </row>
  </sheetData>
  <mergeCells count="7">
    <mergeCell ref="A1:N1"/>
    <mergeCell ref="B2:D2"/>
    <mergeCell ref="E2:G2"/>
    <mergeCell ref="H2:J2"/>
    <mergeCell ref="K2:M2"/>
    <mergeCell ref="A56:M56"/>
    <mergeCell ref="A57:M57"/>
  </mergeCells>
  <printOptions headings="false" gridLines="false" gridLinesSet="true" horizontalCentered="false" verticalCentered="false"/>
  <pageMargins left="0.409722222222222" right="0.290277777777778" top="0.240277777777778"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52" width="20.62"/>
    <col collapsed="false" customWidth="true" hidden="false" outlineLevel="0" max="3" min="2" style="52" width="10.62"/>
    <col collapsed="false" customWidth="true" hidden="false" outlineLevel="0" max="4" min="4" style="53" width="10.62"/>
    <col collapsed="false" customWidth="true" hidden="false" outlineLevel="0" max="5" min="5" style="52" width="1.25"/>
    <col collapsed="false" customWidth="true" hidden="false" outlineLevel="0" max="6" min="6" style="52" width="20.62"/>
    <col collapsed="false" customWidth="true" hidden="false" outlineLevel="0" max="9" min="7" style="52" width="10.62"/>
    <col collapsed="false" customWidth="true" hidden="false" outlineLevel="0" max="10" min="10" style="52" width="1.62"/>
    <col collapsed="false" customWidth="true" hidden="false" outlineLevel="0" max="11" min="11" style="52" width="20.86"/>
    <col collapsed="false" customWidth="true" hidden="false" outlineLevel="0" max="14" min="12" style="52" width="10.62"/>
    <col collapsed="false" customWidth="true" hidden="false" outlineLevel="0" max="15" min="15" style="52" width="1.62"/>
    <col collapsed="false" customWidth="true" hidden="false" outlineLevel="0" max="16" min="16" style="52" width="20.62"/>
    <col collapsed="false" customWidth="true" hidden="false" outlineLevel="0" max="19" min="17" style="52" width="10.62"/>
    <col collapsed="false" customWidth="false" hidden="false" outlineLevel="0" max="257" min="20" style="52" width="8.99"/>
  </cols>
  <sheetData>
    <row r="1" customFormat="false" ht="32.25" hidden="false" customHeight="true" outlineLevel="0" collapsed="false">
      <c r="A1" s="54" t="s">
        <v>64</v>
      </c>
      <c r="B1" s="54"/>
      <c r="C1" s="54"/>
      <c r="D1" s="54"/>
      <c r="F1" s="54" t="s">
        <v>65</v>
      </c>
      <c r="G1" s="54"/>
      <c r="H1" s="54"/>
      <c r="I1" s="54"/>
      <c r="J1" s="55"/>
      <c r="K1" s="54" t="s">
        <v>66</v>
      </c>
      <c r="L1" s="54"/>
      <c r="M1" s="54"/>
      <c r="N1" s="54"/>
      <c r="P1" s="54" t="s">
        <v>66</v>
      </c>
      <c r="Q1" s="54"/>
      <c r="R1" s="54"/>
      <c r="S1" s="54"/>
    </row>
    <row r="2" customFormat="false" ht="27" hidden="false" customHeight="false" outlineLevel="0" collapsed="false">
      <c r="A2" s="56" t="s">
        <v>5</v>
      </c>
      <c r="B2" s="57" t="s">
        <v>6</v>
      </c>
      <c r="C2" s="10" t="s">
        <v>7</v>
      </c>
      <c r="D2" s="58" t="s">
        <v>8</v>
      </c>
      <c r="F2" s="56" t="s">
        <v>5</v>
      </c>
      <c r="G2" s="57" t="s">
        <v>6</v>
      </c>
      <c r="H2" s="10" t="s">
        <v>7</v>
      </c>
      <c r="I2" s="58" t="s">
        <v>8</v>
      </c>
      <c r="J2" s="59"/>
      <c r="K2" s="60" t="s">
        <v>5</v>
      </c>
      <c r="L2" s="61" t="s">
        <v>6</v>
      </c>
      <c r="M2" s="10" t="s">
        <v>7</v>
      </c>
      <c r="N2" s="58" t="s">
        <v>8</v>
      </c>
      <c r="P2" s="60" t="s">
        <v>5</v>
      </c>
      <c r="Q2" s="57" t="s">
        <v>6</v>
      </c>
      <c r="R2" s="10" t="s">
        <v>7</v>
      </c>
      <c r="S2" s="58" t="s">
        <v>8</v>
      </c>
    </row>
    <row r="3" customFormat="false" ht="13.5" hidden="false" customHeight="false" outlineLevel="0" collapsed="false">
      <c r="A3" s="62" t="s">
        <v>67</v>
      </c>
      <c r="B3" s="16" t="n">
        <v>39037407</v>
      </c>
      <c r="C3" s="16" t="n">
        <v>38624275</v>
      </c>
      <c r="D3" s="63" t="n">
        <v>101.1</v>
      </c>
      <c r="F3" s="64" t="s">
        <v>44</v>
      </c>
      <c r="G3" s="16" t="n">
        <v>2473538</v>
      </c>
      <c r="H3" s="16" t="n">
        <v>1982033</v>
      </c>
      <c r="I3" s="63" t="n">
        <v>124.8</v>
      </c>
      <c r="K3" s="65" t="s">
        <v>67</v>
      </c>
      <c r="L3" s="66" t="n">
        <v>34070886</v>
      </c>
      <c r="M3" s="16" t="n">
        <v>35359382</v>
      </c>
      <c r="N3" s="63" t="n">
        <v>96.4</v>
      </c>
      <c r="P3" s="67" t="s">
        <v>58</v>
      </c>
      <c r="Q3" s="66" t="n">
        <v>114508</v>
      </c>
      <c r="R3" s="16" t="n">
        <v>87072</v>
      </c>
      <c r="S3" s="63" t="n">
        <v>131.5</v>
      </c>
    </row>
    <row r="4" customFormat="false" ht="13.5" hidden="false" customHeight="false" outlineLevel="0" collapsed="false">
      <c r="A4" s="64" t="s">
        <v>12</v>
      </c>
      <c r="B4" s="16" t="n">
        <v>22718154</v>
      </c>
      <c r="C4" s="16" t="n">
        <v>21711900</v>
      </c>
      <c r="D4" s="63" t="n">
        <v>104.6</v>
      </c>
      <c r="F4" s="62" t="s">
        <v>37</v>
      </c>
      <c r="G4" s="16" t="n">
        <v>3403530</v>
      </c>
      <c r="H4" s="16" t="n">
        <v>3001236</v>
      </c>
      <c r="I4" s="63" t="n">
        <v>113.4</v>
      </c>
      <c r="K4" s="67" t="s">
        <v>12</v>
      </c>
      <c r="L4" s="66" t="n">
        <v>20945569</v>
      </c>
      <c r="M4" s="16" t="n">
        <v>19659716</v>
      </c>
      <c r="N4" s="63" t="n">
        <v>106.5</v>
      </c>
      <c r="P4" s="65" t="s">
        <v>37</v>
      </c>
      <c r="Q4" s="66" t="n">
        <v>3207687</v>
      </c>
      <c r="R4" s="16" t="n">
        <v>2497257</v>
      </c>
      <c r="S4" s="63" t="n">
        <v>128.4</v>
      </c>
    </row>
    <row r="5" customFormat="false" ht="13.5" hidden="false" customHeight="false" outlineLevel="0" collapsed="false">
      <c r="A5" s="68" t="s">
        <v>14</v>
      </c>
      <c r="B5" s="16" t="n">
        <v>18603652</v>
      </c>
      <c r="C5" s="16" t="n">
        <v>17042361</v>
      </c>
      <c r="D5" s="63" t="n">
        <v>109.2</v>
      </c>
      <c r="F5" s="68" t="s">
        <v>14</v>
      </c>
      <c r="G5" s="16" t="n">
        <v>18603652</v>
      </c>
      <c r="H5" s="16" t="n">
        <v>17042361</v>
      </c>
      <c r="I5" s="63" t="n">
        <v>109.2</v>
      </c>
      <c r="K5" s="69" t="s">
        <v>14</v>
      </c>
      <c r="L5" s="66" t="n">
        <v>17360953</v>
      </c>
      <c r="M5" s="16" t="n">
        <v>14708622</v>
      </c>
      <c r="N5" s="63" t="n">
        <v>118</v>
      </c>
      <c r="P5" s="67" t="s">
        <v>57</v>
      </c>
      <c r="Q5" s="66" t="n">
        <v>169534</v>
      </c>
      <c r="R5" s="16" t="n">
        <v>137055</v>
      </c>
      <c r="S5" s="63" t="n">
        <v>123.7</v>
      </c>
    </row>
    <row r="6" customFormat="false" ht="13.5" hidden="false" customHeight="false" outlineLevel="0" collapsed="false">
      <c r="A6" s="62" t="s">
        <v>17</v>
      </c>
      <c r="B6" s="16" t="n">
        <v>17988368</v>
      </c>
      <c r="C6" s="16" t="n">
        <v>16919036</v>
      </c>
      <c r="D6" s="63" t="n">
        <v>106.3</v>
      </c>
      <c r="F6" s="64" t="s">
        <v>32</v>
      </c>
      <c r="G6" s="16" t="n">
        <v>4131156</v>
      </c>
      <c r="H6" s="16" t="n">
        <v>3872514</v>
      </c>
      <c r="I6" s="63" t="n">
        <v>106.7</v>
      </c>
      <c r="K6" s="65" t="s">
        <v>17</v>
      </c>
      <c r="L6" s="66" t="n">
        <v>15659661</v>
      </c>
      <c r="M6" s="16" t="n">
        <v>14601863</v>
      </c>
      <c r="N6" s="63" t="n">
        <v>107.2</v>
      </c>
      <c r="P6" s="69" t="s">
        <v>14</v>
      </c>
      <c r="Q6" s="66" t="n">
        <v>17360953</v>
      </c>
      <c r="R6" s="16" t="n">
        <v>14708622</v>
      </c>
      <c r="S6" s="63" t="n">
        <v>118</v>
      </c>
    </row>
    <row r="7" customFormat="false" ht="13.5" hidden="false" customHeight="false" outlineLevel="0" collapsed="false">
      <c r="A7" s="70" t="s">
        <v>10</v>
      </c>
      <c r="B7" s="16" t="n">
        <v>16049044</v>
      </c>
      <c r="C7" s="16" t="n">
        <v>17294341</v>
      </c>
      <c r="D7" s="63" t="n">
        <v>92.8</v>
      </c>
      <c r="F7" s="62" t="s">
        <v>17</v>
      </c>
      <c r="G7" s="16" t="n">
        <v>17988368</v>
      </c>
      <c r="H7" s="16" t="n">
        <v>16919036</v>
      </c>
      <c r="I7" s="63" t="n">
        <v>106.3</v>
      </c>
      <c r="K7" s="71" t="s">
        <v>10</v>
      </c>
      <c r="L7" s="66" t="n">
        <v>14635732</v>
      </c>
      <c r="M7" s="16" t="n">
        <v>15022388</v>
      </c>
      <c r="N7" s="63" t="n">
        <v>97.4</v>
      </c>
      <c r="P7" s="67" t="s">
        <v>32</v>
      </c>
      <c r="Q7" s="66" t="n">
        <v>4158291</v>
      </c>
      <c r="R7" s="16" t="n">
        <v>3536144</v>
      </c>
      <c r="S7" s="63" t="n">
        <v>117.6</v>
      </c>
    </row>
    <row r="8" customFormat="false" ht="13.5" hidden="false" customHeight="false" outlineLevel="0" collapsed="false">
      <c r="A8" s="64" t="s">
        <v>11</v>
      </c>
      <c r="B8" s="16" t="n">
        <v>14325009</v>
      </c>
      <c r="C8" s="16" t="n">
        <v>14823299</v>
      </c>
      <c r="D8" s="63" t="n">
        <v>96.6</v>
      </c>
      <c r="F8" s="64" t="s">
        <v>43</v>
      </c>
      <c r="G8" s="16" t="n">
        <v>2466703</v>
      </c>
      <c r="H8" s="16" t="n">
        <v>2323755</v>
      </c>
      <c r="I8" s="63" t="n">
        <v>106.2</v>
      </c>
      <c r="K8" s="67" t="s">
        <v>11</v>
      </c>
      <c r="L8" s="66" t="n">
        <v>13556205</v>
      </c>
      <c r="M8" s="16" t="n">
        <v>13043204</v>
      </c>
      <c r="N8" s="63" t="n">
        <v>103.9</v>
      </c>
      <c r="P8" s="67" t="s">
        <v>44</v>
      </c>
      <c r="Q8" s="66" t="n">
        <v>2509914</v>
      </c>
      <c r="R8" s="16" t="n">
        <v>2156946</v>
      </c>
      <c r="S8" s="63" t="n">
        <v>116.4</v>
      </c>
    </row>
    <row r="9" customFormat="false" ht="13.5" hidden="false" customHeight="false" outlineLevel="0" collapsed="false">
      <c r="A9" s="72" t="s">
        <v>23</v>
      </c>
      <c r="B9" s="16" t="n">
        <v>8103921</v>
      </c>
      <c r="C9" s="16" t="n">
        <v>9064047</v>
      </c>
      <c r="D9" s="63" t="n">
        <v>89.4</v>
      </c>
      <c r="F9" s="62" t="s">
        <v>29</v>
      </c>
      <c r="G9" s="16" t="n">
        <v>4251634</v>
      </c>
      <c r="H9" s="16" t="n">
        <v>4015952</v>
      </c>
      <c r="I9" s="63" t="n">
        <v>105.9</v>
      </c>
      <c r="K9" s="67" t="s">
        <v>19</v>
      </c>
      <c r="L9" s="66" t="n">
        <v>9936817</v>
      </c>
      <c r="M9" s="16" t="n">
        <v>9140967</v>
      </c>
      <c r="N9" s="63" t="n">
        <v>108.7</v>
      </c>
      <c r="P9" s="67" t="s">
        <v>35</v>
      </c>
      <c r="Q9" s="66" t="n">
        <v>1112223</v>
      </c>
      <c r="R9" s="16" t="n">
        <v>963326</v>
      </c>
      <c r="S9" s="63" t="n">
        <v>115.5</v>
      </c>
    </row>
    <row r="10" customFormat="false" ht="13.5" hidden="false" customHeight="false" outlineLevel="0" collapsed="false">
      <c r="A10" s="64" t="s">
        <v>19</v>
      </c>
      <c r="B10" s="16" t="n">
        <v>7377178</v>
      </c>
      <c r="C10" s="16" t="n">
        <v>7229196</v>
      </c>
      <c r="D10" s="63" t="n">
        <v>102</v>
      </c>
      <c r="F10" s="64" t="s">
        <v>20</v>
      </c>
      <c r="G10" s="16" t="n">
        <v>5732127</v>
      </c>
      <c r="H10" s="16" t="n">
        <v>5448214</v>
      </c>
      <c r="I10" s="63" t="n">
        <v>105.2</v>
      </c>
      <c r="K10" s="73" t="s">
        <v>23</v>
      </c>
      <c r="L10" s="66" t="n">
        <v>8087042</v>
      </c>
      <c r="M10" s="16" t="n">
        <v>8414417</v>
      </c>
      <c r="N10" s="63" t="n">
        <v>96.1</v>
      </c>
      <c r="P10" s="67" t="s">
        <v>43</v>
      </c>
      <c r="Q10" s="66" t="n">
        <v>2361483</v>
      </c>
      <c r="R10" s="16" t="n">
        <v>2062271</v>
      </c>
      <c r="S10" s="63" t="n">
        <v>114.5</v>
      </c>
    </row>
    <row r="11" customFormat="false" ht="13.5" hidden="false" customHeight="false" outlineLevel="0" collapsed="false">
      <c r="A11" s="64" t="s">
        <v>20</v>
      </c>
      <c r="B11" s="16" t="n">
        <v>5732127</v>
      </c>
      <c r="C11" s="16" t="n">
        <v>5448214</v>
      </c>
      <c r="D11" s="63" t="n">
        <v>105.2</v>
      </c>
      <c r="F11" s="64" t="s">
        <v>12</v>
      </c>
      <c r="G11" s="16" t="n">
        <v>22718154</v>
      </c>
      <c r="H11" s="16" t="n">
        <v>21711900</v>
      </c>
      <c r="I11" s="63" t="n">
        <v>104.6</v>
      </c>
      <c r="K11" s="67" t="s">
        <v>18</v>
      </c>
      <c r="L11" s="66" t="n">
        <v>4546776</v>
      </c>
      <c r="M11" s="16" t="n">
        <v>5192193</v>
      </c>
      <c r="N11" s="63" t="n">
        <v>87.6</v>
      </c>
      <c r="P11" s="67" t="s">
        <v>55</v>
      </c>
      <c r="Q11" s="66" t="n">
        <v>1374217</v>
      </c>
      <c r="R11" s="16" t="n">
        <v>1215379</v>
      </c>
      <c r="S11" s="63" t="n">
        <v>113.1</v>
      </c>
    </row>
    <row r="12" customFormat="false" ht="13.5" hidden="false" customHeight="false" outlineLevel="0" collapsed="false">
      <c r="A12" s="62" t="s">
        <v>13</v>
      </c>
      <c r="B12" s="16" t="n">
        <v>4589214</v>
      </c>
      <c r="C12" s="16" t="n">
        <v>4445765</v>
      </c>
      <c r="D12" s="63" t="n">
        <v>103.2</v>
      </c>
      <c r="F12" s="64" t="s">
        <v>31</v>
      </c>
      <c r="G12" s="16" t="n">
        <v>1834140</v>
      </c>
      <c r="H12" s="16" t="n">
        <v>1760429</v>
      </c>
      <c r="I12" s="63" t="n">
        <v>104.2</v>
      </c>
      <c r="K12" s="65" t="s">
        <v>29</v>
      </c>
      <c r="L12" s="66" t="n">
        <v>4170374</v>
      </c>
      <c r="M12" s="16" t="n">
        <v>3760957</v>
      </c>
      <c r="N12" s="63" t="n">
        <v>110.9</v>
      </c>
      <c r="P12" s="67" t="s">
        <v>52</v>
      </c>
      <c r="Q12" s="66" t="n">
        <v>460509</v>
      </c>
      <c r="R12" s="16" t="n">
        <v>411006</v>
      </c>
      <c r="S12" s="63" t="n">
        <v>112</v>
      </c>
    </row>
    <row r="13" customFormat="false" ht="13.5" hidden="false" customHeight="false" outlineLevel="0" collapsed="false">
      <c r="A13" s="64" t="s">
        <v>18</v>
      </c>
      <c r="B13" s="16" t="n">
        <v>4359601</v>
      </c>
      <c r="C13" s="16" t="n">
        <v>4758075</v>
      </c>
      <c r="D13" s="63" t="n">
        <v>91.6</v>
      </c>
      <c r="F13" s="64" t="s">
        <v>39</v>
      </c>
      <c r="G13" s="16" t="n">
        <v>261172</v>
      </c>
      <c r="H13" s="16" t="n">
        <v>250541</v>
      </c>
      <c r="I13" s="63" t="n">
        <v>104.2</v>
      </c>
      <c r="K13" s="67" t="s">
        <v>32</v>
      </c>
      <c r="L13" s="66" t="n">
        <v>4158291</v>
      </c>
      <c r="M13" s="16" t="n">
        <v>3536144</v>
      </c>
      <c r="N13" s="63" t="n">
        <v>117.6</v>
      </c>
      <c r="P13" s="65" t="s">
        <v>29</v>
      </c>
      <c r="Q13" s="66" t="n">
        <v>4170374</v>
      </c>
      <c r="R13" s="16" t="n">
        <v>3760957</v>
      </c>
      <c r="S13" s="63" t="n">
        <v>110.9</v>
      </c>
    </row>
    <row r="14" customFormat="false" ht="13.5" hidden="false" customHeight="false" outlineLevel="0" collapsed="false">
      <c r="A14" s="62" t="s">
        <v>29</v>
      </c>
      <c r="B14" s="16" t="n">
        <v>4251634</v>
      </c>
      <c r="C14" s="16" t="n">
        <v>4015952</v>
      </c>
      <c r="D14" s="63" t="n">
        <v>105.9</v>
      </c>
      <c r="F14" s="64" t="s">
        <v>57</v>
      </c>
      <c r="G14" s="16" t="n">
        <v>167373</v>
      </c>
      <c r="H14" s="16" t="n">
        <v>160924</v>
      </c>
      <c r="I14" s="63" t="n">
        <v>104</v>
      </c>
      <c r="K14" s="65" t="s">
        <v>13</v>
      </c>
      <c r="L14" s="66" t="n">
        <v>3965777</v>
      </c>
      <c r="M14" s="16" t="n">
        <v>3692816</v>
      </c>
      <c r="N14" s="63" t="n">
        <v>107.4</v>
      </c>
      <c r="P14" s="67" t="s">
        <v>19</v>
      </c>
      <c r="Q14" s="66" t="n">
        <v>9936817</v>
      </c>
      <c r="R14" s="16" t="n">
        <v>9140967</v>
      </c>
      <c r="S14" s="63" t="n">
        <v>108.7</v>
      </c>
    </row>
    <row r="15" customFormat="false" ht="13.5" hidden="false" customHeight="false" outlineLevel="0" collapsed="false">
      <c r="A15" s="64" t="s">
        <v>32</v>
      </c>
      <c r="B15" s="16" t="n">
        <v>4131156</v>
      </c>
      <c r="C15" s="16" t="n">
        <v>3872514</v>
      </c>
      <c r="D15" s="63" t="n">
        <v>106.7</v>
      </c>
      <c r="F15" s="62" t="s">
        <v>13</v>
      </c>
      <c r="G15" s="16" t="n">
        <v>4589214</v>
      </c>
      <c r="H15" s="16" t="n">
        <v>4445765</v>
      </c>
      <c r="I15" s="63" t="n">
        <v>103.2</v>
      </c>
      <c r="K15" s="67" t="s">
        <v>16</v>
      </c>
      <c r="L15" s="66" t="n">
        <v>3616517</v>
      </c>
      <c r="M15" s="16" t="n">
        <v>3385991</v>
      </c>
      <c r="N15" s="63" t="n">
        <v>106.8</v>
      </c>
      <c r="P15" s="65" t="s">
        <v>13</v>
      </c>
      <c r="Q15" s="66" t="n">
        <v>3965777</v>
      </c>
      <c r="R15" s="16" t="n">
        <v>3692816</v>
      </c>
      <c r="S15" s="63" t="n">
        <v>107.4</v>
      </c>
    </row>
    <row r="16" customFormat="false" ht="13.5" hidden="false" customHeight="false" outlineLevel="0" collapsed="false">
      <c r="A16" s="64" t="s">
        <v>16</v>
      </c>
      <c r="B16" s="16" t="n">
        <v>4041834</v>
      </c>
      <c r="C16" s="16" t="n">
        <v>4017158</v>
      </c>
      <c r="D16" s="63" t="n">
        <v>100.6</v>
      </c>
      <c r="F16" s="64" t="s">
        <v>25</v>
      </c>
      <c r="G16" s="16" t="n">
        <v>1065364</v>
      </c>
      <c r="H16" s="16" t="n">
        <v>1036464</v>
      </c>
      <c r="I16" s="63" t="n">
        <v>102.8</v>
      </c>
      <c r="K16" s="67" t="s">
        <v>36</v>
      </c>
      <c r="L16" s="66" t="n">
        <v>3299286</v>
      </c>
      <c r="M16" s="16" t="n">
        <v>3260853</v>
      </c>
      <c r="N16" s="63" t="n">
        <v>101.2</v>
      </c>
      <c r="P16" s="65" t="s">
        <v>17</v>
      </c>
      <c r="Q16" s="66" t="n">
        <v>15659661</v>
      </c>
      <c r="R16" s="16" t="n">
        <v>14601863</v>
      </c>
      <c r="S16" s="63" t="n">
        <v>107.2</v>
      </c>
    </row>
    <row r="17" customFormat="false" ht="13.5" hidden="false" customHeight="false" outlineLevel="0" collapsed="false">
      <c r="A17" s="62" t="s">
        <v>37</v>
      </c>
      <c r="B17" s="16" t="n">
        <v>3403530</v>
      </c>
      <c r="C17" s="16" t="n">
        <v>3001236</v>
      </c>
      <c r="D17" s="63" t="n">
        <v>113.4</v>
      </c>
      <c r="F17" s="64" t="s">
        <v>19</v>
      </c>
      <c r="G17" s="16" t="n">
        <v>7377178</v>
      </c>
      <c r="H17" s="16" t="n">
        <v>7229196</v>
      </c>
      <c r="I17" s="63" t="n">
        <v>102</v>
      </c>
      <c r="K17" s="65" t="s">
        <v>37</v>
      </c>
      <c r="L17" s="66" t="n">
        <v>3207687</v>
      </c>
      <c r="M17" s="16" t="n">
        <v>2497257</v>
      </c>
      <c r="N17" s="63" t="n">
        <v>128.4</v>
      </c>
      <c r="P17" s="67" t="s">
        <v>16</v>
      </c>
      <c r="Q17" s="66" t="n">
        <v>3616517</v>
      </c>
      <c r="R17" s="16" t="n">
        <v>3385991</v>
      </c>
      <c r="S17" s="63" t="n">
        <v>106.8</v>
      </c>
    </row>
    <row r="18" customFormat="false" ht="13.5" hidden="false" customHeight="false" outlineLevel="0" collapsed="false">
      <c r="A18" s="64" t="s">
        <v>36</v>
      </c>
      <c r="B18" s="16" t="n">
        <v>3140567</v>
      </c>
      <c r="C18" s="16" t="n">
        <v>3373172</v>
      </c>
      <c r="D18" s="63" t="n">
        <v>93.1</v>
      </c>
      <c r="F18" s="62" t="s">
        <v>67</v>
      </c>
      <c r="G18" s="16" t="n">
        <v>39037407</v>
      </c>
      <c r="H18" s="16" t="n">
        <v>38624275</v>
      </c>
      <c r="I18" s="63" t="n">
        <v>101.1</v>
      </c>
      <c r="K18" s="67" t="s">
        <v>20</v>
      </c>
      <c r="L18" s="74" t="n">
        <v>3118754</v>
      </c>
      <c r="M18" s="32" t="n">
        <v>2937375</v>
      </c>
      <c r="N18" s="75" t="n">
        <v>106.2</v>
      </c>
      <c r="P18" s="67" t="s">
        <v>48</v>
      </c>
      <c r="Q18" s="66" t="n">
        <v>901474</v>
      </c>
      <c r="R18" s="16" t="n">
        <v>846603</v>
      </c>
      <c r="S18" s="63" t="n">
        <v>106.5</v>
      </c>
    </row>
    <row r="19" customFormat="false" ht="13.5" hidden="false" customHeight="false" outlineLevel="0" collapsed="false">
      <c r="A19" s="64" t="s">
        <v>21</v>
      </c>
      <c r="B19" s="16" t="n">
        <v>2596551</v>
      </c>
      <c r="C19" s="16" t="n">
        <v>2914951</v>
      </c>
      <c r="D19" s="63" t="n">
        <v>89.1</v>
      </c>
      <c r="F19" s="64" t="s">
        <v>46</v>
      </c>
      <c r="G19" s="16" t="n">
        <v>440086</v>
      </c>
      <c r="H19" s="16" t="n">
        <v>436250</v>
      </c>
      <c r="I19" s="63" t="n">
        <v>100.9</v>
      </c>
      <c r="K19" s="67" t="s">
        <v>41</v>
      </c>
      <c r="L19" s="66" t="n">
        <v>2537203</v>
      </c>
      <c r="M19" s="16" t="n">
        <v>2485280</v>
      </c>
      <c r="N19" s="63" t="n">
        <v>102.1</v>
      </c>
      <c r="P19" s="67" t="s">
        <v>12</v>
      </c>
      <c r="Q19" s="66" t="n">
        <v>20945569</v>
      </c>
      <c r="R19" s="16" t="n">
        <v>19659716</v>
      </c>
      <c r="S19" s="63" t="n">
        <v>106.5</v>
      </c>
    </row>
    <row r="20" customFormat="false" ht="13.5" hidden="false" customHeight="false" outlineLevel="0" collapsed="false">
      <c r="A20" s="64" t="s">
        <v>41</v>
      </c>
      <c r="B20" s="16" t="n">
        <v>2511119</v>
      </c>
      <c r="C20" s="16" t="n">
        <v>2586083</v>
      </c>
      <c r="D20" s="63" t="n">
        <v>97.1</v>
      </c>
      <c r="F20" s="64" t="s">
        <v>16</v>
      </c>
      <c r="G20" s="16" t="n">
        <v>4041834</v>
      </c>
      <c r="H20" s="16" t="n">
        <v>4017158</v>
      </c>
      <c r="I20" s="63" t="n">
        <v>100.6</v>
      </c>
      <c r="K20" s="67" t="s">
        <v>44</v>
      </c>
      <c r="L20" s="66" t="n">
        <v>2509914</v>
      </c>
      <c r="M20" s="16" t="n">
        <v>2156946</v>
      </c>
      <c r="N20" s="63" t="n">
        <v>116.4</v>
      </c>
      <c r="P20" s="67" t="s">
        <v>40</v>
      </c>
      <c r="Q20" s="66" t="n">
        <v>166536</v>
      </c>
      <c r="R20" s="16" t="n">
        <v>156565</v>
      </c>
      <c r="S20" s="63" t="n">
        <v>106.4</v>
      </c>
    </row>
    <row r="21" customFormat="false" ht="13.5" hidden="false" customHeight="false" outlineLevel="0" collapsed="false">
      <c r="A21" s="64" t="s">
        <v>44</v>
      </c>
      <c r="B21" s="16" t="n">
        <v>2473538</v>
      </c>
      <c r="C21" s="16" t="n">
        <v>1982033</v>
      </c>
      <c r="D21" s="63" t="n">
        <v>124.8</v>
      </c>
      <c r="F21" s="62" t="s">
        <v>27</v>
      </c>
      <c r="G21" s="16" t="n">
        <v>2182186</v>
      </c>
      <c r="H21" s="16" t="n">
        <v>2174727</v>
      </c>
      <c r="I21" s="63" t="n">
        <v>100.3</v>
      </c>
      <c r="K21" s="67" t="s">
        <v>21</v>
      </c>
      <c r="L21" s="66" t="n">
        <v>2471646</v>
      </c>
      <c r="M21" s="16" t="n">
        <v>2630530</v>
      </c>
      <c r="N21" s="63" t="n">
        <v>94</v>
      </c>
      <c r="P21" s="67" t="s">
        <v>33</v>
      </c>
      <c r="Q21" s="66" t="n">
        <v>567353</v>
      </c>
      <c r="R21" s="16" t="n">
        <v>533932</v>
      </c>
      <c r="S21" s="63" t="n">
        <v>106.3</v>
      </c>
    </row>
    <row r="22" customFormat="false" ht="13.5" hidden="false" customHeight="false" outlineLevel="0" collapsed="false">
      <c r="A22" s="64" t="s">
        <v>43</v>
      </c>
      <c r="B22" s="16" t="n">
        <v>2466703</v>
      </c>
      <c r="C22" s="16" t="n">
        <v>2323755</v>
      </c>
      <c r="D22" s="63" t="n">
        <v>106.2</v>
      </c>
      <c r="F22" s="64" t="s">
        <v>52</v>
      </c>
      <c r="G22" s="16" t="n">
        <v>381005</v>
      </c>
      <c r="H22" s="16" t="n">
        <v>380212</v>
      </c>
      <c r="I22" s="63" t="n">
        <v>100.2</v>
      </c>
      <c r="K22" s="67" t="s">
        <v>43</v>
      </c>
      <c r="L22" s="66" t="n">
        <v>2361483</v>
      </c>
      <c r="M22" s="16" t="n">
        <v>2062271</v>
      </c>
      <c r="N22" s="63" t="n">
        <v>114.5</v>
      </c>
      <c r="P22" s="67" t="s">
        <v>20</v>
      </c>
      <c r="Q22" s="74" t="n">
        <v>3118754</v>
      </c>
      <c r="R22" s="32" t="n">
        <v>2937375</v>
      </c>
      <c r="S22" s="75" t="n">
        <v>106.2</v>
      </c>
    </row>
    <row r="23" customFormat="false" ht="13.5" hidden="false" customHeight="false" outlineLevel="0" collapsed="false">
      <c r="A23" s="64" t="s">
        <v>45</v>
      </c>
      <c r="B23" s="16" t="n">
        <v>2205590</v>
      </c>
      <c r="C23" s="16" t="n">
        <v>2359540</v>
      </c>
      <c r="D23" s="63" t="n">
        <v>93.5</v>
      </c>
      <c r="F23" s="64" t="s">
        <v>55</v>
      </c>
      <c r="G23" s="16" t="n">
        <v>1317745</v>
      </c>
      <c r="H23" s="16" t="n">
        <v>1331587</v>
      </c>
      <c r="I23" s="63" t="n">
        <v>99</v>
      </c>
      <c r="K23" s="67" t="s">
        <v>45</v>
      </c>
      <c r="L23" s="66" t="n">
        <v>2226040</v>
      </c>
      <c r="M23" s="16" t="n">
        <v>2139882</v>
      </c>
      <c r="N23" s="63" t="n">
        <v>104</v>
      </c>
      <c r="P23" s="67" t="s">
        <v>45</v>
      </c>
      <c r="Q23" s="66" t="n">
        <v>2226040</v>
      </c>
      <c r="R23" s="16" t="n">
        <v>2139882</v>
      </c>
      <c r="S23" s="63" t="n">
        <v>104</v>
      </c>
    </row>
    <row r="24" customFormat="false" ht="13.5" hidden="false" customHeight="false" outlineLevel="0" collapsed="false">
      <c r="A24" s="62" t="s">
        <v>27</v>
      </c>
      <c r="B24" s="16" t="n">
        <v>2182186</v>
      </c>
      <c r="C24" s="16" t="n">
        <v>2174727</v>
      </c>
      <c r="D24" s="63" t="n">
        <v>100.3</v>
      </c>
      <c r="F24" s="64" t="s">
        <v>41</v>
      </c>
      <c r="G24" s="16" t="n">
        <v>2511119</v>
      </c>
      <c r="H24" s="16" t="n">
        <v>2586083</v>
      </c>
      <c r="I24" s="63" t="n">
        <v>97.1</v>
      </c>
      <c r="K24" s="67" t="s">
        <v>24</v>
      </c>
      <c r="L24" s="66" t="n">
        <v>2134344</v>
      </c>
      <c r="M24" s="16" t="n">
        <v>2555439</v>
      </c>
      <c r="N24" s="63" t="n">
        <v>83.5</v>
      </c>
      <c r="P24" s="67" t="s">
        <v>11</v>
      </c>
      <c r="Q24" s="66" t="n">
        <v>13556205</v>
      </c>
      <c r="R24" s="16" t="n">
        <v>13043204</v>
      </c>
      <c r="S24" s="63" t="n">
        <v>103.9</v>
      </c>
    </row>
    <row r="25" customFormat="false" ht="13.5" hidden="false" customHeight="false" outlineLevel="0" collapsed="false">
      <c r="A25" s="64" t="s">
        <v>31</v>
      </c>
      <c r="B25" s="16" t="n">
        <v>1834140</v>
      </c>
      <c r="C25" s="16" t="n">
        <v>1760429</v>
      </c>
      <c r="D25" s="63" t="n">
        <v>104.2</v>
      </c>
      <c r="F25" s="64" t="s">
        <v>35</v>
      </c>
      <c r="G25" s="16" t="n">
        <v>723754</v>
      </c>
      <c r="H25" s="16" t="n">
        <v>749213</v>
      </c>
      <c r="I25" s="63" t="n">
        <v>96.6</v>
      </c>
      <c r="K25" s="65" t="s">
        <v>27</v>
      </c>
      <c r="L25" s="66" t="n">
        <v>1777144</v>
      </c>
      <c r="M25" s="16" t="n">
        <v>1731936</v>
      </c>
      <c r="N25" s="63" t="n">
        <v>102.6</v>
      </c>
      <c r="P25" s="65" t="s">
        <v>27</v>
      </c>
      <c r="Q25" s="66" t="n">
        <v>1777144</v>
      </c>
      <c r="R25" s="16" t="n">
        <v>1731936</v>
      </c>
      <c r="S25" s="63" t="n">
        <v>102.6</v>
      </c>
    </row>
    <row r="26" customFormat="false" ht="13.5" hidden="false" customHeight="false" outlineLevel="0" collapsed="false">
      <c r="A26" s="64" t="s">
        <v>24</v>
      </c>
      <c r="B26" s="16" t="n">
        <v>1735547</v>
      </c>
      <c r="C26" s="16" t="n">
        <v>2297769</v>
      </c>
      <c r="D26" s="63" t="n">
        <v>75.5</v>
      </c>
      <c r="F26" s="64" t="s">
        <v>11</v>
      </c>
      <c r="G26" s="16" t="n">
        <v>14325009</v>
      </c>
      <c r="H26" s="16" t="n">
        <v>14823299</v>
      </c>
      <c r="I26" s="63" t="n">
        <v>96.6</v>
      </c>
      <c r="K26" s="67" t="s">
        <v>31</v>
      </c>
      <c r="L26" s="66" t="n">
        <v>1721811</v>
      </c>
      <c r="M26" s="16" t="n">
        <v>1706562</v>
      </c>
      <c r="N26" s="63" t="n">
        <v>100.9</v>
      </c>
      <c r="P26" s="67" t="s">
        <v>41</v>
      </c>
      <c r="Q26" s="66" t="n">
        <v>2537203</v>
      </c>
      <c r="R26" s="16" t="n">
        <v>2485280</v>
      </c>
      <c r="S26" s="63" t="n">
        <v>102.1</v>
      </c>
    </row>
    <row r="27" customFormat="false" ht="13.5" hidden="false" customHeight="false" outlineLevel="0" collapsed="false">
      <c r="A27" s="72" t="s">
        <v>28</v>
      </c>
      <c r="B27" s="16" t="n">
        <v>1534671</v>
      </c>
      <c r="C27" s="16" t="n">
        <v>1713498</v>
      </c>
      <c r="D27" s="63" t="n">
        <v>89.6</v>
      </c>
      <c r="F27" s="64" t="s">
        <v>53</v>
      </c>
      <c r="G27" s="16" t="n">
        <v>523926</v>
      </c>
      <c r="H27" s="16" t="n">
        <v>556624</v>
      </c>
      <c r="I27" s="63" t="n">
        <v>94.1</v>
      </c>
      <c r="K27" s="67" t="s">
        <v>49</v>
      </c>
      <c r="L27" s="66" t="n">
        <v>1564670</v>
      </c>
      <c r="M27" s="16" t="n">
        <v>1566590</v>
      </c>
      <c r="N27" s="63" t="n">
        <v>99.9</v>
      </c>
      <c r="P27" s="67" t="s">
        <v>54</v>
      </c>
      <c r="Q27" s="66" t="n">
        <v>339313</v>
      </c>
      <c r="R27" s="16" t="n">
        <v>333421</v>
      </c>
      <c r="S27" s="63" t="n">
        <v>101.8</v>
      </c>
    </row>
    <row r="28" customFormat="false" ht="13.5" hidden="false" customHeight="false" outlineLevel="0" collapsed="false">
      <c r="A28" s="64" t="s">
        <v>49</v>
      </c>
      <c r="B28" s="16" t="n">
        <v>1515112</v>
      </c>
      <c r="C28" s="16" t="n">
        <v>1727265</v>
      </c>
      <c r="D28" s="63" t="n">
        <v>87.7</v>
      </c>
      <c r="F28" s="64" t="s">
        <v>34</v>
      </c>
      <c r="G28" s="16" t="n">
        <v>897541</v>
      </c>
      <c r="H28" s="16" t="n">
        <v>959298</v>
      </c>
      <c r="I28" s="63" t="n">
        <v>93.6</v>
      </c>
      <c r="K28" s="73" t="s">
        <v>28</v>
      </c>
      <c r="L28" s="66" t="n">
        <v>1555576</v>
      </c>
      <c r="M28" s="16" t="n">
        <v>1553982</v>
      </c>
      <c r="N28" s="63" t="n">
        <v>100.1</v>
      </c>
      <c r="P28" s="67" t="s">
        <v>36</v>
      </c>
      <c r="Q28" s="66" t="n">
        <v>3299286</v>
      </c>
      <c r="R28" s="16" t="n">
        <v>3260853</v>
      </c>
      <c r="S28" s="63" t="n">
        <v>101.2</v>
      </c>
    </row>
    <row r="29" customFormat="false" ht="13.5" hidden="false" customHeight="false" outlineLevel="0" collapsed="false">
      <c r="A29" s="64" t="s">
        <v>55</v>
      </c>
      <c r="B29" s="16" t="n">
        <v>1317745</v>
      </c>
      <c r="C29" s="16" t="n">
        <v>1331587</v>
      </c>
      <c r="D29" s="63" t="n">
        <v>99</v>
      </c>
      <c r="F29" s="64" t="s">
        <v>45</v>
      </c>
      <c r="G29" s="16" t="n">
        <v>2205590</v>
      </c>
      <c r="H29" s="16" t="n">
        <v>2359540</v>
      </c>
      <c r="I29" s="63" t="n">
        <v>93.5</v>
      </c>
      <c r="K29" s="67" t="s">
        <v>55</v>
      </c>
      <c r="L29" s="66" t="n">
        <v>1374217</v>
      </c>
      <c r="M29" s="16" t="n">
        <v>1215379</v>
      </c>
      <c r="N29" s="63" t="n">
        <v>113.1</v>
      </c>
      <c r="P29" s="67" t="s">
        <v>31</v>
      </c>
      <c r="Q29" s="66" t="n">
        <v>1721811</v>
      </c>
      <c r="R29" s="16" t="n">
        <v>1706562</v>
      </c>
      <c r="S29" s="63" t="n">
        <v>100.9</v>
      </c>
    </row>
    <row r="30" customFormat="false" ht="13.5" hidden="false" customHeight="false" outlineLevel="0" collapsed="false">
      <c r="A30" s="64" t="s">
        <v>25</v>
      </c>
      <c r="B30" s="16" t="n">
        <v>1065364</v>
      </c>
      <c r="C30" s="16" t="n">
        <v>1036464</v>
      </c>
      <c r="D30" s="63" t="n">
        <v>102.8</v>
      </c>
      <c r="F30" s="64" t="s">
        <v>36</v>
      </c>
      <c r="G30" s="16" t="n">
        <v>3140567</v>
      </c>
      <c r="H30" s="16" t="n">
        <v>3373172</v>
      </c>
      <c r="I30" s="63" t="n">
        <v>93.1</v>
      </c>
      <c r="K30" s="67" t="s">
        <v>25</v>
      </c>
      <c r="L30" s="66" t="n">
        <v>1224988</v>
      </c>
      <c r="M30" s="16" t="n">
        <v>1237148</v>
      </c>
      <c r="N30" s="63" t="n">
        <v>99</v>
      </c>
      <c r="P30" s="73" t="s">
        <v>28</v>
      </c>
      <c r="Q30" s="66" t="n">
        <v>1555576</v>
      </c>
      <c r="R30" s="16" t="n">
        <v>1553982</v>
      </c>
      <c r="S30" s="63" t="n">
        <v>100.1</v>
      </c>
    </row>
    <row r="31" customFormat="false" ht="13.5" hidden="false" customHeight="false" outlineLevel="0" collapsed="false">
      <c r="A31" s="68" t="s">
        <v>51</v>
      </c>
      <c r="B31" s="16" t="n">
        <v>1057669</v>
      </c>
      <c r="C31" s="16" t="n">
        <v>1493145</v>
      </c>
      <c r="D31" s="63" t="n">
        <v>70.8</v>
      </c>
      <c r="F31" s="70" t="s">
        <v>10</v>
      </c>
      <c r="G31" s="16" t="n">
        <v>16049044</v>
      </c>
      <c r="H31" s="16" t="n">
        <v>17294341</v>
      </c>
      <c r="I31" s="63" t="n">
        <v>92.8</v>
      </c>
      <c r="K31" s="67" t="s">
        <v>35</v>
      </c>
      <c r="L31" s="66" t="n">
        <v>1112223</v>
      </c>
      <c r="M31" s="16" t="n">
        <v>963326</v>
      </c>
      <c r="N31" s="63" t="n">
        <v>115.5</v>
      </c>
      <c r="P31" s="67" t="s">
        <v>49</v>
      </c>
      <c r="Q31" s="66" t="n">
        <v>1564670</v>
      </c>
      <c r="R31" s="16" t="n">
        <v>1566590</v>
      </c>
      <c r="S31" s="63" t="n">
        <v>99.9</v>
      </c>
    </row>
    <row r="32" customFormat="false" ht="13.5" hidden="false" customHeight="false" outlineLevel="0" collapsed="false">
      <c r="A32" s="70" t="s">
        <v>30</v>
      </c>
      <c r="B32" s="16" t="n">
        <v>978667</v>
      </c>
      <c r="C32" s="16" t="n">
        <v>1097332</v>
      </c>
      <c r="D32" s="63" t="n">
        <v>89.2</v>
      </c>
      <c r="F32" s="64" t="s">
        <v>54</v>
      </c>
      <c r="G32" s="16" t="n">
        <v>377280</v>
      </c>
      <c r="H32" s="16" t="n">
        <v>407170</v>
      </c>
      <c r="I32" s="63" t="n">
        <v>92.7</v>
      </c>
      <c r="K32" s="67" t="s">
        <v>34</v>
      </c>
      <c r="L32" s="66" t="n">
        <v>990155</v>
      </c>
      <c r="M32" s="16" t="n">
        <v>1048584</v>
      </c>
      <c r="N32" s="63" t="n">
        <v>94.4</v>
      </c>
      <c r="P32" s="67" t="s">
        <v>26</v>
      </c>
      <c r="Q32" s="66" t="n">
        <v>243199</v>
      </c>
      <c r="R32" s="16" t="n">
        <v>244537</v>
      </c>
      <c r="S32" s="63" t="n">
        <v>99.5</v>
      </c>
    </row>
    <row r="33" customFormat="false" ht="13.5" hidden="false" customHeight="false" outlineLevel="0" collapsed="false">
      <c r="A33" s="64" t="s">
        <v>33</v>
      </c>
      <c r="B33" s="16" t="n">
        <v>933633</v>
      </c>
      <c r="C33" s="16" t="n">
        <v>1022563</v>
      </c>
      <c r="D33" s="63" t="n">
        <v>91.3</v>
      </c>
      <c r="F33" s="64" t="s">
        <v>18</v>
      </c>
      <c r="G33" s="16" t="n">
        <v>4359601</v>
      </c>
      <c r="H33" s="16" t="n">
        <v>4758075</v>
      </c>
      <c r="I33" s="63" t="n">
        <v>91.6</v>
      </c>
      <c r="K33" s="69" t="s">
        <v>51</v>
      </c>
      <c r="L33" s="66" t="n">
        <v>924226</v>
      </c>
      <c r="M33" s="16" t="n">
        <v>1226725</v>
      </c>
      <c r="N33" s="63" t="n">
        <v>75.3</v>
      </c>
      <c r="P33" s="67" t="s">
        <v>25</v>
      </c>
      <c r="Q33" s="66" t="n">
        <v>1224988</v>
      </c>
      <c r="R33" s="16" t="n">
        <v>1237148</v>
      </c>
      <c r="S33" s="63" t="n">
        <v>99</v>
      </c>
    </row>
    <row r="34" customFormat="false" ht="13.5" hidden="false" customHeight="false" outlineLevel="0" collapsed="false">
      <c r="A34" s="64" t="s">
        <v>34</v>
      </c>
      <c r="B34" s="16" t="n">
        <v>897541</v>
      </c>
      <c r="C34" s="16" t="n">
        <v>959298</v>
      </c>
      <c r="D34" s="63" t="n">
        <v>93.6</v>
      </c>
      <c r="F34" s="64" t="s">
        <v>42</v>
      </c>
      <c r="G34" s="16" t="n">
        <v>194613</v>
      </c>
      <c r="H34" s="16" t="n">
        <v>213039</v>
      </c>
      <c r="I34" s="63" t="n">
        <v>91.4</v>
      </c>
      <c r="K34" s="67" t="s">
        <v>48</v>
      </c>
      <c r="L34" s="66" t="n">
        <v>901474</v>
      </c>
      <c r="M34" s="16" t="n">
        <v>846603</v>
      </c>
      <c r="N34" s="63" t="n">
        <v>106.5</v>
      </c>
      <c r="P34" s="67" t="s">
        <v>53</v>
      </c>
      <c r="Q34" s="66" t="n">
        <v>512007</v>
      </c>
      <c r="R34" s="16" t="n">
        <v>519694</v>
      </c>
      <c r="S34" s="63" t="n">
        <v>98.5</v>
      </c>
    </row>
    <row r="35" customFormat="false" ht="13.5" hidden="false" customHeight="false" outlineLevel="0" collapsed="false">
      <c r="A35" s="64" t="s">
        <v>48</v>
      </c>
      <c r="B35" s="16" t="n">
        <v>725663</v>
      </c>
      <c r="C35" s="16" t="n">
        <v>947377</v>
      </c>
      <c r="D35" s="63" t="n">
        <v>76.6</v>
      </c>
      <c r="F35" s="64" t="s">
        <v>33</v>
      </c>
      <c r="G35" s="16" t="n">
        <v>933633</v>
      </c>
      <c r="H35" s="16" t="n">
        <v>1022563</v>
      </c>
      <c r="I35" s="63" t="n">
        <v>91.3</v>
      </c>
      <c r="K35" s="71" t="s">
        <v>30</v>
      </c>
      <c r="L35" s="66" t="n">
        <v>859693</v>
      </c>
      <c r="M35" s="16" t="n">
        <v>877723</v>
      </c>
      <c r="N35" s="63" t="n">
        <v>97.9</v>
      </c>
      <c r="P35" s="71" t="s">
        <v>30</v>
      </c>
      <c r="Q35" s="66" t="n">
        <v>859693</v>
      </c>
      <c r="R35" s="16" t="n">
        <v>877723</v>
      </c>
      <c r="S35" s="63" t="n">
        <v>97.9</v>
      </c>
    </row>
    <row r="36" customFormat="false" ht="13.5" hidden="false" customHeight="false" outlineLevel="0" collapsed="false">
      <c r="A36" s="64" t="s">
        <v>35</v>
      </c>
      <c r="B36" s="16" t="n">
        <v>723754</v>
      </c>
      <c r="C36" s="16" t="n">
        <v>749213</v>
      </c>
      <c r="D36" s="63" t="n">
        <v>96.6</v>
      </c>
      <c r="F36" s="72" t="s">
        <v>28</v>
      </c>
      <c r="G36" s="16" t="n">
        <v>1534671</v>
      </c>
      <c r="H36" s="16" t="n">
        <v>1713498</v>
      </c>
      <c r="I36" s="63" t="n">
        <v>89.6</v>
      </c>
      <c r="K36" s="67" t="s">
        <v>33</v>
      </c>
      <c r="L36" s="66" t="n">
        <v>567353</v>
      </c>
      <c r="M36" s="16" t="n">
        <v>533932</v>
      </c>
      <c r="N36" s="63" t="n">
        <v>106.3</v>
      </c>
      <c r="P36" s="71" t="s">
        <v>10</v>
      </c>
      <c r="Q36" s="66" t="n">
        <v>14635732</v>
      </c>
      <c r="R36" s="16" t="n">
        <v>15022388</v>
      </c>
      <c r="S36" s="63" t="n">
        <v>97.4</v>
      </c>
    </row>
    <row r="37" customFormat="false" ht="13.5" hidden="false" customHeight="false" outlineLevel="0" collapsed="false">
      <c r="A37" s="64" t="s">
        <v>53</v>
      </c>
      <c r="B37" s="16" t="n">
        <v>523926</v>
      </c>
      <c r="C37" s="16" t="n">
        <v>556624</v>
      </c>
      <c r="D37" s="63" t="n">
        <v>94.1</v>
      </c>
      <c r="F37" s="72" t="s">
        <v>23</v>
      </c>
      <c r="G37" s="16" t="n">
        <v>8103921</v>
      </c>
      <c r="H37" s="16" t="n">
        <v>9064047</v>
      </c>
      <c r="I37" s="63" t="n">
        <v>89.4</v>
      </c>
      <c r="K37" s="67" t="s">
        <v>53</v>
      </c>
      <c r="L37" s="66" t="n">
        <v>512007</v>
      </c>
      <c r="M37" s="16" t="n">
        <v>519694</v>
      </c>
      <c r="N37" s="63" t="n">
        <v>98.5</v>
      </c>
      <c r="P37" s="65" t="s">
        <v>67</v>
      </c>
      <c r="Q37" s="66" t="n">
        <v>34070886</v>
      </c>
      <c r="R37" s="16" t="n">
        <v>35359382</v>
      </c>
      <c r="S37" s="63" t="n">
        <v>96.4</v>
      </c>
    </row>
    <row r="38" customFormat="false" ht="13.5" hidden="false" customHeight="false" outlineLevel="0" collapsed="false">
      <c r="A38" s="64" t="s">
        <v>56</v>
      </c>
      <c r="B38" s="16" t="n">
        <v>499645</v>
      </c>
      <c r="C38" s="16" t="n">
        <v>675299</v>
      </c>
      <c r="D38" s="63" t="n">
        <v>74</v>
      </c>
      <c r="F38" s="70" t="s">
        <v>30</v>
      </c>
      <c r="G38" s="16" t="n">
        <v>978667</v>
      </c>
      <c r="H38" s="16" t="n">
        <v>1097332</v>
      </c>
      <c r="I38" s="63" t="n">
        <v>89.2</v>
      </c>
      <c r="K38" s="67" t="s">
        <v>38</v>
      </c>
      <c r="L38" s="66" t="n">
        <v>482849</v>
      </c>
      <c r="M38" s="16" t="n">
        <v>536644</v>
      </c>
      <c r="N38" s="63" t="n">
        <v>90</v>
      </c>
      <c r="P38" s="73" t="s">
        <v>23</v>
      </c>
      <c r="Q38" s="66" t="n">
        <v>8087042</v>
      </c>
      <c r="R38" s="16" t="n">
        <v>8414417</v>
      </c>
      <c r="S38" s="63" t="n">
        <v>96.1</v>
      </c>
    </row>
    <row r="39" customFormat="false" ht="13.5" hidden="false" customHeight="false" outlineLevel="0" collapsed="false">
      <c r="A39" s="64" t="s">
        <v>38</v>
      </c>
      <c r="B39" s="16" t="n">
        <v>452623</v>
      </c>
      <c r="C39" s="16" t="n">
        <v>511515</v>
      </c>
      <c r="D39" s="63" t="n">
        <v>88.5</v>
      </c>
      <c r="F39" s="64" t="s">
        <v>21</v>
      </c>
      <c r="G39" s="16" t="n">
        <v>2596551</v>
      </c>
      <c r="H39" s="16" t="n">
        <v>2914951</v>
      </c>
      <c r="I39" s="63" t="n">
        <v>89.1</v>
      </c>
      <c r="K39" s="67" t="s">
        <v>52</v>
      </c>
      <c r="L39" s="66" t="n">
        <v>460509</v>
      </c>
      <c r="M39" s="16" t="n">
        <v>411006</v>
      </c>
      <c r="N39" s="63" t="n">
        <v>112</v>
      </c>
      <c r="P39" s="67" t="s">
        <v>34</v>
      </c>
      <c r="Q39" s="66" t="n">
        <v>990155</v>
      </c>
      <c r="R39" s="16" t="n">
        <v>1048584</v>
      </c>
      <c r="S39" s="63" t="n">
        <v>94.4</v>
      </c>
    </row>
    <row r="40" customFormat="false" ht="13.5" hidden="false" customHeight="false" outlineLevel="0" collapsed="false">
      <c r="A40" s="64" t="s">
        <v>46</v>
      </c>
      <c r="B40" s="16" t="n">
        <v>440086</v>
      </c>
      <c r="C40" s="16" t="n">
        <v>436250</v>
      </c>
      <c r="D40" s="63" t="n">
        <v>100.9</v>
      </c>
      <c r="F40" s="64" t="s">
        <v>38</v>
      </c>
      <c r="G40" s="16" t="n">
        <v>452623</v>
      </c>
      <c r="H40" s="16" t="n">
        <v>511515</v>
      </c>
      <c r="I40" s="63" t="n">
        <v>88.5</v>
      </c>
      <c r="K40" s="67" t="s">
        <v>56</v>
      </c>
      <c r="L40" s="66" t="n">
        <v>420521</v>
      </c>
      <c r="M40" s="16" t="n">
        <v>494333</v>
      </c>
      <c r="N40" s="63" t="n">
        <v>85.1</v>
      </c>
      <c r="P40" s="67" t="s">
        <v>21</v>
      </c>
      <c r="Q40" s="66" t="n">
        <v>2471646</v>
      </c>
      <c r="R40" s="16" t="n">
        <v>2630530</v>
      </c>
      <c r="S40" s="63" t="n">
        <v>94</v>
      </c>
    </row>
    <row r="41" customFormat="false" ht="13.5" hidden="false" customHeight="false" outlineLevel="0" collapsed="false">
      <c r="A41" s="64" t="s">
        <v>52</v>
      </c>
      <c r="B41" s="16" t="n">
        <v>381005</v>
      </c>
      <c r="C41" s="16" t="n">
        <v>380212</v>
      </c>
      <c r="D41" s="63" t="n">
        <v>100.2</v>
      </c>
      <c r="F41" s="64" t="s">
        <v>49</v>
      </c>
      <c r="G41" s="16" t="n">
        <v>1515112</v>
      </c>
      <c r="H41" s="16" t="n">
        <v>1727265</v>
      </c>
      <c r="I41" s="63" t="n">
        <v>87.7</v>
      </c>
      <c r="K41" s="67" t="s">
        <v>46</v>
      </c>
      <c r="L41" s="66" t="n">
        <v>399174</v>
      </c>
      <c r="M41" s="16" t="n">
        <v>440217</v>
      </c>
      <c r="N41" s="63" t="n">
        <v>90.7</v>
      </c>
      <c r="P41" s="67" t="s">
        <v>46</v>
      </c>
      <c r="Q41" s="66" t="n">
        <v>399174</v>
      </c>
      <c r="R41" s="16" t="n">
        <v>440217</v>
      </c>
      <c r="S41" s="63" t="n">
        <v>90.7</v>
      </c>
    </row>
    <row r="42" customFormat="false" ht="13.5" hidden="false" customHeight="false" outlineLevel="0" collapsed="false">
      <c r="A42" s="64" t="s">
        <v>54</v>
      </c>
      <c r="B42" s="16" t="n">
        <v>377280</v>
      </c>
      <c r="C42" s="16" t="n">
        <v>407170</v>
      </c>
      <c r="D42" s="63" t="n">
        <v>92.7</v>
      </c>
      <c r="F42" s="72" t="s">
        <v>47</v>
      </c>
      <c r="G42" s="16" t="n">
        <v>271710</v>
      </c>
      <c r="H42" s="16" t="n">
        <v>320330</v>
      </c>
      <c r="I42" s="63" t="n">
        <v>84.8</v>
      </c>
      <c r="K42" s="67" t="s">
        <v>54</v>
      </c>
      <c r="L42" s="66" t="n">
        <v>339313</v>
      </c>
      <c r="M42" s="16" t="n">
        <v>333421</v>
      </c>
      <c r="N42" s="63" t="n">
        <v>101.8</v>
      </c>
      <c r="P42" s="73" t="s">
        <v>47</v>
      </c>
      <c r="Q42" s="66" t="n">
        <v>287771</v>
      </c>
      <c r="R42" s="16" t="n">
        <v>318311</v>
      </c>
      <c r="S42" s="63" t="n">
        <v>90.4</v>
      </c>
    </row>
    <row r="43" customFormat="false" ht="13.5" hidden="false" customHeight="false" outlineLevel="0" collapsed="false">
      <c r="A43" s="64" t="s">
        <v>40</v>
      </c>
      <c r="B43" s="16" t="n">
        <v>295637</v>
      </c>
      <c r="C43" s="16" t="n">
        <v>371265</v>
      </c>
      <c r="D43" s="63" t="n">
        <v>79.6</v>
      </c>
      <c r="F43" s="64" t="s">
        <v>58</v>
      </c>
      <c r="G43" s="16" t="n">
        <v>100556</v>
      </c>
      <c r="H43" s="16" t="n">
        <v>119062</v>
      </c>
      <c r="I43" s="63" t="n">
        <v>84.5</v>
      </c>
      <c r="K43" s="73" t="s">
        <v>47</v>
      </c>
      <c r="L43" s="66" t="n">
        <v>287771</v>
      </c>
      <c r="M43" s="16" t="n">
        <v>318311</v>
      </c>
      <c r="N43" s="63" t="n">
        <v>90.4</v>
      </c>
      <c r="P43" s="67" t="s">
        <v>38</v>
      </c>
      <c r="Q43" s="66" t="n">
        <v>482849</v>
      </c>
      <c r="R43" s="16" t="n">
        <v>536644</v>
      </c>
      <c r="S43" s="63" t="n">
        <v>90</v>
      </c>
    </row>
    <row r="44" customFormat="false" ht="13.5" hidden="false" customHeight="false" outlineLevel="0" collapsed="false">
      <c r="A44" s="72" t="s">
        <v>47</v>
      </c>
      <c r="B44" s="16" t="n">
        <v>271710</v>
      </c>
      <c r="C44" s="16" t="n">
        <v>320330</v>
      </c>
      <c r="D44" s="63" t="n">
        <v>84.8</v>
      </c>
      <c r="F44" s="64" t="s">
        <v>40</v>
      </c>
      <c r="G44" s="16" t="n">
        <v>295637</v>
      </c>
      <c r="H44" s="16" t="n">
        <v>371265</v>
      </c>
      <c r="I44" s="63" t="n">
        <v>79.6</v>
      </c>
      <c r="K44" s="67" t="s">
        <v>26</v>
      </c>
      <c r="L44" s="66" t="n">
        <v>243199</v>
      </c>
      <c r="M44" s="16" t="n">
        <v>244537</v>
      </c>
      <c r="N44" s="63" t="n">
        <v>99.5</v>
      </c>
      <c r="P44" s="67" t="s">
        <v>18</v>
      </c>
      <c r="Q44" s="66" t="n">
        <v>4546776</v>
      </c>
      <c r="R44" s="16" t="n">
        <v>5192193</v>
      </c>
      <c r="S44" s="63" t="n">
        <v>87.6</v>
      </c>
    </row>
    <row r="45" customFormat="false" ht="13.5" hidden="false" customHeight="false" outlineLevel="0" collapsed="false">
      <c r="A45" s="64" t="s">
        <v>39</v>
      </c>
      <c r="B45" s="16" t="n">
        <v>261172</v>
      </c>
      <c r="C45" s="16" t="n">
        <v>250541</v>
      </c>
      <c r="D45" s="63" t="n">
        <v>104.2</v>
      </c>
      <c r="F45" s="64" t="s">
        <v>26</v>
      </c>
      <c r="G45" s="16" t="n">
        <v>212542</v>
      </c>
      <c r="H45" s="16" t="n">
        <v>268378</v>
      </c>
      <c r="I45" s="63" t="n">
        <v>79.2</v>
      </c>
      <c r="K45" s="67" t="s">
        <v>39</v>
      </c>
      <c r="L45" s="66" t="n">
        <v>242159</v>
      </c>
      <c r="M45" s="16" t="n">
        <v>300272</v>
      </c>
      <c r="N45" s="63" t="n">
        <v>80.6</v>
      </c>
      <c r="P45" s="67" t="s">
        <v>56</v>
      </c>
      <c r="Q45" s="66" t="n">
        <v>420521</v>
      </c>
      <c r="R45" s="16" t="n">
        <v>494333</v>
      </c>
      <c r="S45" s="63" t="n">
        <v>85.1</v>
      </c>
    </row>
    <row r="46" customFormat="false" ht="13.5" hidden="false" customHeight="false" outlineLevel="0" collapsed="false">
      <c r="A46" s="64" t="s">
        <v>26</v>
      </c>
      <c r="B46" s="16" t="n">
        <v>212542</v>
      </c>
      <c r="C46" s="16" t="n">
        <v>268378</v>
      </c>
      <c r="D46" s="63" t="n">
        <v>79.2</v>
      </c>
      <c r="F46" s="64" t="s">
        <v>48</v>
      </c>
      <c r="G46" s="16" t="n">
        <v>725663</v>
      </c>
      <c r="H46" s="16" t="n">
        <v>947377</v>
      </c>
      <c r="I46" s="63" t="n">
        <v>76.6</v>
      </c>
      <c r="K46" s="67" t="s">
        <v>42</v>
      </c>
      <c r="L46" s="66" t="n">
        <v>175745</v>
      </c>
      <c r="M46" s="16" t="n">
        <v>219820</v>
      </c>
      <c r="N46" s="63" t="n">
        <v>79.9</v>
      </c>
      <c r="P46" s="67" t="s">
        <v>24</v>
      </c>
      <c r="Q46" s="66" t="n">
        <v>2134344</v>
      </c>
      <c r="R46" s="16" t="n">
        <v>2555439</v>
      </c>
      <c r="S46" s="63" t="n">
        <v>83.5</v>
      </c>
    </row>
    <row r="47" customFormat="false" ht="13.5" hidden="false" customHeight="false" outlineLevel="0" collapsed="false">
      <c r="A47" s="64" t="s">
        <v>42</v>
      </c>
      <c r="B47" s="16" t="n">
        <v>194613</v>
      </c>
      <c r="C47" s="16" t="n">
        <v>213039</v>
      </c>
      <c r="D47" s="63" t="n">
        <v>91.4</v>
      </c>
      <c r="F47" s="64" t="s">
        <v>24</v>
      </c>
      <c r="G47" s="16" t="n">
        <v>1735547</v>
      </c>
      <c r="H47" s="16" t="n">
        <v>2297769</v>
      </c>
      <c r="I47" s="63" t="n">
        <v>75.5</v>
      </c>
      <c r="K47" s="67" t="s">
        <v>57</v>
      </c>
      <c r="L47" s="66" t="n">
        <v>169534</v>
      </c>
      <c r="M47" s="16" t="n">
        <v>137055</v>
      </c>
      <c r="N47" s="63" t="n">
        <v>123.7</v>
      </c>
      <c r="P47" s="67" t="s">
        <v>39</v>
      </c>
      <c r="Q47" s="66" t="n">
        <v>242159</v>
      </c>
      <c r="R47" s="16" t="n">
        <v>300272</v>
      </c>
      <c r="S47" s="63" t="n">
        <v>80.6</v>
      </c>
    </row>
    <row r="48" customFormat="false" ht="13.5" hidden="false" customHeight="false" outlineLevel="0" collapsed="false">
      <c r="A48" s="64" t="s">
        <v>57</v>
      </c>
      <c r="B48" s="16" t="n">
        <v>167373</v>
      </c>
      <c r="C48" s="16" t="n">
        <v>160924</v>
      </c>
      <c r="D48" s="63" t="n">
        <v>104</v>
      </c>
      <c r="F48" s="64" t="s">
        <v>56</v>
      </c>
      <c r="G48" s="16" t="n">
        <v>499645</v>
      </c>
      <c r="H48" s="16" t="n">
        <v>675299</v>
      </c>
      <c r="I48" s="63" t="n">
        <v>74</v>
      </c>
      <c r="K48" s="67" t="s">
        <v>40</v>
      </c>
      <c r="L48" s="66" t="n">
        <v>166536</v>
      </c>
      <c r="M48" s="16" t="n">
        <v>156565</v>
      </c>
      <c r="N48" s="63" t="n">
        <v>106.4</v>
      </c>
      <c r="P48" s="67" t="s">
        <v>42</v>
      </c>
      <c r="Q48" s="66" t="n">
        <v>175745</v>
      </c>
      <c r="R48" s="16" t="n">
        <v>219820</v>
      </c>
      <c r="S48" s="63" t="n">
        <v>79.9</v>
      </c>
    </row>
    <row r="49" customFormat="false" ht="13.5" hidden="false" customHeight="false" outlineLevel="0" collapsed="false">
      <c r="A49" s="64" t="s">
        <v>58</v>
      </c>
      <c r="B49" s="16" t="n">
        <v>100556</v>
      </c>
      <c r="C49" s="16" t="n">
        <v>119062</v>
      </c>
      <c r="D49" s="63" t="n">
        <v>84.5</v>
      </c>
      <c r="F49" s="68" t="s">
        <v>51</v>
      </c>
      <c r="G49" s="16" t="n">
        <v>1057669</v>
      </c>
      <c r="H49" s="16" t="n">
        <v>1493145</v>
      </c>
      <c r="I49" s="76" t="n">
        <v>70.8</v>
      </c>
      <c r="K49" s="67" t="s">
        <v>58</v>
      </c>
      <c r="L49" s="66" t="n">
        <v>114508</v>
      </c>
      <c r="M49" s="16" t="n">
        <v>87072</v>
      </c>
      <c r="N49" s="63" t="n">
        <v>131.5</v>
      </c>
      <c r="P49" s="69" t="s">
        <v>51</v>
      </c>
      <c r="Q49" s="66" t="n">
        <v>924226</v>
      </c>
      <c r="R49" s="16" t="n">
        <v>1226725</v>
      </c>
      <c r="S49" s="63" t="n">
        <v>75.3</v>
      </c>
    </row>
    <row r="50" customFormat="false" ht="13.5" hidden="false" customHeight="false" outlineLevel="0" collapsed="false">
      <c r="A50" s="64" t="s">
        <v>50</v>
      </c>
      <c r="B50" s="27" t="n">
        <v>0</v>
      </c>
      <c r="C50" s="27" t="n">
        <v>0</v>
      </c>
      <c r="D50" s="77" t="s">
        <v>15</v>
      </c>
      <c r="F50" s="64" t="s">
        <v>50</v>
      </c>
      <c r="G50" s="27" t="n">
        <v>0</v>
      </c>
      <c r="H50" s="27" t="n">
        <v>0</v>
      </c>
      <c r="I50" s="77" t="s">
        <v>15</v>
      </c>
      <c r="K50" s="67" t="s">
        <v>50</v>
      </c>
      <c r="L50" s="78" t="n">
        <v>0</v>
      </c>
      <c r="M50" s="27" t="n">
        <v>0</v>
      </c>
      <c r="N50" s="79" t="s">
        <v>15</v>
      </c>
      <c r="P50" s="67" t="s">
        <v>50</v>
      </c>
      <c r="Q50" s="78" t="n">
        <v>0</v>
      </c>
      <c r="R50" s="27" t="n">
        <v>0</v>
      </c>
      <c r="S50" s="79" t="s">
        <v>15</v>
      </c>
    </row>
    <row r="51" customFormat="false" ht="13.5" hidden="false" customHeight="false" outlineLevel="0" collapsed="false">
      <c r="A51" s="72" t="s">
        <v>22</v>
      </c>
      <c r="B51" s="27" t="n">
        <v>0</v>
      </c>
      <c r="C51" s="27" t="n">
        <v>0</v>
      </c>
      <c r="D51" s="77" t="s">
        <v>15</v>
      </c>
      <c r="F51" s="72" t="s">
        <v>22</v>
      </c>
      <c r="G51" s="27" t="n">
        <v>0</v>
      </c>
      <c r="H51" s="27" t="n">
        <v>0</v>
      </c>
      <c r="I51" s="77" t="s">
        <v>15</v>
      </c>
      <c r="K51" s="72" t="s">
        <v>22</v>
      </c>
      <c r="L51" s="80" t="n">
        <v>0</v>
      </c>
      <c r="M51" s="80" t="n">
        <v>0</v>
      </c>
      <c r="N51" s="81" t="s">
        <v>15</v>
      </c>
      <c r="P51" s="72" t="s">
        <v>22</v>
      </c>
      <c r="Q51" s="80" t="n">
        <v>0</v>
      </c>
      <c r="R51" s="80" t="n">
        <v>0</v>
      </c>
      <c r="S51" s="81" t="s">
        <v>15</v>
      </c>
    </row>
    <row r="52" customFormat="false" ht="13.5" hidden="false" customHeight="false" outlineLevel="0" collapsed="false">
      <c r="A52" s="64" t="s">
        <v>68</v>
      </c>
      <c r="B52" s="82" t="s">
        <v>60</v>
      </c>
      <c r="C52" s="16" t="n">
        <v>376010</v>
      </c>
      <c r="D52" s="83" t="s">
        <v>60</v>
      </c>
      <c r="F52" s="64" t="s">
        <v>68</v>
      </c>
      <c r="G52" s="82" t="s">
        <v>60</v>
      </c>
      <c r="H52" s="16" t="n">
        <v>376010</v>
      </c>
      <c r="I52" s="83" t="s">
        <v>60</v>
      </c>
      <c r="K52" s="67" t="s">
        <v>68</v>
      </c>
      <c r="L52" s="84" t="s">
        <v>60</v>
      </c>
      <c r="M52" s="32" t="n">
        <v>308316</v>
      </c>
      <c r="N52" s="75" t="n">
        <f aca="false">-0</f>
        <v>-0</v>
      </c>
      <c r="P52" s="67" t="s">
        <v>68</v>
      </c>
      <c r="Q52" s="84" t="s">
        <v>60</v>
      </c>
      <c r="R52" s="32" t="n">
        <v>308316</v>
      </c>
      <c r="S52" s="75" t="n">
        <f aca="false">-0</f>
        <v>-0</v>
      </c>
    </row>
    <row r="53" customFormat="false" ht="13.5" hidden="false" customHeight="false" outlineLevel="0" collapsed="false">
      <c r="A53" s="56" t="s">
        <v>4</v>
      </c>
      <c r="B53" s="85" t="n">
        <v>210785757</v>
      </c>
      <c r="C53" s="85" t="n">
        <v>211164189</v>
      </c>
      <c r="D53" s="86" t="n">
        <v>99.8</v>
      </c>
      <c r="F53" s="56" t="s">
        <v>4</v>
      </c>
      <c r="G53" s="85" t="n">
        <v>210785757</v>
      </c>
      <c r="H53" s="85" t="n">
        <v>211164189</v>
      </c>
      <c r="I53" s="86" t="n">
        <v>99.8</v>
      </c>
      <c r="K53" s="60" t="s">
        <v>4</v>
      </c>
      <c r="L53" s="87" t="n">
        <v>197164312</v>
      </c>
      <c r="M53" s="85" t="n">
        <v>191260246</v>
      </c>
      <c r="N53" s="88" t="n">
        <v>103.1</v>
      </c>
      <c r="P53" s="60" t="s">
        <v>4</v>
      </c>
      <c r="Q53" s="87" t="n">
        <v>197164312</v>
      </c>
      <c r="R53" s="85" t="n">
        <v>191260246</v>
      </c>
      <c r="S53" s="88" t="n">
        <v>103.1</v>
      </c>
    </row>
    <row r="55" customFormat="false" ht="32.25" hidden="false" customHeight="true" outlineLevel="0" collapsed="false">
      <c r="A55" s="54" t="s">
        <v>69</v>
      </c>
      <c r="B55" s="54"/>
      <c r="C55" s="54"/>
      <c r="D55" s="54"/>
      <c r="F55" s="54" t="s">
        <v>70</v>
      </c>
      <c r="G55" s="54"/>
      <c r="H55" s="54"/>
      <c r="I55" s="54"/>
      <c r="J55" s="55"/>
      <c r="K55" s="54" t="s">
        <v>71</v>
      </c>
      <c r="L55" s="54"/>
      <c r="M55" s="54"/>
      <c r="N55" s="54"/>
      <c r="P55" s="54" t="s">
        <v>71</v>
      </c>
      <c r="Q55" s="54"/>
      <c r="R55" s="54"/>
      <c r="S55" s="54"/>
    </row>
    <row r="56" customFormat="false" ht="27" hidden="false" customHeight="false" outlineLevel="0" collapsed="false">
      <c r="A56" s="89" t="s">
        <v>5</v>
      </c>
      <c r="B56" s="90" t="s">
        <v>6</v>
      </c>
      <c r="C56" s="91" t="s">
        <v>7</v>
      </c>
      <c r="D56" s="92" t="s">
        <v>8</v>
      </c>
      <c r="F56" s="89" t="s">
        <v>5</v>
      </c>
      <c r="G56" s="90" t="s">
        <v>6</v>
      </c>
      <c r="H56" s="91" t="s">
        <v>7</v>
      </c>
      <c r="I56" s="92" t="s">
        <v>8</v>
      </c>
      <c r="J56" s="59"/>
      <c r="K56" s="89" t="s">
        <v>5</v>
      </c>
      <c r="L56" s="90" t="s">
        <v>6</v>
      </c>
      <c r="M56" s="91" t="s">
        <v>7</v>
      </c>
      <c r="N56" s="92" t="s">
        <v>8</v>
      </c>
      <c r="P56" s="89" t="s">
        <v>5</v>
      </c>
      <c r="Q56" s="90" t="s">
        <v>6</v>
      </c>
      <c r="R56" s="91" t="s">
        <v>7</v>
      </c>
      <c r="S56" s="92" t="s">
        <v>8</v>
      </c>
    </row>
    <row r="57" customFormat="false" ht="13.5" hidden="false" customHeight="false" outlineLevel="0" collapsed="false">
      <c r="A57" s="93" t="s">
        <v>67</v>
      </c>
      <c r="B57" s="94" t="n">
        <v>41967399</v>
      </c>
      <c r="C57" s="95" t="n">
        <v>50579788</v>
      </c>
      <c r="D57" s="96" t="n">
        <v>83</v>
      </c>
      <c r="E57" s="97"/>
      <c r="F57" s="89" t="s">
        <v>34</v>
      </c>
      <c r="G57" s="98" t="n">
        <v>1435567</v>
      </c>
      <c r="H57" s="99" t="n">
        <v>1030415</v>
      </c>
      <c r="I57" s="100" t="n">
        <v>139.3</v>
      </c>
      <c r="J57" s="101"/>
      <c r="K57" s="93" t="s">
        <v>67</v>
      </c>
      <c r="L57" s="102" t="n">
        <v>40063808</v>
      </c>
      <c r="M57" s="103" t="n">
        <v>40848786</v>
      </c>
      <c r="N57" s="104" t="n">
        <v>98.1</v>
      </c>
      <c r="O57" s="97"/>
      <c r="P57" s="89" t="s">
        <v>57</v>
      </c>
      <c r="Q57" s="105" t="n">
        <v>198717</v>
      </c>
      <c r="R57" s="106" t="n">
        <v>60521</v>
      </c>
      <c r="S57" s="107" t="n">
        <v>328.3</v>
      </c>
    </row>
    <row r="58" customFormat="false" ht="13.5" hidden="false" customHeight="false" outlineLevel="0" collapsed="false">
      <c r="A58" s="69" t="s">
        <v>14</v>
      </c>
      <c r="B58" s="108" t="n">
        <v>30534894</v>
      </c>
      <c r="C58" s="109" t="n">
        <v>27750927</v>
      </c>
      <c r="D58" s="110" t="n">
        <v>110</v>
      </c>
      <c r="E58" s="97"/>
      <c r="F58" s="65" t="s">
        <v>37</v>
      </c>
      <c r="G58" s="74" t="n">
        <v>5487264</v>
      </c>
      <c r="H58" s="32" t="n">
        <v>4450188</v>
      </c>
      <c r="I58" s="75" t="n">
        <v>123.3</v>
      </c>
      <c r="J58" s="111"/>
      <c r="K58" s="69" t="s">
        <v>14</v>
      </c>
      <c r="L58" s="112" t="n">
        <v>28971318</v>
      </c>
      <c r="M58" s="113" t="n">
        <v>25846206</v>
      </c>
      <c r="N58" s="114" t="n">
        <v>112.1</v>
      </c>
      <c r="O58" s="97"/>
      <c r="P58" s="67" t="s">
        <v>58</v>
      </c>
      <c r="Q58" s="115" t="n">
        <v>242599</v>
      </c>
      <c r="R58" s="116" t="n">
        <v>193194</v>
      </c>
      <c r="S58" s="117" t="n">
        <v>125.6</v>
      </c>
    </row>
    <row r="59" customFormat="false" ht="13.5" hidden="false" customHeight="false" outlineLevel="0" collapsed="false">
      <c r="A59" s="65" t="s">
        <v>17</v>
      </c>
      <c r="B59" s="74" t="n">
        <v>27833028</v>
      </c>
      <c r="C59" s="32" t="n">
        <v>27899737</v>
      </c>
      <c r="D59" s="75" t="n">
        <v>99.8</v>
      </c>
      <c r="E59" s="97"/>
      <c r="F59" s="67" t="s">
        <v>55</v>
      </c>
      <c r="G59" s="66" t="n">
        <v>1098429</v>
      </c>
      <c r="H59" s="16" t="n">
        <v>921101</v>
      </c>
      <c r="I59" s="63" t="n">
        <v>119.3</v>
      </c>
      <c r="J59" s="101"/>
      <c r="K59" s="67" t="s">
        <v>12</v>
      </c>
      <c r="L59" s="115" t="n">
        <v>25593776</v>
      </c>
      <c r="M59" s="116" t="n">
        <v>24439268</v>
      </c>
      <c r="N59" s="117" t="n">
        <v>104.7</v>
      </c>
      <c r="O59" s="97"/>
      <c r="P59" s="65" t="s">
        <v>37</v>
      </c>
      <c r="Q59" s="118" t="n">
        <v>4805709</v>
      </c>
      <c r="R59" s="119" t="n">
        <v>3865003</v>
      </c>
      <c r="S59" s="120" t="n">
        <v>124.3</v>
      </c>
    </row>
    <row r="60" customFormat="false" ht="13.5" hidden="false" customHeight="false" outlineLevel="0" collapsed="false">
      <c r="A60" s="67" t="s">
        <v>12</v>
      </c>
      <c r="B60" s="66" t="n">
        <v>21209399</v>
      </c>
      <c r="C60" s="16" t="n">
        <v>18281055</v>
      </c>
      <c r="D60" s="63" t="n">
        <v>116</v>
      </c>
      <c r="E60" s="97"/>
      <c r="F60" s="67" t="s">
        <v>12</v>
      </c>
      <c r="G60" s="66" t="n">
        <v>21209399</v>
      </c>
      <c r="H60" s="16" t="n">
        <v>18281055</v>
      </c>
      <c r="I60" s="63" t="n">
        <v>116</v>
      </c>
      <c r="J60" s="101"/>
      <c r="K60" s="65" t="s">
        <v>17</v>
      </c>
      <c r="L60" s="118" t="n">
        <v>21741927</v>
      </c>
      <c r="M60" s="119" t="n">
        <v>21376554</v>
      </c>
      <c r="N60" s="120" t="n">
        <v>101.7</v>
      </c>
      <c r="O60" s="97"/>
      <c r="P60" s="65" t="s">
        <v>29</v>
      </c>
      <c r="Q60" s="118" t="n">
        <v>4384297</v>
      </c>
      <c r="R60" s="119" t="n">
        <v>3816816</v>
      </c>
      <c r="S60" s="120" t="n">
        <v>114.9</v>
      </c>
    </row>
    <row r="61" customFormat="false" ht="13.5" hidden="false" customHeight="false" outlineLevel="0" collapsed="false">
      <c r="A61" s="71" t="s">
        <v>10</v>
      </c>
      <c r="B61" s="121" t="n">
        <v>18631432</v>
      </c>
      <c r="C61" s="122" t="n">
        <v>19985127</v>
      </c>
      <c r="D61" s="123" t="n">
        <v>93.2</v>
      </c>
      <c r="E61" s="97"/>
      <c r="F61" s="69" t="s">
        <v>14</v>
      </c>
      <c r="G61" s="108" t="n">
        <v>30534894</v>
      </c>
      <c r="H61" s="109" t="n">
        <v>27750927</v>
      </c>
      <c r="I61" s="110" t="n">
        <v>110</v>
      </c>
      <c r="J61" s="124"/>
      <c r="K61" s="67" t="s">
        <v>19</v>
      </c>
      <c r="L61" s="115" t="n">
        <v>17444814</v>
      </c>
      <c r="M61" s="116" t="n">
        <v>15569988</v>
      </c>
      <c r="N61" s="117" t="n">
        <v>112</v>
      </c>
      <c r="O61" s="97"/>
      <c r="P61" s="67" t="s">
        <v>44</v>
      </c>
      <c r="Q61" s="115" t="n">
        <v>2759190</v>
      </c>
      <c r="R61" s="116" t="n">
        <v>2455707</v>
      </c>
      <c r="S61" s="117" t="n">
        <v>112.4</v>
      </c>
    </row>
    <row r="62" customFormat="false" ht="13.5" hidden="false" customHeight="false" outlineLevel="0" collapsed="false">
      <c r="A62" s="67" t="s">
        <v>11</v>
      </c>
      <c r="B62" s="66" t="n">
        <v>17459357</v>
      </c>
      <c r="C62" s="16" t="n">
        <v>17076143</v>
      </c>
      <c r="D62" s="63" t="n">
        <v>102.2</v>
      </c>
      <c r="E62" s="97"/>
      <c r="F62" s="67" t="s">
        <v>19</v>
      </c>
      <c r="G62" s="66" t="n">
        <v>13177672</v>
      </c>
      <c r="H62" s="16" t="n">
        <v>12006028</v>
      </c>
      <c r="I62" s="63" t="n">
        <v>109.8</v>
      </c>
      <c r="J62" s="101"/>
      <c r="K62" s="71" t="s">
        <v>10</v>
      </c>
      <c r="L62" s="125" t="n">
        <v>17253384</v>
      </c>
      <c r="M62" s="126" t="n">
        <v>19296569</v>
      </c>
      <c r="N62" s="127" t="n">
        <v>89.4</v>
      </c>
      <c r="O62" s="97"/>
      <c r="P62" s="69" t="s">
        <v>14</v>
      </c>
      <c r="Q62" s="112" t="n">
        <v>28971318</v>
      </c>
      <c r="R62" s="113" t="n">
        <v>25846206</v>
      </c>
      <c r="S62" s="114" t="n">
        <v>112.1</v>
      </c>
    </row>
    <row r="63" customFormat="false" ht="13.5" hidden="false" customHeight="false" outlineLevel="0" collapsed="false">
      <c r="A63" s="67" t="s">
        <v>19</v>
      </c>
      <c r="B63" s="66" t="n">
        <v>13177672</v>
      </c>
      <c r="C63" s="16" t="n">
        <v>12006028</v>
      </c>
      <c r="D63" s="63" t="n">
        <v>109.8</v>
      </c>
      <c r="E63" s="97"/>
      <c r="F63" s="67" t="s">
        <v>44</v>
      </c>
      <c r="G63" s="66" t="n">
        <v>3120351</v>
      </c>
      <c r="H63" s="16" t="n">
        <v>2844063</v>
      </c>
      <c r="I63" s="63" t="n">
        <v>109.7</v>
      </c>
      <c r="J63" s="101"/>
      <c r="K63" s="67" t="s">
        <v>11</v>
      </c>
      <c r="L63" s="115" t="n">
        <v>15973859</v>
      </c>
      <c r="M63" s="116" t="n">
        <v>15970569</v>
      </c>
      <c r="N63" s="117" t="n">
        <v>100</v>
      </c>
      <c r="O63" s="97"/>
      <c r="P63" s="67" t="s">
        <v>19</v>
      </c>
      <c r="Q63" s="115" t="n">
        <v>17444814</v>
      </c>
      <c r="R63" s="116" t="n">
        <v>15569988</v>
      </c>
      <c r="S63" s="117" t="n">
        <v>112</v>
      </c>
    </row>
    <row r="64" customFormat="false" ht="13.5" hidden="false" customHeight="false" outlineLevel="0" collapsed="false">
      <c r="A64" s="73" t="s">
        <v>23</v>
      </c>
      <c r="B64" s="128" t="n">
        <v>11837642</v>
      </c>
      <c r="C64" s="129" t="n">
        <v>13348030</v>
      </c>
      <c r="D64" s="130" t="n">
        <v>88.7</v>
      </c>
      <c r="E64" s="97"/>
      <c r="F64" s="67" t="s">
        <v>58</v>
      </c>
      <c r="G64" s="66" t="n">
        <v>125720</v>
      </c>
      <c r="H64" s="16" t="n">
        <v>115090</v>
      </c>
      <c r="I64" s="63" t="n">
        <v>109.2</v>
      </c>
      <c r="J64" s="101"/>
      <c r="K64" s="73" t="s">
        <v>23</v>
      </c>
      <c r="L64" s="131" t="n">
        <v>10083212</v>
      </c>
      <c r="M64" s="132" t="n">
        <v>11413341</v>
      </c>
      <c r="N64" s="133" t="n">
        <v>88.3</v>
      </c>
      <c r="O64" s="97"/>
      <c r="P64" s="67" t="s">
        <v>43</v>
      </c>
      <c r="Q64" s="115" t="n">
        <v>3162592</v>
      </c>
      <c r="R64" s="116" t="n">
        <v>2838143</v>
      </c>
      <c r="S64" s="117" t="n">
        <v>111.4</v>
      </c>
    </row>
    <row r="65" customFormat="false" ht="13.5" hidden="false" customHeight="false" outlineLevel="0" collapsed="false">
      <c r="A65" s="65" t="s">
        <v>13</v>
      </c>
      <c r="B65" s="74" t="n">
        <v>8187718</v>
      </c>
      <c r="C65" s="32" t="n">
        <v>8197097</v>
      </c>
      <c r="D65" s="75" t="n">
        <v>99.9</v>
      </c>
      <c r="E65" s="97"/>
      <c r="F65" s="67" t="s">
        <v>57</v>
      </c>
      <c r="G65" s="66" t="n">
        <v>250457</v>
      </c>
      <c r="H65" s="16" t="n">
        <v>229922</v>
      </c>
      <c r="I65" s="63" t="n">
        <v>108.9</v>
      </c>
      <c r="J65" s="101"/>
      <c r="K65" s="67" t="s">
        <v>20</v>
      </c>
      <c r="L65" s="115" t="n">
        <v>5980224</v>
      </c>
      <c r="M65" s="116" t="n">
        <v>5532368</v>
      </c>
      <c r="N65" s="117" t="n">
        <v>108.1</v>
      </c>
      <c r="O65" s="97"/>
      <c r="P65" s="67" t="s">
        <v>55</v>
      </c>
      <c r="Q65" s="115" t="n">
        <v>1331440</v>
      </c>
      <c r="R65" s="116" t="n">
        <v>1214867</v>
      </c>
      <c r="S65" s="117" t="n">
        <v>109.6</v>
      </c>
    </row>
    <row r="66" customFormat="false" ht="13.5" hidden="false" customHeight="false" outlineLevel="0" collapsed="false">
      <c r="A66" s="67" t="s">
        <v>16</v>
      </c>
      <c r="B66" s="66" t="n">
        <v>5508219</v>
      </c>
      <c r="C66" s="16" t="n">
        <v>6171543</v>
      </c>
      <c r="D66" s="63" t="n">
        <v>89.3</v>
      </c>
      <c r="E66" s="97"/>
      <c r="F66" s="67" t="s">
        <v>43</v>
      </c>
      <c r="G66" s="66" t="n">
        <v>2637010</v>
      </c>
      <c r="H66" s="16" t="n">
        <v>2424234</v>
      </c>
      <c r="I66" s="63" t="n">
        <v>108.8</v>
      </c>
      <c r="J66" s="101"/>
      <c r="K66" s="65" t="s">
        <v>13</v>
      </c>
      <c r="L66" s="118" t="n">
        <v>5918774</v>
      </c>
      <c r="M66" s="119" t="n">
        <v>5695452</v>
      </c>
      <c r="N66" s="120" t="n">
        <v>103.9</v>
      </c>
      <c r="O66" s="97"/>
      <c r="P66" s="67" t="s">
        <v>41</v>
      </c>
      <c r="Q66" s="115" t="n">
        <v>2969033</v>
      </c>
      <c r="R66" s="116" t="n">
        <v>2734632</v>
      </c>
      <c r="S66" s="117" t="n">
        <v>108.6</v>
      </c>
    </row>
    <row r="67" customFormat="false" ht="13.5" hidden="false" customHeight="false" outlineLevel="0" collapsed="false">
      <c r="A67" s="65" t="s">
        <v>37</v>
      </c>
      <c r="B67" s="74" t="n">
        <v>5487264</v>
      </c>
      <c r="C67" s="32" t="n">
        <v>4450188</v>
      </c>
      <c r="D67" s="75" t="n">
        <v>123.3</v>
      </c>
      <c r="E67" s="97"/>
      <c r="F67" s="71" t="s">
        <v>30</v>
      </c>
      <c r="G67" s="121" t="n">
        <v>1614252</v>
      </c>
      <c r="H67" s="122" t="n">
        <v>1505260</v>
      </c>
      <c r="I67" s="123" t="n">
        <v>107.2</v>
      </c>
      <c r="J67" s="134"/>
      <c r="K67" s="67" t="s">
        <v>16</v>
      </c>
      <c r="L67" s="115" t="n">
        <v>5067245</v>
      </c>
      <c r="M67" s="116" t="n">
        <v>4887543</v>
      </c>
      <c r="N67" s="117" t="n">
        <v>103.7</v>
      </c>
      <c r="O67" s="97"/>
      <c r="P67" s="67" t="s">
        <v>20</v>
      </c>
      <c r="Q67" s="115" t="n">
        <v>5980224</v>
      </c>
      <c r="R67" s="116" t="n">
        <v>5532368</v>
      </c>
      <c r="S67" s="117" t="n">
        <v>108.1</v>
      </c>
    </row>
    <row r="68" customFormat="false" ht="13.5" hidden="false" customHeight="false" outlineLevel="0" collapsed="false">
      <c r="A68" s="67" t="s">
        <v>32</v>
      </c>
      <c r="B68" s="66" t="n">
        <v>4321302</v>
      </c>
      <c r="C68" s="16" t="n">
        <v>4086353</v>
      </c>
      <c r="D68" s="63" t="n">
        <v>105.7</v>
      </c>
      <c r="E68" s="97"/>
      <c r="F68" s="67" t="s">
        <v>32</v>
      </c>
      <c r="G68" s="66" t="n">
        <v>4321302</v>
      </c>
      <c r="H68" s="16" t="n">
        <v>4086353</v>
      </c>
      <c r="I68" s="63" t="n">
        <v>105.7</v>
      </c>
      <c r="J68" s="101"/>
      <c r="K68" s="65" t="s">
        <v>37</v>
      </c>
      <c r="L68" s="118" t="n">
        <v>4805709</v>
      </c>
      <c r="M68" s="119" t="n">
        <v>3865003</v>
      </c>
      <c r="N68" s="120" t="n">
        <v>124.3</v>
      </c>
      <c r="O68" s="97"/>
      <c r="P68" s="67" t="s">
        <v>26</v>
      </c>
      <c r="Q68" s="115" t="n">
        <v>390740</v>
      </c>
      <c r="R68" s="116" t="n">
        <v>369448</v>
      </c>
      <c r="S68" s="117" t="n">
        <v>105.8</v>
      </c>
    </row>
    <row r="69" customFormat="false" ht="13.5" hidden="false" customHeight="false" outlineLevel="0" collapsed="false">
      <c r="A69" s="67" t="s">
        <v>18</v>
      </c>
      <c r="B69" s="66" t="n">
        <v>3926007</v>
      </c>
      <c r="C69" s="16" t="n">
        <v>5132647</v>
      </c>
      <c r="D69" s="63" t="n">
        <v>76.5</v>
      </c>
      <c r="E69" s="97"/>
      <c r="F69" s="67" t="s">
        <v>40</v>
      </c>
      <c r="G69" s="66" t="n">
        <v>174175</v>
      </c>
      <c r="H69" s="16" t="n">
        <v>170384</v>
      </c>
      <c r="I69" s="63" t="n">
        <v>102.2</v>
      </c>
      <c r="J69" s="101"/>
      <c r="K69" s="67" t="s">
        <v>32</v>
      </c>
      <c r="L69" s="115" t="n">
        <v>4580816</v>
      </c>
      <c r="M69" s="116" t="n">
        <v>4387491</v>
      </c>
      <c r="N69" s="117" t="n">
        <v>104.4</v>
      </c>
      <c r="O69" s="97"/>
      <c r="P69" s="67" t="s">
        <v>21</v>
      </c>
      <c r="Q69" s="115" t="n">
        <v>2221534</v>
      </c>
      <c r="R69" s="116" t="n">
        <v>2108937</v>
      </c>
      <c r="S69" s="117" t="n">
        <v>105.3</v>
      </c>
    </row>
    <row r="70" customFormat="false" ht="13.5" hidden="false" customHeight="false" outlineLevel="0" collapsed="false">
      <c r="A70" s="65" t="s">
        <v>27</v>
      </c>
      <c r="B70" s="74" t="n">
        <v>3570864</v>
      </c>
      <c r="C70" s="32" t="n">
        <v>3588072</v>
      </c>
      <c r="D70" s="75" t="n">
        <v>99.5</v>
      </c>
      <c r="E70" s="97"/>
      <c r="F70" s="67" t="s">
        <v>11</v>
      </c>
      <c r="G70" s="66" t="n">
        <v>17459357</v>
      </c>
      <c r="H70" s="16" t="n">
        <v>17076143</v>
      </c>
      <c r="I70" s="63" t="n">
        <v>102.2</v>
      </c>
      <c r="J70" s="101"/>
      <c r="K70" s="67" t="s">
        <v>18</v>
      </c>
      <c r="L70" s="115" t="n">
        <v>4507029</v>
      </c>
      <c r="M70" s="116" t="n">
        <v>5290485</v>
      </c>
      <c r="N70" s="117" t="n">
        <v>85.2</v>
      </c>
      <c r="O70" s="97"/>
      <c r="P70" s="67" t="s">
        <v>12</v>
      </c>
      <c r="Q70" s="115" t="n">
        <v>25593776</v>
      </c>
      <c r="R70" s="116" t="n">
        <v>24439268</v>
      </c>
      <c r="S70" s="117" t="n">
        <v>104.7</v>
      </c>
    </row>
    <row r="71" customFormat="false" ht="13.5" hidden="false" customHeight="false" outlineLevel="0" collapsed="false">
      <c r="A71" s="65" t="s">
        <v>29</v>
      </c>
      <c r="B71" s="74" t="n">
        <v>3213048</v>
      </c>
      <c r="C71" s="32" t="n">
        <v>3448949</v>
      </c>
      <c r="D71" s="75" t="n">
        <v>93.2</v>
      </c>
      <c r="E71" s="97"/>
      <c r="F71" s="67" t="s">
        <v>33</v>
      </c>
      <c r="G71" s="66" t="n">
        <v>1089918</v>
      </c>
      <c r="H71" s="16" t="n">
        <v>1073684</v>
      </c>
      <c r="I71" s="63" t="n">
        <v>101.5</v>
      </c>
      <c r="J71" s="101"/>
      <c r="K71" s="65" t="s">
        <v>29</v>
      </c>
      <c r="L71" s="118" t="n">
        <v>4384297</v>
      </c>
      <c r="M71" s="119" t="n">
        <v>3816816</v>
      </c>
      <c r="N71" s="120" t="n">
        <v>114.9</v>
      </c>
      <c r="O71" s="97"/>
      <c r="P71" s="67" t="s">
        <v>32</v>
      </c>
      <c r="Q71" s="115" t="n">
        <v>4580816</v>
      </c>
      <c r="R71" s="116" t="n">
        <v>4387491</v>
      </c>
      <c r="S71" s="117" t="n">
        <v>104.4</v>
      </c>
    </row>
    <row r="72" customFormat="false" ht="13.5" hidden="false" customHeight="false" outlineLevel="0" collapsed="false">
      <c r="A72" s="67" t="s">
        <v>44</v>
      </c>
      <c r="B72" s="66" t="n">
        <v>3120351</v>
      </c>
      <c r="C72" s="16" t="n">
        <v>2844063</v>
      </c>
      <c r="D72" s="63" t="n">
        <v>109.7</v>
      </c>
      <c r="E72" s="97"/>
      <c r="F72" s="67" t="s">
        <v>49</v>
      </c>
      <c r="G72" s="66" t="n">
        <v>1741979</v>
      </c>
      <c r="H72" s="16" t="n">
        <v>1734674</v>
      </c>
      <c r="I72" s="63" t="n">
        <v>100.4</v>
      </c>
      <c r="J72" s="101"/>
      <c r="K72" s="67" t="s">
        <v>36</v>
      </c>
      <c r="L72" s="115" t="n">
        <v>3587890</v>
      </c>
      <c r="M72" s="116" t="n">
        <v>3649508</v>
      </c>
      <c r="N72" s="117" t="n">
        <v>98.3</v>
      </c>
      <c r="O72" s="97"/>
      <c r="P72" s="65" t="s">
        <v>13</v>
      </c>
      <c r="Q72" s="118" t="n">
        <v>5918774</v>
      </c>
      <c r="R72" s="119" t="n">
        <v>5695452</v>
      </c>
      <c r="S72" s="120" t="n">
        <v>103.9</v>
      </c>
    </row>
    <row r="73" customFormat="false" ht="13.5" hidden="false" customHeight="false" outlineLevel="0" collapsed="false">
      <c r="A73" s="67" t="s">
        <v>36</v>
      </c>
      <c r="B73" s="66" t="n">
        <v>2956125</v>
      </c>
      <c r="C73" s="16" t="n">
        <v>3018142</v>
      </c>
      <c r="D73" s="63" t="n">
        <v>97.9</v>
      </c>
      <c r="E73" s="97"/>
      <c r="F73" s="65" t="s">
        <v>13</v>
      </c>
      <c r="G73" s="74" t="n">
        <v>8187718</v>
      </c>
      <c r="H73" s="32" t="n">
        <v>8197097</v>
      </c>
      <c r="I73" s="75" t="n">
        <v>99.9</v>
      </c>
      <c r="J73" s="111"/>
      <c r="K73" s="67" t="s">
        <v>43</v>
      </c>
      <c r="L73" s="115" t="n">
        <v>3162592</v>
      </c>
      <c r="M73" s="116" t="n">
        <v>2838143</v>
      </c>
      <c r="N73" s="117" t="n">
        <v>111.4</v>
      </c>
      <c r="O73" s="97"/>
      <c r="P73" s="67" t="s">
        <v>16</v>
      </c>
      <c r="Q73" s="115" t="n">
        <v>5067245</v>
      </c>
      <c r="R73" s="116" t="n">
        <v>4887543</v>
      </c>
      <c r="S73" s="117" t="n">
        <v>103.7</v>
      </c>
    </row>
    <row r="74" customFormat="false" ht="13.5" hidden="false" customHeight="false" outlineLevel="0" collapsed="false">
      <c r="A74" s="67" t="s">
        <v>20</v>
      </c>
      <c r="B74" s="66" t="n">
        <v>2793423</v>
      </c>
      <c r="C74" s="16" t="n">
        <v>3337026</v>
      </c>
      <c r="D74" s="63" t="n">
        <v>83.7</v>
      </c>
      <c r="E74" s="97"/>
      <c r="F74" s="65" t="s">
        <v>17</v>
      </c>
      <c r="G74" s="74" t="n">
        <v>27833028</v>
      </c>
      <c r="H74" s="32" t="n">
        <v>27899737</v>
      </c>
      <c r="I74" s="75" t="n">
        <v>99.8</v>
      </c>
      <c r="J74" s="111"/>
      <c r="K74" s="67" t="s">
        <v>41</v>
      </c>
      <c r="L74" s="115" t="n">
        <v>2969033</v>
      </c>
      <c r="M74" s="116" t="n">
        <v>2734632</v>
      </c>
      <c r="N74" s="117" t="n">
        <v>108.6</v>
      </c>
      <c r="O74" s="97"/>
      <c r="P74" s="71" t="s">
        <v>30</v>
      </c>
      <c r="Q74" s="125" t="n">
        <v>1214438</v>
      </c>
      <c r="R74" s="126" t="n">
        <v>1189311</v>
      </c>
      <c r="S74" s="127" t="n">
        <v>102.1</v>
      </c>
    </row>
    <row r="75" customFormat="false" ht="13.5" hidden="false" customHeight="false" outlineLevel="0" collapsed="false">
      <c r="A75" s="67" t="s">
        <v>43</v>
      </c>
      <c r="B75" s="66" t="n">
        <v>2637010</v>
      </c>
      <c r="C75" s="16" t="n">
        <v>2424234</v>
      </c>
      <c r="D75" s="63" t="n">
        <v>108.8</v>
      </c>
      <c r="E75" s="97"/>
      <c r="F75" s="65" t="s">
        <v>27</v>
      </c>
      <c r="G75" s="74" t="n">
        <v>3570864</v>
      </c>
      <c r="H75" s="32" t="n">
        <v>3588072</v>
      </c>
      <c r="I75" s="75" t="n">
        <v>99.5</v>
      </c>
      <c r="J75" s="111"/>
      <c r="K75" s="67" t="s">
        <v>44</v>
      </c>
      <c r="L75" s="115" t="n">
        <v>2759190</v>
      </c>
      <c r="M75" s="116" t="n">
        <v>2455707</v>
      </c>
      <c r="N75" s="117" t="n">
        <v>112.4</v>
      </c>
      <c r="O75" s="97"/>
      <c r="P75" s="65" t="s">
        <v>17</v>
      </c>
      <c r="Q75" s="118" t="n">
        <v>21741927</v>
      </c>
      <c r="R75" s="119" t="n">
        <v>21376554</v>
      </c>
      <c r="S75" s="120" t="n">
        <v>101.7</v>
      </c>
    </row>
    <row r="76" customFormat="false" ht="13.5" hidden="false" customHeight="false" outlineLevel="0" collapsed="false">
      <c r="A76" s="67" t="s">
        <v>41</v>
      </c>
      <c r="B76" s="66" t="n">
        <v>2414762</v>
      </c>
      <c r="C76" s="16" t="n">
        <v>2454204</v>
      </c>
      <c r="D76" s="63" t="n">
        <v>98.4</v>
      </c>
      <c r="E76" s="97"/>
      <c r="F76" s="67" t="s">
        <v>52</v>
      </c>
      <c r="G76" s="66" t="n">
        <v>497013</v>
      </c>
      <c r="H76" s="16" t="n">
        <v>502315</v>
      </c>
      <c r="I76" s="63" t="n">
        <v>98.9</v>
      </c>
      <c r="J76" s="101"/>
      <c r="K76" s="65" t="s">
        <v>27</v>
      </c>
      <c r="L76" s="118" t="n">
        <v>2573853</v>
      </c>
      <c r="M76" s="119" t="n">
        <v>2677055</v>
      </c>
      <c r="N76" s="120" t="n">
        <v>96.1</v>
      </c>
      <c r="O76" s="97"/>
      <c r="P76" s="67" t="s">
        <v>42</v>
      </c>
      <c r="Q76" s="115" t="n">
        <v>233701</v>
      </c>
      <c r="R76" s="116" t="n">
        <v>232718</v>
      </c>
      <c r="S76" s="117" t="n">
        <v>100.4</v>
      </c>
    </row>
    <row r="77" customFormat="false" ht="13.5" hidden="false" customHeight="false" outlineLevel="0" collapsed="false">
      <c r="A77" s="67" t="s">
        <v>45</v>
      </c>
      <c r="B77" s="66" t="n">
        <v>2179825</v>
      </c>
      <c r="C77" s="16" t="n">
        <v>2557434</v>
      </c>
      <c r="D77" s="63" t="n">
        <v>85.2</v>
      </c>
      <c r="E77" s="97"/>
      <c r="F77" s="67" t="s">
        <v>41</v>
      </c>
      <c r="G77" s="66" t="n">
        <v>2414762</v>
      </c>
      <c r="H77" s="16" t="n">
        <v>2454204</v>
      </c>
      <c r="I77" s="63" t="n">
        <v>98.4</v>
      </c>
      <c r="J77" s="101"/>
      <c r="K77" s="67" t="s">
        <v>45</v>
      </c>
      <c r="L77" s="115" t="n">
        <v>2465380</v>
      </c>
      <c r="M77" s="116" t="n">
        <v>2616658</v>
      </c>
      <c r="N77" s="117" t="n">
        <v>94.2</v>
      </c>
      <c r="O77" s="97"/>
      <c r="P77" s="67" t="s">
        <v>11</v>
      </c>
      <c r="Q77" s="115" t="n">
        <v>15973859</v>
      </c>
      <c r="R77" s="116" t="n">
        <v>15970569</v>
      </c>
      <c r="S77" s="117" t="n">
        <v>100</v>
      </c>
    </row>
    <row r="78" customFormat="false" ht="13.5" hidden="false" customHeight="false" outlineLevel="0" collapsed="false">
      <c r="A78" s="67" t="s">
        <v>21</v>
      </c>
      <c r="B78" s="66" t="n">
        <v>2075199</v>
      </c>
      <c r="C78" s="16" t="n">
        <v>2577845</v>
      </c>
      <c r="D78" s="63" t="n">
        <v>80.5</v>
      </c>
      <c r="E78" s="97"/>
      <c r="F78" s="67" t="s">
        <v>36</v>
      </c>
      <c r="G78" s="66" t="n">
        <v>2956125</v>
      </c>
      <c r="H78" s="16" t="n">
        <v>3018142</v>
      </c>
      <c r="I78" s="63" t="n">
        <v>97.9</v>
      </c>
      <c r="J78" s="101"/>
      <c r="K78" s="67" t="s">
        <v>21</v>
      </c>
      <c r="L78" s="115" t="n">
        <v>2221534</v>
      </c>
      <c r="M78" s="116" t="n">
        <v>2108937</v>
      </c>
      <c r="N78" s="117" t="n">
        <v>105.3</v>
      </c>
      <c r="O78" s="97"/>
      <c r="P78" s="67" t="s">
        <v>36</v>
      </c>
      <c r="Q78" s="115" t="n">
        <v>3587890</v>
      </c>
      <c r="R78" s="116" t="n">
        <v>3649508</v>
      </c>
      <c r="S78" s="117" t="n">
        <v>98.3</v>
      </c>
    </row>
    <row r="79" customFormat="false" ht="13.5" hidden="false" customHeight="false" outlineLevel="0" collapsed="false">
      <c r="A79" s="69" t="s">
        <v>51</v>
      </c>
      <c r="B79" s="108" t="n">
        <v>2041372</v>
      </c>
      <c r="C79" s="109" t="n">
        <v>2505611</v>
      </c>
      <c r="D79" s="110" t="n">
        <v>81.5</v>
      </c>
      <c r="E79" s="97"/>
      <c r="F79" s="67" t="s">
        <v>46</v>
      </c>
      <c r="G79" s="66" t="n">
        <v>594190</v>
      </c>
      <c r="H79" s="16" t="n">
        <v>615369</v>
      </c>
      <c r="I79" s="63" t="n">
        <v>96.6</v>
      </c>
      <c r="J79" s="101"/>
      <c r="K79" s="67" t="s">
        <v>31</v>
      </c>
      <c r="L79" s="115" t="n">
        <v>2091295</v>
      </c>
      <c r="M79" s="116" t="n">
        <v>2203285</v>
      </c>
      <c r="N79" s="117" t="n">
        <v>94.9</v>
      </c>
      <c r="O79" s="97"/>
      <c r="P79" s="67" t="s">
        <v>49</v>
      </c>
      <c r="Q79" s="115" t="n">
        <v>1836650</v>
      </c>
      <c r="R79" s="116" t="n">
        <v>1871331</v>
      </c>
      <c r="S79" s="117" t="n">
        <v>98.1</v>
      </c>
    </row>
    <row r="80" customFormat="false" ht="13.5" hidden="false" customHeight="false" outlineLevel="0" collapsed="false">
      <c r="A80" s="73" t="s">
        <v>28</v>
      </c>
      <c r="B80" s="128" t="n">
        <v>1961561</v>
      </c>
      <c r="C80" s="129" t="n">
        <v>2459057</v>
      </c>
      <c r="D80" s="130" t="n">
        <v>79.8</v>
      </c>
      <c r="E80" s="97"/>
      <c r="F80" s="67" t="s">
        <v>25</v>
      </c>
      <c r="G80" s="66" t="n">
        <v>898932</v>
      </c>
      <c r="H80" s="16" t="n">
        <v>948431</v>
      </c>
      <c r="I80" s="63" t="n">
        <v>94.8</v>
      </c>
      <c r="J80" s="101"/>
      <c r="K80" s="67" t="s">
        <v>24</v>
      </c>
      <c r="L80" s="115" t="n">
        <v>1992503</v>
      </c>
      <c r="M80" s="116" t="n">
        <v>2342967</v>
      </c>
      <c r="N80" s="117" t="n">
        <v>85</v>
      </c>
      <c r="O80" s="97"/>
      <c r="P80" s="65" t="s">
        <v>67</v>
      </c>
      <c r="Q80" s="118" t="n">
        <v>40063808</v>
      </c>
      <c r="R80" s="119" t="n">
        <v>40848786</v>
      </c>
      <c r="S80" s="120" t="n">
        <v>98.1</v>
      </c>
    </row>
    <row r="81" customFormat="false" ht="13.5" hidden="false" customHeight="false" outlineLevel="0" collapsed="false">
      <c r="A81" s="67" t="s">
        <v>31</v>
      </c>
      <c r="B81" s="66" t="n">
        <v>1817779</v>
      </c>
      <c r="C81" s="16" t="n">
        <v>2672812</v>
      </c>
      <c r="D81" s="63" t="n">
        <v>68</v>
      </c>
      <c r="E81" s="97"/>
      <c r="F81" s="67" t="s">
        <v>56</v>
      </c>
      <c r="G81" s="66" t="n">
        <v>682936</v>
      </c>
      <c r="H81" s="16" t="n">
        <v>722810</v>
      </c>
      <c r="I81" s="63" t="n">
        <v>94.5</v>
      </c>
      <c r="J81" s="101"/>
      <c r="K81" s="69" t="s">
        <v>51</v>
      </c>
      <c r="L81" s="112" t="n">
        <v>1851010</v>
      </c>
      <c r="M81" s="113" t="n">
        <v>2500033</v>
      </c>
      <c r="N81" s="114" t="n">
        <v>74</v>
      </c>
      <c r="O81" s="97"/>
      <c r="P81" s="67" t="s">
        <v>38</v>
      </c>
      <c r="Q81" s="115" t="n">
        <v>664702</v>
      </c>
      <c r="R81" s="116" t="n">
        <v>688508</v>
      </c>
      <c r="S81" s="117" t="n">
        <v>96.5</v>
      </c>
    </row>
    <row r="82" customFormat="false" ht="13.5" hidden="false" customHeight="false" outlineLevel="0" collapsed="false">
      <c r="A82" s="67" t="s">
        <v>49</v>
      </c>
      <c r="B82" s="66" t="n">
        <v>1741979</v>
      </c>
      <c r="C82" s="16" t="n">
        <v>1734674</v>
      </c>
      <c r="D82" s="63" t="n">
        <v>100.4</v>
      </c>
      <c r="E82" s="97"/>
      <c r="F82" s="67" t="s">
        <v>39</v>
      </c>
      <c r="G82" s="66" t="n">
        <v>252783</v>
      </c>
      <c r="H82" s="16" t="n">
        <v>268499</v>
      </c>
      <c r="I82" s="63" t="n">
        <v>94.1</v>
      </c>
      <c r="J82" s="101"/>
      <c r="K82" s="67" t="s">
        <v>49</v>
      </c>
      <c r="L82" s="115" t="n">
        <v>1836650</v>
      </c>
      <c r="M82" s="116" t="n">
        <v>1871331</v>
      </c>
      <c r="N82" s="117" t="n">
        <v>98.1</v>
      </c>
      <c r="O82" s="97"/>
      <c r="P82" s="67" t="s">
        <v>33</v>
      </c>
      <c r="Q82" s="115" t="n">
        <v>933991</v>
      </c>
      <c r="R82" s="116" t="n">
        <v>969866</v>
      </c>
      <c r="S82" s="117" t="n">
        <v>96.3</v>
      </c>
    </row>
    <row r="83" customFormat="false" ht="13.5" hidden="false" customHeight="false" outlineLevel="0" collapsed="false">
      <c r="A83" s="71" t="s">
        <v>30</v>
      </c>
      <c r="B83" s="121" t="n">
        <v>1614252</v>
      </c>
      <c r="C83" s="122" t="n">
        <v>1505260</v>
      </c>
      <c r="D83" s="123" t="n">
        <v>107.2</v>
      </c>
      <c r="E83" s="97"/>
      <c r="F83" s="71" t="s">
        <v>10</v>
      </c>
      <c r="G83" s="121" t="n">
        <v>18631432</v>
      </c>
      <c r="H83" s="122" t="n">
        <v>19985127</v>
      </c>
      <c r="I83" s="123" t="n">
        <v>93.2</v>
      </c>
      <c r="J83" s="134"/>
      <c r="K83" s="73" t="s">
        <v>28</v>
      </c>
      <c r="L83" s="131" t="n">
        <v>1770160</v>
      </c>
      <c r="M83" s="132" t="n">
        <v>1924300</v>
      </c>
      <c r="N83" s="133" t="n">
        <v>92</v>
      </c>
      <c r="O83" s="97"/>
      <c r="P83" s="65" t="s">
        <v>27</v>
      </c>
      <c r="Q83" s="118" t="n">
        <v>2573853</v>
      </c>
      <c r="R83" s="119" t="n">
        <v>2677055</v>
      </c>
      <c r="S83" s="120" t="n">
        <v>96.1</v>
      </c>
    </row>
    <row r="84" customFormat="false" ht="13.5" hidden="false" customHeight="false" outlineLevel="0" collapsed="false">
      <c r="A84" s="67" t="s">
        <v>34</v>
      </c>
      <c r="B84" s="66" t="n">
        <v>1435567</v>
      </c>
      <c r="C84" s="16" t="n">
        <v>1030415</v>
      </c>
      <c r="D84" s="63" t="n">
        <v>139.3</v>
      </c>
      <c r="E84" s="97"/>
      <c r="F84" s="65" t="s">
        <v>29</v>
      </c>
      <c r="G84" s="74" t="n">
        <v>3213048</v>
      </c>
      <c r="H84" s="32" t="n">
        <v>3448949</v>
      </c>
      <c r="I84" s="75" t="n">
        <v>93.2</v>
      </c>
      <c r="J84" s="111"/>
      <c r="K84" s="67" t="s">
        <v>55</v>
      </c>
      <c r="L84" s="115" t="n">
        <v>1331440</v>
      </c>
      <c r="M84" s="116" t="n">
        <v>1214867</v>
      </c>
      <c r="N84" s="117" t="n">
        <v>109.6</v>
      </c>
      <c r="O84" s="97"/>
      <c r="P84" s="67" t="s">
        <v>31</v>
      </c>
      <c r="Q84" s="115" t="n">
        <v>2091295</v>
      </c>
      <c r="R84" s="116" t="n">
        <v>2203285</v>
      </c>
      <c r="S84" s="117" t="n">
        <v>94.9</v>
      </c>
    </row>
    <row r="85" customFormat="false" ht="13.5" hidden="false" customHeight="false" outlineLevel="0" collapsed="false">
      <c r="A85" s="67" t="s">
        <v>55</v>
      </c>
      <c r="B85" s="66" t="n">
        <v>1098429</v>
      </c>
      <c r="C85" s="16" t="n">
        <v>921101</v>
      </c>
      <c r="D85" s="63" t="n">
        <v>119.3</v>
      </c>
      <c r="E85" s="97"/>
      <c r="F85" s="67" t="s">
        <v>54</v>
      </c>
      <c r="G85" s="66" t="n">
        <v>420710</v>
      </c>
      <c r="H85" s="16" t="n">
        <v>459781</v>
      </c>
      <c r="I85" s="63" t="n">
        <v>91.5</v>
      </c>
      <c r="J85" s="101"/>
      <c r="K85" s="71" t="s">
        <v>30</v>
      </c>
      <c r="L85" s="125" t="n">
        <v>1214438</v>
      </c>
      <c r="M85" s="126" t="n">
        <v>1189311</v>
      </c>
      <c r="N85" s="127" t="n">
        <v>102.1</v>
      </c>
      <c r="O85" s="97"/>
      <c r="P85" s="67" t="s">
        <v>45</v>
      </c>
      <c r="Q85" s="115" t="n">
        <v>2465380</v>
      </c>
      <c r="R85" s="116" t="n">
        <v>2616658</v>
      </c>
      <c r="S85" s="117" t="n">
        <v>94.2</v>
      </c>
    </row>
    <row r="86" customFormat="false" ht="13.5" hidden="false" customHeight="false" outlineLevel="0" collapsed="false">
      <c r="A86" s="67" t="s">
        <v>33</v>
      </c>
      <c r="B86" s="66" t="n">
        <v>1089918</v>
      </c>
      <c r="C86" s="16" t="n">
        <v>1073684</v>
      </c>
      <c r="D86" s="63" t="n">
        <v>101.5</v>
      </c>
      <c r="E86" s="97"/>
      <c r="F86" s="67" t="s">
        <v>53</v>
      </c>
      <c r="G86" s="66" t="n">
        <v>525981</v>
      </c>
      <c r="H86" s="16" t="n">
        <v>585960</v>
      </c>
      <c r="I86" s="63" t="n">
        <v>89.8</v>
      </c>
      <c r="J86" s="101"/>
      <c r="K86" s="67" t="s">
        <v>34</v>
      </c>
      <c r="L86" s="115" t="n">
        <v>966389</v>
      </c>
      <c r="M86" s="116" t="n">
        <v>1077030</v>
      </c>
      <c r="N86" s="117" t="n">
        <v>89.7</v>
      </c>
      <c r="O86" s="97"/>
      <c r="P86" s="67" t="s">
        <v>53</v>
      </c>
      <c r="Q86" s="115" t="n">
        <v>601387</v>
      </c>
      <c r="R86" s="116" t="n">
        <v>646937</v>
      </c>
      <c r="S86" s="117" t="n">
        <v>93</v>
      </c>
    </row>
    <row r="87" customFormat="false" ht="13.5" hidden="false" customHeight="false" outlineLevel="0" collapsed="false">
      <c r="A87" s="67" t="s">
        <v>35</v>
      </c>
      <c r="B87" s="66" t="n">
        <v>1062727</v>
      </c>
      <c r="C87" s="16" t="n">
        <v>1193118</v>
      </c>
      <c r="D87" s="63" t="n">
        <v>89.1</v>
      </c>
      <c r="E87" s="97"/>
      <c r="F87" s="67" t="s">
        <v>16</v>
      </c>
      <c r="G87" s="66" t="n">
        <v>5508219</v>
      </c>
      <c r="H87" s="16" t="n">
        <v>6171543</v>
      </c>
      <c r="I87" s="63" t="n">
        <v>89.3</v>
      </c>
      <c r="J87" s="101"/>
      <c r="K87" s="67" t="s">
        <v>25</v>
      </c>
      <c r="L87" s="115" t="n">
        <v>937858</v>
      </c>
      <c r="M87" s="116" t="n">
        <v>1009122</v>
      </c>
      <c r="N87" s="117" t="n">
        <v>92.9</v>
      </c>
      <c r="O87" s="97"/>
      <c r="P87" s="67" t="s">
        <v>25</v>
      </c>
      <c r="Q87" s="115" t="n">
        <v>937858</v>
      </c>
      <c r="R87" s="116" t="n">
        <v>1009122</v>
      </c>
      <c r="S87" s="117" t="n">
        <v>92.9</v>
      </c>
    </row>
    <row r="88" customFormat="false" ht="13.5" hidden="false" customHeight="false" outlineLevel="0" collapsed="false">
      <c r="A88" s="67" t="s">
        <v>24</v>
      </c>
      <c r="B88" s="66" t="n">
        <v>950471</v>
      </c>
      <c r="C88" s="16" t="n">
        <v>1270093</v>
      </c>
      <c r="D88" s="63" t="n">
        <v>74.8</v>
      </c>
      <c r="E88" s="97"/>
      <c r="F88" s="67" t="s">
        <v>35</v>
      </c>
      <c r="G88" s="66" t="n">
        <v>1062727</v>
      </c>
      <c r="H88" s="16" t="n">
        <v>1193118</v>
      </c>
      <c r="I88" s="63" t="n">
        <v>89.1</v>
      </c>
      <c r="J88" s="101"/>
      <c r="K88" s="67" t="s">
        <v>33</v>
      </c>
      <c r="L88" s="115" t="n">
        <v>933991</v>
      </c>
      <c r="M88" s="116" t="n">
        <v>969866</v>
      </c>
      <c r="N88" s="117" t="n">
        <v>96.3</v>
      </c>
      <c r="O88" s="97"/>
      <c r="P88" s="67" t="s">
        <v>40</v>
      </c>
      <c r="Q88" s="115" t="n">
        <v>262928</v>
      </c>
      <c r="R88" s="116" t="n">
        <v>284098</v>
      </c>
      <c r="S88" s="117" t="n">
        <v>92.5</v>
      </c>
    </row>
    <row r="89" customFormat="false" ht="13.5" hidden="false" customHeight="false" outlineLevel="0" collapsed="false">
      <c r="A89" s="67" t="s">
        <v>25</v>
      </c>
      <c r="B89" s="66" t="n">
        <v>898932</v>
      </c>
      <c r="C89" s="16" t="n">
        <v>948431</v>
      </c>
      <c r="D89" s="63" t="n">
        <v>94.8</v>
      </c>
      <c r="E89" s="97"/>
      <c r="F89" s="73" t="s">
        <v>23</v>
      </c>
      <c r="G89" s="128" t="n">
        <v>11837642</v>
      </c>
      <c r="H89" s="129" t="n">
        <v>13348030</v>
      </c>
      <c r="I89" s="130" t="n">
        <v>88.7</v>
      </c>
      <c r="J89" s="135"/>
      <c r="K89" s="67" t="s">
        <v>35</v>
      </c>
      <c r="L89" s="115" t="n">
        <v>930229</v>
      </c>
      <c r="M89" s="116" t="n">
        <v>1087738</v>
      </c>
      <c r="N89" s="117" t="n">
        <v>85.5</v>
      </c>
      <c r="O89" s="97"/>
      <c r="P89" s="73" t="s">
        <v>28</v>
      </c>
      <c r="Q89" s="131" t="n">
        <v>1770160</v>
      </c>
      <c r="R89" s="132" t="n">
        <v>1924300</v>
      </c>
      <c r="S89" s="133" t="n">
        <v>92</v>
      </c>
    </row>
    <row r="90" customFormat="false" ht="13.5" hidden="false" customHeight="false" outlineLevel="0" collapsed="false">
      <c r="A90" s="67" t="s">
        <v>38</v>
      </c>
      <c r="B90" s="66" t="n">
        <v>809342</v>
      </c>
      <c r="C90" s="16" t="n">
        <v>939850</v>
      </c>
      <c r="D90" s="63" t="n">
        <v>86.1</v>
      </c>
      <c r="E90" s="97"/>
      <c r="F90" s="67" t="s">
        <v>42</v>
      </c>
      <c r="G90" s="66" t="n">
        <v>194278</v>
      </c>
      <c r="H90" s="16" t="n">
        <v>219829</v>
      </c>
      <c r="I90" s="63" t="n">
        <v>88.4</v>
      </c>
      <c r="J90" s="101"/>
      <c r="K90" s="67" t="s">
        <v>48</v>
      </c>
      <c r="L90" s="115" t="n">
        <v>785042</v>
      </c>
      <c r="M90" s="116" t="n">
        <v>878393</v>
      </c>
      <c r="N90" s="117" t="n">
        <v>89.4</v>
      </c>
      <c r="O90" s="97"/>
      <c r="P90" s="67" t="s">
        <v>52</v>
      </c>
      <c r="Q90" s="115" t="n">
        <v>433498</v>
      </c>
      <c r="R90" s="116" t="n">
        <v>480915</v>
      </c>
      <c r="S90" s="117" t="n">
        <v>90.1</v>
      </c>
    </row>
    <row r="91" customFormat="false" ht="13.5" hidden="false" customHeight="false" outlineLevel="0" collapsed="false">
      <c r="A91" s="67" t="s">
        <v>48</v>
      </c>
      <c r="B91" s="66" t="n">
        <v>772628</v>
      </c>
      <c r="C91" s="16" t="n">
        <v>976425</v>
      </c>
      <c r="D91" s="63" t="n">
        <v>79.1</v>
      </c>
      <c r="E91" s="97"/>
      <c r="F91" s="67" t="s">
        <v>38</v>
      </c>
      <c r="G91" s="66" t="n">
        <v>809342</v>
      </c>
      <c r="H91" s="16" t="n">
        <v>939850</v>
      </c>
      <c r="I91" s="63" t="n">
        <v>86.1</v>
      </c>
      <c r="J91" s="101"/>
      <c r="K91" s="67" t="s">
        <v>38</v>
      </c>
      <c r="L91" s="115" t="n">
        <v>664702</v>
      </c>
      <c r="M91" s="116" t="n">
        <v>688508</v>
      </c>
      <c r="N91" s="117" t="n">
        <v>96.5</v>
      </c>
      <c r="O91" s="97"/>
      <c r="P91" s="67" t="s">
        <v>34</v>
      </c>
      <c r="Q91" s="115" t="n">
        <v>966389</v>
      </c>
      <c r="R91" s="116" t="n">
        <v>1077030</v>
      </c>
      <c r="S91" s="117" t="n">
        <v>89.7</v>
      </c>
    </row>
    <row r="92" customFormat="false" ht="13.5" hidden="false" customHeight="false" outlineLevel="0" collapsed="false">
      <c r="A92" s="67" t="s">
        <v>56</v>
      </c>
      <c r="B92" s="66" t="n">
        <v>682936</v>
      </c>
      <c r="C92" s="16" t="n">
        <v>722810</v>
      </c>
      <c r="D92" s="63" t="n">
        <v>94.5</v>
      </c>
      <c r="E92" s="97"/>
      <c r="F92" s="67" t="s">
        <v>45</v>
      </c>
      <c r="G92" s="66" t="n">
        <v>2179825</v>
      </c>
      <c r="H92" s="16" t="n">
        <v>2557434</v>
      </c>
      <c r="I92" s="63" t="n">
        <v>85.2</v>
      </c>
      <c r="J92" s="101"/>
      <c r="K92" s="67" t="s">
        <v>56</v>
      </c>
      <c r="L92" s="115" t="n">
        <v>615401</v>
      </c>
      <c r="M92" s="116" t="n">
        <v>721123</v>
      </c>
      <c r="N92" s="117" t="n">
        <v>85.3</v>
      </c>
      <c r="O92" s="97"/>
      <c r="P92" s="67" t="s">
        <v>48</v>
      </c>
      <c r="Q92" s="115" t="n">
        <v>785042</v>
      </c>
      <c r="R92" s="116" t="n">
        <v>878393</v>
      </c>
      <c r="S92" s="117" t="n">
        <v>89.4</v>
      </c>
    </row>
    <row r="93" customFormat="false" ht="13.5" hidden="false" customHeight="false" outlineLevel="0" collapsed="false">
      <c r="A93" s="67" t="s">
        <v>46</v>
      </c>
      <c r="B93" s="66" t="n">
        <v>594190</v>
      </c>
      <c r="C93" s="16" t="n">
        <v>615369</v>
      </c>
      <c r="D93" s="63" t="n">
        <v>96.6</v>
      </c>
      <c r="E93" s="97"/>
      <c r="F93" s="67" t="s">
        <v>20</v>
      </c>
      <c r="G93" s="66" t="n">
        <v>2793423</v>
      </c>
      <c r="H93" s="16" t="n">
        <v>3337026</v>
      </c>
      <c r="I93" s="63" t="n">
        <v>83.7</v>
      </c>
      <c r="J93" s="101"/>
      <c r="K93" s="67" t="s">
        <v>53</v>
      </c>
      <c r="L93" s="115" t="n">
        <v>601387</v>
      </c>
      <c r="M93" s="116" t="n">
        <v>646937</v>
      </c>
      <c r="N93" s="117" t="n">
        <v>93</v>
      </c>
      <c r="O93" s="97"/>
      <c r="P93" s="71" t="s">
        <v>10</v>
      </c>
      <c r="Q93" s="125" t="n">
        <v>17253384</v>
      </c>
      <c r="R93" s="126" t="n">
        <v>19296569</v>
      </c>
      <c r="S93" s="127" t="n">
        <v>89.4</v>
      </c>
    </row>
    <row r="94" customFormat="false" ht="13.5" hidden="false" customHeight="false" outlineLevel="0" collapsed="false">
      <c r="A94" s="67" t="s">
        <v>53</v>
      </c>
      <c r="B94" s="66" t="n">
        <v>525981</v>
      </c>
      <c r="C94" s="16" t="n">
        <v>585960</v>
      </c>
      <c r="D94" s="63" t="n">
        <v>89.8</v>
      </c>
      <c r="E94" s="97"/>
      <c r="F94" s="65" t="s">
        <v>67</v>
      </c>
      <c r="G94" s="74" t="n">
        <v>41967399</v>
      </c>
      <c r="H94" s="32" t="n">
        <v>50579788</v>
      </c>
      <c r="I94" s="75" t="n">
        <v>83</v>
      </c>
      <c r="J94" s="111"/>
      <c r="K94" s="67" t="s">
        <v>46</v>
      </c>
      <c r="L94" s="115" t="n">
        <v>451339</v>
      </c>
      <c r="M94" s="116" t="n">
        <v>614042</v>
      </c>
      <c r="N94" s="117" t="n">
        <v>73.5</v>
      </c>
      <c r="O94" s="97"/>
      <c r="P94" s="67" t="s">
        <v>54</v>
      </c>
      <c r="Q94" s="115" t="n">
        <v>397787</v>
      </c>
      <c r="R94" s="116" t="n">
        <v>446442</v>
      </c>
      <c r="S94" s="117" t="n">
        <v>89.1</v>
      </c>
    </row>
    <row r="95" customFormat="false" ht="13.5" hidden="false" customHeight="false" outlineLevel="0" collapsed="false">
      <c r="A95" s="67" t="s">
        <v>52</v>
      </c>
      <c r="B95" s="66" t="n">
        <v>497013</v>
      </c>
      <c r="C95" s="16" t="n">
        <v>502315</v>
      </c>
      <c r="D95" s="63" t="n">
        <v>98.9</v>
      </c>
      <c r="E95" s="97"/>
      <c r="F95" s="67" t="s">
        <v>26</v>
      </c>
      <c r="G95" s="66" t="n">
        <v>363035</v>
      </c>
      <c r="H95" s="16" t="n">
        <v>443768</v>
      </c>
      <c r="I95" s="63" t="n">
        <v>81.8</v>
      </c>
      <c r="J95" s="101"/>
      <c r="K95" s="67" t="s">
        <v>52</v>
      </c>
      <c r="L95" s="115" t="n">
        <v>433498</v>
      </c>
      <c r="M95" s="116" t="n">
        <v>480915</v>
      </c>
      <c r="N95" s="117" t="n">
        <v>90.1</v>
      </c>
      <c r="O95" s="97"/>
      <c r="P95" s="73" t="s">
        <v>23</v>
      </c>
      <c r="Q95" s="131" t="n">
        <v>10083212</v>
      </c>
      <c r="R95" s="132" t="n">
        <v>11413341</v>
      </c>
      <c r="S95" s="133" t="n">
        <v>88.3</v>
      </c>
    </row>
    <row r="96" customFormat="false" ht="13.5" hidden="false" customHeight="false" outlineLevel="0" collapsed="false">
      <c r="A96" s="67" t="s">
        <v>54</v>
      </c>
      <c r="B96" s="66" t="n">
        <v>420710</v>
      </c>
      <c r="C96" s="16" t="n">
        <v>459781</v>
      </c>
      <c r="D96" s="63" t="n">
        <v>91.5</v>
      </c>
      <c r="E96" s="97"/>
      <c r="F96" s="69" t="s">
        <v>51</v>
      </c>
      <c r="G96" s="108" t="n">
        <v>2041372</v>
      </c>
      <c r="H96" s="109" t="n">
        <v>2505611</v>
      </c>
      <c r="I96" s="110" t="n">
        <v>81.5</v>
      </c>
      <c r="J96" s="124"/>
      <c r="K96" s="67" t="s">
        <v>54</v>
      </c>
      <c r="L96" s="115" t="n">
        <v>397787</v>
      </c>
      <c r="M96" s="116" t="n">
        <v>446442</v>
      </c>
      <c r="N96" s="117" t="n">
        <v>89.1</v>
      </c>
      <c r="O96" s="97"/>
      <c r="P96" s="67" t="s">
        <v>35</v>
      </c>
      <c r="Q96" s="115" t="n">
        <v>930229</v>
      </c>
      <c r="R96" s="116" t="n">
        <v>1087738</v>
      </c>
      <c r="S96" s="117" t="n">
        <v>85.5</v>
      </c>
    </row>
    <row r="97" customFormat="false" ht="13.5" hidden="false" customHeight="false" outlineLevel="0" collapsed="false">
      <c r="A97" s="67" t="s">
        <v>68</v>
      </c>
      <c r="B97" s="66" t="n">
        <v>397791</v>
      </c>
      <c r="C97" s="16" t="n">
        <v>724424</v>
      </c>
      <c r="D97" s="63" t="n">
        <v>54.9</v>
      </c>
      <c r="E97" s="97"/>
      <c r="F97" s="67" t="s">
        <v>21</v>
      </c>
      <c r="G97" s="66" t="n">
        <v>2075199</v>
      </c>
      <c r="H97" s="16" t="n">
        <v>2577845</v>
      </c>
      <c r="I97" s="63" t="n">
        <v>80.5</v>
      </c>
      <c r="J97" s="101"/>
      <c r="K97" s="67" t="s">
        <v>26</v>
      </c>
      <c r="L97" s="115" t="n">
        <v>390740</v>
      </c>
      <c r="M97" s="116" t="n">
        <v>369448</v>
      </c>
      <c r="N97" s="117" t="n">
        <v>105.8</v>
      </c>
      <c r="O97" s="97"/>
      <c r="P97" s="67" t="s">
        <v>56</v>
      </c>
      <c r="Q97" s="115" t="n">
        <v>615401</v>
      </c>
      <c r="R97" s="116" t="n">
        <v>721123</v>
      </c>
      <c r="S97" s="117" t="n">
        <v>85.3</v>
      </c>
    </row>
    <row r="98" customFormat="false" ht="13.5" hidden="false" customHeight="false" outlineLevel="0" collapsed="false">
      <c r="A98" s="67" t="s">
        <v>26</v>
      </c>
      <c r="B98" s="66" t="n">
        <v>363035</v>
      </c>
      <c r="C98" s="16" t="n">
        <v>443768</v>
      </c>
      <c r="D98" s="63" t="n">
        <v>81.8</v>
      </c>
      <c r="E98" s="97"/>
      <c r="F98" s="73" t="s">
        <v>28</v>
      </c>
      <c r="G98" s="128" t="n">
        <v>1961561</v>
      </c>
      <c r="H98" s="129" t="n">
        <v>2459057</v>
      </c>
      <c r="I98" s="130" t="n">
        <v>79.8</v>
      </c>
      <c r="J98" s="135"/>
      <c r="K98" s="67" t="s">
        <v>68</v>
      </c>
      <c r="L98" s="115" t="n">
        <v>301384</v>
      </c>
      <c r="M98" s="116" t="n">
        <v>575453</v>
      </c>
      <c r="N98" s="117" t="n">
        <v>52.4</v>
      </c>
      <c r="O98" s="97"/>
      <c r="P98" s="67" t="s">
        <v>18</v>
      </c>
      <c r="Q98" s="115" t="n">
        <v>4507029</v>
      </c>
      <c r="R98" s="116" t="n">
        <v>5290485</v>
      </c>
      <c r="S98" s="117" t="n">
        <v>85.2</v>
      </c>
    </row>
    <row r="99" customFormat="false" ht="13.5" hidden="false" customHeight="false" outlineLevel="0" collapsed="false">
      <c r="A99" s="67" t="s">
        <v>39</v>
      </c>
      <c r="B99" s="66" t="n">
        <v>252783</v>
      </c>
      <c r="C99" s="16" t="n">
        <v>268499</v>
      </c>
      <c r="D99" s="63" t="n">
        <v>94.1</v>
      </c>
      <c r="E99" s="97"/>
      <c r="F99" s="67" t="s">
        <v>48</v>
      </c>
      <c r="G99" s="66" t="n">
        <v>772628</v>
      </c>
      <c r="H99" s="16" t="n">
        <v>976425</v>
      </c>
      <c r="I99" s="63" t="n">
        <v>79.1</v>
      </c>
      <c r="J99" s="101"/>
      <c r="K99" s="73" t="s">
        <v>47</v>
      </c>
      <c r="L99" s="131" t="n">
        <v>290822</v>
      </c>
      <c r="M99" s="132" t="n">
        <v>346902</v>
      </c>
      <c r="N99" s="133" t="n">
        <v>83.8</v>
      </c>
      <c r="O99" s="97"/>
      <c r="P99" s="67" t="s">
        <v>24</v>
      </c>
      <c r="Q99" s="115" t="n">
        <v>1992503</v>
      </c>
      <c r="R99" s="116" t="n">
        <v>2342967</v>
      </c>
      <c r="S99" s="117" t="n">
        <v>85</v>
      </c>
    </row>
    <row r="100" customFormat="false" ht="13.5" hidden="false" customHeight="false" outlineLevel="0" collapsed="false">
      <c r="A100" s="67" t="s">
        <v>57</v>
      </c>
      <c r="B100" s="66" t="n">
        <v>250457</v>
      </c>
      <c r="C100" s="16" t="n">
        <v>229922</v>
      </c>
      <c r="D100" s="63" t="n">
        <v>108.9</v>
      </c>
      <c r="E100" s="97"/>
      <c r="F100" s="67" t="s">
        <v>18</v>
      </c>
      <c r="G100" s="66" t="n">
        <v>3926007</v>
      </c>
      <c r="H100" s="16" t="n">
        <v>5132647</v>
      </c>
      <c r="I100" s="63" t="n">
        <v>76.5</v>
      </c>
      <c r="J100" s="101"/>
      <c r="K100" s="67" t="s">
        <v>40</v>
      </c>
      <c r="L100" s="115" t="n">
        <v>262928</v>
      </c>
      <c r="M100" s="116" t="n">
        <v>284098</v>
      </c>
      <c r="N100" s="117" t="n">
        <v>92.5</v>
      </c>
      <c r="O100" s="97"/>
      <c r="P100" s="73" t="s">
        <v>47</v>
      </c>
      <c r="Q100" s="131" t="n">
        <v>290822</v>
      </c>
      <c r="R100" s="132" t="n">
        <v>346902</v>
      </c>
      <c r="S100" s="133" t="n">
        <v>83.8</v>
      </c>
    </row>
    <row r="101" customFormat="false" ht="13.5" hidden="false" customHeight="false" outlineLevel="0" collapsed="false">
      <c r="A101" s="67" t="s">
        <v>42</v>
      </c>
      <c r="B101" s="66" t="n">
        <v>194278</v>
      </c>
      <c r="C101" s="16" t="n">
        <v>219829</v>
      </c>
      <c r="D101" s="63" t="n">
        <v>88.4</v>
      </c>
      <c r="E101" s="97"/>
      <c r="F101" s="67" t="s">
        <v>24</v>
      </c>
      <c r="G101" s="66" t="n">
        <v>950471</v>
      </c>
      <c r="H101" s="16" t="n">
        <v>1270093</v>
      </c>
      <c r="I101" s="63" t="n">
        <v>74.8</v>
      </c>
      <c r="J101" s="101"/>
      <c r="K101" s="67" t="s">
        <v>58</v>
      </c>
      <c r="L101" s="115" t="n">
        <v>242599</v>
      </c>
      <c r="M101" s="116" t="n">
        <v>193194</v>
      </c>
      <c r="N101" s="117" t="n">
        <v>125.6</v>
      </c>
      <c r="O101" s="97"/>
      <c r="P101" s="69" t="s">
        <v>51</v>
      </c>
      <c r="Q101" s="112" t="n">
        <v>1851010</v>
      </c>
      <c r="R101" s="113" t="n">
        <v>2500033</v>
      </c>
      <c r="S101" s="114" t="n">
        <v>74</v>
      </c>
    </row>
    <row r="102" customFormat="false" ht="13.5" hidden="false" customHeight="false" outlineLevel="0" collapsed="false">
      <c r="A102" s="73" t="s">
        <v>47</v>
      </c>
      <c r="B102" s="128" t="n">
        <v>185477</v>
      </c>
      <c r="C102" s="129" t="n">
        <v>283472</v>
      </c>
      <c r="D102" s="130" t="n">
        <v>65.4</v>
      </c>
      <c r="E102" s="97"/>
      <c r="F102" s="67" t="s">
        <v>31</v>
      </c>
      <c r="G102" s="66" t="n">
        <v>1817779</v>
      </c>
      <c r="H102" s="16" t="n">
        <v>2672812</v>
      </c>
      <c r="I102" s="63" t="n">
        <v>68</v>
      </c>
      <c r="J102" s="101"/>
      <c r="K102" s="67" t="s">
        <v>39</v>
      </c>
      <c r="L102" s="115" t="n">
        <v>238811</v>
      </c>
      <c r="M102" s="116" t="n">
        <v>357083</v>
      </c>
      <c r="N102" s="117" t="n">
        <v>66.9</v>
      </c>
      <c r="O102" s="97"/>
      <c r="P102" s="67" t="s">
        <v>46</v>
      </c>
      <c r="Q102" s="115" t="n">
        <v>451339</v>
      </c>
      <c r="R102" s="116" t="n">
        <v>614042</v>
      </c>
      <c r="S102" s="117" t="n">
        <v>73.5</v>
      </c>
    </row>
    <row r="103" customFormat="false" ht="13.5" hidden="false" customHeight="false" outlineLevel="0" collapsed="false">
      <c r="A103" s="67" t="s">
        <v>40</v>
      </c>
      <c r="B103" s="66" t="n">
        <v>174175</v>
      </c>
      <c r="C103" s="16" t="n">
        <v>170384</v>
      </c>
      <c r="D103" s="63" t="n">
        <v>102.2</v>
      </c>
      <c r="E103" s="97"/>
      <c r="F103" s="73" t="s">
        <v>47</v>
      </c>
      <c r="G103" s="128" t="n">
        <v>185477</v>
      </c>
      <c r="H103" s="129" t="n">
        <v>283472</v>
      </c>
      <c r="I103" s="130" t="n">
        <v>65.4</v>
      </c>
      <c r="J103" s="135"/>
      <c r="K103" s="67" t="s">
        <v>42</v>
      </c>
      <c r="L103" s="115" t="n">
        <v>233701</v>
      </c>
      <c r="M103" s="116" t="n">
        <v>232718</v>
      </c>
      <c r="N103" s="117" t="n">
        <v>100.4</v>
      </c>
      <c r="O103" s="97"/>
      <c r="P103" s="67" t="s">
        <v>39</v>
      </c>
      <c r="Q103" s="115" t="n">
        <v>238811</v>
      </c>
      <c r="R103" s="116" t="n">
        <v>357083</v>
      </c>
      <c r="S103" s="117" t="n">
        <v>66.9</v>
      </c>
    </row>
    <row r="104" customFormat="false" ht="13.5" hidden="false" customHeight="false" outlineLevel="0" collapsed="false">
      <c r="A104" s="67" t="s">
        <v>58</v>
      </c>
      <c r="B104" s="66" t="n">
        <v>125720</v>
      </c>
      <c r="C104" s="16" t="n">
        <v>115090</v>
      </c>
      <c r="D104" s="63" t="n">
        <v>109.2</v>
      </c>
      <c r="E104" s="97"/>
      <c r="F104" s="67" t="s">
        <v>68</v>
      </c>
      <c r="G104" s="66" t="n">
        <v>397791</v>
      </c>
      <c r="H104" s="16" t="n">
        <v>724424</v>
      </c>
      <c r="I104" s="63" t="n">
        <v>54.9</v>
      </c>
      <c r="J104" s="101"/>
      <c r="K104" s="67" t="s">
        <v>57</v>
      </c>
      <c r="L104" s="115" t="n">
        <v>198717</v>
      </c>
      <c r="M104" s="116" t="n">
        <v>60521</v>
      </c>
      <c r="N104" s="117" t="n">
        <v>328.3</v>
      </c>
      <c r="O104" s="97"/>
      <c r="P104" s="67" t="s">
        <v>68</v>
      </c>
      <c r="Q104" s="115" t="n">
        <v>301384</v>
      </c>
      <c r="R104" s="116" t="n">
        <v>575453</v>
      </c>
      <c r="S104" s="117" t="n">
        <v>52.4</v>
      </c>
    </row>
    <row r="105" customFormat="false" ht="13.5" hidden="false" customHeight="false" outlineLevel="0" collapsed="false">
      <c r="A105" s="67" t="s">
        <v>50</v>
      </c>
      <c r="B105" s="78" t="n">
        <v>0</v>
      </c>
      <c r="C105" s="27" t="n">
        <v>0</v>
      </c>
      <c r="D105" s="79" t="s">
        <v>15</v>
      </c>
      <c r="E105" s="97"/>
      <c r="F105" s="67" t="s">
        <v>50</v>
      </c>
      <c r="G105" s="78" t="n">
        <v>0</v>
      </c>
      <c r="H105" s="27" t="n">
        <v>0</v>
      </c>
      <c r="I105" s="79" t="s">
        <v>15</v>
      </c>
      <c r="J105" s="101"/>
      <c r="K105" s="67" t="s">
        <v>50</v>
      </c>
      <c r="L105" s="136" t="n">
        <v>0</v>
      </c>
      <c r="M105" s="137" t="n">
        <v>0</v>
      </c>
      <c r="N105" s="138" t="s">
        <v>15</v>
      </c>
      <c r="O105" s="97"/>
      <c r="P105" s="67" t="s">
        <v>50</v>
      </c>
      <c r="Q105" s="136" t="n">
        <v>0</v>
      </c>
      <c r="R105" s="137" t="n">
        <v>0</v>
      </c>
      <c r="S105" s="138" t="s">
        <v>15</v>
      </c>
    </row>
    <row r="106" customFormat="false" ht="13.5" hidden="false" customHeight="false" outlineLevel="0" collapsed="false">
      <c r="A106" s="139" t="s">
        <v>22</v>
      </c>
      <c r="B106" s="140" t="n">
        <v>0</v>
      </c>
      <c r="C106" s="141" t="n">
        <v>0</v>
      </c>
      <c r="D106" s="142" t="s">
        <v>15</v>
      </c>
      <c r="E106" s="97"/>
      <c r="F106" s="139" t="s">
        <v>22</v>
      </c>
      <c r="G106" s="140" t="n">
        <v>0</v>
      </c>
      <c r="H106" s="141" t="n">
        <v>0</v>
      </c>
      <c r="I106" s="142" t="s">
        <v>15</v>
      </c>
      <c r="J106" s="135"/>
      <c r="K106" s="139" t="s">
        <v>22</v>
      </c>
      <c r="L106" s="143" t="n">
        <v>0</v>
      </c>
      <c r="M106" s="144" t="n">
        <v>0</v>
      </c>
      <c r="N106" s="145" t="s">
        <v>15</v>
      </c>
      <c r="O106" s="97"/>
      <c r="P106" s="139" t="s">
        <v>22</v>
      </c>
      <c r="Q106" s="143" t="n">
        <v>0</v>
      </c>
      <c r="R106" s="144" t="n">
        <v>0</v>
      </c>
      <c r="S106" s="145" t="s">
        <v>15</v>
      </c>
    </row>
    <row r="107" customFormat="false" ht="13.5" hidden="false" customHeight="false" outlineLevel="0" collapsed="false">
      <c r="A107" s="146" t="s">
        <v>4</v>
      </c>
      <c r="B107" s="147" t="n">
        <v>257001443</v>
      </c>
      <c r="C107" s="148" t="n">
        <v>265786786</v>
      </c>
      <c r="D107" s="149" t="n">
        <v>96.7</v>
      </c>
      <c r="E107" s="97"/>
      <c r="F107" s="146" t="s">
        <v>4</v>
      </c>
      <c r="G107" s="147" t="n">
        <v>257001443</v>
      </c>
      <c r="H107" s="148" t="n">
        <v>265786786</v>
      </c>
      <c r="I107" s="149" t="n">
        <v>96.7</v>
      </c>
      <c r="J107" s="101"/>
      <c r="K107" s="146" t="s">
        <v>4</v>
      </c>
      <c r="L107" s="150" t="n">
        <v>254074485</v>
      </c>
      <c r="M107" s="151" t="n">
        <v>251602706</v>
      </c>
      <c r="N107" s="152" t="n">
        <v>101</v>
      </c>
      <c r="O107" s="97"/>
      <c r="P107" s="146" t="s">
        <v>4</v>
      </c>
      <c r="Q107" s="150" t="n">
        <v>254074485</v>
      </c>
      <c r="R107" s="151" t="n">
        <v>251602706</v>
      </c>
      <c r="S107" s="152" t="n">
        <v>101</v>
      </c>
    </row>
    <row r="109" customFormat="false" ht="43.5" hidden="false" customHeight="true" outlineLevel="0" collapsed="false">
      <c r="A109" s="54" t="s">
        <v>72</v>
      </c>
      <c r="B109" s="54"/>
      <c r="C109" s="54"/>
      <c r="D109" s="54"/>
      <c r="E109" s="153"/>
      <c r="F109" s="54" t="s">
        <v>73</v>
      </c>
      <c r="G109" s="54"/>
      <c r="H109" s="54"/>
      <c r="I109" s="54"/>
      <c r="J109" s="55"/>
      <c r="K109" s="154" t="s">
        <v>74</v>
      </c>
      <c r="L109" s="154"/>
      <c r="M109" s="154"/>
      <c r="N109" s="154"/>
      <c r="O109" s="153"/>
      <c r="P109" s="54" t="s">
        <v>75</v>
      </c>
      <c r="Q109" s="54"/>
      <c r="R109" s="54"/>
      <c r="S109" s="54"/>
    </row>
    <row r="110" customFormat="false" ht="27" hidden="false" customHeight="false" outlineLevel="0" collapsed="false">
      <c r="A110" s="155" t="s">
        <v>5</v>
      </c>
      <c r="B110" s="156" t="s">
        <v>6</v>
      </c>
      <c r="C110" s="157" t="s">
        <v>7</v>
      </c>
      <c r="D110" s="158" t="s">
        <v>8</v>
      </c>
      <c r="E110" s="153"/>
      <c r="F110" s="155" t="s">
        <v>5</v>
      </c>
      <c r="G110" s="156" t="s">
        <v>6</v>
      </c>
      <c r="H110" s="157" t="s">
        <v>7</v>
      </c>
      <c r="I110" s="159" t="s">
        <v>8</v>
      </c>
      <c r="J110" s="160"/>
      <c r="K110" s="155" t="s">
        <v>5</v>
      </c>
      <c r="L110" s="156" t="s">
        <v>6</v>
      </c>
      <c r="M110" s="157" t="s">
        <v>7</v>
      </c>
      <c r="N110" s="158" t="s">
        <v>8</v>
      </c>
      <c r="O110" s="153"/>
      <c r="P110" s="155" t="s">
        <v>5</v>
      </c>
      <c r="Q110" s="156" t="s">
        <v>6</v>
      </c>
      <c r="R110" s="157" t="s">
        <v>7</v>
      </c>
      <c r="S110" s="158" t="s">
        <v>8</v>
      </c>
    </row>
    <row r="111" customFormat="false" ht="13.5" hidden="false" customHeight="false" outlineLevel="0" collapsed="false">
      <c r="A111" s="161" t="s">
        <v>67</v>
      </c>
      <c r="B111" s="162" t="n">
        <v>34215376</v>
      </c>
      <c r="C111" s="119" t="n">
        <v>33358512</v>
      </c>
      <c r="D111" s="81" t="n">
        <v>102.6</v>
      </c>
      <c r="E111" s="153"/>
      <c r="F111" s="163" t="s">
        <v>48</v>
      </c>
      <c r="G111" s="164" t="n">
        <v>1179394</v>
      </c>
      <c r="H111" s="116" t="n">
        <v>776079</v>
      </c>
      <c r="I111" s="165" t="n">
        <v>152</v>
      </c>
      <c r="J111" s="101"/>
      <c r="K111" s="161" t="s">
        <v>67</v>
      </c>
      <c r="L111" s="166" t="n">
        <v>34825806</v>
      </c>
      <c r="M111" s="167" t="n">
        <v>36691161</v>
      </c>
      <c r="N111" s="168" t="n">
        <v>94.9</v>
      </c>
      <c r="P111" s="161" t="s">
        <v>37</v>
      </c>
      <c r="Q111" s="166" t="n">
        <v>4506438</v>
      </c>
      <c r="R111" s="167" t="n">
        <v>3522308</v>
      </c>
      <c r="S111" s="168" t="n">
        <v>127.9</v>
      </c>
    </row>
    <row r="112" customFormat="false" ht="13.5" hidden="false" customHeight="false" outlineLevel="0" collapsed="false">
      <c r="A112" s="163" t="s">
        <v>12</v>
      </c>
      <c r="B112" s="164" t="n">
        <v>26419724</v>
      </c>
      <c r="C112" s="116" t="n">
        <v>21110009</v>
      </c>
      <c r="D112" s="169" t="n">
        <v>125.2</v>
      </c>
      <c r="E112" s="153"/>
      <c r="F112" s="161" t="s">
        <v>37</v>
      </c>
      <c r="G112" s="162" t="n">
        <v>3550200</v>
      </c>
      <c r="H112" s="119" t="n">
        <v>2771755</v>
      </c>
      <c r="I112" s="170" t="n">
        <v>128.1</v>
      </c>
      <c r="J112" s="111"/>
      <c r="K112" s="171" t="s">
        <v>14</v>
      </c>
      <c r="L112" s="172" t="n">
        <v>21727964</v>
      </c>
      <c r="M112" s="173" t="n">
        <v>20218352</v>
      </c>
      <c r="N112" s="174" t="n">
        <v>107.5</v>
      </c>
      <c r="P112" s="163" t="s">
        <v>48</v>
      </c>
      <c r="Q112" s="175" t="n">
        <v>1132535</v>
      </c>
      <c r="R112" s="176" t="n">
        <v>964128</v>
      </c>
      <c r="S112" s="177" t="n">
        <v>117.5</v>
      </c>
    </row>
    <row r="113" customFormat="false" ht="13.5" hidden="false" customHeight="false" outlineLevel="0" collapsed="false">
      <c r="A113" s="171" t="s">
        <v>14</v>
      </c>
      <c r="B113" s="178" t="n">
        <v>17081721</v>
      </c>
      <c r="C113" s="179" t="n">
        <v>15270911</v>
      </c>
      <c r="D113" s="180" t="n">
        <v>111.9</v>
      </c>
      <c r="F113" s="163" t="s">
        <v>12</v>
      </c>
      <c r="G113" s="164" t="n">
        <v>26419724</v>
      </c>
      <c r="H113" s="116" t="n">
        <v>21110009</v>
      </c>
      <c r="I113" s="165" t="n">
        <v>125.2</v>
      </c>
      <c r="J113" s="101"/>
      <c r="K113" s="163" t="s">
        <v>12</v>
      </c>
      <c r="L113" s="175" t="n">
        <v>19626689</v>
      </c>
      <c r="M113" s="176" t="n">
        <v>18907860</v>
      </c>
      <c r="N113" s="177" t="n">
        <v>103.8</v>
      </c>
      <c r="P113" s="163" t="s">
        <v>31</v>
      </c>
      <c r="Q113" s="175" t="n">
        <v>1831805</v>
      </c>
      <c r="R113" s="176" t="n">
        <v>1684034</v>
      </c>
      <c r="S113" s="177" t="n">
        <v>108.8</v>
      </c>
    </row>
    <row r="114" customFormat="false" ht="13.5" hidden="false" customHeight="false" outlineLevel="0" collapsed="false">
      <c r="A114" s="181" t="s">
        <v>10</v>
      </c>
      <c r="B114" s="182" t="n">
        <v>15919313</v>
      </c>
      <c r="C114" s="126" t="n">
        <v>16939933</v>
      </c>
      <c r="D114" s="183" t="n">
        <v>94</v>
      </c>
      <c r="E114" s="153"/>
      <c r="F114" s="163" t="s">
        <v>55</v>
      </c>
      <c r="G114" s="164" t="n">
        <v>1309758</v>
      </c>
      <c r="H114" s="116" t="n">
        <v>1063634</v>
      </c>
      <c r="I114" s="165" t="n">
        <v>123.1</v>
      </c>
      <c r="J114" s="101"/>
      <c r="K114" s="161" t="s">
        <v>17</v>
      </c>
      <c r="L114" s="166" t="n">
        <v>17223457</v>
      </c>
      <c r="M114" s="167" t="n">
        <v>16775614</v>
      </c>
      <c r="N114" s="168" t="n">
        <v>102.7</v>
      </c>
      <c r="P114" s="171" t="s">
        <v>14</v>
      </c>
      <c r="Q114" s="172" t="n">
        <v>21727964</v>
      </c>
      <c r="R114" s="173" t="n">
        <v>20218352</v>
      </c>
      <c r="S114" s="174" t="n">
        <v>107.5</v>
      </c>
    </row>
    <row r="115" customFormat="false" ht="13.5" hidden="false" customHeight="false" outlineLevel="0" collapsed="false">
      <c r="A115" s="161" t="s">
        <v>17</v>
      </c>
      <c r="B115" s="162" t="n">
        <v>14860017</v>
      </c>
      <c r="C115" s="119" t="n">
        <v>13293935</v>
      </c>
      <c r="D115" s="81" t="n">
        <v>111.8</v>
      </c>
      <c r="F115" s="163" t="s">
        <v>54</v>
      </c>
      <c r="G115" s="164" t="n">
        <v>379655</v>
      </c>
      <c r="H115" s="116" t="n">
        <v>315847</v>
      </c>
      <c r="I115" s="165" t="n">
        <v>120.2</v>
      </c>
      <c r="J115" s="101"/>
      <c r="K115" s="163" t="s">
        <v>11</v>
      </c>
      <c r="L115" s="175" t="n">
        <v>15113348</v>
      </c>
      <c r="M115" s="176" t="n">
        <v>15324965</v>
      </c>
      <c r="N115" s="177" t="n">
        <v>98.6</v>
      </c>
      <c r="P115" s="163" t="s">
        <v>32</v>
      </c>
      <c r="Q115" s="175" t="n">
        <v>4141956</v>
      </c>
      <c r="R115" s="176" t="n">
        <v>3878112</v>
      </c>
      <c r="S115" s="177" t="n">
        <v>106.8</v>
      </c>
    </row>
    <row r="116" customFormat="false" ht="13.5" hidden="false" customHeight="false" outlineLevel="0" collapsed="false">
      <c r="A116" s="163" t="s">
        <v>11</v>
      </c>
      <c r="B116" s="164" t="n">
        <v>12681709</v>
      </c>
      <c r="C116" s="116" t="n">
        <v>12182840</v>
      </c>
      <c r="D116" s="169" t="n">
        <v>104.1</v>
      </c>
      <c r="E116" s="153"/>
      <c r="F116" s="163" t="s">
        <v>31</v>
      </c>
      <c r="G116" s="164" t="n">
        <v>1950245</v>
      </c>
      <c r="H116" s="116" t="n">
        <v>1674601</v>
      </c>
      <c r="I116" s="165" t="n">
        <v>116.5</v>
      </c>
      <c r="J116" s="101"/>
      <c r="K116" s="181" t="s">
        <v>10</v>
      </c>
      <c r="L116" s="184" t="n">
        <v>13370216</v>
      </c>
      <c r="M116" s="185" t="n">
        <v>13889553</v>
      </c>
      <c r="N116" s="186" t="n">
        <v>96.3</v>
      </c>
      <c r="P116" s="163" t="s">
        <v>43</v>
      </c>
      <c r="Q116" s="175" t="n">
        <v>3003472</v>
      </c>
      <c r="R116" s="176" t="n">
        <v>2821396</v>
      </c>
      <c r="S116" s="177" t="n">
        <v>106.5</v>
      </c>
    </row>
    <row r="117" customFormat="false" ht="13.5" hidden="false" customHeight="false" outlineLevel="0" collapsed="false">
      <c r="A117" s="163" t="s">
        <v>19</v>
      </c>
      <c r="B117" s="164" t="n">
        <v>9846799</v>
      </c>
      <c r="C117" s="116" t="n">
        <v>9523943</v>
      </c>
      <c r="D117" s="169" t="n">
        <v>103.4</v>
      </c>
      <c r="E117" s="153"/>
      <c r="F117" s="163" t="s">
        <v>43</v>
      </c>
      <c r="G117" s="164" t="n">
        <v>3212625</v>
      </c>
      <c r="H117" s="116" t="n">
        <v>2794359</v>
      </c>
      <c r="I117" s="165" t="n">
        <v>115</v>
      </c>
      <c r="J117" s="101"/>
      <c r="K117" s="163" t="s">
        <v>19</v>
      </c>
      <c r="L117" s="175" t="n">
        <v>10910156</v>
      </c>
      <c r="M117" s="176" t="n">
        <v>10632831</v>
      </c>
      <c r="N117" s="177" t="n">
        <v>102.6</v>
      </c>
      <c r="P117" s="187" t="s">
        <v>28</v>
      </c>
      <c r="Q117" s="188" t="n">
        <v>1847564</v>
      </c>
      <c r="R117" s="189" t="n">
        <v>1748069</v>
      </c>
      <c r="S117" s="190" t="n">
        <v>105.7</v>
      </c>
    </row>
    <row r="118" customFormat="false" ht="13.5" hidden="false" customHeight="false" outlineLevel="0" collapsed="false">
      <c r="A118" s="187" t="s">
        <v>23</v>
      </c>
      <c r="B118" s="191" t="n">
        <v>8054830</v>
      </c>
      <c r="C118" s="132" t="n">
        <v>8694720</v>
      </c>
      <c r="D118" s="192" t="n">
        <v>92.6</v>
      </c>
      <c r="E118" s="153"/>
      <c r="F118" s="163" t="s">
        <v>36</v>
      </c>
      <c r="G118" s="164" t="n">
        <v>3402359</v>
      </c>
      <c r="H118" s="116" t="n">
        <v>2974313</v>
      </c>
      <c r="I118" s="165" t="n">
        <v>114.4</v>
      </c>
      <c r="J118" s="101"/>
      <c r="K118" s="187" t="s">
        <v>23</v>
      </c>
      <c r="L118" s="188" t="n">
        <v>9255714</v>
      </c>
      <c r="M118" s="189" t="n">
        <v>9916247</v>
      </c>
      <c r="N118" s="190" t="n">
        <v>93.3</v>
      </c>
      <c r="P118" s="161" t="s">
        <v>13</v>
      </c>
      <c r="Q118" s="166" t="n">
        <v>5250953</v>
      </c>
      <c r="R118" s="167" t="n">
        <v>5034592</v>
      </c>
      <c r="S118" s="168" t="n">
        <v>104.3</v>
      </c>
    </row>
    <row r="119" customFormat="false" ht="13.5" hidden="false" customHeight="false" outlineLevel="0" collapsed="false">
      <c r="A119" s="163" t="s">
        <v>20</v>
      </c>
      <c r="B119" s="164" t="n">
        <v>4399230</v>
      </c>
      <c r="C119" s="116" t="n">
        <v>4743710</v>
      </c>
      <c r="D119" s="169" t="n">
        <v>92.7</v>
      </c>
      <c r="E119" s="153"/>
      <c r="F119" s="163" t="s">
        <v>44</v>
      </c>
      <c r="G119" s="164" t="n">
        <v>2217869</v>
      </c>
      <c r="H119" s="116" t="n">
        <v>1962293</v>
      </c>
      <c r="I119" s="165" t="n">
        <v>113</v>
      </c>
      <c r="J119" s="101"/>
      <c r="K119" s="161" t="s">
        <v>13</v>
      </c>
      <c r="L119" s="166" t="n">
        <v>5250953</v>
      </c>
      <c r="M119" s="167" t="n">
        <v>5034592</v>
      </c>
      <c r="N119" s="168" t="n">
        <v>104.3</v>
      </c>
      <c r="P119" s="163" t="s">
        <v>12</v>
      </c>
      <c r="Q119" s="175" t="n">
        <v>19626689</v>
      </c>
      <c r="R119" s="176" t="n">
        <v>18907860</v>
      </c>
      <c r="S119" s="177" t="n">
        <v>103.8</v>
      </c>
    </row>
    <row r="120" customFormat="false" ht="13.5" hidden="false" customHeight="false" outlineLevel="0" collapsed="false">
      <c r="A120" s="163" t="s">
        <v>18</v>
      </c>
      <c r="B120" s="164" t="n">
        <v>4358563</v>
      </c>
      <c r="C120" s="116" t="n">
        <v>4435960</v>
      </c>
      <c r="D120" s="169" t="n">
        <v>98.3</v>
      </c>
      <c r="E120" s="153"/>
      <c r="F120" s="163" t="s">
        <v>49</v>
      </c>
      <c r="G120" s="164" t="n">
        <v>1756361</v>
      </c>
      <c r="H120" s="116" t="n">
        <v>1565995</v>
      </c>
      <c r="I120" s="165" t="n">
        <v>112.2</v>
      </c>
      <c r="J120" s="101"/>
      <c r="K120" s="161" t="s">
        <v>37</v>
      </c>
      <c r="L120" s="166" t="n">
        <v>4506438</v>
      </c>
      <c r="M120" s="167" t="n">
        <v>3522308</v>
      </c>
      <c r="N120" s="168" t="n">
        <v>127.9</v>
      </c>
      <c r="P120" s="163" t="s">
        <v>55</v>
      </c>
      <c r="Q120" s="175" t="n">
        <v>1183602</v>
      </c>
      <c r="R120" s="176" t="n">
        <v>1143838</v>
      </c>
      <c r="S120" s="177" t="n">
        <v>103.5</v>
      </c>
    </row>
    <row r="121" customFormat="false" ht="13.5" hidden="false" customHeight="false" outlineLevel="0" collapsed="false">
      <c r="A121" s="161" t="s">
        <v>13</v>
      </c>
      <c r="B121" s="162" t="n">
        <v>4177674</v>
      </c>
      <c r="C121" s="119" t="n">
        <v>3753764</v>
      </c>
      <c r="D121" s="81" t="n">
        <v>111.3</v>
      </c>
      <c r="F121" s="171" t="s">
        <v>14</v>
      </c>
      <c r="G121" s="178" t="n">
        <v>17081721</v>
      </c>
      <c r="H121" s="179" t="n">
        <v>15270911</v>
      </c>
      <c r="I121" s="193" t="n">
        <v>111.9</v>
      </c>
      <c r="J121" s="194"/>
      <c r="K121" s="163" t="s">
        <v>32</v>
      </c>
      <c r="L121" s="175" t="n">
        <v>4141956</v>
      </c>
      <c r="M121" s="176" t="n">
        <v>3878112</v>
      </c>
      <c r="N121" s="177" t="n">
        <v>106.8</v>
      </c>
      <c r="P121" s="161" t="s">
        <v>17</v>
      </c>
      <c r="Q121" s="166" t="n">
        <v>17223457</v>
      </c>
      <c r="R121" s="167" t="n">
        <v>16775614</v>
      </c>
      <c r="S121" s="168" t="n">
        <v>102.7</v>
      </c>
    </row>
    <row r="122" customFormat="false" ht="13.5" hidden="false" customHeight="false" outlineLevel="0" collapsed="false">
      <c r="A122" s="161" t="s">
        <v>29</v>
      </c>
      <c r="B122" s="162" t="n">
        <v>4158515</v>
      </c>
      <c r="C122" s="119" t="n">
        <v>3860962</v>
      </c>
      <c r="D122" s="81" t="n">
        <v>107.7</v>
      </c>
      <c r="E122" s="153"/>
      <c r="F122" s="161" t="s">
        <v>17</v>
      </c>
      <c r="G122" s="162" t="n">
        <v>14860017</v>
      </c>
      <c r="H122" s="119" t="n">
        <v>13293935</v>
      </c>
      <c r="I122" s="170" t="n">
        <v>111.8</v>
      </c>
      <c r="J122" s="111"/>
      <c r="K122" s="161" t="s">
        <v>29</v>
      </c>
      <c r="L122" s="166" t="n">
        <v>4137594</v>
      </c>
      <c r="M122" s="167" t="n">
        <v>4101495</v>
      </c>
      <c r="N122" s="168" t="n">
        <v>100.9</v>
      </c>
      <c r="P122" s="163" t="s">
        <v>19</v>
      </c>
      <c r="Q122" s="175" t="n">
        <v>10910156</v>
      </c>
      <c r="R122" s="176" t="n">
        <v>10632831</v>
      </c>
      <c r="S122" s="177" t="n">
        <v>102.6</v>
      </c>
    </row>
    <row r="123" customFormat="false" ht="13.5" hidden="false" customHeight="false" outlineLevel="0" collapsed="false">
      <c r="A123" s="163" t="s">
        <v>32</v>
      </c>
      <c r="B123" s="164" t="n">
        <v>4068456</v>
      </c>
      <c r="C123" s="116" t="n">
        <v>3666813</v>
      </c>
      <c r="D123" s="169" t="n">
        <v>111</v>
      </c>
      <c r="F123" s="163" t="s">
        <v>38</v>
      </c>
      <c r="G123" s="164" t="n">
        <v>625902</v>
      </c>
      <c r="H123" s="116" t="n">
        <v>560213</v>
      </c>
      <c r="I123" s="165" t="n">
        <v>111.7</v>
      </c>
      <c r="J123" s="101"/>
      <c r="K123" s="163" t="s">
        <v>16</v>
      </c>
      <c r="L123" s="175" t="n">
        <v>4024187</v>
      </c>
      <c r="M123" s="176" t="n">
        <v>4612409</v>
      </c>
      <c r="N123" s="177" t="n">
        <v>87.2</v>
      </c>
      <c r="P123" s="163" t="s">
        <v>52</v>
      </c>
      <c r="Q123" s="175" t="n">
        <v>375688</v>
      </c>
      <c r="R123" s="176" t="n">
        <v>366300</v>
      </c>
      <c r="S123" s="177" t="n">
        <v>102.6</v>
      </c>
    </row>
    <row r="124" customFormat="false" ht="13.5" hidden="false" customHeight="false" outlineLevel="0" collapsed="false">
      <c r="A124" s="163" t="s">
        <v>16</v>
      </c>
      <c r="B124" s="164" t="n">
        <v>3676500</v>
      </c>
      <c r="C124" s="116" t="n">
        <v>3913860</v>
      </c>
      <c r="D124" s="169" t="n">
        <v>93.9</v>
      </c>
      <c r="F124" s="161" t="s">
        <v>13</v>
      </c>
      <c r="G124" s="162" t="n">
        <v>4177674</v>
      </c>
      <c r="H124" s="119" t="n">
        <v>3753764</v>
      </c>
      <c r="I124" s="170" t="n">
        <v>111.3</v>
      </c>
      <c r="J124" s="111"/>
      <c r="K124" s="163" t="s">
        <v>18</v>
      </c>
      <c r="L124" s="175" t="n">
        <v>3583399</v>
      </c>
      <c r="M124" s="176" t="n">
        <v>3701534</v>
      </c>
      <c r="N124" s="177" t="n">
        <v>96.8</v>
      </c>
      <c r="P124" s="161" t="s">
        <v>29</v>
      </c>
      <c r="Q124" s="166" t="n">
        <v>4137594</v>
      </c>
      <c r="R124" s="167" t="n">
        <v>4101495</v>
      </c>
      <c r="S124" s="168" t="n">
        <v>100.9</v>
      </c>
    </row>
    <row r="125" customFormat="false" ht="13.5" hidden="false" customHeight="false" outlineLevel="0" collapsed="false">
      <c r="A125" s="161" t="s">
        <v>37</v>
      </c>
      <c r="B125" s="162" t="n">
        <v>3550200</v>
      </c>
      <c r="C125" s="119" t="n">
        <v>2771755</v>
      </c>
      <c r="D125" s="81" t="n">
        <v>128.1</v>
      </c>
      <c r="E125" s="153"/>
      <c r="F125" s="163" t="s">
        <v>32</v>
      </c>
      <c r="G125" s="164" t="n">
        <v>4068456</v>
      </c>
      <c r="H125" s="116" t="n">
        <v>3666813</v>
      </c>
      <c r="I125" s="165" t="n">
        <v>111</v>
      </c>
      <c r="J125" s="101"/>
      <c r="K125" s="163" t="s">
        <v>43</v>
      </c>
      <c r="L125" s="175" t="n">
        <v>3003472</v>
      </c>
      <c r="M125" s="176" t="n">
        <v>2821396</v>
      </c>
      <c r="N125" s="177" t="n">
        <v>106.5</v>
      </c>
      <c r="P125" s="163" t="s">
        <v>44</v>
      </c>
      <c r="Q125" s="175" t="n">
        <v>2545753</v>
      </c>
      <c r="R125" s="176" t="n">
        <v>2523046</v>
      </c>
      <c r="S125" s="177" t="n">
        <v>100.9</v>
      </c>
    </row>
    <row r="126" customFormat="false" ht="13.5" hidden="false" customHeight="false" outlineLevel="0" collapsed="false">
      <c r="A126" s="163" t="s">
        <v>36</v>
      </c>
      <c r="B126" s="164" t="n">
        <v>3402359</v>
      </c>
      <c r="C126" s="116" t="n">
        <v>2974313</v>
      </c>
      <c r="D126" s="169" t="n">
        <v>114.4</v>
      </c>
      <c r="E126" s="153"/>
      <c r="F126" s="163" t="s">
        <v>35</v>
      </c>
      <c r="G126" s="164" t="n">
        <v>721506</v>
      </c>
      <c r="H126" s="116" t="n">
        <v>661002</v>
      </c>
      <c r="I126" s="165" t="n">
        <v>109.2</v>
      </c>
      <c r="J126" s="101"/>
      <c r="K126" s="163" t="s">
        <v>36</v>
      </c>
      <c r="L126" s="175" t="n">
        <v>2962526</v>
      </c>
      <c r="M126" s="176" t="n">
        <v>3169585</v>
      </c>
      <c r="N126" s="177" t="n">
        <v>93.5</v>
      </c>
      <c r="P126" s="163" t="s">
        <v>54</v>
      </c>
      <c r="Q126" s="175" t="n">
        <v>341918</v>
      </c>
      <c r="R126" s="176" t="n">
        <v>342020</v>
      </c>
      <c r="S126" s="177" t="n">
        <v>100</v>
      </c>
    </row>
    <row r="127" customFormat="false" ht="13.5" hidden="false" customHeight="false" outlineLevel="0" collapsed="false">
      <c r="A127" s="163" t="s">
        <v>43</v>
      </c>
      <c r="B127" s="164" t="n">
        <v>3212625</v>
      </c>
      <c r="C127" s="116" t="n">
        <v>2794359</v>
      </c>
      <c r="D127" s="169" t="n">
        <v>115</v>
      </c>
      <c r="E127" s="153"/>
      <c r="F127" s="163" t="s">
        <v>57</v>
      </c>
      <c r="G127" s="164" t="n">
        <v>183888</v>
      </c>
      <c r="H127" s="116" t="n">
        <v>169696</v>
      </c>
      <c r="I127" s="165" t="n">
        <v>108.4</v>
      </c>
      <c r="J127" s="101"/>
      <c r="K127" s="163" t="s">
        <v>41</v>
      </c>
      <c r="L127" s="175" t="n">
        <v>2781960</v>
      </c>
      <c r="M127" s="176" t="n">
        <v>2903581</v>
      </c>
      <c r="N127" s="177" t="n">
        <v>95.8</v>
      </c>
      <c r="P127" s="181" t="s">
        <v>30</v>
      </c>
      <c r="Q127" s="184" t="n">
        <v>1083036</v>
      </c>
      <c r="R127" s="185" t="n">
        <v>1088866</v>
      </c>
      <c r="S127" s="186" t="n">
        <v>99.5</v>
      </c>
    </row>
    <row r="128" customFormat="false" ht="13.5" hidden="false" customHeight="false" outlineLevel="0" collapsed="false">
      <c r="A128" s="163" t="s">
        <v>41</v>
      </c>
      <c r="B128" s="164" t="n">
        <v>2596224</v>
      </c>
      <c r="C128" s="116" t="n">
        <v>2505034</v>
      </c>
      <c r="D128" s="169" t="n">
        <v>103.6</v>
      </c>
      <c r="F128" s="161" t="s">
        <v>29</v>
      </c>
      <c r="G128" s="162" t="n">
        <v>4158515</v>
      </c>
      <c r="H128" s="119" t="n">
        <v>3860962</v>
      </c>
      <c r="I128" s="170" t="n">
        <v>107.7</v>
      </c>
      <c r="J128" s="111"/>
      <c r="K128" s="163" t="s">
        <v>20</v>
      </c>
      <c r="L128" s="175" t="n">
        <v>2621058</v>
      </c>
      <c r="M128" s="176" t="n">
        <v>4008623</v>
      </c>
      <c r="N128" s="177" t="n">
        <v>65.4</v>
      </c>
      <c r="P128" s="163" t="s">
        <v>11</v>
      </c>
      <c r="Q128" s="175" t="n">
        <v>15113348</v>
      </c>
      <c r="R128" s="176" t="n">
        <v>15324965</v>
      </c>
      <c r="S128" s="177" t="n">
        <v>98.6</v>
      </c>
    </row>
    <row r="129" customFormat="false" ht="13.5" hidden="false" customHeight="false" outlineLevel="0" collapsed="false">
      <c r="A129" s="163" t="s">
        <v>44</v>
      </c>
      <c r="B129" s="164" t="n">
        <v>2217869</v>
      </c>
      <c r="C129" s="116" t="n">
        <v>1962293</v>
      </c>
      <c r="D129" s="169" t="n">
        <v>113</v>
      </c>
      <c r="E129" s="153"/>
      <c r="F129" s="163" t="s">
        <v>52</v>
      </c>
      <c r="G129" s="164" t="n">
        <v>376711</v>
      </c>
      <c r="H129" s="116" t="n">
        <v>357481</v>
      </c>
      <c r="I129" s="165" t="n">
        <v>105.4</v>
      </c>
      <c r="J129" s="101"/>
      <c r="K129" s="163" t="s">
        <v>44</v>
      </c>
      <c r="L129" s="175" t="n">
        <v>2545753</v>
      </c>
      <c r="M129" s="176" t="n">
        <v>2523046</v>
      </c>
      <c r="N129" s="177" t="n">
        <v>100.9</v>
      </c>
      <c r="P129" s="163" t="s">
        <v>33</v>
      </c>
      <c r="Q129" s="175" t="n">
        <v>840024</v>
      </c>
      <c r="R129" s="176" t="n">
        <v>852807</v>
      </c>
      <c r="S129" s="177" t="n">
        <v>98.5</v>
      </c>
    </row>
    <row r="130" customFormat="false" ht="13.5" hidden="false" customHeight="false" outlineLevel="0" collapsed="false">
      <c r="A130" s="163" t="s">
        <v>21</v>
      </c>
      <c r="B130" s="164" t="n">
        <v>2023511</v>
      </c>
      <c r="C130" s="116" t="n">
        <v>1988662</v>
      </c>
      <c r="D130" s="169" t="n">
        <v>101.8</v>
      </c>
      <c r="F130" s="163" t="s">
        <v>33</v>
      </c>
      <c r="G130" s="164" t="n">
        <v>683656</v>
      </c>
      <c r="H130" s="116" t="n">
        <v>655157</v>
      </c>
      <c r="I130" s="165" t="n">
        <v>104.3</v>
      </c>
      <c r="J130" s="101"/>
      <c r="K130" s="161" t="s">
        <v>27</v>
      </c>
      <c r="L130" s="166" t="n">
        <v>2264662</v>
      </c>
      <c r="M130" s="167" t="n">
        <v>2326712</v>
      </c>
      <c r="N130" s="168" t="n">
        <v>97.3</v>
      </c>
      <c r="P130" s="161" t="s">
        <v>27</v>
      </c>
      <c r="Q130" s="166" t="n">
        <v>2264662</v>
      </c>
      <c r="R130" s="167" t="n">
        <v>2326712</v>
      </c>
      <c r="S130" s="168" t="n">
        <v>97.3</v>
      </c>
    </row>
    <row r="131" customFormat="false" ht="13.5" hidden="false" customHeight="false" outlineLevel="0" collapsed="false">
      <c r="A131" s="163" t="s">
        <v>45</v>
      </c>
      <c r="B131" s="164" t="n">
        <v>1962336</v>
      </c>
      <c r="C131" s="116" t="n">
        <v>2204057</v>
      </c>
      <c r="D131" s="169" t="n">
        <v>89</v>
      </c>
      <c r="F131" s="163" t="s">
        <v>34</v>
      </c>
      <c r="G131" s="164" t="n">
        <v>1016997</v>
      </c>
      <c r="H131" s="116" t="n">
        <v>974843</v>
      </c>
      <c r="I131" s="165" t="n">
        <v>104.3</v>
      </c>
      <c r="J131" s="101"/>
      <c r="K131" s="163" t="s">
        <v>45</v>
      </c>
      <c r="L131" s="175" t="n">
        <v>2150922</v>
      </c>
      <c r="M131" s="176" t="n">
        <v>2318553</v>
      </c>
      <c r="N131" s="177" t="n">
        <v>92.8</v>
      </c>
      <c r="P131" s="163" t="s">
        <v>18</v>
      </c>
      <c r="Q131" s="175" t="n">
        <v>3583399</v>
      </c>
      <c r="R131" s="176" t="n">
        <v>3701534</v>
      </c>
      <c r="S131" s="177" t="n">
        <v>96.8</v>
      </c>
    </row>
    <row r="132" customFormat="false" ht="13.5" hidden="false" customHeight="false" outlineLevel="0" collapsed="false">
      <c r="A132" s="163" t="s">
        <v>31</v>
      </c>
      <c r="B132" s="164" t="n">
        <v>1950245</v>
      </c>
      <c r="C132" s="116" t="n">
        <v>1674601</v>
      </c>
      <c r="D132" s="169" t="n">
        <v>116.5</v>
      </c>
      <c r="E132" s="153"/>
      <c r="F132" s="163" t="s">
        <v>11</v>
      </c>
      <c r="G132" s="164" t="n">
        <v>12681709</v>
      </c>
      <c r="H132" s="116" t="n">
        <v>12182840</v>
      </c>
      <c r="I132" s="165" t="n">
        <v>104.1</v>
      </c>
      <c r="J132" s="101"/>
      <c r="K132" s="163" t="s">
        <v>21</v>
      </c>
      <c r="L132" s="175" t="n">
        <v>1932696</v>
      </c>
      <c r="M132" s="176" t="n">
        <v>2040386</v>
      </c>
      <c r="N132" s="177" t="n">
        <v>94.7</v>
      </c>
      <c r="P132" s="181" t="s">
        <v>10</v>
      </c>
      <c r="Q132" s="184" t="n">
        <v>13370216</v>
      </c>
      <c r="R132" s="185" t="n">
        <v>13889553</v>
      </c>
      <c r="S132" s="186" t="n">
        <v>96.3</v>
      </c>
    </row>
    <row r="133" customFormat="false" ht="13.5" hidden="false" customHeight="false" outlineLevel="0" collapsed="false">
      <c r="A133" s="163" t="s">
        <v>49</v>
      </c>
      <c r="B133" s="164" t="n">
        <v>1756361</v>
      </c>
      <c r="C133" s="116" t="n">
        <v>1565995</v>
      </c>
      <c r="D133" s="169" t="n">
        <v>112.2</v>
      </c>
      <c r="E133" s="153"/>
      <c r="F133" s="163" t="s">
        <v>56</v>
      </c>
      <c r="G133" s="164" t="n">
        <v>616315</v>
      </c>
      <c r="H133" s="116" t="n">
        <v>591855</v>
      </c>
      <c r="I133" s="165" t="n">
        <v>104.1</v>
      </c>
      <c r="J133" s="101"/>
      <c r="K133" s="187" t="s">
        <v>28</v>
      </c>
      <c r="L133" s="188" t="n">
        <v>1847564</v>
      </c>
      <c r="M133" s="189" t="n">
        <v>1748069</v>
      </c>
      <c r="N133" s="190" t="n">
        <v>105.7</v>
      </c>
      <c r="P133" s="163" t="s">
        <v>41</v>
      </c>
      <c r="Q133" s="175" t="n">
        <v>2781960</v>
      </c>
      <c r="R133" s="176" t="n">
        <v>2903581</v>
      </c>
      <c r="S133" s="177" t="n">
        <v>95.8</v>
      </c>
    </row>
    <row r="134" customFormat="false" ht="13.5" hidden="false" customHeight="false" outlineLevel="0" collapsed="false">
      <c r="A134" s="187" t="s">
        <v>28</v>
      </c>
      <c r="B134" s="191" t="n">
        <v>1752380</v>
      </c>
      <c r="C134" s="132" t="n">
        <v>1907549</v>
      </c>
      <c r="D134" s="192" t="n">
        <v>91.9</v>
      </c>
      <c r="E134" s="153"/>
      <c r="F134" s="181" t="s">
        <v>30</v>
      </c>
      <c r="G134" s="182" t="n">
        <v>894614</v>
      </c>
      <c r="H134" s="126" t="n">
        <v>859907</v>
      </c>
      <c r="I134" s="195" t="n">
        <v>104</v>
      </c>
      <c r="J134" s="134"/>
      <c r="K134" s="163" t="s">
        <v>31</v>
      </c>
      <c r="L134" s="175" t="n">
        <v>1831805</v>
      </c>
      <c r="M134" s="176" t="n">
        <v>1684034</v>
      </c>
      <c r="N134" s="177" t="n">
        <v>108.8</v>
      </c>
      <c r="P134" s="161" t="s">
        <v>67</v>
      </c>
      <c r="Q134" s="166" t="n">
        <v>34825806</v>
      </c>
      <c r="R134" s="167" t="n">
        <v>36691161</v>
      </c>
      <c r="S134" s="168" t="n">
        <v>94.9</v>
      </c>
    </row>
    <row r="135" customFormat="false" ht="13.5" hidden="false" customHeight="false" outlineLevel="0" collapsed="false">
      <c r="A135" s="161" t="s">
        <v>27</v>
      </c>
      <c r="B135" s="162" t="n">
        <v>1743706</v>
      </c>
      <c r="C135" s="119" t="n">
        <v>1752889</v>
      </c>
      <c r="D135" s="81" t="n">
        <v>99.5</v>
      </c>
      <c r="F135" s="163" t="s">
        <v>41</v>
      </c>
      <c r="G135" s="164" t="n">
        <v>2596224</v>
      </c>
      <c r="H135" s="116" t="n">
        <v>2505034</v>
      </c>
      <c r="I135" s="165" t="n">
        <v>103.6</v>
      </c>
      <c r="J135" s="101"/>
      <c r="K135" s="163" t="s">
        <v>49</v>
      </c>
      <c r="L135" s="175" t="n">
        <v>1652628</v>
      </c>
      <c r="M135" s="176" t="n">
        <v>1773543</v>
      </c>
      <c r="N135" s="177" t="n">
        <v>93.2</v>
      </c>
      <c r="P135" s="163" t="s">
        <v>21</v>
      </c>
      <c r="Q135" s="175" t="n">
        <v>1932696</v>
      </c>
      <c r="R135" s="176" t="n">
        <v>2040386</v>
      </c>
      <c r="S135" s="177" t="n">
        <v>94.7</v>
      </c>
    </row>
    <row r="136" customFormat="false" ht="13.5" hidden="false" customHeight="false" outlineLevel="0" collapsed="false">
      <c r="A136" s="163" t="s">
        <v>55</v>
      </c>
      <c r="B136" s="164" t="n">
        <v>1309758</v>
      </c>
      <c r="C136" s="116" t="n">
        <v>1063634</v>
      </c>
      <c r="D136" s="169" t="n">
        <v>123.1</v>
      </c>
      <c r="E136" s="153"/>
      <c r="F136" s="163" t="s">
        <v>19</v>
      </c>
      <c r="G136" s="164" t="n">
        <v>9846799</v>
      </c>
      <c r="H136" s="116" t="n">
        <v>9523943</v>
      </c>
      <c r="I136" s="165" t="n">
        <v>103.4</v>
      </c>
      <c r="J136" s="101"/>
      <c r="K136" s="171" t="s">
        <v>51</v>
      </c>
      <c r="L136" s="172" t="n">
        <v>1521563</v>
      </c>
      <c r="M136" s="173" t="n">
        <v>1936623</v>
      </c>
      <c r="N136" s="174" t="n">
        <v>78.6</v>
      </c>
      <c r="P136" s="163" t="s">
        <v>56</v>
      </c>
      <c r="Q136" s="175" t="n">
        <v>642234</v>
      </c>
      <c r="R136" s="176" t="n">
        <v>682632</v>
      </c>
      <c r="S136" s="177" t="n">
        <v>94.1</v>
      </c>
    </row>
    <row r="137" customFormat="false" ht="13.5" hidden="false" customHeight="false" outlineLevel="0" collapsed="false">
      <c r="A137" s="163" t="s">
        <v>48</v>
      </c>
      <c r="B137" s="164" t="n">
        <v>1179394</v>
      </c>
      <c r="C137" s="116" t="n">
        <v>776079</v>
      </c>
      <c r="D137" s="169" t="n">
        <v>152</v>
      </c>
      <c r="F137" s="163" t="s">
        <v>26</v>
      </c>
      <c r="G137" s="164" t="n">
        <v>273711</v>
      </c>
      <c r="H137" s="116" t="n">
        <v>264752</v>
      </c>
      <c r="I137" s="165" t="n">
        <v>103.4</v>
      </c>
      <c r="J137" s="101"/>
      <c r="K137" s="163" t="s">
        <v>24</v>
      </c>
      <c r="L137" s="175" t="n">
        <v>1353418</v>
      </c>
      <c r="M137" s="176" t="n">
        <v>1896237</v>
      </c>
      <c r="N137" s="177" t="n">
        <v>71.4</v>
      </c>
      <c r="P137" s="163" t="s">
        <v>36</v>
      </c>
      <c r="Q137" s="175" t="n">
        <v>2962526</v>
      </c>
      <c r="R137" s="176" t="n">
        <v>3169585</v>
      </c>
      <c r="S137" s="177" t="n">
        <v>93.5</v>
      </c>
    </row>
    <row r="138" customFormat="false" ht="13.5" hidden="false" customHeight="false" outlineLevel="0" collapsed="false">
      <c r="A138" s="163" t="s">
        <v>24</v>
      </c>
      <c r="B138" s="164" t="n">
        <v>1179274</v>
      </c>
      <c r="C138" s="116" t="n">
        <v>1475845</v>
      </c>
      <c r="D138" s="169" t="n">
        <v>79.9</v>
      </c>
      <c r="F138" s="163" t="s">
        <v>42</v>
      </c>
      <c r="G138" s="164" t="n">
        <v>183291</v>
      </c>
      <c r="H138" s="116" t="n">
        <v>177531</v>
      </c>
      <c r="I138" s="165" t="n">
        <v>103.2</v>
      </c>
      <c r="J138" s="101"/>
      <c r="K138" s="163" t="s">
        <v>55</v>
      </c>
      <c r="L138" s="175" t="n">
        <v>1183602</v>
      </c>
      <c r="M138" s="176" t="n">
        <v>1143838</v>
      </c>
      <c r="N138" s="177" t="n">
        <v>103.5</v>
      </c>
      <c r="P138" s="187" t="s">
        <v>23</v>
      </c>
      <c r="Q138" s="188" t="n">
        <v>9255714</v>
      </c>
      <c r="R138" s="189" t="n">
        <v>9916247</v>
      </c>
      <c r="S138" s="190" t="n">
        <v>93.3</v>
      </c>
    </row>
    <row r="139" customFormat="false" ht="13.5" hidden="false" customHeight="false" outlineLevel="0" collapsed="false">
      <c r="A139" s="163" t="s">
        <v>34</v>
      </c>
      <c r="B139" s="164" t="n">
        <v>1016997</v>
      </c>
      <c r="C139" s="116" t="n">
        <v>974843</v>
      </c>
      <c r="D139" s="169" t="n">
        <v>104.3</v>
      </c>
      <c r="F139" s="161" t="s">
        <v>67</v>
      </c>
      <c r="G139" s="162" t="n">
        <v>34215376</v>
      </c>
      <c r="H139" s="119" t="n">
        <v>33358512</v>
      </c>
      <c r="I139" s="170" t="n">
        <v>102.6</v>
      </c>
      <c r="J139" s="111"/>
      <c r="K139" s="163" t="s">
        <v>48</v>
      </c>
      <c r="L139" s="175" t="n">
        <v>1132535</v>
      </c>
      <c r="M139" s="176" t="n">
        <v>964128</v>
      </c>
      <c r="N139" s="177" t="n">
        <v>117.5</v>
      </c>
      <c r="P139" s="163" t="s">
        <v>49</v>
      </c>
      <c r="Q139" s="175" t="n">
        <v>1652628</v>
      </c>
      <c r="R139" s="176" t="n">
        <v>1773543</v>
      </c>
      <c r="S139" s="177" t="n">
        <v>93.2</v>
      </c>
    </row>
    <row r="140" customFormat="false" ht="13.5" hidden="false" customHeight="false" outlineLevel="0" collapsed="false">
      <c r="A140" s="171" t="s">
        <v>51</v>
      </c>
      <c r="B140" s="178" t="n">
        <v>1000185</v>
      </c>
      <c r="C140" s="179" t="n">
        <v>1319118</v>
      </c>
      <c r="D140" s="180" t="n">
        <v>75.8</v>
      </c>
      <c r="E140" s="153"/>
      <c r="F140" s="163" t="s">
        <v>21</v>
      </c>
      <c r="G140" s="164" t="n">
        <v>2023511</v>
      </c>
      <c r="H140" s="116" t="n">
        <v>1988662</v>
      </c>
      <c r="I140" s="165" t="n">
        <v>101.8</v>
      </c>
      <c r="J140" s="101"/>
      <c r="K140" s="181" t="s">
        <v>30</v>
      </c>
      <c r="L140" s="184" t="n">
        <v>1083036</v>
      </c>
      <c r="M140" s="185" t="n">
        <v>1088866</v>
      </c>
      <c r="N140" s="186" t="n">
        <v>99.5</v>
      </c>
      <c r="P140" s="163" t="s">
        <v>40</v>
      </c>
      <c r="Q140" s="175" t="n">
        <v>121492</v>
      </c>
      <c r="R140" s="176" t="n">
        <v>130732</v>
      </c>
      <c r="S140" s="177" t="n">
        <v>92.9</v>
      </c>
    </row>
    <row r="141" customFormat="false" ht="13.5" hidden="false" customHeight="false" outlineLevel="0" collapsed="false">
      <c r="A141" s="181" t="s">
        <v>30</v>
      </c>
      <c r="B141" s="182" t="n">
        <v>894614</v>
      </c>
      <c r="C141" s="126" t="n">
        <v>859907</v>
      </c>
      <c r="D141" s="183" t="n">
        <v>104</v>
      </c>
      <c r="F141" s="163" t="s">
        <v>40</v>
      </c>
      <c r="G141" s="164" t="n">
        <v>112753</v>
      </c>
      <c r="H141" s="116" t="n">
        <v>110767</v>
      </c>
      <c r="I141" s="165" t="n">
        <v>101.8</v>
      </c>
      <c r="J141" s="101"/>
      <c r="K141" s="163" t="s">
        <v>34</v>
      </c>
      <c r="L141" s="175" t="n">
        <v>975246</v>
      </c>
      <c r="M141" s="176" t="n">
        <v>1087514</v>
      </c>
      <c r="N141" s="177" t="n">
        <v>89.7</v>
      </c>
      <c r="P141" s="163" t="s">
        <v>45</v>
      </c>
      <c r="Q141" s="175" t="n">
        <v>2150922</v>
      </c>
      <c r="R141" s="176" t="n">
        <v>2318553</v>
      </c>
      <c r="S141" s="177" t="n">
        <v>92.8</v>
      </c>
    </row>
    <row r="142" customFormat="false" ht="13.5" hidden="false" customHeight="false" outlineLevel="0" collapsed="false">
      <c r="A142" s="163" t="s">
        <v>25</v>
      </c>
      <c r="B142" s="196" t="n">
        <v>889517</v>
      </c>
      <c r="C142" s="116" t="n">
        <v>880628</v>
      </c>
      <c r="D142" s="169" t="n">
        <v>101</v>
      </c>
      <c r="F142" s="163" t="s">
        <v>25</v>
      </c>
      <c r="G142" s="196" t="n">
        <v>889517</v>
      </c>
      <c r="H142" s="116" t="n">
        <v>880628</v>
      </c>
      <c r="I142" s="165" t="n">
        <v>101</v>
      </c>
      <c r="J142" s="101"/>
      <c r="K142" s="163" t="s">
        <v>25</v>
      </c>
      <c r="L142" s="175" t="n">
        <v>924980</v>
      </c>
      <c r="M142" s="176" t="n">
        <v>1080989</v>
      </c>
      <c r="N142" s="177" t="n">
        <v>85.6</v>
      </c>
      <c r="P142" s="163" t="s">
        <v>57</v>
      </c>
      <c r="Q142" s="175" t="n">
        <v>297427</v>
      </c>
      <c r="R142" s="176" t="n">
        <v>323951</v>
      </c>
      <c r="S142" s="177" t="n">
        <v>91.8</v>
      </c>
    </row>
    <row r="143" customFormat="false" ht="13.5" hidden="false" customHeight="false" outlineLevel="0" collapsed="false">
      <c r="A143" s="163" t="s">
        <v>35</v>
      </c>
      <c r="B143" s="164" t="n">
        <v>721506</v>
      </c>
      <c r="C143" s="116" t="n">
        <v>661002</v>
      </c>
      <c r="D143" s="169" t="n">
        <v>109.2</v>
      </c>
      <c r="F143" s="161" t="s">
        <v>27</v>
      </c>
      <c r="G143" s="162" t="n">
        <v>1743706</v>
      </c>
      <c r="H143" s="119" t="n">
        <v>1752889</v>
      </c>
      <c r="I143" s="170" t="n">
        <v>99.5</v>
      </c>
      <c r="J143" s="111"/>
      <c r="K143" s="163" t="s">
        <v>33</v>
      </c>
      <c r="L143" s="175" t="n">
        <v>840024</v>
      </c>
      <c r="M143" s="176" t="n">
        <v>852807</v>
      </c>
      <c r="N143" s="177" t="n">
        <v>98.5</v>
      </c>
      <c r="P143" s="163" t="s">
        <v>35</v>
      </c>
      <c r="Q143" s="175" t="n">
        <v>637115</v>
      </c>
      <c r="R143" s="176" t="n">
        <v>703677</v>
      </c>
      <c r="S143" s="177" t="n">
        <v>90.5</v>
      </c>
    </row>
    <row r="144" customFormat="false" ht="13.5" hidden="false" customHeight="false" outlineLevel="0" collapsed="false">
      <c r="A144" s="163" t="s">
        <v>33</v>
      </c>
      <c r="B144" s="164" t="n">
        <v>683656</v>
      </c>
      <c r="C144" s="116" t="n">
        <v>655157</v>
      </c>
      <c r="D144" s="169" t="n">
        <v>104.3</v>
      </c>
      <c r="F144" s="163" t="s">
        <v>18</v>
      </c>
      <c r="G144" s="164" t="n">
        <v>4358563</v>
      </c>
      <c r="H144" s="116" t="n">
        <v>4435960</v>
      </c>
      <c r="I144" s="165" t="n">
        <v>98.3</v>
      </c>
      <c r="J144" s="101"/>
      <c r="K144" s="163" t="s">
        <v>38</v>
      </c>
      <c r="L144" s="175" t="n">
        <v>744553</v>
      </c>
      <c r="M144" s="176" t="n">
        <v>922310</v>
      </c>
      <c r="N144" s="177" t="n">
        <v>80.7</v>
      </c>
      <c r="P144" s="163" t="s">
        <v>34</v>
      </c>
      <c r="Q144" s="175" t="n">
        <v>975246</v>
      </c>
      <c r="R144" s="176" t="n">
        <v>1087514</v>
      </c>
      <c r="S144" s="177" t="n">
        <v>89.7</v>
      </c>
    </row>
    <row r="145" customFormat="false" ht="13.5" hidden="false" customHeight="false" outlineLevel="0" collapsed="false">
      <c r="A145" s="163" t="s">
        <v>38</v>
      </c>
      <c r="B145" s="164" t="n">
        <v>625902</v>
      </c>
      <c r="C145" s="116" t="n">
        <v>560213</v>
      </c>
      <c r="D145" s="169" t="n">
        <v>111.7</v>
      </c>
      <c r="F145" s="181" t="s">
        <v>10</v>
      </c>
      <c r="G145" s="182" t="n">
        <v>15919313</v>
      </c>
      <c r="H145" s="126" t="n">
        <v>16939933</v>
      </c>
      <c r="I145" s="195" t="n">
        <v>94</v>
      </c>
      <c r="J145" s="134"/>
      <c r="K145" s="163" t="s">
        <v>46</v>
      </c>
      <c r="L145" s="175" t="n">
        <v>692316</v>
      </c>
      <c r="M145" s="176" t="n">
        <v>832926</v>
      </c>
      <c r="N145" s="177" t="n">
        <v>83.1</v>
      </c>
      <c r="P145" s="163" t="s">
        <v>16</v>
      </c>
      <c r="Q145" s="175" t="n">
        <v>4024187</v>
      </c>
      <c r="R145" s="176" t="n">
        <v>4612409</v>
      </c>
      <c r="S145" s="177" t="n">
        <v>87.2</v>
      </c>
    </row>
    <row r="146" customFormat="false" ht="13.5" hidden="false" customHeight="false" outlineLevel="0" collapsed="false">
      <c r="A146" s="163" t="s">
        <v>56</v>
      </c>
      <c r="B146" s="164" t="n">
        <v>616315</v>
      </c>
      <c r="C146" s="116" t="n">
        <v>591855</v>
      </c>
      <c r="D146" s="169" t="n">
        <v>104.1</v>
      </c>
      <c r="E146" s="153"/>
      <c r="F146" s="163" t="s">
        <v>46</v>
      </c>
      <c r="G146" s="164" t="n">
        <v>394819</v>
      </c>
      <c r="H146" s="116" t="n">
        <v>420156</v>
      </c>
      <c r="I146" s="165" t="n">
        <v>94</v>
      </c>
      <c r="J146" s="101"/>
      <c r="K146" s="163" t="s">
        <v>56</v>
      </c>
      <c r="L146" s="175" t="n">
        <v>642234</v>
      </c>
      <c r="M146" s="176" t="n">
        <v>682632</v>
      </c>
      <c r="N146" s="177" t="n">
        <v>94.1</v>
      </c>
      <c r="P146" s="163" t="s">
        <v>26</v>
      </c>
      <c r="Q146" s="175" t="n">
        <v>245737</v>
      </c>
      <c r="R146" s="176" t="n">
        <v>283892</v>
      </c>
      <c r="S146" s="177" t="n">
        <v>86.6</v>
      </c>
    </row>
    <row r="147" customFormat="false" ht="13.5" hidden="false" customHeight="false" outlineLevel="0" collapsed="false">
      <c r="A147" s="163" t="s">
        <v>53</v>
      </c>
      <c r="B147" s="164" t="n">
        <v>485061</v>
      </c>
      <c r="C147" s="116" t="n">
        <v>546235</v>
      </c>
      <c r="D147" s="169" t="n">
        <v>88.8</v>
      </c>
      <c r="F147" s="163" t="s">
        <v>16</v>
      </c>
      <c r="G147" s="164" t="n">
        <v>3676500</v>
      </c>
      <c r="H147" s="116" t="n">
        <v>3913860</v>
      </c>
      <c r="I147" s="165" t="n">
        <v>93.9</v>
      </c>
      <c r="J147" s="101"/>
      <c r="K147" s="163" t="s">
        <v>35</v>
      </c>
      <c r="L147" s="175" t="n">
        <v>637115</v>
      </c>
      <c r="M147" s="176" t="n">
        <v>703677</v>
      </c>
      <c r="N147" s="177" t="n">
        <v>90.5</v>
      </c>
      <c r="P147" s="163" t="s">
        <v>25</v>
      </c>
      <c r="Q147" s="175" t="n">
        <v>924980</v>
      </c>
      <c r="R147" s="176" t="n">
        <v>1080989</v>
      </c>
      <c r="S147" s="177" t="n">
        <v>85.6</v>
      </c>
    </row>
    <row r="148" customFormat="false" ht="13.5" hidden="false" customHeight="false" outlineLevel="0" collapsed="false">
      <c r="A148" s="163" t="s">
        <v>46</v>
      </c>
      <c r="B148" s="164" t="n">
        <v>394819</v>
      </c>
      <c r="C148" s="116" t="n">
        <v>420156</v>
      </c>
      <c r="D148" s="169" t="n">
        <v>94</v>
      </c>
      <c r="F148" s="163" t="s">
        <v>20</v>
      </c>
      <c r="G148" s="164" t="n">
        <v>4399230</v>
      </c>
      <c r="H148" s="116" t="n">
        <v>4743710</v>
      </c>
      <c r="I148" s="165" t="n">
        <v>92.7</v>
      </c>
      <c r="J148" s="101"/>
      <c r="K148" s="163" t="s">
        <v>53</v>
      </c>
      <c r="L148" s="175" t="n">
        <v>493881</v>
      </c>
      <c r="M148" s="176" t="n">
        <v>593966</v>
      </c>
      <c r="N148" s="177" t="n">
        <v>83.1</v>
      </c>
      <c r="P148" s="163" t="s">
        <v>53</v>
      </c>
      <c r="Q148" s="175" t="n">
        <v>493881</v>
      </c>
      <c r="R148" s="176" t="n">
        <v>593966</v>
      </c>
      <c r="S148" s="177" t="n">
        <v>83.1</v>
      </c>
    </row>
    <row r="149" customFormat="false" ht="13.5" hidden="false" customHeight="false" outlineLevel="0" collapsed="false">
      <c r="A149" s="163" t="s">
        <v>54</v>
      </c>
      <c r="B149" s="164" t="n">
        <v>379655</v>
      </c>
      <c r="C149" s="116" t="n">
        <v>315847</v>
      </c>
      <c r="D149" s="169" t="n">
        <v>120.2</v>
      </c>
      <c r="F149" s="187" t="s">
        <v>23</v>
      </c>
      <c r="G149" s="191" t="n">
        <v>8054830</v>
      </c>
      <c r="H149" s="132" t="n">
        <v>8694720</v>
      </c>
      <c r="I149" s="197" t="n">
        <v>92.6</v>
      </c>
      <c r="J149" s="135"/>
      <c r="K149" s="163" t="s">
        <v>52</v>
      </c>
      <c r="L149" s="175" t="n">
        <v>375688</v>
      </c>
      <c r="M149" s="176" t="n">
        <v>366300</v>
      </c>
      <c r="N149" s="177" t="n">
        <v>102.6</v>
      </c>
      <c r="P149" s="163" t="s">
        <v>46</v>
      </c>
      <c r="Q149" s="175" t="n">
        <v>692316</v>
      </c>
      <c r="R149" s="176" t="n">
        <v>832926</v>
      </c>
      <c r="S149" s="177" t="n">
        <v>83.1</v>
      </c>
    </row>
    <row r="150" customFormat="false" ht="13.5" hidden="false" customHeight="false" outlineLevel="0" collapsed="false">
      <c r="A150" s="163" t="s">
        <v>52</v>
      </c>
      <c r="B150" s="164" t="n">
        <v>376711</v>
      </c>
      <c r="C150" s="116" t="n">
        <v>357481</v>
      </c>
      <c r="D150" s="169" t="n">
        <v>105.4</v>
      </c>
      <c r="F150" s="187" t="s">
        <v>28</v>
      </c>
      <c r="G150" s="191" t="n">
        <v>1752380</v>
      </c>
      <c r="H150" s="132" t="n">
        <v>1907549</v>
      </c>
      <c r="I150" s="197" t="n">
        <v>91.9</v>
      </c>
      <c r="J150" s="135"/>
      <c r="K150" s="163" t="s">
        <v>54</v>
      </c>
      <c r="L150" s="175" t="n">
        <v>341918</v>
      </c>
      <c r="M150" s="176" t="n">
        <v>342020</v>
      </c>
      <c r="N150" s="177" t="n">
        <v>100</v>
      </c>
      <c r="P150" s="187" t="s">
        <v>47</v>
      </c>
      <c r="Q150" s="188" t="n">
        <v>222659</v>
      </c>
      <c r="R150" s="189" t="n">
        <v>271714</v>
      </c>
      <c r="S150" s="190" t="n">
        <v>81.9</v>
      </c>
    </row>
    <row r="151" customFormat="false" ht="13.5" hidden="false" customHeight="false" outlineLevel="0" collapsed="false">
      <c r="A151" s="163" t="s">
        <v>68</v>
      </c>
      <c r="B151" s="164" t="n">
        <v>298858</v>
      </c>
      <c r="C151" s="116" t="n">
        <v>1241790</v>
      </c>
      <c r="D151" s="169" t="n">
        <v>24.1</v>
      </c>
      <c r="F151" s="163" t="s">
        <v>45</v>
      </c>
      <c r="G151" s="164" t="n">
        <v>1962336</v>
      </c>
      <c r="H151" s="116" t="n">
        <v>2204057</v>
      </c>
      <c r="I151" s="165" t="n">
        <v>89</v>
      </c>
      <c r="J151" s="101"/>
      <c r="K151" s="163" t="s">
        <v>57</v>
      </c>
      <c r="L151" s="175" t="n">
        <v>297427</v>
      </c>
      <c r="M151" s="176" t="n">
        <v>323951</v>
      </c>
      <c r="N151" s="177" t="n">
        <v>91.8</v>
      </c>
      <c r="P151" s="163" t="s">
        <v>39</v>
      </c>
      <c r="Q151" s="175" t="n">
        <v>217899</v>
      </c>
      <c r="R151" s="176" t="n">
        <v>268190</v>
      </c>
      <c r="S151" s="177" t="n">
        <v>81.2</v>
      </c>
    </row>
    <row r="152" customFormat="false" ht="13.5" hidden="false" customHeight="false" outlineLevel="0" collapsed="false">
      <c r="A152" s="163" t="s">
        <v>26</v>
      </c>
      <c r="B152" s="164" t="n">
        <v>273711</v>
      </c>
      <c r="C152" s="116" t="n">
        <v>264752</v>
      </c>
      <c r="D152" s="169" t="n">
        <v>103.4</v>
      </c>
      <c r="E152" s="153"/>
      <c r="F152" s="163" t="s">
        <v>53</v>
      </c>
      <c r="G152" s="164" t="n">
        <v>485061</v>
      </c>
      <c r="H152" s="116" t="n">
        <v>546235</v>
      </c>
      <c r="I152" s="165" t="n">
        <v>88.8</v>
      </c>
      <c r="J152" s="101"/>
      <c r="K152" s="163" t="s">
        <v>68</v>
      </c>
      <c r="L152" s="175" t="n">
        <v>282435</v>
      </c>
      <c r="M152" s="176" t="n">
        <v>483034</v>
      </c>
      <c r="N152" s="177" t="n">
        <v>58.5</v>
      </c>
      <c r="P152" s="163" t="s">
        <v>38</v>
      </c>
      <c r="Q152" s="175" t="n">
        <v>744553</v>
      </c>
      <c r="R152" s="176" t="n">
        <v>922310</v>
      </c>
      <c r="S152" s="177" t="n">
        <v>80.7</v>
      </c>
    </row>
    <row r="153" customFormat="false" ht="13.5" hidden="false" customHeight="false" outlineLevel="0" collapsed="false">
      <c r="A153" s="163" t="s">
        <v>39</v>
      </c>
      <c r="B153" s="164" t="n">
        <v>222657</v>
      </c>
      <c r="C153" s="116" t="n">
        <v>359011</v>
      </c>
      <c r="D153" s="169" t="n">
        <v>62</v>
      </c>
      <c r="E153" s="153"/>
      <c r="F153" s="163" t="s">
        <v>58</v>
      </c>
      <c r="G153" s="164" t="n">
        <v>113533</v>
      </c>
      <c r="H153" s="116" t="n">
        <v>129707</v>
      </c>
      <c r="I153" s="165" t="n">
        <v>87.5</v>
      </c>
      <c r="J153" s="101"/>
      <c r="K153" s="163" t="s">
        <v>26</v>
      </c>
      <c r="L153" s="175" t="n">
        <v>245737</v>
      </c>
      <c r="M153" s="176" t="n">
        <v>283892</v>
      </c>
      <c r="N153" s="177" t="n">
        <v>86.6</v>
      </c>
      <c r="P153" s="163" t="s">
        <v>58</v>
      </c>
      <c r="Q153" s="175" t="n">
        <v>97679</v>
      </c>
      <c r="R153" s="176" t="n">
        <v>122122</v>
      </c>
      <c r="S153" s="177" t="n">
        <v>80</v>
      </c>
    </row>
    <row r="154" customFormat="false" ht="13.5" hidden="false" customHeight="false" outlineLevel="0" collapsed="false">
      <c r="A154" s="187" t="s">
        <v>47</v>
      </c>
      <c r="B154" s="191" t="n">
        <v>216728</v>
      </c>
      <c r="C154" s="132" t="n">
        <v>255292</v>
      </c>
      <c r="D154" s="192" t="n">
        <v>84.9</v>
      </c>
      <c r="F154" s="187" t="s">
        <v>47</v>
      </c>
      <c r="G154" s="191" t="n">
        <v>216728</v>
      </c>
      <c r="H154" s="132" t="n">
        <v>255292</v>
      </c>
      <c r="I154" s="197" t="n">
        <v>84.9</v>
      </c>
      <c r="J154" s="135"/>
      <c r="K154" s="187" t="s">
        <v>47</v>
      </c>
      <c r="L154" s="188" t="n">
        <v>222659</v>
      </c>
      <c r="M154" s="189" t="n">
        <v>271714</v>
      </c>
      <c r="N154" s="190" t="n">
        <v>81.9</v>
      </c>
      <c r="P154" s="171" t="s">
        <v>51</v>
      </c>
      <c r="Q154" s="172" t="n">
        <v>1521563</v>
      </c>
      <c r="R154" s="173" t="n">
        <v>1936623</v>
      </c>
      <c r="S154" s="174" t="n">
        <v>78.6</v>
      </c>
    </row>
    <row r="155" customFormat="false" ht="13.5" hidden="false" customHeight="false" outlineLevel="0" collapsed="false">
      <c r="A155" s="163" t="s">
        <v>57</v>
      </c>
      <c r="B155" s="164" t="n">
        <v>183888</v>
      </c>
      <c r="C155" s="116" t="n">
        <v>169696</v>
      </c>
      <c r="D155" s="169" t="n">
        <v>108.4</v>
      </c>
      <c r="F155" s="163" t="s">
        <v>24</v>
      </c>
      <c r="G155" s="164" t="n">
        <v>1179274</v>
      </c>
      <c r="H155" s="116" t="n">
        <v>1475845</v>
      </c>
      <c r="I155" s="165" t="n">
        <v>79.9</v>
      </c>
      <c r="J155" s="101"/>
      <c r="K155" s="163" t="s">
        <v>39</v>
      </c>
      <c r="L155" s="175" t="n">
        <v>217899</v>
      </c>
      <c r="M155" s="176" t="n">
        <v>268190</v>
      </c>
      <c r="N155" s="177" t="n">
        <v>81.2</v>
      </c>
      <c r="P155" s="163" t="s">
        <v>24</v>
      </c>
      <c r="Q155" s="175" t="n">
        <v>1353418</v>
      </c>
      <c r="R155" s="176" t="n">
        <v>1896237</v>
      </c>
      <c r="S155" s="177" t="n">
        <v>71.4</v>
      </c>
    </row>
    <row r="156" customFormat="false" ht="13.5" hidden="false" customHeight="false" outlineLevel="0" collapsed="false">
      <c r="A156" s="163" t="s">
        <v>42</v>
      </c>
      <c r="B156" s="164" t="n">
        <v>183291</v>
      </c>
      <c r="C156" s="116" t="n">
        <v>177531</v>
      </c>
      <c r="D156" s="169" t="n">
        <v>103.2</v>
      </c>
      <c r="F156" s="171" t="s">
        <v>51</v>
      </c>
      <c r="G156" s="178" t="n">
        <v>1000185</v>
      </c>
      <c r="H156" s="179" t="n">
        <v>1319118</v>
      </c>
      <c r="I156" s="193" t="n">
        <v>75.8</v>
      </c>
      <c r="J156" s="194"/>
      <c r="K156" s="163" t="s">
        <v>42</v>
      </c>
      <c r="L156" s="175" t="n">
        <v>179203</v>
      </c>
      <c r="M156" s="176" t="n">
        <v>275874</v>
      </c>
      <c r="N156" s="177" t="n">
        <v>65</v>
      </c>
      <c r="P156" s="163" t="s">
        <v>20</v>
      </c>
      <c r="Q156" s="175" t="n">
        <v>2621058</v>
      </c>
      <c r="R156" s="176" t="n">
        <v>4008623</v>
      </c>
      <c r="S156" s="177" t="n">
        <v>65.4</v>
      </c>
    </row>
    <row r="157" customFormat="false" ht="13.5" hidden="false" customHeight="false" outlineLevel="0" collapsed="false">
      <c r="A157" s="163" t="s">
        <v>58</v>
      </c>
      <c r="B157" s="164" t="n">
        <v>113533</v>
      </c>
      <c r="C157" s="116" t="n">
        <v>129707</v>
      </c>
      <c r="D157" s="169" t="n">
        <v>87.5</v>
      </c>
      <c r="F157" s="163" t="s">
        <v>39</v>
      </c>
      <c r="G157" s="164" t="n">
        <v>222657</v>
      </c>
      <c r="H157" s="116" t="n">
        <v>359011</v>
      </c>
      <c r="I157" s="165" t="n">
        <v>62</v>
      </c>
      <c r="J157" s="101"/>
      <c r="K157" s="163" t="s">
        <v>40</v>
      </c>
      <c r="L157" s="175" t="n">
        <v>121492</v>
      </c>
      <c r="M157" s="176" t="n">
        <v>130732</v>
      </c>
      <c r="N157" s="177" t="n">
        <v>92.9</v>
      </c>
      <c r="P157" s="163" t="s">
        <v>42</v>
      </c>
      <c r="Q157" s="175" t="n">
        <v>179203</v>
      </c>
      <c r="R157" s="176" t="n">
        <v>275874</v>
      </c>
      <c r="S157" s="177" t="n">
        <v>65</v>
      </c>
    </row>
    <row r="158" customFormat="false" ht="13.5" hidden="false" customHeight="false" outlineLevel="0" collapsed="false">
      <c r="A158" s="163" t="s">
        <v>40</v>
      </c>
      <c r="B158" s="164" t="n">
        <v>112753</v>
      </c>
      <c r="C158" s="116" t="n">
        <v>110767</v>
      </c>
      <c r="D158" s="169" t="n">
        <v>101.8</v>
      </c>
      <c r="E158" s="153"/>
      <c r="F158" s="163" t="s">
        <v>68</v>
      </c>
      <c r="G158" s="164" t="n">
        <v>298858</v>
      </c>
      <c r="H158" s="116" t="n">
        <v>1241790</v>
      </c>
      <c r="I158" s="165" t="n">
        <v>24.1</v>
      </c>
      <c r="J158" s="101"/>
      <c r="K158" s="163" t="s">
        <v>58</v>
      </c>
      <c r="L158" s="175" t="n">
        <v>97679</v>
      </c>
      <c r="M158" s="176" t="n">
        <v>122122</v>
      </c>
      <c r="N158" s="177" t="n">
        <v>80</v>
      </c>
      <c r="P158" s="163" t="s">
        <v>68</v>
      </c>
      <c r="Q158" s="175" t="n">
        <v>282435</v>
      </c>
      <c r="R158" s="176" t="n">
        <v>483034</v>
      </c>
      <c r="S158" s="177" t="n">
        <v>58.5</v>
      </c>
    </row>
    <row r="159" customFormat="false" ht="13.5" hidden="false" customHeight="false" outlineLevel="0" collapsed="false">
      <c r="A159" s="163" t="s">
        <v>50</v>
      </c>
      <c r="B159" s="0" t="n">
        <v>0</v>
      </c>
      <c r="C159" s="137" t="n">
        <v>0</v>
      </c>
      <c r="D159" s="198" t="s">
        <v>15</v>
      </c>
      <c r="F159" s="163" t="s">
        <v>50</v>
      </c>
      <c r="G159" s="0" t="n">
        <v>0</v>
      </c>
      <c r="H159" s="137" t="n">
        <v>0</v>
      </c>
      <c r="I159" s="199" t="s">
        <v>15</v>
      </c>
      <c r="J159" s="101"/>
      <c r="K159" s="163" t="s">
        <v>50</v>
      </c>
      <c r="L159" s="200" t="n">
        <v>0</v>
      </c>
      <c r="M159" s="201" t="n">
        <v>0</v>
      </c>
      <c r="N159" s="202" t="s">
        <v>15</v>
      </c>
      <c r="P159" s="163" t="s">
        <v>50</v>
      </c>
      <c r="Q159" s="200" t="n">
        <v>0</v>
      </c>
      <c r="R159" s="201" t="n">
        <v>0</v>
      </c>
      <c r="S159" s="202" t="s">
        <v>15</v>
      </c>
    </row>
    <row r="160" customFormat="false" ht="13.5" hidden="false" customHeight="false" outlineLevel="0" collapsed="false">
      <c r="A160" s="187" t="s">
        <v>22</v>
      </c>
      <c r="B160" s="40" t="n">
        <v>0</v>
      </c>
      <c r="C160" s="203" t="n">
        <v>0</v>
      </c>
      <c r="D160" s="204" t="s">
        <v>15</v>
      </c>
      <c r="F160" s="187" t="s">
        <v>22</v>
      </c>
      <c r="G160" s="40" t="n">
        <v>0</v>
      </c>
      <c r="H160" s="203" t="n">
        <v>0</v>
      </c>
      <c r="I160" s="205" t="s">
        <v>15</v>
      </c>
      <c r="J160" s="135"/>
      <c r="K160" s="187" t="s">
        <v>22</v>
      </c>
      <c r="L160" s="200" t="n">
        <v>0</v>
      </c>
      <c r="M160" s="201" t="n">
        <v>0</v>
      </c>
      <c r="N160" s="202" t="s">
        <v>15</v>
      </c>
      <c r="P160" s="187" t="s">
        <v>22</v>
      </c>
      <c r="Q160" s="200" t="n">
        <v>0</v>
      </c>
      <c r="R160" s="201" t="n">
        <v>0</v>
      </c>
      <c r="S160" s="202" t="s">
        <v>15</v>
      </c>
    </row>
    <row r="161" customFormat="false" ht="13.5" hidden="false" customHeight="false" outlineLevel="0" collapsed="false">
      <c r="A161" s="206" t="s">
        <v>4</v>
      </c>
      <c r="B161" s="207" t="n">
        <v>203445026</v>
      </c>
      <c r="C161" s="208" t="n">
        <v>193017925</v>
      </c>
      <c r="D161" s="209" t="n">
        <v>105.4</v>
      </c>
      <c r="F161" s="206" t="s">
        <v>4</v>
      </c>
      <c r="G161" s="207" t="n">
        <v>203445026</v>
      </c>
      <c r="H161" s="208" t="n">
        <v>193017925</v>
      </c>
      <c r="I161" s="210" t="n">
        <v>105.4</v>
      </c>
      <c r="J161" s="101"/>
      <c r="K161" s="155" t="s">
        <v>4</v>
      </c>
      <c r="L161" s="211" t="n">
        <v>207899563</v>
      </c>
      <c r="M161" s="212" t="n">
        <v>211178903</v>
      </c>
      <c r="N161" s="213" t="n">
        <v>98.4</v>
      </c>
      <c r="P161" s="155" t="s">
        <v>4</v>
      </c>
      <c r="Q161" s="211" t="n">
        <v>207899563</v>
      </c>
      <c r="R161" s="212" t="n">
        <v>211178903</v>
      </c>
      <c r="S161" s="213" t="n">
        <v>98.4</v>
      </c>
    </row>
    <row r="162" customFormat="false" ht="13.5" hidden="false" customHeight="false" outlineLevel="0" collapsed="false">
      <c r="A162" s="97"/>
      <c r="B162" s="214"/>
      <c r="C162" s="214"/>
      <c r="D162" s="215"/>
      <c r="F162" s="97"/>
      <c r="G162" s="214"/>
      <c r="H162" s="214"/>
      <c r="I162" s="215"/>
      <c r="J162" s="215"/>
      <c r="N162" s="53"/>
    </row>
    <row r="163" customFormat="false" ht="13.5" hidden="false" customHeight="true" outlineLevel="0" collapsed="false">
      <c r="A163" s="216" t="s">
        <v>76</v>
      </c>
      <c r="B163" s="216"/>
      <c r="C163" s="216"/>
      <c r="D163" s="216"/>
      <c r="F163" s="216" t="s">
        <v>77</v>
      </c>
      <c r="G163" s="216"/>
      <c r="H163" s="216"/>
      <c r="I163" s="216"/>
      <c r="J163" s="217"/>
      <c r="K163" s="218" t="s">
        <v>78</v>
      </c>
      <c r="L163" s="218"/>
      <c r="M163" s="218"/>
      <c r="N163" s="218"/>
      <c r="P163" s="218" t="s">
        <v>79</v>
      </c>
      <c r="Q163" s="218"/>
      <c r="R163" s="218"/>
      <c r="S163" s="218"/>
    </row>
    <row r="164" customFormat="false" ht="17.25" hidden="false" customHeight="true" outlineLevel="0" collapsed="false">
      <c r="A164" s="216"/>
      <c r="B164" s="216"/>
      <c r="C164" s="216"/>
      <c r="D164" s="216"/>
      <c r="F164" s="216"/>
      <c r="G164" s="216"/>
      <c r="H164" s="216"/>
      <c r="I164" s="216"/>
      <c r="J164" s="219"/>
      <c r="K164" s="218"/>
      <c r="L164" s="218"/>
      <c r="M164" s="218"/>
      <c r="N164" s="218"/>
      <c r="O164" s="153"/>
      <c r="P164" s="218"/>
      <c r="Q164" s="218"/>
      <c r="R164" s="218"/>
      <c r="S164" s="218"/>
    </row>
    <row r="165" customFormat="false" ht="27" hidden="false" customHeight="false" outlineLevel="0" collapsed="false">
      <c r="A165" s="155" t="s">
        <v>5</v>
      </c>
      <c r="B165" s="156" t="s">
        <v>6</v>
      </c>
      <c r="C165" s="157" t="s">
        <v>7</v>
      </c>
      <c r="D165" s="220" t="s">
        <v>8</v>
      </c>
      <c r="F165" s="155" t="s">
        <v>5</v>
      </c>
      <c r="G165" s="156" t="s">
        <v>6</v>
      </c>
      <c r="H165" s="157" t="s">
        <v>7</v>
      </c>
      <c r="I165" s="220" t="s">
        <v>8</v>
      </c>
      <c r="J165" s="221"/>
      <c r="K165" s="155" t="s">
        <v>5</v>
      </c>
      <c r="L165" s="156" t="s">
        <v>6</v>
      </c>
      <c r="M165" s="157" t="s">
        <v>7</v>
      </c>
      <c r="N165" s="220" t="s">
        <v>8</v>
      </c>
      <c r="O165" s="153"/>
      <c r="P165" s="155" t="s">
        <v>5</v>
      </c>
      <c r="Q165" s="156" t="s">
        <v>6</v>
      </c>
      <c r="R165" s="157" t="s">
        <v>7</v>
      </c>
      <c r="S165" s="220" t="s">
        <v>8</v>
      </c>
    </row>
    <row r="166" customFormat="false" ht="13.5" hidden="false" customHeight="false" outlineLevel="0" collapsed="false">
      <c r="A166" s="163" t="s">
        <v>67</v>
      </c>
      <c r="B166" s="153" t="n">
        <v>30947929</v>
      </c>
      <c r="C166" s="222" t="n">
        <v>26722368</v>
      </c>
      <c r="D166" s="223" t="n">
        <v>115.8</v>
      </c>
      <c r="F166" s="163" t="s">
        <v>58</v>
      </c>
      <c r="G166" s="153" t="n">
        <v>85852</v>
      </c>
      <c r="H166" s="222" t="n">
        <v>57892</v>
      </c>
      <c r="I166" s="223" t="n">
        <v>148.3</v>
      </c>
      <c r="J166" s="215"/>
      <c r="K166" s="161" t="s">
        <v>67</v>
      </c>
      <c r="L166" s="162" t="n">
        <v>30384712</v>
      </c>
      <c r="M166" s="119" t="n">
        <v>30531872</v>
      </c>
      <c r="N166" s="81" t="n">
        <v>99.5</v>
      </c>
      <c r="O166" s="153"/>
      <c r="P166" s="163" t="s">
        <v>54</v>
      </c>
      <c r="Q166" s="164" t="n">
        <v>400589</v>
      </c>
      <c r="R166" s="116" t="n">
        <v>291795</v>
      </c>
      <c r="S166" s="224" t="n">
        <v>137.3</v>
      </c>
    </row>
    <row r="167" customFormat="false" ht="13.5" hidden="false" customHeight="false" outlineLevel="0" collapsed="false">
      <c r="A167" s="163" t="s">
        <v>12</v>
      </c>
      <c r="B167" s="153" t="n">
        <v>22528906</v>
      </c>
      <c r="C167" s="222" t="n">
        <v>17314838</v>
      </c>
      <c r="D167" s="223" t="n">
        <v>130.1</v>
      </c>
      <c r="F167" s="163" t="s">
        <v>37</v>
      </c>
      <c r="G167" s="153" t="n">
        <v>3258607</v>
      </c>
      <c r="H167" s="222" t="n">
        <v>2396035</v>
      </c>
      <c r="I167" s="223" t="n">
        <v>136</v>
      </c>
      <c r="J167" s="215"/>
      <c r="K167" s="163" t="s">
        <v>12</v>
      </c>
      <c r="L167" s="164" t="n">
        <v>22648424</v>
      </c>
      <c r="M167" s="116" t="n">
        <v>17451943</v>
      </c>
      <c r="N167" s="169" t="n">
        <v>129.8</v>
      </c>
      <c r="O167" s="153"/>
      <c r="P167" s="163" t="s">
        <v>12</v>
      </c>
      <c r="Q167" s="164" t="n">
        <v>22648424</v>
      </c>
      <c r="R167" s="116" t="n">
        <v>17451943</v>
      </c>
      <c r="S167" s="224" t="n">
        <v>129.8</v>
      </c>
    </row>
    <row r="168" customFormat="false" ht="13.5" hidden="false" customHeight="false" outlineLevel="0" collapsed="false">
      <c r="A168" s="163" t="s">
        <v>14</v>
      </c>
      <c r="B168" s="153" t="n">
        <v>17133642</v>
      </c>
      <c r="C168" s="222" t="n">
        <v>13843299</v>
      </c>
      <c r="D168" s="223" t="n">
        <v>123.8</v>
      </c>
      <c r="F168" s="163" t="s">
        <v>25</v>
      </c>
      <c r="G168" s="153" t="n">
        <v>864464</v>
      </c>
      <c r="H168" s="222" t="n">
        <v>657816</v>
      </c>
      <c r="I168" s="223" t="n">
        <v>131.4</v>
      </c>
      <c r="J168" s="215"/>
      <c r="K168" s="161" t="s">
        <v>17</v>
      </c>
      <c r="L168" s="162" t="n">
        <v>15402095</v>
      </c>
      <c r="M168" s="119" t="n">
        <v>14631392</v>
      </c>
      <c r="N168" s="81" t="n">
        <v>105.3</v>
      </c>
      <c r="P168" s="163" t="s">
        <v>25</v>
      </c>
      <c r="Q168" s="164" t="n">
        <v>1077675</v>
      </c>
      <c r="R168" s="116" t="n">
        <v>831684</v>
      </c>
      <c r="S168" s="224" t="n">
        <v>129.6</v>
      </c>
    </row>
    <row r="169" customFormat="false" ht="13.5" hidden="false" customHeight="false" outlineLevel="0" collapsed="false">
      <c r="A169" s="163" t="s">
        <v>17</v>
      </c>
      <c r="B169" s="153" t="n">
        <v>16086646</v>
      </c>
      <c r="C169" s="222" t="n">
        <v>13554876</v>
      </c>
      <c r="D169" s="223" t="n">
        <v>118.7</v>
      </c>
      <c r="F169" s="163" t="s">
        <v>12</v>
      </c>
      <c r="G169" s="153" t="n">
        <v>22528906</v>
      </c>
      <c r="H169" s="222" t="n">
        <v>17314838</v>
      </c>
      <c r="I169" s="223" t="n">
        <v>130.1</v>
      </c>
      <c r="J169" s="215"/>
      <c r="K169" s="171" t="s">
        <v>14</v>
      </c>
      <c r="L169" s="178" t="n">
        <v>15617647</v>
      </c>
      <c r="M169" s="179" t="n">
        <v>14060495</v>
      </c>
      <c r="N169" s="180" t="n">
        <v>111.1</v>
      </c>
      <c r="O169" s="153"/>
      <c r="P169" s="161" t="s">
        <v>37</v>
      </c>
      <c r="Q169" s="162" t="n">
        <v>3013944</v>
      </c>
      <c r="R169" s="119" t="n">
        <v>2406275</v>
      </c>
      <c r="S169" s="225" t="n">
        <v>125.3</v>
      </c>
    </row>
    <row r="170" customFormat="false" ht="13.5" hidden="false" customHeight="false" outlineLevel="0" collapsed="false">
      <c r="A170" s="163" t="s">
        <v>10</v>
      </c>
      <c r="B170" s="153" t="n">
        <v>13758206</v>
      </c>
      <c r="C170" s="222" t="n">
        <v>12059889</v>
      </c>
      <c r="D170" s="223" t="n">
        <v>114.1</v>
      </c>
      <c r="F170" s="163" t="s">
        <v>41</v>
      </c>
      <c r="G170" s="153" t="n">
        <v>2888710</v>
      </c>
      <c r="H170" s="222" t="n">
        <v>2224814</v>
      </c>
      <c r="I170" s="223" t="n">
        <v>129.8</v>
      </c>
      <c r="J170" s="215"/>
      <c r="K170" s="181" t="s">
        <v>10</v>
      </c>
      <c r="L170" s="182" t="n">
        <v>12603290</v>
      </c>
      <c r="M170" s="126" t="n">
        <v>12684189</v>
      </c>
      <c r="N170" s="183" t="n">
        <v>99.4</v>
      </c>
      <c r="P170" s="163" t="s">
        <v>43</v>
      </c>
      <c r="Q170" s="164" t="n">
        <v>2518255</v>
      </c>
      <c r="R170" s="116" t="n">
        <v>2048829</v>
      </c>
      <c r="S170" s="224" t="n">
        <v>122.9</v>
      </c>
    </row>
    <row r="171" customFormat="false" ht="13.5" hidden="false" customHeight="false" outlineLevel="0" collapsed="false">
      <c r="A171" s="163" t="s">
        <v>11</v>
      </c>
      <c r="B171" s="153" t="n">
        <v>11779481</v>
      </c>
      <c r="C171" s="222" t="n">
        <v>10427407</v>
      </c>
      <c r="D171" s="223" t="n">
        <v>113</v>
      </c>
      <c r="F171" s="163" t="s">
        <v>27</v>
      </c>
      <c r="G171" s="153" t="n">
        <v>2174421</v>
      </c>
      <c r="H171" s="222" t="n">
        <v>1683253</v>
      </c>
      <c r="I171" s="223" t="n">
        <v>129.2</v>
      </c>
      <c r="J171" s="215"/>
      <c r="K171" s="163" t="s">
        <v>11</v>
      </c>
      <c r="L171" s="164" t="n">
        <v>11338622</v>
      </c>
      <c r="M171" s="116" t="n">
        <v>10055762</v>
      </c>
      <c r="N171" s="169" t="n">
        <v>112.8</v>
      </c>
      <c r="O171" s="153"/>
      <c r="P171" s="163" t="s">
        <v>11</v>
      </c>
      <c r="Q171" s="164" t="n">
        <v>11338622</v>
      </c>
      <c r="R171" s="116" t="n">
        <v>10055762</v>
      </c>
      <c r="S171" s="224" t="n">
        <v>112.8</v>
      </c>
    </row>
    <row r="172" customFormat="false" ht="13.5" hidden="false" customHeight="false" outlineLevel="0" collapsed="false">
      <c r="A172" s="163" t="s">
        <v>23</v>
      </c>
      <c r="B172" s="153" t="n">
        <v>8288272</v>
      </c>
      <c r="C172" s="222" t="n">
        <v>8138991</v>
      </c>
      <c r="D172" s="223" t="n">
        <v>101.8</v>
      </c>
      <c r="F172" s="163" t="s">
        <v>14</v>
      </c>
      <c r="G172" s="153" t="n">
        <v>17133642</v>
      </c>
      <c r="H172" s="222" t="n">
        <v>13843299</v>
      </c>
      <c r="I172" s="223" t="n">
        <v>123.8</v>
      </c>
      <c r="J172" s="215"/>
      <c r="K172" s="163" t="s">
        <v>19</v>
      </c>
      <c r="L172" s="164" t="n">
        <v>8771094</v>
      </c>
      <c r="M172" s="116" t="n">
        <v>9344164</v>
      </c>
      <c r="N172" s="169" t="n">
        <v>93.9</v>
      </c>
      <c r="O172" s="153"/>
      <c r="P172" s="163" t="s">
        <v>56</v>
      </c>
      <c r="Q172" s="164" t="n">
        <v>539389</v>
      </c>
      <c r="R172" s="116" t="n">
        <v>478008</v>
      </c>
      <c r="S172" s="224" t="n">
        <v>112.8</v>
      </c>
    </row>
    <row r="173" customFormat="false" ht="13.5" hidden="false" customHeight="false" outlineLevel="0" collapsed="false">
      <c r="A173" s="163" t="s">
        <v>19</v>
      </c>
      <c r="B173" s="153" t="n">
        <v>6220613</v>
      </c>
      <c r="C173" s="222" t="n">
        <v>6146668</v>
      </c>
      <c r="D173" s="223" t="n">
        <v>101.2</v>
      </c>
      <c r="F173" s="163" t="s">
        <v>34</v>
      </c>
      <c r="G173" s="153" t="n">
        <v>1078599</v>
      </c>
      <c r="H173" s="222" t="n">
        <v>890181</v>
      </c>
      <c r="I173" s="223" t="n">
        <v>121.2</v>
      </c>
      <c r="J173" s="215"/>
      <c r="K173" s="163" t="s">
        <v>23</v>
      </c>
      <c r="L173" s="164" t="n">
        <v>7663946</v>
      </c>
      <c r="M173" s="116" t="n">
        <v>8246953</v>
      </c>
      <c r="N173" s="169" t="n">
        <v>92.9</v>
      </c>
      <c r="O173" s="153"/>
      <c r="P173" s="163" t="s">
        <v>32</v>
      </c>
      <c r="Q173" s="164" t="n">
        <v>3644863</v>
      </c>
      <c r="R173" s="116" t="n">
        <v>3237962</v>
      </c>
      <c r="S173" s="224" t="n">
        <v>112.6</v>
      </c>
    </row>
    <row r="174" customFormat="false" ht="13.5" hidden="false" customHeight="false" outlineLevel="0" collapsed="false">
      <c r="A174" s="163" t="s">
        <v>13</v>
      </c>
      <c r="B174" s="153" t="n">
        <v>4366937</v>
      </c>
      <c r="C174" s="222" t="n">
        <v>3637653</v>
      </c>
      <c r="D174" s="223" t="n">
        <v>120</v>
      </c>
      <c r="F174" s="163" t="s">
        <v>13</v>
      </c>
      <c r="G174" s="153" t="n">
        <v>4366937</v>
      </c>
      <c r="H174" s="222" t="n">
        <v>3637653</v>
      </c>
      <c r="I174" s="223" t="n">
        <v>120</v>
      </c>
      <c r="J174" s="215"/>
      <c r="K174" s="163" t="s">
        <v>20</v>
      </c>
      <c r="L174" s="164" t="n">
        <v>3977038</v>
      </c>
      <c r="M174" s="116" t="n">
        <v>4529182</v>
      </c>
      <c r="N174" s="169" t="n">
        <v>87.8</v>
      </c>
      <c r="O174" s="153"/>
      <c r="P174" s="163" t="s">
        <v>49</v>
      </c>
      <c r="Q174" s="164" t="n">
        <v>1486100</v>
      </c>
      <c r="R174" s="116" t="n">
        <v>1325386</v>
      </c>
      <c r="S174" s="224" t="n">
        <v>112.1</v>
      </c>
    </row>
    <row r="175" customFormat="false" ht="13.5" hidden="false" customHeight="false" outlineLevel="0" collapsed="false">
      <c r="A175" s="163" t="s">
        <v>20</v>
      </c>
      <c r="B175" s="153" t="n">
        <v>4076265</v>
      </c>
      <c r="C175" s="222" t="n">
        <v>4434569</v>
      </c>
      <c r="D175" s="223" t="n">
        <v>91.9</v>
      </c>
      <c r="F175" s="163" t="s">
        <v>32</v>
      </c>
      <c r="G175" s="153" t="n">
        <v>3884344</v>
      </c>
      <c r="H175" s="222" t="n">
        <v>3254728</v>
      </c>
      <c r="I175" s="223" t="n">
        <v>119.3</v>
      </c>
      <c r="J175" s="215"/>
      <c r="K175" s="161" t="s">
        <v>13</v>
      </c>
      <c r="L175" s="162" t="n">
        <v>4131672</v>
      </c>
      <c r="M175" s="119" t="n">
        <v>4033417</v>
      </c>
      <c r="N175" s="81" t="n">
        <v>102.4</v>
      </c>
      <c r="O175" s="153"/>
      <c r="P175" s="163" t="s">
        <v>52</v>
      </c>
      <c r="Q175" s="164" t="n">
        <v>341014</v>
      </c>
      <c r="R175" s="116" t="n">
        <v>304628</v>
      </c>
      <c r="S175" s="224" t="n">
        <v>111.9</v>
      </c>
    </row>
    <row r="176" customFormat="false" ht="13.5" hidden="false" customHeight="false" outlineLevel="0" collapsed="false">
      <c r="A176" s="163" t="s">
        <v>32</v>
      </c>
      <c r="B176" s="153" t="n">
        <v>3884344</v>
      </c>
      <c r="C176" s="222" t="n">
        <v>3254728</v>
      </c>
      <c r="D176" s="223" t="n">
        <v>119.3</v>
      </c>
      <c r="F176" s="163" t="s">
        <v>17</v>
      </c>
      <c r="G176" s="153" t="n">
        <v>16086646</v>
      </c>
      <c r="H176" s="222" t="n">
        <v>13554876</v>
      </c>
      <c r="I176" s="223" t="n">
        <v>118.7</v>
      </c>
      <c r="J176" s="215"/>
      <c r="K176" s="163" t="s">
        <v>18</v>
      </c>
      <c r="L176" s="164" t="n">
        <v>3547555</v>
      </c>
      <c r="M176" s="116" t="n">
        <v>3699948</v>
      </c>
      <c r="N176" s="169" t="n">
        <v>95.9</v>
      </c>
      <c r="P176" s="171" t="s">
        <v>14</v>
      </c>
      <c r="Q176" s="178" t="n">
        <v>15617647</v>
      </c>
      <c r="R176" s="179" t="n">
        <v>14060495</v>
      </c>
      <c r="S176" s="226" t="n">
        <v>111.1</v>
      </c>
    </row>
    <row r="177" customFormat="false" ht="13.5" hidden="false" customHeight="false" outlineLevel="0" collapsed="false">
      <c r="A177" s="163" t="s">
        <v>29</v>
      </c>
      <c r="B177" s="153" t="n">
        <v>3692466</v>
      </c>
      <c r="C177" s="222" t="n">
        <v>3201466</v>
      </c>
      <c r="D177" s="223" t="n">
        <v>115.3</v>
      </c>
      <c r="F177" s="163" t="s">
        <v>67</v>
      </c>
      <c r="G177" s="153" t="n">
        <v>30947929</v>
      </c>
      <c r="H177" s="222" t="n">
        <v>26722368</v>
      </c>
      <c r="I177" s="223" t="n">
        <v>115.8</v>
      </c>
      <c r="J177" s="215"/>
      <c r="K177" s="161" t="s">
        <v>29</v>
      </c>
      <c r="L177" s="162" t="n">
        <v>3572877</v>
      </c>
      <c r="M177" s="119" t="n">
        <v>3622628</v>
      </c>
      <c r="N177" s="81" t="n">
        <v>98.6</v>
      </c>
      <c r="O177" s="153"/>
      <c r="P177" s="163" t="s">
        <v>58</v>
      </c>
      <c r="Q177" s="164" t="n">
        <v>103482</v>
      </c>
      <c r="R177" s="116" t="n">
        <v>93538</v>
      </c>
      <c r="S177" s="224" t="n">
        <v>110.6</v>
      </c>
    </row>
    <row r="178" customFormat="false" ht="13.5" hidden="false" customHeight="false" outlineLevel="0" collapsed="false">
      <c r="A178" s="163" t="s">
        <v>16</v>
      </c>
      <c r="B178" s="153" t="n">
        <v>3557686</v>
      </c>
      <c r="C178" s="222" t="n">
        <v>3509458</v>
      </c>
      <c r="D178" s="223" t="n">
        <v>101.4</v>
      </c>
      <c r="F178" s="163" t="s">
        <v>29</v>
      </c>
      <c r="G178" s="153" t="n">
        <v>3692466</v>
      </c>
      <c r="H178" s="222" t="n">
        <v>3201466</v>
      </c>
      <c r="I178" s="223" t="n">
        <v>115.3</v>
      </c>
      <c r="J178" s="215"/>
      <c r="K178" s="163" t="s">
        <v>16</v>
      </c>
      <c r="L178" s="164" t="n">
        <v>3348221</v>
      </c>
      <c r="M178" s="116" t="n">
        <v>3528327</v>
      </c>
      <c r="N178" s="169" t="n">
        <v>94.9</v>
      </c>
      <c r="P178" s="163" t="s">
        <v>46</v>
      </c>
      <c r="Q178" s="164" t="n">
        <v>391427</v>
      </c>
      <c r="R178" s="116" t="n">
        <v>354840</v>
      </c>
      <c r="S178" s="224" t="n">
        <v>110.3</v>
      </c>
    </row>
    <row r="179" customFormat="false" ht="13.5" hidden="false" customHeight="false" outlineLevel="0" collapsed="false">
      <c r="A179" s="163" t="s">
        <v>18</v>
      </c>
      <c r="B179" s="153" t="n">
        <v>3314487</v>
      </c>
      <c r="C179" s="222" t="n">
        <v>3289512</v>
      </c>
      <c r="D179" s="223" t="n">
        <v>100.8</v>
      </c>
      <c r="F179" s="163" t="s">
        <v>10</v>
      </c>
      <c r="G179" s="153" t="n">
        <v>13758206</v>
      </c>
      <c r="H179" s="222" t="n">
        <v>12059889</v>
      </c>
      <c r="I179" s="223" t="n">
        <v>114.1</v>
      </c>
      <c r="J179" s="215"/>
      <c r="K179" s="163" t="s">
        <v>32</v>
      </c>
      <c r="L179" s="164" t="n">
        <v>3644863</v>
      </c>
      <c r="M179" s="116" t="n">
        <v>3237962</v>
      </c>
      <c r="N179" s="169" t="n">
        <v>112.6</v>
      </c>
      <c r="P179" s="163" t="s">
        <v>36</v>
      </c>
      <c r="Q179" s="164" t="n">
        <v>2867089</v>
      </c>
      <c r="R179" s="116" t="n">
        <v>2637466</v>
      </c>
      <c r="S179" s="224" t="n">
        <v>108.7</v>
      </c>
    </row>
    <row r="180" customFormat="false" ht="13.5" hidden="false" customHeight="false" outlineLevel="0" collapsed="false">
      <c r="A180" s="163" t="s">
        <v>37</v>
      </c>
      <c r="B180" s="153" t="n">
        <v>3258607</v>
      </c>
      <c r="C180" s="222" t="n">
        <v>2396035</v>
      </c>
      <c r="D180" s="223" t="n">
        <v>136</v>
      </c>
      <c r="F180" s="163" t="s">
        <v>33</v>
      </c>
      <c r="G180" s="153" t="n">
        <v>726058</v>
      </c>
      <c r="H180" s="222" t="n">
        <v>636201</v>
      </c>
      <c r="I180" s="223" t="n">
        <v>114.1</v>
      </c>
      <c r="J180" s="215"/>
      <c r="K180" s="163" t="s">
        <v>36</v>
      </c>
      <c r="L180" s="164" t="n">
        <v>2867089</v>
      </c>
      <c r="M180" s="116" t="n">
        <v>2637466</v>
      </c>
      <c r="N180" s="169" t="n">
        <v>108.7</v>
      </c>
      <c r="O180" s="153"/>
      <c r="P180" s="163" t="s">
        <v>34</v>
      </c>
      <c r="Q180" s="164" t="n">
        <v>884494</v>
      </c>
      <c r="R180" s="116" t="n">
        <v>815086</v>
      </c>
      <c r="S180" s="224" t="n">
        <v>108.5</v>
      </c>
    </row>
    <row r="181" customFormat="false" ht="13.5" hidden="false" customHeight="false" outlineLevel="0" collapsed="false">
      <c r="A181" s="163" t="s">
        <v>36</v>
      </c>
      <c r="B181" s="153" t="n">
        <v>3010906</v>
      </c>
      <c r="C181" s="222" t="n">
        <v>2999402</v>
      </c>
      <c r="D181" s="223" t="n">
        <v>100.4</v>
      </c>
      <c r="F181" s="163" t="s">
        <v>30</v>
      </c>
      <c r="G181" s="153" t="n">
        <v>996999</v>
      </c>
      <c r="H181" s="222" t="n">
        <v>879634</v>
      </c>
      <c r="I181" s="223" t="n">
        <v>113.3</v>
      </c>
      <c r="J181" s="215"/>
      <c r="K181" s="161" t="s">
        <v>37</v>
      </c>
      <c r="L181" s="162" t="n">
        <v>3013944</v>
      </c>
      <c r="M181" s="119" t="n">
        <v>2406275</v>
      </c>
      <c r="N181" s="81" t="n">
        <v>125.3</v>
      </c>
      <c r="O181" s="153"/>
      <c r="P181" s="163" t="s">
        <v>44</v>
      </c>
      <c r="Q181" s="164" t="n">
        <v>2084300</v>
      </c>
      <c r="R181" s="116" t="n">
        <v>1925626</v>
      </c>
      <c r="S181" s="224" t="n">
        <v>108.2</v>
      </c>
    </row>
    <row r="182" customFormat="false" ht="13.5" hidden="false" customHeight="false" outlineLevel="0" collapsed="false">
      <c r="A182" s="163" t="s">
        <v>41</v>
      </c>
      <c r="B182" s="153" t="n">
        <v>2888710</v>
      </c>
      <c r="C182" s="222" t="n">
        <v>2224814</v>
      </c>
      <c r="D182" s="223" t="n">
        <v>129.8</v>
      </c>
      <c r="F182" s="163" t="s">
        <v>53</v>
      </c>
      <c r="G182" s="153" t="n">
        <v>499782</v>
      </c>
      <c r="H182" s="222" t="n">
        <v>441907</v>
      </c>
      <c r="I182" s="223" t="n">
        <v>113.1</v>
      </c>
      <c r="J182" s="215"/>
      <c r="K182" s="163" t="s">
        <v>41</v>
      </c>
      <c r="L182" s="164" t="n">
        <v>2394462</v>
      </c>
      <c r="M182" s="116" t="n">
        <v>2358261</v>
      </c>
      <c r="N182" s="169" t="n">
        <v>101.5</v>
      </c>
      <c r="O182" s="153"/>
      <c r="P182" s="181" t="s">
        <v>30</v>
      </c>
      <c r="Q182" s="182" t="n">
        <v>913869</v>
      </c>
      <c r="R182" s="126" t="n">
        <v>856430</v>
      </c>
      <c r="S182" s="227" t="n">
        <v>106.7</v>
      </c>
    </row>
    <row r="183" customFormat="false" ht="13.5" hidden="false" customHeight="false" outlineLevel="0" collapsed="false">
      <c r="A183" s="163" t="s">
        <v>43</v>
      </c>
      <c r="B183" s="153" t="n">
        <v>2276441</v>
      </c>
      <c r="C183" s="222" t="n">
        <v>2210668</v>
      </c>
      <c r="D183" s="223" t="n">
        <v>103</v>
      </c>
      <c r="F183" s="163" t="s">
        <v>11</v>
      </c>
      <c r="G183" s="153" t="n">
        <v>11779481</v>
      </c>
      <c r="H183" s="222" t="n">
        <v>10427407</v>
      </c>
      <c r="I183" s="223" t="n">
        <v>113</v>
      </c>
      <c r="J183" s="215"/>
      <c r="K183" s="163" t="s">
        <v>21</v>
      </c>
      <c r="L183" s="164" t="n">
        <v>2001155</v>
      </c>
      <c r="M183" s="116" t="n">
        <v>2272288</v>
      </c>
      <c r="N183" s="169" t="n">
        <v>88.1</v>
      </c>
      <c r="P183" s="161" t="s">
        <v>27</v>
      </c>
      <c r="Q183" s="162" t="n">
        <v>1798968</v>
      </c>
      <c r="R183" s="119" t="n">
        <v>1692103</v>
      </c>
      <c r="S183" s="225" t="n">
        <v>106.3</v>
      </c>
    </row>
    <row r="184" customFormat="false" ht="13.5" hidden="false" customHeight="false" outlineLevel="0" collapsed="false">
      <c r="A184" s="163" t="s">
        <v>27</v>
      </c>
      <c r="B184" s="153" t="n">
        <v>2174421</v>
      </c>
      <c r="C184" s="222" t="n">
        <v>1683253</v>
      </c>
      <c r="D184" s="223" t="n">
        <v>129.2</v>
      </c>
      <c r="F184" s="163" t="s">
        <v>55</v>
      </c>
      <c r="G184" s="153" t="n">
        <v>1129508</v>
      </c>
      <c r="H184" s="222" t="n">
        <v>1001317</v>
      </c>
      <c r="I184" s="223" t="n">
        <v>112.8</v>
      </c>
      <c r="J184" s="215"/>
      <c r="K184" s="163" t="s">
        <v>43</v>
      </c>
      <c r="L184" s="164" t="n">
        <v>2518255</v>
      </c>
      <c r="M184" s="116" t="n">
        <v>2048829</v>
      </c>
      <c r="N184" s="169" t="n">
        <v>122.9</v>
      </c>
      <c r="O184" s="153"/>
      <c r="P184" s="163" t="s">
        <v>31</v>
      </c>
      <c r="Q184" s="164" t="n">
        <v>1762107</v>
      </c>
      <c r="R184" s="116" t="n">
        <v>1665803</v>
      </c>
      <c r="S184" s="224" t="n">
        <v>105.8</v>
      </c>
    </row>
    <row r="185" customFormat="false" ht="13.5" hidden="false" customHeight="false" outlineLevel="0" collapsed="false">
      <c r="A185" s="163" t="s">
        <v>44</v>
      </c>
      <c r="B185" s="153" t="n">
        <v>2060375</v>
      </c>
      <c r="C185" s="222" t="n">
        <v>1925626</v>
      </c>
      <c r="D185" s="223" t="n">
        <v>107</v>
      </c>
      <c r="F185" s="163" t="s">
        <v>49</v>
      </c>
      <c r="G185" s="153" t="n">
        <v>1704773</v>
      </c>
      <c r="H185" s="222" t="n">
        <v>1539932</v>
      </c>
      <c r="I185" s="223" t="n">
        <v>110.7</v>
      </c>
      <c r="J185" s="215"/>
      <c r="K185" s="163" t="s">
        <v>45</v>
      </c>
      <c r="L185" s="164" t="n">
        <v>1836110</v>
      </c>
      <c r="M185" s="116" t="n">
        <v>2015800</v>
      </c>
      <c r="N185" s="169" t="n">
        <v>91.1</v>
      </c>
      <c r="P185" s="163" t="s">
        <v>40</v>
      </c>
      <c r="Q185" s="164" t="n">
        <v>107941</v>
      </c>
      <c r="R185" s="116" t="n">
        <v>102217</v>
      </c>
      <c r="S185" s="224" t="n">
        <v>105.6</v>
      </c>
    </row>
    <row r="186" customFormat="false" ht="13.5" hidden="false" customHeight="false" outlineLevel="0" collapsed="false">
      <c r="A186" s="163" t="s">
        <v>45</v>
      </c>
      <c r="B186" s="153" t="n">
        <v>1895334</v>
      </c>
      <c r="C186" s="222" t="n">
        <v>1839273</v>
      </c>
      <c r="D186" s="223" t="n">
        <v>103</v>
      </c>
      <c r="F186" s="163" t="s">
        <v>21</v>
      </c>
      <c r="G186" s="153" t="n">
        <v>1889925</v>
      </c>
      <c r="H186" s="222" t="n">
        <v>1714908</v>
      </c>
      <c r="I186" s="223" t="n">
        <v>110.2</v>
      </c>
      <c r="J186" s="215"/>
      <c r="K186" s="163" t="s">
        <v>44</v>
      </c>
      <c r="L186" s="164" t="n">
        <v>2084300</v>
      </c>
      <c r="M186" s="116" t="n">
        <v>1925626</v>
      </c>
      <c r="N186" s="169" t="n">
        <v>108.2</v>
      </c>
      <c r="P186" s="161" t="s">
        <v>17</v>
      </c>
      <c r="Q186" s="162" t="n">
        <v>15402095</v>
      </c>
      <c r="R186" s="119" t="n">
        <v>14631392</v>
      </c>
      <c r="S186" s="225" t="n">
        <v>105.3</v>
      </c>
    </row>
    <row r="187" customFormat="false" ht="13.5" hidden="false" customHeight="false" outlineLevel="0" collapsed="false">
      <c r="A187" s="163" t="s">
        <v>21</v>
      </c>
      <c r="B187" s="153" t="n">
        <v>1889925</v>
      </c>
      <c r="C187" s="222" t="n">
        <v>1714908</v>
      </c>
      <c r="D187" s="223" t="n">
        <v>110.2</v>
      </c>
      <c r="F187" s="163" t="s">
        <v>35</v>
      </c>
      <c r="G187" s="153" t="n">
        <v>562588</v>
      </c>
      <c r="H187" s="222" t="n">
        <v>511979</v>
      </c>
      <c r="I187" s="223" t="n">
        <v>109.9</v>
      </c>
      <c r="J187" s="215"/>
      <c r="K187" s="161" t="s">
        <v>27</v>
      </c>
      <c r="L187" s="162" t="n">
        <v>1798968</v>
      </c>
      <c r="M187" s="119" t="n">
        <v>1692103</v>
      </c>
      <c r="N187" s="81" t="n">
        <v>106.3</v>
      </c>
      <c r="O187" s="153"/>
      <c r="P187" s="163" t="s">
        <v>55</v>
      </c>
      <c r="Q187" s="164" t="n">
        <v>1022451</v>
      </c>
      <c r="R187" s="116" t="n">
        <v>975066</v>
      </c>
      <c r="S187" s="224" t="n">
        <v>104.9</v>
      </c>
    </row>
    <row r="188" customFormat="false" ht="13.5" hidden="false" customHeight="false" outlineLevel="0" collapsed="false">
      <c r="A188" s="163" t="s">
        <v>28</v>
      </c>
      <c r="B188" s="153" t="n">
        <v>1720903</v>
      </c>
      <c r="C188" s="222" t="n">
        <v>1569017</v>
      </c>
      <c r="D188" s="223" t="n">
        <v>109.7</v>
      </c>
      <c r="F188" s="163" t="s">
        <v>28</v>
      </c>
      <c r="G188" s="153" t="n">
        <v>1720903</v>
      </c>
      <c r="H188" s="222" t="n">
        <v>1569017</v>
      </c>
      <c r="I188" s="223" t="n">
        <v>109.7</v>
      </c>
      <c r="J188" s="215"/>
      <c r="K188" s="163" t="s">
        <v>31</v>
      </c>
      <c r="L188" s="164" t="n">
        <v>1762107</v>
      </c>
      <c r="M188" s="116" t="n">
        <v>1665803</v>
      </c>
      <c r="N188" s="169" t="n">
        <v>105.8</v>
      </c>
      <c r="O188" s="153"/>
      <c r="P188" s="163" t="s">
        <v>28</v>
      </c>
      <c r="Q188" s="164" t="n">
        <v>1674623</v>
      </c>
      <c r="R188" s="116" t="n">
        <v>1604831</v>
      </c>
      <c r="S188" s="224" t="n">
        <v>104.3</v>
      </c>
    </row>
    <row r="189" customFormat="false" ht="13.5" hidden="false" customHeight="false" outlineLevel="0" collapsed="false">
      <c r="A189" s="163" t="s">
        <v>49</v>
      </c>
      <c r="B189" s="153" t="n">
        <v>1704773</v>
      </c>
      <c r="C189" s="222" t="n">
        <v>1539932</v>
      </c>
      <c r="D189" s="223" t="n">
        <v>110.7</v>
      </c>
      <c r="F189" s="163" t="s">
        <v>54</v>
      </c>
      <c r="G189" s="153" t="n">
        <v>308810</v>
      </c>
      <c r="H189" s="222" t="n">
        <v>281639</v>
      </c>
      <c r="I189" s="223" t="n">
        <v>109.6</v>
      </c>
      <c r="J189" s="215"/>
      <c r="K189" s="163" t="s">
        <v>28</v>
      </c>
      <c r="L189" s="164" t="n">
        <v>1674623</v>
      </c>
      <c r="M189" s="116" t="n">
        <v>1604831</v>
      </c>
      <c r="N189" s="169" t="n">
        <v>104.3</v>
      </c>
      <c r="O189" s="153"/>
      <c r="P189" s="161" t="s">
        <v>13</v>
      </c>
      <c r="Q189" s="162" t="n">
        <v>4131672</v>
      </c>
      <c r="R189" s="119" t="n">
        <v>4033417</v>
      </c>
      <c r="S189" s="225" t="n">
        <v>102.4</v>
      </c>
    </row>
    <row r="190" customFormat="false" ht="13.5" hidden="false" customHeight="false" outlineLevel="0" collapsed="false">
      <c r="A190" s="163" t="s">
        <v>31</v>
      </c>
      <c r="B190" s="153" t="n">
        <v>1619578</v>
      </c>
      <c r="C190" s="222" t="n">
        <v>1514331</v>
      </c>
      <c r="D190" s="223" t="n">
        <v>107</v>
      </c>
      <c r="F190" s="163" t="s">
        <v>57</v>
      </c>
      <c r="G190" s="153" t="n">
        <v>246344</v>
      </c>
      <c r="H190" s="222" t="n">
        <v>226967</v>
      </c>
      <c r="I190" s="223" t="n">
        <v>108.5</v>
      </c>
      <c r="J190" s="215"/>
      <c r="K190" s="163" t="s">
        <v>49</v>
      </c>
      <c r="L190" s="164" t="n">
        <v>1486100</v>
      </c>
      <c r="M190" s="116" t="n">
        <v>1325386</v>
      </c>
      <c r="N190" s="169" t="n">
        <v>112.1</v>
      </c>
      <c r="P190" s="163" t="s">
        <v>35</v>
      </c>
      <c r="Q190" s="164" t="n">
        <v>571303</v>
      </c>
      <c r="R190" s="116" t="n">
        <v>558744</v>
      </c>
      <c r="S190" s="224" t="n">
        <v>102.2</v>
      </c>
    </row>
    <row r="191" customFormat="false" ht="13.5" hidden="false" customHeight="false" outlineLevel="0" collapsed="false">
      <c r="A191" s="163" t="s">
        <v>51</v>
      </c>
      <c r="B191" s="153" t="n">
        <v>1432789</v>
      </c>
      <c r="C191" s="222" t="n">
        <v>1503735</v>
      </c>
      <c r="D191" s="223" t="n">
        <v>95.3</v>
      </c>
      <c r="F191" s="163" t="s">
        <v>38</v>
      </c>
      <c r="G191" s="153" t="n">
        <v>464209</v>
      </c>
      <c r="H191" s="222" t="n">
        <v>431580</v>
      </c>
      <c r="I191" s="223" t="n">
        <v>107.6</v>
      </c>
      <c r="J191" s="215"/>
      <c r="K191" s="171" t="s">
        <v>51</v>
      </c>
      <c r="L191" s="178" t="n">
        <v>1083173</v>
      </c>
      <c r="M191" s="179" t="n">
        <v>1265234</v>
      </c>
      <c r="N191" s="180" t="n">
        <v>85.6</v>
      </c>
      <c r="O191" s="153"/>
      <c r="P191" s="163" t="s">
        <v>41</v>
      </c>
      <c r="Q191" s="164" t="n">
        <v>2394462</v>
      </c>
      <c r="R191" s="116" t="n">
        <v>2358261</v>
      </c>
      <c r="S191" s="224" t="n">
        <v>101.5</v>
      </c>
    </row>
    <row r="192" customFormat="false" ht="13.5" hidden="false" customHeight="false" outlineLevel="0" collapsed="false">
      <c r="A192" s="163" t="s">
        <v>55</v>
      </c>
      <c r="B192" s="153" t="n">
        <v>1129508</v>
      </c>
      <c r="C192" s="222" t="n">
        <v>1001317</v>
      </c>
      <c r="D192" s="223" t="n">
        <v>112.8</v>
      </c>
      <c r="F192" s="163" t="s">
        <v>31</v>
      </c>
      <c r="G192" s="153" t="n">
        <v>1619578</v>
      </c>
      <c r="H192" s="222" t="n">
        <v>1514331</v>
      </c>
      <c r="I192" s="223" t="n">
        <v>107</v>
      </c>
      <c r="J192" s="215"/>
      <c r="K192" s="163" t="s">
        <v>55</v>
      </c>
      <c r="L192" s="164" t="n">
        <v>1022451</v>
      </c>
      <c r="M192" s="116" t="n">
        <v>975066</v>
      </c>
      <c r="N192" s="169" t="n">
        <v>104.9</v>
      </c>
      <c r="P192" s="161" t="s">
        <v>67</v>
      </c>
      <c r="Q192" s="162" t="n">
        <v>30384712</v>
      </c>
      <c r="R192" s="119" t="n">
        <v>30531872</v>
      </c>
      <c r="S192" s="225" t="n">
        <v>99.5</v>
      </c>
    </row>
    <row r="193" customFormat="false" ht="13.5" hidden="false" customHeight="false" outlineLevel="0" collapsed="false">
      <c r="A193" s="163" t="s">
        <v>34</v>
      </c>
      <c r="B193" s="153" t="n">
        <v>1078599</v>
      </c>
      <c r="C193" s="222" t="n">
        <v>890181</v>
      </c>
      <c r="D193" s="223" t="n">
        <v>121.2</v>
      </c>
      <c r="F193" s="163" t="s">
        <v>44</v>
      </c>
      <c r="G193" s="153" t="n">
        <v>2060375</v>
      </c>
      <c r="H193" s="222" t="n">
        <v>1925626</v>
      </c>
      <c r="I193" s="223" t="n">
        <v>107</v>
      </c>
      <c r="J193" s="215"/>
      <c r="K193" s="181" t="s">
        <v>30</v>
      </c>
      <c r="L193" s="182" t="n">
        <v>913869</v>
      </c>
      <c r="M193" s="126" t="n">
        <v>856430</v>
      </c>
      <c r="N193" s="183" t="n">
        <v>106.7</v>
      </c>
      <c r="P193" s="181" t="s">
        <v>10</v>
      </c>
      <c r="Q193" s="182" t="n">
        <v>12603290</v>
      </c>
      <c r="R193" s="126" t="n">
        <v>12684189</v>
      </c>
      <c r="S193" s="227" t="n">
        <v>99.4</v>
      </c>
    </row>
    <row r="194" customFormat="false" ht="13.5" hidden="false" customHeight="false" outlineLevel="0" collapsed="false">
      <c r="A194" s="163" t="s">
        <v>30</v>
      </c>
      <c r="B194" s="153" t="n">
        <v>996999</v>
      </c>
      <c r="C194" s="222" t="n">
        <v>879634</v>
      </c>
      <c r="D194" s="223" t="n">
        <v>113.3</v>
      </c>
      <c r="F194" s="163" t="s">
        <v>40</v>
      </c>
      <c r="G194" s="153" t="n">
        <v>149819</v>
      </c>
      <c r="H194" s="222" t="n">
        <v>141733</v>
      </c>
      <c r="I194" s="223" t="n">
        <v>105.7</v>
      </c>
      <c r="J194" s="215"/>
      <c r="K194" s="163" t="s">
        <v>25</v>
      </c>
      <c r="L194" s="164" t="n">
        <v>1077675</v>
      </c>
      <c r="M194" s="116" t="n">
        <v>831684</v>
      </c>
      <c r="N194" s="169" t="n">
        <v>129.6</v>
      </c>
      <c r="P194" s="163" t="s">
        <v>48</v>
      </c>
      <c r="Q194" s="164" t="n">
        <v>805399</v>
      </c>
      <c r="R194" s="116" t="n">
        <v>817148</v>
      </c>
      <c r="S194" s="224" t="n">
        <v>98.6</v>
      </c>
    </row>
    <row r="195" customFormat="false" ht="13.5" hidden="false" customHeight="false" outlineLevel="0" collapsed="false">
      <c r="A195" s="163" t="s">
        <v>25</v>
      </c>
      <c r="B195" s="153" t="n">
        <v>864464</v>
      </c>
      <c r="C195" s="222" t="n">
        <v>657816</v>
      </c>
      <c r="D195" s="223" t="n">
        <v>131.4</v>
      </c>
      <c r="F195" s="163" t="s">
        <v>52</v>
      </c>
      <c r="G195" s="153" t="n">
        <v>322726</v>
      </c>
      <c r="H195" s="222" t="n">
        <v>309704</v>
      </c>
      <c r="I195" s="223" t="n">
        <v>104.2</v>
      </c>
      <c r="J195" s="215"/>
      <c r="K195" s="163" t="s">
        <v>48</v>
      </c>
      <c r="L195" s="164" t="n">
        <v>805399</v>
      </c>
      <c r="M195" s="116" t="n">
        <v>817148</v>
      </c>
      <c r="N195" s="169" t="n">
        <v>98.6</v>
      </c>
      <c r="O195" s="153"/>
      <c r="P195" s="161" t="s">
        <v>29</v>
      </c>
      <c r="Q195" s="162" t="n">
        <v>3572877</v>
      </c>
      <c r="R195" s="119" t="n">
        <v>3622628</v>
      </c>
      <c r="S195" s="225" t="n">
        <v>98.6</v>
      </c>
    </row>
    <row r="196" customFormat="false" ht="13.5" hidden="false" customHeight="false" outlineLevel="0" collapsed="false">
      <c r="A196" s="163" t="s">
        <v>48</v>
      </c>
      <c r="B196" s="153" t="n">
        <v>786934</v>
      </c>
      <c r="C196" s="222" t="n">
        <v>773872</v>
      </c>
      <c r="D196" s="223" t="n">
        <v>101.7</v>
      </c>
      <c r="F196" s="163" t="s">
        <v>46</v>
      </c>
      <c r="G196" s="153" t="n">
        <v>378540</v>
      </c>
      <c r="H196" s="222" t="n">
        <v>365018</v>
      </c>
      <c r="I196" s="223" t="n">
        <v>103.7</v>
      </c>
      <c r="J196" s="215"/>
      <c r="K196" s="163" t="s">
        <v>34</v>
      </c>
      <c r="L196" s="164" t="n">
        <v>884494</v>
      </c>
      <c r="M196" s="116" t="n">
        <v>815086</v>
      </c>
      <c r="N196" s="169" t="n">
        <v>108.5</v>
      </c>
      <c r="P196" s="163" t="s">
        <v>24</v>
      </c>
      <c r="Q196" s="164" t="n">
        <v>581343</v>
      </c>
      <c r="R196" s="116" t="n">
        <v>592138</v>
      </c>
      <c r="S196" s="224" t="n">
        <v>98.2</v>
      </c>
    </row>
    <row r="197" customFormat="false" ht="13.5" hidden="false" customHeight="false" outlineLevel="0" collapsed="false">
      <c r="A197" s="163" t="s">
        <v>33</v>
      </c>
      <c r="B197" s="153" t="n">
        <v>726058</v>
      </c>
      <c r="C197" s="222" t="n">
        <v>636201</v>
      </c>
      <c r="D197" s="223" t="n">
        <v>114.1</v>
      </c>
      <c r="F197" s="163" t="s">
        <v>43</v>
      </c>
      <c r="G197" s="153" t="n">
        <v>2276441</v>
      </c>
      <c r="H197" s="222" t="n">
        <v>2210668</v>
      </c>
      <c r="I197" s="223" t="n">
        <v>103</v>
      </c>
      <c r="J197" s="215"/>
      <c r="K197" s="163" t="s">
        <v>68</v>
      </c>
      <c r="L197" s="164" t="n">
        <v>338241</v>
      </c>
      <c r="M197" s="116" t="n">
        <v>764995</v>
      </c>
      <c r="N197" s="169" t="n">
        <v>44.2</v>
      </c>
      <c r="P197" s="163" t="s">
        <v>33</v>
      </c>
      <c r="Q197" s="164" t="n">
        <v>636867</v>
      </c>
      <c r="R197" s="116" t="n">
        <v>652359</v>
      </c>
      <c r="S197" s="224" t="n">
        <v>97.6</v>
      </c>
    </row>
    <row r="198" customFormat="false" ht="13.5" hidden="false" customHeight="false" outlineLevel="0" collapsed="false">
      <c r="A198" s="163" t="s">
        <v>35</v>
      </c>
      <c r="B198" s="153" t="n">
        <v>562588</v>
      </c>
      <c r="C198" s="222" t="n">
        <v>511979</v>
      </c>
      <c r="D198" s="223" t="n">
        <v>109.9</v>
      </c>
      <c r="F198" s="163" t="s">
        <v>45</v>
      </c>
      <c r="G198" s="153" t="n">
        <v>1895334</v>
      </c>
      <c r="H198" s="222" t="n">
        <v>1839273</v>
      </c>
      <c r="I198" s="223" t="n">
        <v>103</v>
      </c>
      <c r="J198" s="215"/>
      <c r="K198" s="163" t="s">
        <v>33</v>
      </c>
      <c r="L198" s="164" t="n">
        <v>636867</v>
      </c>
      <c r="M198" s="116" t="n">
        <v>652359</v>
      </c>
      <c r="N198" s="169" t="n">
        <v>97.6</v>
      </c>
      <c r="P198" s="163" t="s">
        <v>57</v>
      </c>
      <c r="Q198" s="164" t="n">
        <v>152086</v>
      </c>
      <c r="R198" s="116" t="n">
        <v>158092</v>
      </c>
      <c r="S198" s="224" t="n">
        <v>96.2</v>
      </c>
    </row>
    <row r="199" customFormat="false" ht="13.5" hidden="false" customHeight="false" outlineLevel="0" collapsed="false">
      <c r="A199" s="163" t="s">
        <v>56</v>
      </c>
      <c r="B199" s="153" t="n">
        <v>546800</v>
      </c>
      <c r="C199" s="222" t="n">
        <v>551100</v>
      </c>
      <c r="D199" s="223" t="n">
        <v>99.2</v>
      </c>
      <c r="F199" s="163" t="s">
        <v>23</v>
      </c>
      <c r="G199" s="153" t="n">
        <v>8288272</v>
      </c>
      <c r="H199" s="222" t="n">
        <v>8138991</v>
      </c>
      <c r="I199" s="223" t="n">
        <v>101.8</v>
      </c>
      <c r="J199" s="215"/>
      <c r="K199" s="163" t="s">
        <v>24</v>
      </c>
      <c r="L199" s="164" t="n">
        <v>581343</v>
      </c>
      <c r="M199" s="116" t="n">
        <v>592138</v>
      </c>
      <c r="N199" s="169" t="n">
        <v>98.2</v>
      </c>
      <c r="P199" s="163" t="s">
        <v>18</v>
      </c>
      <c r="Q199" s="164" t="n">
        <v>3547555</v>
      </c>
      <c r="R199" s="116" t="n">
        <v>3699948</v>
      </c>
      <c r="S199" s="224" t="n">
        <v>95.9</v>
      </c>
    </row>
    <row r="200" customFormat="false" ht="13.5" hidden="false" customHeight="false" outlineLevel="0" collapsed="false">
      <c r="A200" s="163" t="s">
        <v>24</v>
      </c>
      <c r="B200" s="153" t="n">
        <v>540303</v>
      </c>
      <c r="C200" s="222" t="n">
        <v>562424</v>
      </c>
      <c r="D200" s="223" t="n">
        <v>96.1</v>
      </c>
      <c r="F200" s="163" t="s">
        <v>48</v>
      </c>
      <c r="G200" s="153" t="n">
        <v>786934</v>
      </c>
      <c r="H200" s="222" t="n">
        <v>773872</v>
      </c>
      <c r="I200" s="223" t="n">
        <v>101.7</v>
      </c>
      <c r="J200" s="215"/>
      <c r="K200" s="163" t="s">
        <v>35</v>
      </c>
      <c r="L200" s="164" t="n">
        <v>571303</v>
      </c>
      <c r="M200" s="116" t="n">
        <v>558744</v>
      </c>
      <c r="N200" s="169" t="n">
        <v>102.2</v>
      </c>
      <c r="P200" s="163" t="s">
        <v>16</v>
      </c>
      <c r="Q200" s="164" t="n">
        <v>3348221</v>
      </c>
      <c r="R200" s="116" t="n">
        <v>3528327</v>
      </c>
      <c r="S200" s="224" t="n">
        <v>94.9</v>
      </c>
    </row>
    <row r="201" customFormat="false" ht="13.5" hidden="false" customHeight="false" outlineLevel="0" collapsed="false">
      <c r="A201" s="163" t="s">
        <v>53</v>
      </c>
      <c r="B201" s="153" t="n">
        <v>499782</v>
      </c>
      <c r="C201" s="222" t="n">
        <v>441907</v>
      </c>
      <c r="D201" s="223" t="n">
        <v>113.1</v>
      </c>
      <c r="F201" s="163" t="s">
        <v>42</v>
      </c>
      <c r="G201" s="153" t="n">
        <v>198873</v>
      </c>
      <c r="H201" s="222" t="n">
        <v>195541</v>
      </c>
      <c r="I201" s="223" t="n">
        <v>101.7</v>
      </c>
      <c r="J201" s="215"/>
      <c r="K201" s="163" t="s">
        <v>56</v>
      </c>
      <c r="L201" s="164" t="n">
        <v>539389</v>
      </c>
      <c r="M201" s="116" t="n">
        <v>478008</v>
      </c>
      <c r="N201" s="169" t="n">
        <v>112.8</v>
      </c>
      <c r="O201" s="153"/>
      <c r="P201" s="163" t="s">
        <v>19</v>
      </c>
      <c r="Q201" s="164" t="n">
        <v>8771094</v>
      </c>
      <c r="R201" s="116" t="n">
        <v>9344164</v>
      </c>
      <c r="S201" s="224" t="n">
        <v>93.9</v>
      </c>
    </row>
    <row r="202" customFormat="false" ht="13.5" hidden="false" customHeight="false" outlineLevel="0" collapsed="false">
      <c r="A202" s="163" t="s">
        <v>38</v>
      </c>
      <c r="B202" s="153" t="n">
        <v>464209</v>
      </c>
      <c r="C202" s="222" t="n">
        <v>431580</v>
      </c>
      <c r="D202" s="223" t="n">
        <v>107.6</v>
      </c>
      <c r="F202" s="163" t="s">
        <v>16</v>
      </c>
      <c r="G202" s="153" t="n">
        <v>3557686</v>
      </c>
      <c r="H202" s="222" t="n">
        <v>3509458</v>
      </c>
      <c r="I202" s="223" t="n">
        <v>101.4</v>
      </c>
      <c r="J202" s="215"/>
      <c r="K202" s="163" t="s">
        <v>53</v>
      </c>
      <c r="L202" s="164" t="n">
        <v>382546</v>
      </c>
      <c r="M202" s="116" t="n">
        <v>474807</v>
      </c>
      <c r="N202" s="169" t="n">
        <v>80.6</v>
      </c>
      <c r="P202" s="163" t="s">
        <v>38</v>
      </c>
      <c r="Q202" s="164" t="n">
        <v>409422</v>
      </c>
      <c r="R202" s="116" t="n">
        <v>439360</v>
      </c>
      <c r="S202" s="224" t="n">
        <v>93.2</v>
      </c>
    </row>
    <row r="203" customFormat="false" ht="13.5" hidden="false" customHeight="false" outlineLevel="0" collapsed="false">
      <c r="A203" s="163" t="s">
        <v>46</v>
      </c>
      <c r="B203" s="153" t="n">
        <v>378540</v>
      </c>
      <c r="C203" s="222" t="n">
        <v>365018</v>
      </c>
      <c r="D203" s="223" t="n">
        <v>103.7</v>
      </c>
      <c r="F203" s="163" t="s">
        <v>19</v>
      </c>
      <c r="G203" s="153" t="n">
        <v>6220613</v>
      </c>
      <c r="H203" s="222" t="n">
        <v>6146668</v>
      </c>
      <c r="I203" s="223" t="n">
        <v>101.2</v>
      </c>
      <c r="J203" s="215"/>
      <c r="K203" s="163" t="s">
        <v>38</v>
      </c>
      <c r="L203" s="164" t="n">
        <v>409422</v>
      </c>
      <c r="M203" s="116" t="n">
        <v>439360</v>
      </c>
      <c r="N203" s="169" t="n">
        <v>93.2</v>
      </c>
      <c r="P203" s="163" t="s">
        <v>23</v>
      </c>
      <c r="Q203" s="164" t="n">
        <v>7663946</v>
      </c>
      <c r="R203" s="116" t="n">
        <v>8246953</v>
      </c>
      <c r="S203" s="224" t="n">
        <v>92.9</v>
      </c>
    </row>
    <row r="204" customFormat="false" ht="13.5" hidden="false" customHeight="false" outlineLevel="0" collapsed="false">
      <c r="A204" s="163" t="s">
        <v>52</v>
      </c>
      <c r="B204" s="153" t="n">
        <v>322726</v>
      </c>
      <c r="C204" s="222" t="n">
        <v>309704</v>
      </c>
      <c r="D204" s="223" t="n">
        <v>104.2</v>
      </c>
      <c r="F204" s="163" t="s">
        <v>18</v>
      </c>
      <c r="G204" s="153" t="n">
        <v>3314487</v>
      </c>
      <c r="H204" s="222" t="n">
        <v>3289512</v>
      </c>
      <c r="I204" s="223" t="n">
        <v>100.8</v>
      </c>
      <c r="J204" s="215"/>
      <c r="K204" s="163" t="s">
        <v>46</v>
      </c>
      <c r="L204" s="164" t="n">
        <v>391427</v>
      </c>
      <c r="M204" s="116" t="n">
        <v>354840</v>
      </c>
      <c r="N204" s="169" t="n">
        <v>110.3</v>
      </c>
      <c r="P204" s="163" t="s">
        <v>45</v>
      </c>
      <c r="Q204" s="164" t="n">
        <v>1836110</v>
      </c>
      <c r="R204" s="116" t="n">
        <v>2015800</v>
      </c>
      <c r="S204" s="224" t="n">
        <v>91.1</v>
      </c>
    </row>
    <row r="205" customFormat="false" ht="13.5" hidden="false" customHeight="false" outlineLevel="0" collapsed="false">
      <c r="A205" s="163" t="s">
        <v>54</v>
      </c>
      <c r="B205" s="153" t="n">
        <v>308810</v>
      </c>
      <c r="C205" s="222" t="n">
        <v>281639</v>
      </c>
      <c r="D205" s="223" t="n">
        <v>109.6</v>
      </c>
      <c r="F205" s="163" t="s">
        <v>36</v>
      </c>
      <c r="G205" s="153" t="n">
        <v>3010906</v>
      </c>
      <c r="H205" s="222" t="n">
        <v>2999402</v>
      </c>
      <c r="I205" s="223" t="n">
        <v>100.4</v>
      </c>
      <c r="J205" s="215"/>
      <c r="K205" s="163" t="s">
        <v>39</v>
      </c>
      <c r="L205" s="164" t="n">
        <v>260699</v>
      </c>
      <c r="M205" s="116" t="n">
        <v>310071</v>
      </c>
      <c r="N205" s="169" t="n">
        <v>84.1</v>
      </c>
      <c r="P205" s="163" t="s">
        <v>42</v>
      </c>
      <c r="Q205" s="164" t="n">
        <v>158459</v>
      </c>
      <c r="R205" s="116" t="n">
        <v>176369</v>
      </c>
      <c r="S205" s="224" t="n">
        <v>89.8</v>
      </c>
    </row>
    <row r="206" customFormat="false" ht="13.5" hidden="false" customHeight="false" outlineLevel="0" collapsed="false">
      <c r="A206" s="163" t="s">
        <v>47</v>
      </c>
      <c r="B206" s="153" t="n">
        <v>279972</v>
      </c>
      <c r="C206" s="222" t="n">
        <v>284518</v>
      </c>
      <c r="D206" s="223" t="n">
        <v>98.4</v>
      </c>
      <c r="F206" s="163" t="s">
        <v>56</v>
      </c>
      <c r="G206" s="153" t="n">
        <v>546800</v>
      </c>
      <c r="H206" s="222" t="n">
        <v>551100</v>
      </c>
      <c r="I206" s="223" t="n">
        <v>99.2</v>
      </c>
      <c r="J206" s="215"/>
      <c r="K206" s="163" t="s">
        <v>52</v>
      </c>
      <c r="L206" s="164" t="n">
        <v>341014</v>
      </c>
      <c r="M206" s="116" t="n">
        <v>304628</v>
      </c>
      <c r="N206" s="169" t="n">
        <v>111.9</v>
      </c>
      <c r="P206" s="163" t="s">
        <v>21</v>
      </c>
      <c r="Q206" s="164" t="n">
        <v>2001155</v>
      </c>
      <c r="R206" s="116" t="n">
        <v>2272288</v>
      </c>
      <c r="S206" s="224" t="n">
        <v>88.1</v>
      </c>
    </row>
    <row r="207" customFormat="false" ht="13.5" hidden="false" customHeight="false" outlineLevel="0" collapsed="false">
      <c r="A207" s="163" t="s">
        <v>68</v>
      </c>
      <c r="B207" s="153" t="n">
        <v>249844</v>
      </c>
      <c r="C207" s="222" t="n">
        <v>786994</v>
      </c>
      <c r="D207" s="223" t="n">
        <v>31.7</v>
      </c>
      <c r="F207" s="163" t="s">
        <v>47</v>
      </c>
      <c r="G207" s="153" t="n">
        <v>279972</v>
      </c>
      <c r="H207" s="222" t="n">
        <v>284518</v>
      </c>
      <c r="I207" s="223" t="n">
        <v>98.4</v>
      </c>
      <c r="J207" s="215"/>
      <c r="K207" s="163" t="s">
        <v>54</v>
      </c>
      <c r="L207" s="164" t="n">
        <v>400589</v>
      </c>
      <c r="M207" s="116" t="n">
        <v>291795</v>
      </c>
      <c r="N207" s="169" t="n">
        <v>137.3</v>
      </c>
      <c r="O207" s="153"/>
      <c r="P207" s="163" t="s">
        <v>20</v>
      </c>
      <c r="Q207" s="164" t="n">
        <v>3977038</v>
      </c>
      <c r="R207" s="116" t="n">
        <v>4529182</v>
      </c>
      <c r="S207" s="224" t="n">
        <v>87.8</v>
      </c>
    </row>
    <row r="208" customFormat="false" ht="13.5" hidden="false" customHeight="false" outlineLevel="0" collapsed="false">
      <c r="A208" s="163" t="s">
        <v>57</v>
      </c>
      <c r="B208" s="153" t="n">
        <v>246344</v>
      </c>
      <c r="C208" s="222" t="n">
        <v>226967</v>
      </c>
      <c r="D208" s="223" t="n">
        <v>108.5</v>
      </c>
      <c r="F208" s="163" t="s">
        <v>26</v>
      </c>
      <c r="G208" s="153" t="n">
        <v>223369</v>
      </c>
      <c r="H208" s="222" t="n">
        <v>227829</v>
      </c>
      <c r="I208" s="223" t="n">
        <v>98</v>
      </c>
      <c r="J208" s="215"/>
      <c r="K208" s="163" t="s">
        <v>47</v>
      </c>
      <c r="L208" s="164" t="n">
        <v>206460</v>
      </c>
      <c r="M208" s="116" t="n">
        <v>288642</v>
      </c>
      <c r="N208" s="169" t="n">
        <v>71.5</v>
      </c>
      <c r="O208" s="153"/>
      <c r="P208" s="171" t="s">
        <v>51</v>
      </c>
      <c r="Q208" s="178" t="n">
        <v>1083173</v>
      </c>
      <c r="R208" s="179" t="n">
        <v>1265234</v>
      </c>
      <c r="S208" s="226" t="n">
        <v>85.6</v>
      </c>
    </row>
    <row r="209" customFormat="false" ht="13.5" hidden="false" customHeight="false" outlineLevel="0" collapsed="false">
      <c r="A209" s="163" t="s">
        <v>26</v>
      </c>
      <c r="B209" s="153" t="n">
        <v>223369</v>
      </c>
      <c r="C209" s="222" t="n">
        <v>227829</v>
      </c>
      <c r="D209" s="223" t="n">
        <v>98</v>
      </c>
      <c r="F209" s="163" t="s">
        <v>24</v>
      </c>
      <c r="G209" s="153" t="n">
        <v>540303</v>
      </c>
      <c r="H209" s="222" t="n">
        <v>562424</v>
      </c>
      <c r="I209" s="223" t="n">
        <v>96.1</v>
      </c>
      <c r="J209" s="215"/>
      <c r="K209" s="163" t="s">
        <v>26</v>
      </c>
      <c r="L209" s="164" t="n">
        <v>198488</v>
      </c>
      <c r="M209" s="116" t="n">
        <v>248341</v>
      </c>
      <c r="N209" s="169" t="n">
        <v>79.9</v>
      </c>
      <c r="P209" s="163" t="s">
        <v>39</v>
      </c>
      <c r="Q209" s="164" t="n">
        <v>260699</v>
      </c>
      <c r="R209" s="116" t="n">
        <v>310071</v>
      </c>
      <c r="S209" s="224" t="n">
        <v>84.1</v>
      </c>
    </row>
    <row r="210" customFormat="false" ht="13.5" hidden="false" customHeight="false" outlineLevel="0" collapsed="false">
      <c r="A210" s="163" t="s">
        <v>42</v>
      </c>
      <c r="B210" s="153" t="n">
        <v>198873</v>
      </c>
      <c r="C210" s="222" t="n">
        <v>195541</v>
      </c>
      <c r="D210" s="223" t="n">
        <v>101.7</v>
      </c>
      <c r="F210" s="163" t="s">
        <v>51</v>
      </c>
      <c r="G210" s="153" t="n">
        <v>1432789</v>
      </c>
      <c r="H210" s="222" t="n">
        <v>1503735</v>
      </c>
      <c r="I210" s="223" t="n">
        <v>95.3</v>
      </c>
      <c r="J210" s="215"/>
      <c r="K210" s="163" t="s">
        <v>42</v>
      </c>
      <c r="L210" s="164" t="n">
        <v>158459</v>
      </c>
      <c r="M210" s="116" t="n">
        <v>176369</v>
      </c>
      <c r="N210" s="169" t="n">
        <v>89.8</v>
      </c>
      <c r="P210" s="163" t="s">
        <v>53</v>
      </c>
      <c r="Q210" s="164" t="n">
        <v>382546</v>
      </c>
      <c r="R210" s="116" t="n">
        <v>474807</v>
      </c>
      <c r="S210" s="224" t="n">
        <v>80.6</v>
      </c>
    </row>
    <row r="211" customFormat="false" ht="13.5" hidden="false" customHeight="false" outlineLevel="0" collapsed="false">
      <c r="A211" s="163" t="s">
        <v>39</v>
      </c>
      <c r="B211" s="153" t="n">
        <v>153825</v>
      </c>
      <c r="C211" s="222" t="n">
        <v>180234</v>
      </c>
      <c r="D211" s="223" t="n">
        <v>85.3</v>
      </c>
      <c r="F211" s="163" t="s">
        <v>20</v>
      </c>
      <c r="G211" s="153" t="n">
        <v>4076265</v>
      </c>
      <c r="H211" s="222" t="n">
        <v>4434569</v>
      </c>
      <c r="I211" s="223" t="n">
        <v>91.9</v>
      </c>
      <c r="J211" s="215"/>
      <c r="K211" s="163" t="s">
        <v>57</v>
      </c>
      <c r="L211" s="164" t="n">
        <v>152086</v>
      </c>
      <c r="M211" s="116" t="n">
        <v>158092</v>
      </c>
      <c r="N211" s="169" t="n">
        <v>96.2</v>
      </c>
      <c r="P211" s="163" t="s">
        <v>26</v>
      </c>
      <c r="Q211" s="164" t="n">
        <v>198488</v>
      </c>
      <c r="R211" s="116" t="n">
        <v>248341</v>
      </c>
      <c r="S211" s="224" t="n">
        <v>79.9</v>
      </c>
    </row>
    <row r="212" customFormat="false" ht="13.5" hidden="false" customHeight="false" outlineLevel="0" collapsed="false">
      <c r="A212" s="163" t="s">
        <v>40</v>
      </c>
      <c r="B212" s="153" t="n">
        <v>149819</v>
      </c>
      <c r="C212" s="222" t="n">
        <v>141733</v>
      </c>
      <c r="D212" s="223" t="n">
        <v>105.7</v>
      </c>
      <c r="F212" s="163" t="s">
        <v>39</v>
      </c>
      <c r="G212" s="153" t="n">
        <v>153825</v>
      </c>
      <c r="H212" s="222" t="n">
        <v>180234</v>
      </c>
      <c r="I212" s="223" t="n">
        <v>85.3</v>
      </c>
      <c r="J212" s="215"/>
      <c r="K212" s="163" t="s">
        <v>40</v>
      </c>
      <c r="L212" s="164" t="n">
        <v>107941</v>
      </c>
      <c r="M212" s="116" t="n">
        <v>102217</v>
      </c>
      <c r="N212" s="169" t="n">
        <v>105.6</v>
      </c>
      <c r="P212" s="163" t="s">
        <v>47</v>
      </c>
      <c r="Q212" s="164" t="n">
        <v>206460</v>
      </c>
      <c r="R212" s="116" t="n">
        <v>288642</v>
      </c>
      <c r="S212" s="224" t="n">
        <v>71.5</v>
      </c>
    </row>
    <row r="213" customFormat="false" ht="13.5" hidden="false" customHeight="false" outlineLevel="0" collapsed="false">
      <c r="A213" s="163" t="s">
        <v>58</v>
      </c>
      <c r="B213" s="153" t="n">
        <v>85852</v>
      </c>
      <c r="C213" s="222" t="n">
        <v>57892</v>
      </c>
      <c r="D213" s="223" t="n">
        <v>148.3</v>
      </c>
      <c r="F213" s="163" t="s">
        <v>68</v>
      </c>
      <c r="G213" s="153" t="n">
        <v>249844</v>
      </c>
      <c r="H213" s="222" t="n">
        <v>786994</v>
      </c>
      <c r="I213" s="223" t="n">
        <v>31.7</v>
      </c>
      <c r="J213" s="215"/>
      <c r="K213" s="163" t="s">
        <v>58</v>
      </c>
      <c r="L213" s="164" t="n">
        <v>103482</v>
      </c>
      <c r="M213" s="116" t="n">
        <v>93538</v>
      </c>
      <c r="N213" s="169" t="n">
        <v>110.6</v>
      </c>
      <c r="O213" s="153"/>
      <c r="P213" s="163" t="s">
        <v>68</v>
      </c>
      <c r="Q213" s="164" t="n">
        <v>338241</v>
      </c>
      <c r="R213" s="116" t="n">
        <v>764995</v>
      </c>
      <c r="S213" s="224" t="n">
        <v>44.2</v>
      </c>
    </row>
    <row r="214" customFormat="false" ht="13.5" hidden="false" customHeight="false" outlineLevel="0" collapsed="false">
      <c r="A214" s="163" t="s">
        <v>50</v>
      </c>
      <c r="B214" s="52" t="n">
        <v>0</v>
      </c>
      <c r="C214" s="228" t="n">
        <v>0</v>
      </c>
      <c r="D214" s="198" t="s">
        <v>15</v>
      </c>
      <c r="F214" s="163" t="s">
        <v>50</v>
      </c>
      <c r="G214" s="52" t="n">
        <v>0</v>
      </c>
      <c r="H214" s="228" t="n">
        <v>0</v>
      </c>
      <c r="I214" s="198" t="s">
        <v>15</v>
      </c>
      <c r="J214" s="229"/>
      <c r="K214" s="163" t="s">
        <v>50</v>
      </c>
      <c r="L214" s="0" t="n">
        <v>0</v>
      </c>
      <c r="M214" s="137" t="n">
        <v>0</v>
      </c>
      <c r="N214" s="198" t="s">
        <v>15</v>
      </c>
      <c r="P214" s="163" t="s">
        <v>50</v>
      </c>
      <c r="Q214" s="0" t="n">
        <v>0</v>
      </c>
      <c r="R214" s="137" t="n">
        <v>0</v>
      </c>
      <c r="S214" s="198" t="s">
        <v>15</v>
      </c>
    </row>
    <row r="215" customFormat="false" ht="13.5" hidden="false" customHeight="false" outlineLevel="0" collapsed="false">
      <c r="A215" s="163" t="s">
        <v>22</v>
      </c>
      <c r="B215" s="52" t="n">
        <v>0</v>
      </c>
      <c r="C215" s="228" t="n">
        <v>0</v>
      </c>
      <c r="D215" s="198" t="s">
        <v>15</v>
      </c>
      <c r="F215" s="163" t="s">
        <v>22</v>
      </c>
      <c r="G215" s="52" t="n">
        <v>0</v>
      </c>
      <c r="H215" s="228" t="n">
        <v>0</v>
      </c>
      <c r="I215" s="198" t="s">
        <v>15</v>
      </c>
      <c r="J215" s="229"/>
      <c r="K215" s="163" t="s">
        <v>22</v>
      </c>
      <c r="L215" s="0" t="n">
        <v>0</v>
      </c>
      <c r="M215" s="137" t="n">
        <v>0</v>
      </c>
      <c r="N215" s="198" t="s">
        <v>15</v>
      </c>
      <c r="P215" s="163" t="s">
        <v>22</v>
      </c>
      <c r="Q215" s="0" t="n">
        <v>0</v>
      </c>
      <c r="R215" s="137" t="n">
        <v>0</v>
      </c>
      <c r="S215" s="198" t="s">
        <v>15</v>
      </c>
    </row>
    <row r="216" customFormat="false" ht="13.5" hidden="false" customHeight="false" outlineLevel="0" collapsed="false">
      <c r="A216" s="206" t="s">
        <v>4</v>
      </c>
      <c r="B216" s="230" t="n">
        <v>186362860</v>
      </c>
      <c r="C216" s="231" t="n">
        <v>163052796</v>
      </c>
      <c r="D216" s="232" t="n">
        <v>114.3</v>
      </c>
      <c r="F216" s="206" t="s">
        <v>4</v>
      </c>
      <c r="G216" s="230" t="n">
        <v>186362860</v>
      </c>
      <c r="H216" s="231" t="n">
        <v>163052796</v>
      </c>
      <c r="I216" s="232" t="n">
        <v>114.3</v>
      </c>
      <c r="J216" s="215"/>
      <c r="K216" s="206" t="s">
        <v>4</v>
      </c>
      <c r="L216" s="207" t="n">
        <v>181655986</v>
      </c>
      <c r="M216" s="208" t="n">
        <v>173460494</v>
      </c>
      <c r="N216" s="209" t="n">
        <v>104.7</v>
      </c>
      <c r="P216" s="206" t="s">
        <v>4</v>
      </c>
      <c r="Q216" s="207" t="n">
        <v>181655986</v>
      </c>
      <c r="R216" s="208" t="n">
        <v>173460494</v>
      </c>
      <c r="S216" s="233" t="n">
        <v>104.7</v>
      </c>
    </row>
    <row r="217" customFormat="false" ht="13.5" hidden="false" customHeight="false" outlineLevel="0" collapsed="false">
      <c r="K217" s="97"/>
      <c r="L217" s="115"/>
      <c r="M217" s="115"/>
      <c r="N217" s="217"/>
      <c r="O217" s="97"/>
      <c r="P217" s="97"/>
      <c r="Q217" s="115"/>
      <c r="R217" s="115"/>
      <c r="S217" s="217"/>
    </row>
  </sheetData>
  <mergeCells count="16">
    <mergeCell ref="A1:D1"/>
    <mergeCell ref="F1:I1"/>
    <mergeCell ref="K1:N1"/>
    <mergeCell ref="P1:S1"/>
    <mergeCell ref="A55:D55"/>
    <mergeCell ref="F55:I55"/>
    <mergeCell ref="K55:N55"/>
    <mergeCell ref="P55:S55"/>
    <mergeCell ref="A109:D109"/>
    <mergeCell ref="F109:I109"/>
    <mergeCell ref="K109:N109"/>
    <mergeCell ref="P109:S109"/>
    <mergeCell ref="A163:D164"/>
    <mergeCell ref="F163:I164"/>
    <mergeCell ref="K163:N164"/>
    <mergeCell ref="P163:S164"/>
  </mergeCells>
  <printOptions headings="false" gridLines="false" gridLinesSet="true" horizontalCentered="false" verticalCentered="false"/>
  <pageMargins left="0.109722222222222" right="0.129861111111111" top="0.720138888888889" bottom="0.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8"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14:57:53Z</dcterms:created>
  <dc:creator>Jiro Suzuki</dc:creator>
  <dc:description/>
  <dc:language>en-US</dc:language>
  <cp:lastModifiedBy>Jiro Suzuki</cp:lastModifiedBy>
  <cp:lastPrinted>2006-01-11T08:11:53Z</cp:lastPrinted>
  <dcterms:modified xsi:type="dcterms:W3CDTF">2006-01-11T09:24:22Z</dcterms:modified>
  <cp:revision>0</cp:revision>
  <dc:subject/>
  <dc:title/>
</cp:coreProperties>
</file>