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累計" sheetId="1" state="visible" r:id="rId2"/>
    <sheet name="18年6月" sheetId="2" state="visible" r:id="rId3"/>
    <sheet name="18年5月" sheetId="3" state="visible" r:id="rId4"/>
    <sheet name="18年4月" sheetId="4" state="visible" r:id="rId5"/>
    <sheet name="取扱額・伸び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10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※</t>
    </r>
    <r>
      <rPr>
        <sz val="11"/>
        <rFont val="ＭＳ Ｐゴシック"/>
        <family val="0"/>
        <charset val="128"/>
      </rPr>
      <t xml:space="preserve">1</t>
    </r>
  </si>
  <si>
    <t xml:space="preserve">近畿日本ツーリスト（株）</t>
  </si>
  <si>
    <t xml:space="preserve">（株）日本旅行</t>
  </si>
  <si>
    <t xml:space="preserve">（株）阪急交通社</t>
  </si>
  <si>
    <t xml:space="preserve">（株）エイチ・アイ・エス</t>
  </si>
  <si>
    <t xml:space="preserve">-</t>
  </si>
  <si>
    <t xml:space="preserve">（株）ジェイティービートラベランド</t>
  </si>
  <si>
    <t xml:space="preserve">ＡＮＡセールス（株）</t>
  </si>
  <si>
    <t xml:space="preserve">（株）ジェイティービーワールドバケーションズ</t>
  </si>
  <si>
    <r>
      <rPr>
        <sz val="11"/>
        <rFont val="Noto Sans"/>
        <family val="2"/>
      </rPr>
      <t xml:space="preserve">トップツア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</si>
  <si>
    <t xml:space="preserve">日本通運（株）</t>
  </si>
  <si>
    <t xml:space="preserve">クラブツーリズム（株）</t>
  </si>
  <si>
    <t xml:space="preserve">（株）ジャルツアーズ</t>
  </si>
  <si>
    <t xml:space="preserve">名鉄観光サービス（株）</t>
  </si>
  <si>
    <t xml:space="preserve">（株）ジャルパック</t>
  </si>
  <si>
    <t xml:space="preserve">（株）農協観光</t>
  </si>
  <si>
    <t xml:space="preserve">（株）読売旅行</t>
  </si>
  <si>
    <t xml:space="preserve">（株）ジェイアール東海ツアーズ</t>
  </si>
  <si>
    <t xml:space="preserve">（株）パシフィックツアーシステムズ</t>
  </si>
  <si>
    <t xml:space="preserve">（株）ジャルセールス</t>
  </si>
  <si>
    <t xml:space="preserve">（株）ジェイティービービジネストラベルソリューションズ</t>
  </si>
  <si>
    <t xml:space="preserve">（株）ツーリストサービス</t>
  </si>
  <si>
    <t xml:space="preserve">西鉄旅行（株）</t>
  </si>
  <si>
    <t xml:space="preserve">ビッグホリデー（株）</t>
  </si>
  <si>
    <t xml:space="preserve">日新航空サービス（株）</t>
  </si>
  <si>
    <t xml:space="preserve">（株）タビックスジャパン</t>
  </si>
  <si>
    <t xml:space="preserve">東武トラベル（株）</t>
  </si>
  <si>
    <t xml:space="preserve">（株）トラベルプラザインターナショナル</t>
  </si>
  <si>
    <t xml:space="preserve">エムオーツーリスト（株）</t>
  </si>
  <si>
    <t xml:space="preserve">郵船トラベル（株）</t>
  </si>
  <si>
    <t xml:space="preserve">阪神電気鉄道（株）</t>
  </si>
  <si>
    <t xml:space="preserve">北海道旅客鉄道（株）</t>
  </si>
  <si>
    <t xml:space="preserve">京王観光（株）</t>
  </si>
  <si>
    <t xml:space="preserve">（株）アールアンドシーツアーズ</t>
  </si>
  <si>
    <t xml:space="preserve">九州旅客鉄道（株）</t>
  </si>
  <si>
    <t xml:space="preserve">沖縄ツーリスト（株）</t>
  </si>
  <si>
    <t xml:space="preserve">（株）ジャルセールス西日本</t>
  </si>
  <si>
    <t xml:space="preserve">（株）エヌオーイー</t>
  </si>
  <si>
    <t xml:space="preserve">（株）小田急トラベル</t>
  </si>
  <si>
    <t xml:space="preserve">（株）ジャルセールス北海道</t>
  </si>
  <si>
    <t xml:space="preserve">東日観光（株）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ユナイテッドツアーズ</t>
  </si>
  <si>
    <t xml:space="preserve">（株）日立トラベルビューロー</t>
  </si>
  <si>
    <t xml:space="preserve">京成トラベルサービス（株）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0"/>
        <charset val="128"/>
      </rPr>
      <t xml:space="preserve">MID</t>
    </r>
    <r>
      <rPr>
        <sz val="11"/>
        <rFont val="Noto Sans"/>
        <family val="2"/>
      </rPr>
      <t xml:space="preserve">ツーリスト</t>
    </r>
  </si>
  <si>
    <t xml:space="preserve">（株）ＡＴＢ</t>
  </si>
  <si>
    <t xml:space="preserve">西日本旅客鉄道（株）</t>
  </si>
  <si>
    <t xml:space="preserve">（株）京阪交通社</t>
  </si>
  <si>
    <t xml:space="preserve">※１．前年との比較のため、平成１８年４月１日の分社化前の（株）ジェイティービーに相当する１３社の取扱額を記載。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会社別内訳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関東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国四国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海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t xml:space="preserve">i.JTB</t>
  </si>
  <si>
    <t xml:space="preserve">ジェイティービー</t>
  </si>
  <si>
    <t xml:space="preserve">出典：国土交通省総合政策局観光事業課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－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旅行商品ブランド</t>
  </si>
  <si>
    <t xml:space="preserve">区分</t>
  </si>
  <si>
    <t xml:space="preserve">取扱額</t>
  </si>
  <si>
    <t xml:space="preserve">取扱人数</t>
  </si>
  <si>
    <t xml:space="preserve">前年同期</t>
  </si>
  <si>
    <t xml:space="preserve">前年同期比（％）</t>
  </si>
  <si>
    <t xml:space="preserve">取扱人数（人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ⅰ.JTB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海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法人東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西日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部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九州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関東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大阪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北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北海道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前年同月比（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#,##0_);[RED]\(#,##0\)"/>
    <numFmt numFmtId="168" formatCode="#,##0.0;[RED]\-#,##0.0"/>
    <numFmt numFmtId="169" formatCode="0.0%"/>
    <numFmt numFmtId="170" formatCode="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f aca="false">SUM(18年6月!B4,18年5月!B4,18年4月!B4)</f>
        <v>113663906</v>
      </c>
      <c r="C4" s="16" t="n">
        <f aca="false">SUM(18年6月!C4,18年5月!C4,18年4月!C4)</f>
        <v>101402350</v>
      </c>
      <c r="D4" s="17" t="n">
        <f aca="false">B4/C4</f>
        <v>1.12091984061513</v>
      </c>
      <c r="E4" s="15" t="n">
        <f aca="false">SUM(18年6月!E4,18年5月!E4,18年4月!E4)</f>
        <v>1088958</v>
      </c>
      <c r="F4" s="16" t="n">
        <f aca="false">SUM(18年6月!F4,18年5月!F4,18年4月!F4)</f>
        <v>1515665</v>
      </c>
      <c r="G4" s="17" t="n">
        <f aca="false">E4/F4</f>
        <v>0.718468790926755</v>
      </c>
      <c r="H4" s="15" t="n">
        <f aca="false">SUM(18年6月!H4,18年5月!H4,18年4月!H4)</f>
        <v>205540226</v>
      </c>
      <c r="I4" s="16" t="n">
        <f aca="false">SUM(18年6月!I4,18年5月!I4,18年4月!I4)</f>
        <v>209443266</v>
      </c>
      <c r="J4" s="17" t="n">
        <f aca="false">H4/I4</f>
        <v>0.981364690903932</v>
      </c>
      <c r="K4" s="15" t="n">
        <f aca="false">SUM(18年6月!K4,18年5月!K4,18年4月!K4)</f>
        <v>320293090</v>
      </c>
      <c r="L4" s="16" t="n">
        <f aca="false">SUM(18年6月!L4,18年5月!L4,18年4月!L4)</f>
        <v>312361281</v>
      </c>
      <c r="M4" s="18" t="n">
        <f aca="false">K4/L4</f>
        <v>1.0253930608</v>
      </c>
    </row>
    <row r="5" customFormat="false" ht="13.5" hidden="false" customHeight="false" outlineLevel="0" collapsed="false">
      <c r="A5" s="14" t="s">
        <v>10</v>
      </c>
      <c r="B5" s="15" t="n">
        <f aca="false">SUM(18年6月!B5,18年5月!B5,18年4月!B5)</f>
        <v>45067507</v>
      </c>
      <c r="C5" s="16" t="n">
        <f aca="false">SUM(18年6月!C5,18年5月!C5,18年4月!C5)</f>
        <v>42280809</v>
      </c>
      <c r="D5" s="17" t="n">
        <f aca="false">B5/C5</f>
        <v>1.06590928759192</v>
      </c>
      <c r="E5" s="15" t="n">
        <f aca="false">SUM(18年6月!E5,18年5月!E5,18年4月!E5)</f>
        <v>1403192</v>
      </c>
      <c r="F5" s="16" t="n">
        <f aca="false">SUM(18年6月!F5,18年5月!F5,18年4月!F5)</f>
        <v>1773166</v>
      </c>
      <c r="G5" s="17" t="n">
        <f aca="false">E5/F5</f>
        <v>0.791348356555449</v>
      </c>
      <c r="H5" s="15" t="n">
        <f aca="false">SUM(18年6月!H5,18年5月!H5,18年4月!H5)</f>
        <v>77641285</v>
      </c>
      <c r="I5" s="16" t="n">
        <f aca="false">SUM(18年6月!I5,18年5月!I5,18年4月!I5)</f>
        <v>81787697</v>
      </c>
      <c r="J5" s="17" t="n">
        <f aca="false">H5/I5</f>
        <v>0.949302741706983</v>
      </c>
      <c r="K5" s="15" t="n">
        <f aca="false">SUM(18年6月!K5,18年5月!K5,18年4月!K5)</f>
        <v>124111984</v>
      </c>
      <c r="L5" s="16" t="n">
        <f aca="false">SUM(18年6月!L5,18年5月!L5,18年4月!L5)</f>
        <v>125841672</v>
      </c>
      <c r="M5" s="18" t="n">
        <f aca="false">K5/L5</f>
        <v>0.986255045943763</v>
      </c>
    </row>
    <row r="6" customFormat="false" ht="13.5" hidden="false" customHeight="false" outlineLevel="0" collapsed="false">
      <c r="A6" s="14" t="s">
        <v>11</v>
      </c>
      <c r="B6" s="15" t="n">
        <f aca="false">SUM(18年6月!B6,18年5月!B6,18年4月!B6)</f>
        <v>38843510</v>
      </c>
      <c r="C6" s="16" t="n">
        <f aca="false">SUM(18年6月!C6,18年5月!C6,18年4月!C6)</f>
        <v>35799812</v>
      </c>
      <c r="D6" s="17" t="n">
        <f aca="false">B6/C6</f>
        <v>1.08501994368015</v>
      </c>
      <c r="E6" s="15" t="n">
        <f aca="false">SUM(18年6月!E6,18年5月!E6,18年4月!E6)</f>
        <v>1512218</v>
      </c>
      <c r="F6" s="16" t="n">
        <f aca="false">SUM(18年6月!F6,18年5月!F6,18年4月!F6)</f>
        <v>1492001</v>
      </c>
      <c r="G6" s="17" t="n">
        <f aca="false">E6/F6</f>
        <v>1.01355025901457</v>
      </c>
      <c r="H6" s="15" t="n">
        <f aca="false">SUM(18年6月!H6,18年5月!H6,18年4月!H6)</f>
        <v>76036961</v>
      </c>
      <c r="I6" s="16" t="n">
        <f aca="false">SUM(18年6月!I6,18年5月!I6,18年4月!I6)</f>
        <v>76267283</v>
      </c>
      <c r="J6" s="17" t="n">
        <f aca="false">H6/I6</f>
        <v>0.99698006811125</v>
      </c>
      <c r="K6" s="15" t="n">
        <f aca="false">SUM(18年6月!K6,18年5月!K6,18年4月!K6)</f>
        <v>116392689</v>
      </c>
      <c r="L6" s="16" t="n">
        <f aca="false">SUM(18年6月!L6,18年5月!L6,18年4月!L6)</f>
        <v>113559096</v>
      </c>
      <c r="M6" s="18" t="n">
        <f aca="false">K6/L6</f>
        <v>1.02495258503995</v>
      </c>
    </row>
    <row r="7" customFormat="false" ht="13.5" hidden="false" customHeight="false" outlineLevel="0" collapsed="false">
      <c r="A7" s="14" t="s">
        <v>12</v>
      </c>
      <c r="B7" s="15" t="n">
        <f aca="false">SUM(18年6月!B7,18年5月!B7,18年4月!B7)</f>
        <v>67942588</v>
      </c>
      <c r="C7" s="16" t="n">
        <f aca="false">SUM(18年6月!C7,18年5月!C7,18年4月!C7)</f>
        <v>71597054</v>
      </c>
      <c r="D7" s="17" t="n">
        <f aca="false">B7/C7</f>
        <v>0.948957871925848</v>
      </c>
      <c r="E7" s="15" t="n">
        <f aca="false">SUM(18年6月!E7,18年5月!E7,18年4月!E7)</f>
        <v>347182</v>
      </c>
      <c r="F7" s="16" t="n">
        <f aca="false">SUM(18年6月!F7,18年5月!F7,18年4月!F7)</f>
        <v>424072</v>
      </c>
      <c r="G7" s="17" t="n">
        <f aca="false">E7/F7</f>
        <v>0.818686449470845</v>
      </c>
      <c r="H7" s="15" t="n">
        <f aca="false">SUM(18年6月!H7,18年5月!H7,18年4月!H7)</f>
        <v>31197597</v>
      </c>
      <c r="I7" s="16" t="n">
        <f aca="false">SUM(18年6月!I7,18年5月!I7,18年4月!I7)</f>
        <v>28400421</v>
      </c>
      <c r="J7" s="17" t="n">
        <f aca="false">H7/I7</f>
        <v>1.09849065265617</v>
      </c>
      <c r="K7" s="15" t="n">
        <f aca="false">SUM(18年6月!K7,18年5月!K7,18年4月!K7)</f>
        <v>99487367</v>
      </c>
      <c r="L7" s="16" t="n">
        <f aca="false">SUM(18年6月!L7,18年5月!L7,18年4月!L7)</f>
        <v>100421547</v>
      </c>
      <c r="M7" s="18" t="n">
        <f aca="false">K7/L7</f>
        <v>0.990697414768964</v>
      </c>
    </row>
    <row r="8" customFormat="false" ht="13.5" hidden="false" customHeight="false" outlineLevel="0" collapsed="false">
      <c r="A8" s="14" t="s">
        <v>13</v>
      </c>
      <c r="B8" s="15" t="n">
        <f aca="false">SUM(18年6月!B8,18年5月!B8,18年4月!B8)</f>
        <v>58488887</v>
      </c>
      <c r="C8" s="16" t="n">
        <f aca="false">SUM(18年6月!C8,18年5月!C8,18年4月!C8)</f>
        <v>49833010</v>
      </c>
      <c r="D8" s="17" t="n">
        <f aca="false">B8/C8</f>
        <v>1.1736976554296</v>
      </c>
      <c r="E8" s="15" t="n">
        <f aca="false">SUM(18年6月!E8,18年5月!E8,18年4月!E8)</f>
        <v>0</v>
      </c>
      <c r="F8" s="16" t="n">
        <f aca="false">SUM(18年6月!F8,18年5月!F8,18年4月!F8)</f>
        <v>0</v>
      </c>
      <c r="G8" s="19" t="s">
        <v>14</v>
      </c>
      <c r="H8" s="15" t="n">
        <f aca="false">SUM(18年6月!H8,18年5月!H8,18年4月!H8)</f>
        <v>2557393</v>
      </c>
      <c r="I8" s="16" t="n">
        <f aca="false">SUM(18年6月!I8,18年5月!I8,18年4月!I8)</f>
        <v>2799961</v>
      </c>
      <c r="J8" s="17" t="n">
        <f aca="false">H8/I8</f>
        <v>0.913367364759724</v>
      </c>
      <c r="K8" s="15" t="n">
        <f aca="false">SUM(18年6月!K8,18年5月!K8,18年4月!K8)</f>
        <v>61046280</v>
      </c>
      <c r="L8" s="16" t="n">
        <f aca="false">SUM(18年6月!L8,18年5月!L8,18年4月!L8)</f>
        <v>52632971</v>
      </c>
      <c r="M8" s="18" t="n">
        <f aca="false">K8/L8</f>
        <v>1.15984864316324</v>
      </c>
    </row>
    <row r="9" customFormat="false" ht="13.5" hidden="false" customHeight="false" outlineLevel="0" collapsed="false">
      <c r="A9" s="14" t="s">
        <v>15</v>
      </c>
      <c r="B9" s="15" t="n">
        <f aca="false">SUM(18年6月!B9,18年5月!B9,18年4月!B9)</f>
        <v>14125881</v>
      </c>
      <c r="C9" s="16" t="n">
        <f aca="false">SUM(18年6月!C9,18年5月!C9,18年4月!C9)</f>
        <v>12402484</v>
      </c>
      <c r="D9" s="17" t="n">
        <f aca="false">B9/C9</f>
        <v>1.1389557930492</v>
      </c>
      <c r="E9" s="15" t="n">
        <f aca="false">SUM(18年6月!E9,18年5月!E9,18年4月!E9)</f>
        <v>0</v>
      </c>
      <c r="F9" s="16" t="n">
        <f aca="false">SUM(18年6月!F9,18年5月!F9,18年4月!F9)</f>
        <v>0</v>
      </c>
      <c r="G9" s="19" t="s">
        <v>14</v>
      </c>
      <c r="H9" s="15" t="n">
        <f aca="false">SUM(18年6月!H9,18年5月!H9,18年4月!H9)</f>
        <v>41579494</v>
      </c>
      <c r="I9" s="16" t="n">
        <f aca="false">SUM(18年6月!I9,18年5月!I9,18年4月!I9)</f>
        <v>41189278</v>
      </c>
      <c r="J9" s="17" t="n">
        <f aca="false">H9/I9</f>
        <v>1.00947372760455</v>
      </c>
      <c r="K9" s="15" t="n">
        <f aca="false">SUM(18年6月!K9,18年5月!K9,18年4月!K9)</f>
        <v>55705375</v>
      </c>
      <c r="L9" s="16" t="n">
        <f aca="false">SUM(18年6月!L9,18年5月!L9,18年4月!L9)</f>
        <v>53591762</v>
      </c>
      <c r="M9" s="18" t="n">
        <f aca="false">K9/L9</f>
        <v>1.03943913991856</v>
      </c>
    </row>
    <row r="10" customFormat="false" ht="13.5" hidden="false" customHeight="false" outlineLevel="0" collapsed="false">
      <c r="A10" s="14" t="s">
        <v>16</v>
      </c>
      <c r="B10" s="15" t="n">
        <f aca="false">SUM(18年6月!B10,18年5月!B10,18年4月!B10)</f>
        <v>13121996</v>
      </c>
      <c r="C10" s="16" t="n">
        <f aca="false">SUM(18年6月!C10,18年5月!C10,18年4月!C10)</f>
        <v>10544225</v>
      </c>
      <c r="D10" s="17" t="n">
        <f aca="false">B10/C10</f>
        <v>1.2444723059305</v>
      </c>
      <c r="E10" s="15" t="n">
        <f aca="false">SUM(18年6月!E10,18年5月!E10,18年4月!E10)</f>
        <v>312759</v>
      </c>
      <c r="F10" s="16" t="n">
        <f aca="false">SUM(18年6月!F10,18年5月!F10,18年4月!F10)</f>
        <v>248818</v>
      </c>
      <c r="G10" s="17" t="n">
        <f aca="false">E10/F10</f>
        <v>1.25697899669638</v>
      </c>
      <c r="H10" s="15" t="n">
        <f aca="false">SUM(18年6月!H10,18年5月!H10,18年4月!H10)</f>
        <v>38236674</v>
      </c>
      <c r="I10" s="16" t="n">
        <f aca="false">SUM(18年6月!I10,18年5月!I10,18年4月!I10)</f>
        <v>36335462</v>
      </c>
      <c r="J10" s="17" t="n">
        <f aca="false">H10/I10</f>
        <v>1.05232387027307</v>
      </c>
      <c r="K10" s="15" t="n">
        <f aca="false">SUM(18年6月!K10,18年5月!K10,18年4月!K10)</f>
        <v>51671429</v>
      </c>
      <c r="L10" s="16" t="n">
        <f aca="false">SUM(18年6月!L10,18年5月!L10,18年4月!L10)</f>
        <v>47128505</v>
      </c>
      <c r="M10" s="18" t="n">
        <f aca="false">K10/L10</f>
        <v>1.09639440079841</v>
      </c>
    </row>
    <row r="11" customFormat="false" ht="13.5" hidden="false" customHeight="false" outlineLevel="0" collapsed="false">
      <c r="A11" s="14" t="s">
        <v>17</v>
      </c>
      <c r="B11" s="15" t="n">
        <f aca="false">SUM(18年6月!B11,18年5月!B11,18年4月!B11)</f>
        <v>53004404</v>
      </c>
      <c r="C11" s="16" t="n">
        <f aca="false">SUM(18年6月!C11,18年5月!C11,18年4月!C11)</f>
        <v>46349065</v>
      </c>
      <c r="D11" s="17" t="n">
        <f aca="false">B11/C11</f>
        <v>1.14359165605606</v>
      </c>
      <c r="E11" s="15" t="n">
        <f aca="false">SUM(18年6月!E11,18年5月!E11,18年4月!E11)</f>
        <v>0</v>
      </c>
      <c r="F11" s="16" t="n">
        <f aca="false">SUM(18年6月!F11,18年5月!F11,18年4月!F11)</f>
        <v>0</v>
      </c>
      <c r="G11" s="19" t="s">
        <v>14</v>
      </c>
      <c r="H11" s="15" t="n">
        <f aca="false">SUM(18年6月!H11,18年5月!H11,18年4月!H11)</f>
        <v>0</v>
      </c>
      <c r="I11" s="16" t="n">
        <f aca="false">SUM(18年6月!I11,18年5月!I11,18年4月!I11)</f>
        <v>0</v>
      </c>
      <c r="J11" s="19" t="s">
        <v>14</v>
      </c>
      <c r="K11" s="15" t="n">
        <f aca="false">SUM(18年6月!K11,18年5月!K11,18年4月!K11)</f>
        <v>53004404</v>
      </c>
      <c r="L11" s="16" t="n">
        <f aca="false">SUM(18年6月!L11,18年5月!L11,18年4月!L11)</f>
        <v>46349065</v>
      </c>
      <c r="M11" s="18" t="n">
        <f aca="false">K11/L11</f>
        <v>1.14359165605606</v>
      </c>
    </row>
    <row r="12" customFormat="false" ht="13.5" hidden="false" customHeight="false" outlineLevel="0" collapsed="false">
      <c r="A12" s="14" t="s">
        <v>18</v>
      </c>
      <c r="B12" s="15" t="n">
        <f aca="false">SUM(18年6月!B12,18年5月!B12,18年4月!B12)</f>
        <v>11713053</v>
      </c>
      <c r="C12" s="16" t="n">
        <f aca="false">SUM(18年6月!C12,18年5月!C12,18年4月!C12)</f>
        <v>11220605</v>
      </c>
      <c r="D12" s="17" t="n">
        <f aca="false">B12/C12</f>
        <v>1.04388782957782</v>
      </c>
      <c r="E12" s="15" t="n">
        <f aca="false">SUM(18年6月!E12,18年5月!E12,18年4月!E12)</f>
        <v>563107</v>
      </c>
      <c r="F12" s="16" t="n">
        <f aca="false">SUM(18年6月!F12,18年5月!F12,18年4月!F12)</f>
        <v>497820</v>
      </c>
      <c r="G12" s="17" t="n">
        <f aca="false">E12/F12</f>
        <v>1.13114579566912</v>
      </c>
      <c r="H12" s="15" t="n">
        <f aca="false">SUM(18年6月!H12,18年5月!H12,18年4月!H12)</f>
        <v>30360613</v>
      </c>
      <c r="I12" s="16" t="n">
        <f aca="false">SUM(18年6月!I12,18年5月!I12,18年4月!I12)</f>
        <v>31053490</v>
      </c>
      <c r="J12" s="17" t="n">
        <f aca="false">H12/I12</f>
        <v>0.977687628669113</v>
      </c>
      <c r="K12" s="15" t="n">
        <f aca="false">SUM(18年6月!K12,18年5月!K12,18年4月!K12)</f>
        <v>42636773</v>
      </c>
      <c r="L12" s="16" t="n">
        <f aca="false">SUM(18年6月!L12,18年5月!L12,18年4月!L12)</f>
        <v>42771915</v>
      </c>
      <c r="M12" s="18" t="n">
        <f aca="false">K12/L12</f>
        <v>0.996840403334758</v>
      </c>
    </row>
    <row r="13" customFormat="false" ht="13.5" hidden="false" customHeight="false" outlineLevel="0" collapsed="false">
      <c r="A13" s="14" t="s">
        <v>19</v>
      </c>
      <c r="B13" s="15" t="n">
        <f aca="false">SUM(18年6月!B13,18年5月!B13,18年4月!B13)</f>
        <v>24987565</v>
      </c>
      <c r="C13" s="16" t="n">
        <f aca="false">SUM(18年6月!C13,18年5月!C13,18年4月!C13)</f>
        <v>24838506</v>
      </c>
      <c r="D13" s="17" t="n">
        <f aca="false">B13/C13</f>
        <v>1.00600112583261</v>
      </c>
      <c r="E13" s="15" t="n">
        <f aca="false">SUM(18年6月!E13,18年5月!E13,18年4月!E13)</f>
        <v>476930</v>
      </c>
      <c r="F13" s="16" t="n">
        <f aca="false">SUM(18年6月!F13,18年5月!F13,18年4月!F13)</f>
        <v>373694</v>
      </c>
      <c r="G13" s="17" t="n">
        <f aca="false">E13/F13</f>
        <v>1.27625811492826</v>
      </c>
      <c r="H13" s="15" t="n">
        <f aca="false">SUM(18年6月!H13,18年5月!H13,18年4月!H13)</f>
        <v>6122002</v>
      </c>
      <c r="I13" s="16" t="n">
        <f aca="false">SUM(18年6月!I13,18年5月!I13,18年4月!I13)</f>
        <v>8401609</v>
      </c>
      <c r="J13" s="17" t="n">
        <f aca="false">H13/I13</f>
        <v>0.728670186865397</v>
      </c>
      <c r="K13" s="15" t="n">
        <f aca="false">SUM(18年6月!K13,18年5月!K13,18年4月!K13)</f>
        <v>31586497</v>
      </c>
      <c r="L13" s="16" t="n">
        <f aca="false">SUM(18年6月!L13,18年5月!L13,18年4月!L13)</f>
        <v>33613809</v>
      </c>
      <c r="M13" s="18" t="n">
        <f aca="false">K13/L13</f>
        <v>0.939688120438835</v>
      </c>
    </row>
    <row r="14" customFormat="false" ht="13.5" hidden="false" customHeight="false" outlineLevel="0" collapsed="false">
      <c r="A14" s="14" t="s">
        <v>20</v>
      </c>
      <c r="B14" s="15" t="n">
        <f aca="false">SUM(18年6月!B14,18年5月!B14,18年4月!B14)</f>
        <v>13355185</v>
      </c>
      <c r="C14" s="16" t="n">
        <f aca="false">SUM(18年6月!C14,18年5月!C14,18年4月!C14)</f>
        <v>12452533</v>
      </c>
      <c r="D14" s="17" t="n">
        <f aca="false">B14/C14</f>
        <v>1.07248742083237</v>
      </c>
      <c r="E14" s="15" t="n">
        <f aca="false">SUM(18年6月!E14,18年5月!E14,18年4月!E14)</f>
        <v>27634</v>
      </c>
      <c r="F14" s="16" t="n">
        <f aca="false">SUM(18年6月!F14,18年5月!F14,18年4月!F14)</f>
        <v>125299</v>
      </c>
      <c r="G14" s="17" t="n">
        <f aca="false">E14/F14</f>
        <v>0.220544457657284</v>
      </c>
      <c r="H14" s="15" t="n">
        <f aca="false">SUM(18年6月!H14,18年5月!H14,18年4月!H14)</f>
        <v>25681055</v>
      </c>
      <c r="I14" s="16" t="n">
        <f aca="false">SUM(18年6月!I14,18年5月!I14,18年4月!I14)</f>
        <v>25848749</v>
      </c>
      <c r="J14" s="17" t="n">
        <f aca="false">H14/I14</f>
        <v>0.993512490681851</v>
      </c>
      <c r="K14" s="15" t="n">
        <f aca="false">SUM(18年6月!K14,18年5月!K14,18年4月!K14)</f>
        <v>39063874</v>
      </c>
      <c r="L14" s="16" t="n">
        <f aca="false">SUM(18年6月!L14,18年5月!L14,18年4月!L14)</f>
        <v>38426581</v>
      </c>
      <c r="M14" s="18" t="n">
        <f aca="false">K14/L14</f>
        <v>1.0165846917268</v>
      </c>
    </row>
    <row r="15" customFormat="false" ht="13.5" hidden="false" customHeight="false" outlineLevel="0" collapsed="false">
      <c r="A15" s="14" t="s">
        <v>21</v>
      </c>
      <c r="B15" s="15" t="n">
        <f aca="false">SUM(18年6月!B15,18年5月!B15,18年4月!B15)</f>
        <v>0</v>
      </c>
      <c r="C15" s="16" t="n">
        <f aca="false">SUM(18年6月!C15,18年5月!C15,18年4月!C15)</f>
        <v>0</v>
      </c>
      <c r="D15" s="19" t="s">
        <v>14</v>
      </c>
      <c r="E15" s="15" t="n">
        <f aca="false">SUM(18年6月!E15,18年5月!E15,18年4月!E15)</f>
        <v>0</v>
      </c>
      <c r="F15" s="16" t="n">
        <f aca="false">SUM(18年6月!F15,18年5月!F15,18年4月!F15)</f>
        <v>0</v>
      </c>
      <c r="G15" s="19" t="s">
        <v>14</v>
      </c>
      <c r="H15" s="15" t="n">
        <f aca="false">SUM(18年6月!H15,18年5月!H15,18年4月!H15)</f>
        <v>26030130</v>
      </c>
      <c r="I15" s="16" t="n">
        <f aca="false">SUM(18年6月!I15,18年5月!I15,18年4月!I15)</f>
        <v>25947174</v>
      </c>
      <c r="J15" s="17" t="n">
        <f aca="false">H15/I15</f>
        <v>1.00319711117673</v>
      </c>
      <c r="K15" s="15" t="n">
        <f aca="false">SUM(18年6月!K15,18年5月!K15,18年4月!K15)</f>
        <v>26030130</v>
      </c>
      <c r="L15" s="16" t="n">
        <f aca="false">SUM(18年6月!L15,18年5月!L15,18年4月!L15)</f>
        <v>25947174</v>
      </c>
      <c r="M15" s="18" t="n">
        <f aca="false">K15/L15</f>
        <v>1.00319711117673</v>
      </c>
    </row>
    <row r="16" customFormat="false" ht="13.5" hidden="false" customHeight="false" outlineLevel="0" collapsed="false">
      <c r="A16" s="14" t="s">
        <v>22</v>
      </c>
      <c r="B16" s="15" t="n">
        <f aca="false">SUM(18年6月!B16,18年5月!B16,18年4月!B16)</f>
        <v>6008712</v>
      </c>
      <c r="C16" s="16" t="n">
        <f aca="false">SUM(18年6月!C16,18年5月!C16,18年4月!C16)</f>
        <v>5914591</v>
      </c>
      <c r="D16" s="17" t="n">
        <f aca="false">B16/C16</f>
        <v>1.01591335732259</v>
      </c>
      <c r="E16" s="15" t="n">
        <f aca="false">SUM(18年6月!E16,18年5月!E16,18年4月!E16)</f>
        <v>244245</v>
      </c>
      <c r="F16" s="16" t="n">
        <f aca="false">SUM(18年6月!F16,18年5月!F16,18年4月!F16)</f>
        <v>137564</v>
      </c>
      <c r="G16" s="17" t="n">
        <f aca="false">E16/F16</f>
        <v>1.77550085778256</v>
      </c>
      <c r="H16" s="15" t="n">
        <f aca="false">SUM(18年6月!H16,18年5月!H16,18年4月!H16)</f>
        <v>21530313</v>
      </c>
      <c r="I16" s="16" t="n">
        <f aca="false">SUM(18年6月!I16,18年5月!I16,18年4月!I16)</f>
        <v>24936062</v>
      </c>
      <c r="J16" s="17" t="n">
        <f aca="false">H16/I16</f>
        <v>0.863420735800224</v>
      </c>
      <c r="K16" s="15" t="n">
        <f aca="false">SUM(18年6月!K16,18年5月!K16,18年4月!K16)</f>
        <v>27783270</v>
      </c>
      <c r="L16" s="16" t="n">
        <f aca="false">SUM(18年6月!L16,18年5月!L16,18年4月!L16)</f>
        <v>30988217</v>
      </c>
      <c r="M16" s="18" t="n">
        <f aca="false">K16/L16</f>
        <v>0.896575301508957</v>
      </c>
    </row>
    <row r="17" customFormat="false" ht="13.5" hidden="false" customHeight="false" outlineLevel="0" collapsed="false">
      <c r="A17" s="14" t="s">
        <v>23</v>
      </c>
      <c r="B17" s="15" t="n">
        <f aca="false">SUM(18年6月!B17,18年5月!B17,18年4月!B17)</f>
        <v>21336898</v>
      </c>
      <c r="C17" s="16" t="n">
        <f aca="false">SUM(18年6月!C17,18年5月!C17,18年4月!C17)</f>
        <v>24007048</v>
      </c>
      <c r="D17" s="17" t="n">
        <f aca="false">B17/C17</f>
        <v>0.888776412660149</v>
      </c>
      <c r="E17" s="15" t="n">
        <f aca="false">SUM(18年6月!E17,18年5月!E17,18年4月!E17)</f>
        <v>0</v>
      </c>
      <c r="F17" s="16" t="n">
        <f aca="false">SUM(18年6月!F17,18年5月!F17,18年4月!F17)</f>
        <v>0</v>
      </c>
      <c r="G17" s="19" t="s">
        <v>14</v>
      </c>
      <c r="H17" s="15" t="n">
        <f aca="false">SUM(18年6月!H17,18年5月!H17,18年4月!H17)</f>
        <v>0</v>
      </c>
      <c r="I17" s="16" t="n">
        <f aca="false">SUM(18年6月!I17,18年5月!I17,18年4月!I17)</f>
        <v>0</v>
      </c>
      <c r="J17" s="19" t="s">
        <v>14</v>
      </c>
      <c r="K17" s="15" t="n">
        <f aca="false">SUM(18年6月!K17,18年5月!K17,18年4月!K17)</f>
        <v>21336898</v>
      </c>
      <c r="L17" s="16" t="n">
        <f aca="false">SUM(18年6月!L17,18年5月!L17,18年4月!L17)</f>
        <v>24007048</v>
      </c>
      <c r="M17" s="18" t="n">
        <f aca="false">K17/L17</f>
        <v>0.888776412660149</v>
      </c>
    </row>
    <row r="18" customFormat="false" ht="13.5" hidden="false" customHeight="false" outlineLevel="0" collapsed="false">
      <c r="A18" s="14" t="s">
        <v>24</v>
      </c>
      <c r="B18" s="15" t="n">
        <f aca="false">SUM(18年6月!B18,18年5月!B18,18年4月!B18)</f>
        <v>2537552</v>
      </c>
      <c r="C18" s="16" t="n">
        <f aca="false">SUM(18年6月!C18,18年5月!C18,18年4月!C18)</f>
        <v>2300920</v>
      </c>
      <c r="D18" s="17" t="n">
        <f aca="false">B18/C18</f>
        <v>1.10284234132434</v>
      </c>
      <c r="E18" s="15" t="n">
        <f aca="false">SUM(18年6月!E18,18年5月!E18,18年4月!E18)</f>
        <v>137243</v>
      </c>
      <c r="F18" s="16" t="n">
        <f aca="false">SUM(18年6月!F18,18年5月!F18,18年4月!F18)</f>
        <v>93512</v>
      </c>
      <c r="G18" s="17" t="n">
        <f aca="false">E18/F18</f>
        <v>1.46765121053982</v>
      </c>
      <c r="H18" s="15" t="n">
        <f aca="false">SUM(18年6月!H18,18年5月!H18,18年4月!H18)</f>
        <v>15680022</v>
      </c>
      <c r="I18" s="16" t="n">
        <f aca="false">SUM(18年6月!I18,18年5月!I18,18年4月!I18)</f>
        <v>16441685</v>
      </c>
      <c r="J18" s="17" t="n">
        <f aca="false">H18/I18</f>
        <v>0.953674881862778</v>
      </c>
      <c r="K18" s="15" t="n">
        <f aca="false">SUM(18年6月!K18,18年5月!K18,18年4月!K18)</f>
        <v>18354817</v>
      </c>
      <c r="L18" s="16" t="n">
        <f aca="false">SUM(18年6月!L18,18年5月!L18,18年4月!L18)</f>
        <v>18836117</v>
      </c>
      <c r="M18" s="18" t="n">
        <f aca="false">K18/L18</f>
        <v>0.974448024505263</v>
      </c>
    </row>
    <row r="19" customFormat="false" ht="13.5" hidden="false" customHeight="false" outlineLevel="0" collapsed="false">
      <c r="A19" s="14" t="s">
        <v>25</v>
      </c>
      <c r="B19" s="15" t="n">
        <f aca="false">SUM(18年6月!B19,18年5月!B19,18年4月!B19)</f>
        <v>2866304</v>
      </c>
      <c r="C19" s="16" t="n">
        <f aca="false">SUM(18年6月!C19,18年5月!C19,18年4月!C19)</f>
        <v>2831656</v>
      </c>
      <c r="D19" s="17" t="n">
        <f aca="false">B19/C19</f>
        <v>1.0122359495645</v>
      </c>
      <c r="E19" s="15" t="n">
        <f aca="false">SUM(18年6月!E19,18年5月!E19,18年4月!E19)</f>
        <v>0</v>
      </c>
      <c r="F19" s="16" t="n">
        <f aca="false">SUM(18年6月!F19,18年5月!F19,18年4月!F19)</f>
        <v>0</v>
      </c>
      <c r="G19" s="19" t="s">
        <v>14</v>
      </c>
      <c r="H19" s="15" t="n">
        <f aca="false">SUM(18年6月!H19,18年5月!H19,18年4月!H19)</f>
        <v>19077303</v>
      </c>
      <c r="I19" s="16" t="n">
        <f aca="false">SUM(18年6月!I19,18年5月!I19,18年4月!I19)</f>
        <v>19811851</v>
      </c>
      <c r="J19" s="17" t="n">
        <f aca="false">H19/I19</f>
        <v>0.962923807573558</v>
      </c>
      <c r="K19" s="15" t="n">
        <f aca="false">SUM(18年6月!K19,18年5月!K19,18年4月!K19)</f>
        <v>21943607</v>
      </c>
      <c r="L19" s="16" t="n">
        <f aca="false">SUM(18年6月!L19,18年5月!L19,18年4月!L19)</f>
        <v>22643507</v>
      </c>
      <c r="M19" s="18" t="n">
        <f aca="false">K19/L19</f>
        <v>0.969090477018423</v>
      </c>
    </row>
    <row r="20" customFormat="false" ht="13.5" hidden="false" customHeight="false" outlineLevel="0" collapsed="false">
      <c r="A20" s="14" t="s">
        <v>26</v>
      </c>
      <c r="B20" s="15" t="n">
        <f aca="false">SUM(18年6月!B20,18年5月!B20,18年4月!B20)</f>
        <v>676749</v>
      </c>
      <c r="C20" s="16" t="n">
        <f aca="false">SUM(18年6月!C20,18年5月!C20,18年4月!C20)</f>
        <v>695568</v>
      </c>
      <c r="D20" s="17" t="n">
        <f aca="false">B20/C20</f>
        <v>0.972944413774067</v>
      </c>
      <c r="E20" s="15" t="n">
        <f aca="false">SUM(18年6月!E20,18年5月!E20,18年4月!E20)</f>
        <v>0</v>
      </c>
      <c r="F20" s="16" t="n">
        <f aca="false">SUM(18年6月!F20,18年5月!F20,18年4月!F20)</f>
        <v>0</v>
      </c>
      <c r="G20" s="19" t="s">
        <v>14</v>
      </c>
      <c r="H20" s="15" t="n">
        <f aca="false">SUM(18年6月!H20,18年5月!H20,18年4月!H20)</f>
        <v>19026599</v>
      </c>
      <c r="I20" s="16" t="n">
        <f aca="false">SUM(18年6月!I20,18年5月!I20,18年4月!I20)</f>
        <v>18492485</v>
      </c>
      <c r="J20" s="17" t="n">
        <f aca="false">H20/I20</f>
        <v>1.02888275967238</v>
      </c>
      <c r="K20" s="15" t="n">
        <f aca="false">SUM(18年6月!K20,18年5月!K20,18年4月!K20)</f>
        <v>19703348</v>
      </c>
      <c r="L20" s="16" t="n">
        <f aca="false">SUM(18年6月!L20,18年5月!L20,18年4月!L20)</f>
        <v>19188053</v>
      </c>
      <c r="M20" s="18" t="n">
        <f aca="false">K20/L20</f>
        <v>1.02685499148871</v>
      </c>
    </row>
    <row r="21" customFormat="false" ht="13.5" hidden="false" customHeight="false" outlineLevel="0" collapsed="false">
      <c r="A21" s="14" t="s">
        <v>27</v>
      </c>
      <c r="B21" s="15" t="n">
        <f aca="false">SUM(18年6月!B21,18年5月!B21,18年4月!B21)</f>
        <v>6190441</v>
      </c>
      <c r="C21" s="16" t="n">
        <f aca="false">SUM(18年6月!C21,18年5月!C21,18年4月!C21)</f>
        <v>5717095</v>
      </c>
      <c r="D21" s="17" t="n">
        <f aca="false">B21/C21</f>
        <v>1.08279484598384</v>
      </c>
      <c r="E21" s="15" t="n">
        <f aca="false">SUM(18年6月!E21,18年5月!E21,18年4月!E21)</f>
        <v>10599</v>
      </c>
      <c r="F21" s="16" t="n">
        <f aca="false">SUM(18年6月!F21,18年5月!F21,18年4月!F21)</f>
        <v>11779</v>
      </c>
      <c r="G21" s="17" t="n">
        <f aca="false">E21/F21</f>
        <v>0.899821716614314</v>
      </c>
      <c r="H21" s="15" t="n">
        <f aca="false">SUM(18年6月!H21,18年5月!H21,18年4月!H21)</f>
        <v>9170633</v>
      </c>
      <c r="I21" s="16" t="n">
        <f aca="false">SUM(18年6月!I21,18年5月!I21,18年4月!I21)</f>
        <v>8899432</v>
      </c>
      <c r="J21" s="17" t="n">
        <f aca="false">H21/I21</f>
        <v>1.03047396732735</v>
      </c>
      <c r="K21" s="15" t="n">
        <f aca="false">SUM(18年6月!K21,18年5月!K21,18年4月!K21)</f>
        <v>15371673</v>
      </c>
      <c r="L21" s="16" t="n">
        <f aca="false">SUM(18年6月!L21,18年5月!L21,18年4月!L21)</f>
        <v>14628306</v>
      </c>
      <c r="M21" s="18" t="n">
        <f aca="false">K21/L21</f>
        <v>1.05081702556673</v>
      </c>
    </row>
    <row r="22" customFormat="false" ht="13.5" hidden="false" customHeight="false" outlineLevel="0" collapsed="false">
      <c r="A22" s="14" t="s">
        <v>28</v>
      </c>
      <c r="B22" s="15" t="n">
        <f aca="false">SUM(18年6月!B22,18年5月!B22,18年4月!B22)</f>
        <v>4641491</v>
      </c>
      <c r="C22" s="16" t="n">
        <f aca="false">SUM(18年6月!C22,18年5月!C22,18年4月!C22)</f>
        <v>5147906</v>
      </c>
      <c r="D22" s="17" t="n">
        <f aca="false">B22/C22</f>
        <v>0.901626991635045</v>
      </c>
      <c r="E22" s="15" t="n">
        <f aca="false">SUM(18年6月!E22,18年5月!E22,18年4月!E22)</f>
        <v>408488</v>
      </c>
      <c r="F22" s="16" t="n">
        <f aca="false">SUM(18年6月!F22,18年5月!F22,18年4月!F22)</f>
        <v>386719</v>
      </c>
      <c r="G22" s="17" t="n">
        <f aca="false">E22/F22</f>
        <v>1.05629151916508</v>
      </c>
      <c r="H22" s="15" t="n">
        <f aca="false">SUM(18年6月!H22,18年5月!H22,18年4月!H22)</f>
        <v>9691651</v>
      </c>
      <c r="I22" s="16" t="n">
        <f aca="false">SUM(18年6月!I22,18年5月!I22,18年4月!I22)</f>
        <v>9354436</v>
      </c>
      <c r="J22" s="17" t="n">
        <f aca="false">H22/I22</f>
        <v>1.03604867252285</v>
      </c>
      <c r="K22" s="15" t="n">
        <f aca="false">SUM(18年6月!K22,18年5月!K22,18年4月!K22)</f>
        <v>14741630</v>
      </c>
      <c r="L22" s="16" t="n">
        <f aca="false">SUM(18年6月!L22,18年5月!L22,18年4月!L22)</f>
        <v>14889061</v>
      </c>
      <c r="M22" s="18" t="n">
        <f aca="false">K22/L22</f>
        <v>0.990098032374238</v>
      </c>
    </row>
    <row r="23" customFormat="false" ht="13.5" hidden="false" customHeight="false" outlineLevel="0" collapsed="false">
      <c r="A23" s="14" t="s">
        <v>29</v>
      </c>
      <c r="B23" s="15" t="n">
        <f aca="false">SUM(18年6月!B23,18年5月!B23,18年4月!B23)</f>
        <v>12789206</v>
      </c>
      <c r="C23" s="16" t="n">
        <f aca="false">SUM(18年6月!C23,18年5月!C23,18年4月!C23)</f>
        <v>11423858</v>
      </c>
      <c r="D23" s="17" t="n">
        <f aca="false">B23/C23</f>
        <v>1.11951724189849</v>
      </c>
      <c r="E23" s="15" t="n">
        <f aca="false">SUM(18年6月!E23,18年5月!E23,18年4月!E23)</f>
        <v>81258</v>
      </c>
      <c r="F23" s="16" t="n">
        <f aca="false">SUM(18年6月!F23,18年5月!F23,18年4月!F23)</f>
        <v>80410</v>
      </c>
      <c r="G23" s="17" t="n">
        <f aca="false">E23/F23</f>
        <v>1.01054595199602</v>
      </c>
      <c r="H23" s="15" t="n">
        <f aca="false">SUM(18年6月!H23,18年5月!H23,18年4月!H23)</f>
        <v>3817442</v>
      </c>
      <c r="I23" s="16" t="n">
        <f aca="false">SUM(18年6月!I23,18年5月!I23,18年4月!I23)</f>
        <v>3278404</v>
      </c>
      <c r="J23" s="17" t="n">
        <f aca="false">H23/I23</f>
        <v>1.1644208584421</v>
      </c>
      <c r="K23" s="15" t="n">
        <f aca="false">SUM(18年6月!K23,18年5月!K23,18年4月!K23)</f>
        <v>16687906</v>
      </c>
      <c r="L23" s="16" t="n">
        <f aca="false">SUM(18年6月!L23,18年5月!L23,18年4月!L23)</f>
        <v>14782672</v>
      </c>
      <c r="M23" s="18" t="n">
        <f aca="false">K23/L23</f>
        <v>1.12888292454842</v>
      </c>
    </row>
    <row r="24" customFormat="false" ht="13.5" hidden="false" customHeight="false" outlineLevel="0" collapsed="false">
      <c r="A24" s="14" t="s">
        <v>30</v>
      </c>
      <c r="B24" s="15" t="n">
        <f aca="false">SUM(18年6月!B24,18年5月!B24,18年4月!B24)</f>
        <v>2987271</v>
      </c>
      <c r="C24" s="16" t="n">
        <f aca="false">SUM(18年6月!C24,18年5月!C24,18年4月!C24)</f>
        <v>2805480</v>
      </c>
      <c r="D24" s="17" t="n">
        <f aca="false">B24/C24</f>
        <v>1.06479853714872</v>
      </c>
      <c r="E24" s="15" t="n">
        <f aca="false">SUM(18年6月!E24,18年5月!E24,18年4月!E24)</f>
        <v>0</v>
      </c>
      <c r="F24" s="16" t="n">
        <f aca="false">SUM(18年6月!F24,18年5月!F24,18年4月!F24)</f>
        <v>0</v>
      </c>
      <c r="G24" s="19" t="s">
        <v>14</v>
      </c>
      <c r="H24" s="15" t="n">
        <f aca="false">SUM(18年6月!H24,18年5月!H24,18年4月!H24)</f>
        <v>9729436</v>
      </c>
      <c r="I24" s="16" t="n">
        <f aca="false">SUM(18年6月!I24,18年5月!I24,18年4月!I24)</f>
        <v>9055772</v>
      </c>
      <c r="J24" s="17" t="n">
        <f aca="false">H24/I24</f>
        <v>1.07439056548685</v>
      </c>
      <c r="K24" s="15" t="n">
        <f aca="false">SUM(18年6月!K24,18年5月!K24,18年4月!K24)</f>
        <v>12716707</v>
      </c>
      <c r="L24" s="16" t="n">
        <f aca="false">SUM(18年6月!L24,18年5月!L24,18年4月!L24)</f>
        <v>11861252</v>
      </c>
      <c r="M24" s="18" t="n">
        <f aca="false">K24/L24</f>
        <v>1.07212181311045</v>
      </c>
    </row>
    <row r="25" customFormat="false" ht="13.5" hidden="false" customHeight="false" outlineLevel="0" collapsed="false">
      <c r="A25" s="14" t="s">
        <v>31</v>
      </c>
      <c r="B25" s="15" t="n">
        <f aca="false">SUM(18年6月!B25,18年5月!B25,18年4月!B25)</f>
        <v>6363161</v>
      </c>
      <c r="C25" s="16" t="n">
        <f aca="false">SUM(18年6月!C25,18年5月!C25,18年4月!C25)</f>
        <v>5331930</v>
      </c>
      <c r="D25" s="17" t="n">
        <f aca="false">B25/C25</f>
        <v>1.19340670263863</v>
      </c>
      <c r="E25" s="15" t="n">
        <f aca="false">SUM(18年6月!E25,18年5月!E25,18年4月!E25)</f>
        <v>51952</v>
      </c>
      <c r="F25" s="16" t="n">
        <f aca="false">SUM(18年6月!F25,18年5月!F25,18年4月!F25)</f>
        <v>57724</v>
      </c>
      <c r="G25" s="17" t="n">
        <f aca="false">E25/F25</f>
        <v>0.900006929526713</v>
      </c>
      <c r="H25" s="15" t="n">
        <f aca="false">SUM(18年6月!H25,18年5月!H25,18年4月!H25)</f>
        <v>7502519</v>
      </c>
      <c r="I25" s="16" t="n">
        <f aca="false">SUM(18年6月!I25,18年5月!I25,18年4月!I25)</f>
        <v>7420055</v>
      </c>
      <c r="J25" s="17" t="n">
        <f aca="false">H25/I25</f>
        <v>1.01111366425181</v>
      </c>
      <c r="K25" s="15" t="n">
        <f aca="false">SUM(18年6月!K25,18年5月!K25,18年4月!K25)</f>
        <v>13917632</v>
      </c>
      <c r="L25" s="16" t="n">
        <f aca="false">SUM(18年6月!L25,18年5月!L25,18年4月!L25)</f>
        <v>12809709</v>
      </c>
      <c r="M25" s="18" t="n">
        <f aca="false">K25/L25</f>
        <v>1.08649087969133</v>
      </c>
    </row>
    <row r="26" customFormat="false" ht="13.5" hidden="false" customHeight="false" outlineLevel="0" collapsed="false">
      <c r="A26" s="14" t="s">
        <v>32</v>
      </c>
      <c r="B26" s="15" t="n">
        <f aca="false">SUM(18年6月!B26,18年5月!B26,18年4月!B26)</f>
        <v>2466150</v>
      </c>
      <c r="C26" s="16" t="n">
        <f aca="false">SUM(18年6月!C26,18年5月!C26,18年4月!C26)</f>
        <v>2046581</v>
      </c>
      <c r="D26" s="17" t="n">
        <f aca="false">B26/C26</f>
        <v>1.20500972109093</v>
      </c>
      <c r="E26" s="15" t="n">
        <f aca="false">SUM(18年6月!E26,18年5月!E26,18年4月!E26)</f>
        <v>0</v>
      </c>
      <c r="F26" s="16" t="n">
        <f aca="false">SUM(18年6月!F26,18年5月!F26,18年4月!F26)</f>
        <v>0</v>
      </c>
      <c r="G26" s="19" t="s">
        <v>14</v>
      </c>
      <c r="H26" s="15" t="n">
        <f aca="false">SUM(18年6月!H26,18年5月!H26,18年4月!H26)</f>
        <v>6921758</v>
      </c>
      <c r="I26" s="16" t="n">
        <f aca="false">SUM(18年6月!I26,18年5月!I26,18年4月!I26)</f>
        <v>6004281</v>
      </c>
      <c r="J26" s="17" t="n">
        <f aca="false">H26/I26</f>
        <v>1.15280380781646</v>
      </c>
      <c r="K26" s="15" t="n">
        <f aca="false">SUM(18年6月!K26,18年5月!K26,18年4月!K26)</f>
        <v>9387908</v>
      </c>
      <c r="L26" s="16" t="n">
        <f aca="false">SUM(18年6月!L26,18年5月!L26,18年4月!L26)</f>
        <v>8050862</v>
      </c>
      <c r="M26" s="18" t="n">
        <f aca="false">K26/L26</f>
        <v>1.16607488738473</v>
      </c>
    </row>
    <row r="27" customFormat="false" ht="13.5" hidden="false" customHeight="false" outlineLevel="0" collapsed="false">
      <c r="A27" s="14" t="s">
        <v>33</v>
      </c>
      <c r="B27" s="15" t="n">
        <f aca="false">SUM(18年6月!B27,18年5月!B27,18年4月!B27)</f>
        <v>11764495</v>
      </c>
      <c r="C27" s="16" t="n">
        <f aca="false">SUM(18年6月!C27,18年5月!C27,18年4月!C27)</f>
        <v>10697663</v>
      </c>
      <c r="D27" s="17" t="n">
        <f aca="false">B27/C27</f>
        <v>1.09972570644635</v>
      </c>
      <c r="E27" s="15" t="n">
        <f aca="false">SUM(18年6月!E27,18年5月!E27,18年4月!E27)</f>
        <v>0</v>
      </c>
      <c r="F27" s="16" t="n">
        <f aca="false">SUM(18年6月!F27,18年5月!F27,18年4月!F27)</f>
        <v>0</v>
      </c>
      <c r="G27" s="19" t="s">
        <v>14</v>
      </c>
      <c r="H27" s="15" t="n">
        <f aca="false">SUM(18年6月!H27,18年5月!H27,18年4月!H27)</f>
        <v>1129720</v>
      </c>
      <c r="I27" s="16" t="n">
        <f aca="false">SUM(18年6月!I27,18年5月!I27,18年4月!I27)</f>
        <v>1156417</v>
      </c>
      <c r="J27" s="17" t="n">
        <f aca="false">H27/I27</f>
        <v>0.976914037064485</v>
      </c>
      <c r="K27" s="15" t="n">
        <f aca="false">SUM(18年6月!K27,18年5月!K27,18年4月!K27)</f>
        <v>12894215</v>
      </c>
      <c r="L27" s="16" t="n">
        <f aca="false">SUM(18年6月!L27,18年5月!L27,18年4月!L27)</f>
        <v>11854080</v>
      </c>
      <c r="M27" s="18" t="n">
        <f aca="false">K27/L27</f>
        <v>1.08774489458482</v>
      </c>
    </row>
    <row r="28" customFormat="false" ht="13.5" hidden="false" customHeight="false" outlineLevel="0" collapsed="false">
      <c r="A28" s="14" t="s">
        <v>34</v>
      </c>
      <c r="B28" s="15" t="n">
        <f aca="false">SUM(18年6月!B28,18年5月!B28,18年4月!B28)</f>
        <v>3042914</v>
      </c>
      <c r="C28" s="16" t="n">
        <f aca="false">SUM(18年6月!C28,18年5月!C28,18年4月!C28)</f>
        <v>2980090</v>
      </c>
      <c r="D28" s="17" t="n">
        <f aca="false">B28/C28</f>
        <v>1.02108124251281</v>
      </c>
      <c r="E28" s="15" t="n">
        <f aca="false">SUM(18年6月!E28,18年5月!E28,18年4月!E28)</f>
        <v>33990</v>
      </c>
      <c r="F28" s="16" t="n">
        <f aca="false">SUM(18年6月!F28,18年5月!F28,18年4月!F28)</f>
        <v>37050</v>
      </c>
      <c r="G28" s="17" t="n">
        <f aca="false">E28/F28</f>
        <v>0.917408906882591</v>
      </c>
      <c r="H28" s="15" t="n">
        <f aca="false">SUM(18年6月!H28,18年5月!H28,18年4月!H28)</f>
        <v>8428906</v>
      </c>
      <c r="I28" s="16" t="n">
        <f aca="false">SUM(18年6月!I28,18年5月!I28,18年4月!I28)</f>
        <v>9053860</v>
      </c>
      <c r="J28" s="17" t="n">
        <f aca="false">H28/I28</f>
        <v>0.930973750422472</v>
      </c>
      <c r="K28" s="15" t="n">
        <f aca="false">SUM(18年6月!K28,18年5月!K28,18年4月!K28)</f>
        <v>11505810</v>
      </c>
      <c r="L28" s="16" t="n">
        <f aca="false">SUM(18年6月!L28,18年5月!L28,18年4月!L28)</f>
        <v>12071000</v>
      </c>
      <c r="M28" s="18" t="n">
        <f aca="false">K28/L28</f>
        <v>0.953177864302875</v>
      </c>
    </row>
    <row r="29" customFormat="false" ht="13.5" hidden="false" customHeight="false" outlineLevel="0" collapsed="false">
      <c r="A29" s="14" t="s">
        <v>35</v>
      </c>
      <c r="B29" s="15" t="n">
        <f aca="false">SUM(18年6月!B29,18年5月!B29,18年4月!B29)</f>
        <v>1935489</v>
      </c>
      <c r="C29" s="16" t="n">
        <f aca="false">SUM(18年6月!C29,18年5月!C29,18年4月!C29)</f>
        <v>1855397</v>
      </c>
      <c r="D29" s="17" t="n">
        <f aca="false">B29/C29</f>
        <v>1.04316704187837</v>
      </c>
      <c r="E29" s="15" t="n">
        <f aca="false">SUM(18年6月!E29,18年5月!E29,18年4月!E29)</f>
        <v>6422</v>
      </c>
      <c r="F29" s="16" t="n">
        <f aca="false">SUM(18年6月!F29,18年5月!F29,18年4月!F29)</f>
        <v>12920</v>
      </c>
      <c r="G29" s="17" t="n">
        <f aca="false">E29/F29</f>
        <v>0.497058823529412</v>
      </c>
      <c r="H29" s="15" t="n">
        <f aca="false">SUM(18年6月!H29,18年5月!H29,18年4月!H29)</f>
        <v>9217420</v>
      </c>
      <c r="I29" s="16" t="n">
        <f aca="false">SUM(18年6月!I29,18年5月!I29,18年4月!I29)</f>
        <v>8733573</v>
      </c>
      <c r="J29" s="17" t="n">
        <f aca="false">H29/I29</f>
        <v>1.05540080789386</v>
      </c>
      <c r="K29" s="15" t="n">
        <f aca="false">SUM(18年6月!K29,18年5月!K29,18年4月!K29)</f>
        <v>11159331</v>
      </c>
      <c r="L29" s="16" t="n">
        <f aca="false">SUM(18年6月!L29,18年5月!L29,18年4月!L29)</f>
        <v>10601890</v>
      </c>
      <c r="M29" s="18" t="n">
        <f aca="false">K29/L29</f>
        <v>1.05257939857893</v>
      </c>
    </row>
    <row r="30" customFormat="false" ht="13.5" hidden="false" customHeight="false" outlineLevel="0" collapsed="false">
      <c r="A30" s="14" t="s">
        <v>36</v>
      </c>
      <c r="B30" s="15" t="n">
        <f aca="false">SUM(18年6月!B30,18年5月!B30,18年4月!B30)</f>
        <v>11089905</v>
      </c>
      <c r="C30" s="16" t="n">
        <f aca="false">SUM(18年6月!C30,18年5月!C30,18年4月!C30)</f>
        <v>9784320</v>
      </c>
      <c r="D30" s="17" t="n">
        <f aca="false">B30/C30</f>
        <v>1.1334364575157</v>
      </c>
      <c r="E30" s="15" t="n">
        <f aca="false">SUM(18年6月!E30,18年5月!E30,18年4月!E30)</f>
        <v>0</v>
      </c>
      <c r="F30" s="16" t="n">
        <f aca="false">SUM(18年6月!F30,18年5月!F30,18年4月!F30)</f>
        <v>0</v>
      </c>
      <c r="G30" s="19" t="s">
        <v>14</v>
      </c>
      <c r="H30" s="15" t="n">
        <f aca="false">SUM(18年6月!H30,18年5月!H30,18年4月!H30)</f>
        <v>0</v>
      </c>
      <c r="I30" s="16" t="n">
        <f aca="false">SUM(18年6月!I30,18年5月!I30,18年4月!I30)</f>
        <v>0</v>
      </c>
      <c r="J30" s="19" t="s">
        <v>14</v>
      </c>
      <c r="K30" s="15" t="n">
        <f aca="false">SUM(18年6月!K30,18年5月!K30,18年4月!K30)</f>
        <v>11089905</v>
      </c>
      <c r="L30" s="16" t="n">
        <f aca="false">SUM(18年6月!L30,18年5月!L30,18年4月!L30)</f>
        <v>9784320</v>
      </c>
      <c r="M30" s="18" t="n">
        <f aca="false">K30/L30</f>
        <v>1.1334364575157</v>
      </c>
    </row>
    <row r="31" customFormat="false" ht="13.5" hidden="false" customHeight="false" outlineLevel="0" collapsed="false">
      <c r="A31" s="14" t="s">
        <v>37</v>
      </c>
      <c r="B31" s="15" t="n">
        <f aca="false">SUM(18年6月!B31,18年5月!B31,18年4月!B31)</f>
        <v>10068063</v>
      </c>
      <c r="C31" s="16" t="n">
        <f aca="false">SUM(18年6月!C31,18年5月!C31,18年4月!C31)</f>
        <v>9280354</v>
      </c>
      <c r="D31" s="17" t="n">
        <f aca="false">B31/C31</f>
        <v>1.08487919749613</v>
      </c>
      <c r="E31" s="15" t="n">
        <f aca="false">SUM(18年6月!E31,18年5月!E31,18年4月!E31)</f>
        <v>84351</v>
      </c>
      <c r="F31" s="16" t="n">
        <f aca="false">SUM(18年6月!F31,18年5月!F31,18年4月!F31)</f>
        <v>89801</v>
      </c>
      <c r="G31" s="17" t="n">
        <f aca="false">E31/F31</f>
        <v>0.939310252669792</v>
      </c>
      <c r="H31" s="15" t="n">
        <f aca="false">SUM(18年6月!H31,18年5月!H31,18年4月!H31)</f>
        <v>1343498</v>
      </c>
      <c r="I31" s="16" t="n">
        <f aca="false">SUM(18年6月!I31,18年5月!I31,18年4月!I31)</f>
        <v>847762</v>
      </c>
      <c r="J31" s="17" t="n">
        <f aca="false">H31/I31</f>
        <v>1.58475845815217</v>
      </c>
      <c r="K31" s="15" t="n">
        <f aca="false">SUM(18年6月!K31,18年5月!K31,18年4月!K31)</f>
        <v>11495912</v>
      </c>
      <c r="L31" s="16" t="n">
        <f aca="false">SUM(18年6月!L31,18年5月!L31,18年4月!L31)</f>
        <v>10217917</v>
      </c>
      <c r="M31" s="18" t="n">
        <f aca="false">K31/L31</f>
        <v>1.12507392651555</v>
      </c>
    </row>
    <row r="32" customFormat="false" ht="13.5" hidden="false" customHeight="false" outlineLevel="0" collapsed="false">
      <c r="A32" s="14" t="s">
        <v>38</v>
      </c>
      <c r="B32" s="15" t="n">
        <f aca="false">SUM(18年6月!B32,18年5月!B32,18年4月!B32)</f>
        <v>8352792</v>
      </c>
      <c r="C32" s="16" t="n">
        <f aca="false">SUM(18年6月!C32,18年5月!C32,18年4月!C32)</f>
        <v>7879396</v>
      </c>
      <c r="D32" s="17" t="n">
        <f aca="false">B32/C32</f>
        <v>1.06008023965289</v>
      </c>
      <c r="E32" s="15" t="n">
        <f aca="false">SUM(18年6月!E32,18年5月!E32,18年4月!E32)</f>
        <v>0</v>
      </c>
      <c r="F32" s="16" t="n">
        <f aca="false">SUM(18年6月!F32,18年5月!F32,18年4月!F32)</f>
        <v>0</v>
      </c>
      <c r="G32" s="19" t="s">
        <v>14</v>
      </c>
      <c r="H32" s="15" t="n">
        <f aca="false">SUM(18年6月!H32,18年5月!H32,18年4月!H32)</f>
        <v>572393</v>
      </c>
      <c r="I32" s="16" t="n">
        <f aca="false">SUM(18年6月!I32,18年5月!I32,18年4月!I32)</f>
        <v>550525</v>
      </c>
      <c r="J32" s="17" t="n">
        <f aca="false">H32/I32</f>
        <v>1.03972208346578</v>
      </c>
      <c r="K32" s="15" t="n">
        <f aca="false">SUM(18年6月!K32,18年5月!K32,18年4月!K32)</f>
        <v>8925185</v>
      </c>
      <c r="L32" s="16" t="n">
        <f aca="false">SUM(18年6月!L32,18年5月!L32,18年4月!L32)</f>
        <v>8429921</v>
      </c>
      <c r="M32" s="18" t="n">
        <f aca="false">K32/L32</f>
        <v>1.05875072850623</v>
      </c>
    </row>
    <row r="33" customFormat="false" ht="13.5" hidden="false" customHeight="false" outlineLevel="0" collapsed="false">
      <c r="A33" s="14" t="s">
        <v>39</v>
      </c>
      <c r="B33" s="15" t="n">
        <f aca="false">SUM(18年6月!B33,18年5月!B33,18年4月!B33)</f>
        <v>8647373</v>
      </c>
      <c r="C33" s="16" t="n">
        <f aca="false">SUM(18年6月!C33,18年5月!C33,18年4月!C33)</f>
        <v>8019736</v>
      </c>
      <c r="D33" s="17" t="n">
        <f aca="false">B33/C33</f>
        <v>1.07826155374691</v>
      </c>
      <c r="E33" s="15" t="n">
        <f aca="false">SUM(18年6月!E33,18年5月!E33,18年4月!E33)</f>
        <v>0</v>
      </c>
      <c r="F33" s="16" t="n">
        <f aca="false">SUM(18年6月!F33,18年5月!F33,18年4月!F33)</f>
        <v>0</v>
      </c>
      <c r="G33" s="19" t="s">
        <v>14</v>
      </c>
      <c r="H33" s="15" t="n">
        <f aca="false">SUM(18年6月!H33,18年5月!H33,18年4月!H33)</f>
        <v>500437</v>
      </c>
      <c r="I33" s="16" t="n">
        <f aca="false">SUM(18年6月!I33,18年5月!I33,18年4月!I33)</f>
        <v>545459</v>
      </c>
      <c r="J33" s="17" t="n">
        <f aca="false">H33/I33</f>
        <v>0.917460340740551</v>
      </c>
      <c r="K33" s="15" t="n">
        <f aca="false">SUM(18年6月!K33,18年5月!K33,18年4月!K33)</f>
        <v>9147810</v>
      </c>
      <c r="L33" s="16" t="n">
        <f aca="false">SUM(18年6月!L33,18年5月!L33,18年4月!L33)</f>
        <v>8565195</v>
      </c>
      <c r="M33" s="18" t="n">
        <f aca="false">K33/L33</f>
        <v>1.0680212184311</v>
      </c>
    </row>
    <row r="34" customFormat="false" ht="13.5" hidden="false" customHeight="false" outlineLevel="0" collapsed="false">
      <c r="A34" s="14" t="s">
        <v>40</v>
      </c>
      <c r="B34" s="15" t="n">
        <f aca="false">SUM(18年6月!B34,18年5月!B34,18年4月!B34)</f>
        <v>444982</v>
      </c>
      <c r="C34" s="16" t="n">
        <f aca="false">SUM(18年6月!C34,18年5月!C34,18年4月!C34)</f>
        <v>370253</v>
      </c>
      <c r="D34" s="17" t="n">
        <f aca="false">B34/C34</f>
        <v>1.2018322606434</v>
      </c>
      <c r="E34" s="15" t="n">
        <f aca="false">SUM(18年6月!E34,18年5月!E34,18年4月!E34)</f>
        <v>0</v>
      </c>
      <c r="F34" s="16" t="n">
        <f aca="false">SUM(18年6月!F34,18年5月!F34,18年4月!F34)</f>
        <v>0</v>
      </c>
      <c r="G34" s="19" t="s">
        <v>14</v>
      </c>
      <c r="H34" s="15" t="n">
        <f aca="false">SUM(18年6月!H34,18年5月!H34,18年4月!H34)</f>
        <v>7574354</v>
      </c>
      <c r="I34" s="16" t="n">
        <f aca="false">SUM(18年6月!I34,18年5月!I34,18年4月!I34)</f>
        <v>7947458</v>
      </c>
      <c r="J34" s="17" t="n">
        <f aca="false">H34/I34</f>
        <v>0.953053668229514</v>
      </c>
      <c r="K34" s="15" t="n">
        <f aca="false">SUM(18年6月!K34,18年5月!K34,18年4月!K34)</f>
        <v>8019336</v>
      </c>
      <c r="L34" s="16" t="n">
        <f aca="false">SUM(18年6月!L34,18年5月!L34,18年4月!L34)</f>
        <v>8317711</v>
      </c>
      <c r="M34" s="18" t="n">
        <f aca="false">K34/L34</f>
        <v>0.964127751012268</v>
      </c>
    </row>
    <row r="35" customFormat="false" ht="13.5" hidden="false" customHeight="false" outlineLevel="0" collapsed="false">
      <c r="A35" s="14" t="s">
        <v>41</v>
      </c>
      <c r="B35" s="15" t="n">
        <f aca="false">SUM(18年6月!B35,18年5月!B35,18年4月!B35)</f>
        <v>1456044</v>
      </c>
      <c r="C35" s="16" t="n">
        <f aca="false">SUM(18年6月!C35,18年5月!C35,18年4月!C35)</f>
        <v>1499533</v>
      </c>
      <c r="D35" s="17" t="n">
        <f aca="false">B35/C35</f>
        <v>0.970998304138689</v>
      </c>
      <c r="E35" s="15" t="n">
        <f aca="false">SUM(18年6月!E35,18年5月!E35,18年4月!E35)</f>
        <v>225146</v>
      </c>
      <c r="F35" s="16" t="n">
        <f aca="false">SUM(18年6月!F35,18年5月!F35,18年4月!F35)</f>
        <v>197095</v>
      </c>
      <c r="G35" s="17" t="n">
        <f aca="false">E35/F35</f>
        <v>1.14232223039651</v>
      </c>
      <c r="H35" s="15" t="n">
        <f aca="false">SUM(18年6月!H35,18年5月!H35,18年4月!H35)</f>
        <v>5972483</v>
      </c>
      <c r="I35" s="16" t="n">
        <f aca="false">SUM(18年6月!I35,18年5月!I35,18年4月!I35)</f>
        <v>6150083</v>
      </c>
      <c r="J35" s="17" t="n">
        <f aca="false">H35/I35</f>
        <v>0.971122340950521</v>
      </c>
      <c r="K35" s="15" t="n">
        <f aca="false">SUM(18年6月!K35,18年5月!K35,18年4月!K35)</f>
        <v>7653673</v>
      </c>
      <c r="L35" s="16" t="n">
        <f aca="false">SUM(18年6月!L35,18年5月!L35,18年4月!L35)</f>
        <v>7846711</v>
      </c>
      <c r="M35" s="18" t="n">
        <f aca="false">K35/L35</f>
        <v>0.975398864568862</v>
      </c>
    </row>
    <row r="36" customFormat="false" ht="13.5" hidden="false" customHeight="false" outlineLevel="0" collapsed="false">
      <c r="A36" s="14" t="s">
        <v>42</v>
      </c>
      <c r="B36" s="15" t="n">
        <f aca="false">SUM(18年6月!B36,18年5月!B36,18年4月!B36)</f>
        <v>7080315</v>
      </c>
      <c r="C36" s="16" t="n">
        <f aca="false">SUM(18年6月!C36,18年5月!C36,18年4月!C36)</f>
        <v>6362544</v>
      </c>
      <c r="D36" s="17" t="n">
        <f aca="false">B36/C36</f>
        <v>1.11281195069142</v>
      </c>
      <c r="E36" s="15" t="n">
        <f aca="false">SUM(18年6月!E36,18年5月!E36,18年4月!E36)</f>
        <v>0</v>
      </c>
      <c r="F36" s="16" t="n">
        <f aca="false">SUM(18年6月!F36,18年5月!F36,18年4月!F36)</f>
        <v>0</v>
      </c>
      <c r="G36" s="19" t="s">
        <v>14</v>
      </c>
      <c r="H36" s="15" t="n">
        <f aca="false">SUM(18年6月!H36,18年5月!H36,18年4月!H36)</f>
        <v>0</v>
      </c>
      <c r="I36" s="16" t="n">
        <f aca="false">SUM(18年6月!I36,18年5月!I36,18年4月!I36)</f>
        <v>0</v>
      </c>
      <c r="J36" s="19" t="s">
        <v>14</v>
      </c>
      <c r="K36" s="15" t="n">
        <f aca="false">SUM(18年6月!K36,18年5月!K36,18年4月!K36)</f>
        <v>7080315</v>
      </c>
      <c r="L36" s="16" t="n">
        <f aca="false">SUM(18年6月!L36,18年5月!L36,18年4月!L36)</f>
        <v>6362544</v>
      </c>
      <c r="M36" s="18" t="n">
        <f aca="false">K36/L36</f>
        <v>1.11281195069142</v>
      </c>
    </row>
    <row r="37" customFormat="false" ht="13.5" hidden="false" customHeight="false" outlineLevel="0" collapsed="false">
      <c r="A37" s="14" t="s">
        <v>43</v>
      </c>
      <c r="B37" s="15" t="n">
        <f aca="false">SUM(18年6月!B37,18年5月!B37,18年4月!B37)</f>
        <v>707268</v>
      </c>
      <c r="C37" s="16" t="n">
        <f aca="false">SUM(18年6月!C37,18年5月!C37,18年4月!C37)</f>
        <v>649296</v>
      </c>
      <c r="D37" s="17" t="n">
        <f aca="false">B37/C37</f>
        <v>1.08928439417461</v>
      </c>
      <c r="E37" s="15" t="n">
        <f aca="false">SUM(18年6月!E37,18年5月!E37,18年4月!E37)</f>
        <v>0</v>
      </c>
      <c r="F37" s="16" t="n">
        <f aca="false">SUM(18年6月!F37,18年5月!F37,18年4月!F37)</f>
        <v>0</v>
      </c>
      <c r="G37" s="19" t="s">
        <v>14</v>
      </c>
      <c r="H37" s="15" t="n">
        <f aca="false">SUM(18年6月!H37,18年5月!H37,18年4月!H37)</f>
        <v>6043126</v>
      </c>
      <c r="I37" s="16" t="n">
        <f aca="false">SUM(18年6月!I37,18年5月!I37,18年4月!I37)</f>
        <v>6151113</v>
      </c>
      <c r="J37" s="17" t="n">
        <f aca="false">H37/I37</f>
        <v>0.982444315362114</v>
      </c>
      <c r="K37" s="15" t="n">
        <f aca="false">SUM(18年6月!K37,18年5月!K37,18年4月!K37)</f>
        <v>6750394</v>
      </c>
      <c r="L37" s="16" t="n">
        <f aca="false">SUM(18年6月!L37,18年5月!L37,18年4月!L37)</f>
        <v>6800409</v>
      </c>
      <c r="M37" s="18" t="n">
        <f aca="false">K37/L37</f>
        <v>0.992645295305032</v>
      </c>
    </row>
    <row r="38" customFormat="false" ht="13.5" hidden="false" customHeight="false" outlineLevel="0" collapsed="false">
      <c r="A38" s="14" t="s">
        <v>44</v>
      </c>
      <c r="B38" s="15" t="n">
        <f aca="false">SUM(18年6月!B38,18年5月!B38,18年4月!B38)</f>
        <v>567026</v>
      </c>
      <c r="C38" s="16" t="n">
        <f aca="false">SUM(18年6月!C38,18年5月!C38,18年4月!C38)</f>
        <v>540623</v>
      </c>
      <c r="D38" s="17" t="n">
        <f aca="false">B38/C38</f>
        <v>1.04883809974788</v>
      </c>
      <c r="E38" s="15" t="n">
        <f aca="false">SUM(18年6月!E38,18年5月!E38,18年4月!E38)</f>
        <v>24356</v>
      </c>
      <c r="F38" s="16" t="n">
        <f aca="false">SUM(18年6月!F38,18年5月!F38,18年4月!F38)</f>
        <v>40804</v>
      </c>
      <c r="G38" s="17" t="n">
        <f aca="false">E38/F38</f>
        <v>0.596902264483874</v>
      </c>
      <c r="H38" s="15" t="n">
        <f aca="false">SUM(18年6月!H38,18年5月!H38,18年4月!H38)</f>
        <v>7011688</v>
      </c>
      <c r="I38" s="16" t="n">
        <f aca="false">SUM(18年6月!I38,18年5月!I38,18年4月!I38)</f>
        <v>6217797</v>
      </c>
      <c r="J38" s="17" t="n">
        <f aca="false">H38/I38</f>
        <v>1.12768043086643</v>
      </c>
      <c r="K38" s="15" t="n">
        <f aca="false">SUM(18年6月!K38,18年5月!K38,18年4月!K38)</f>
        <v>7603070</v>
      </c>
      <c r="L38" s="16" t="n">
        <f aca="false">SUM(18年6月!L38,18年5月!L38,18年4月!L38)</f>
        <v>6799224</v>
      </c>
      <c r="M38" s="18" t="n">
        <f aca="false">K38/L38</f>
        <v>1.1182261387476</v>
      </c>
    </row>
    <row r="39" customFormat="false" ht="13.5" hidden="false" customHeight="false" outlineLevel="0" collapsed="false">
      <c r="A39" s="14" t="s">
        <v>45</v>
      </c>
      <c r="B39" s="15" t="n">
        <f aca="false">SUM(18年6月!B39,18年5月!B39,18年4月!B39)</f>
        <v>1573341</v>
      </c>
      <c r="C39" s="16" t="n">
        <f aca="false">SUM(18年6月!C39,18年5月!C39,18年4月!C39)</f>
        <v>1601126</v>
      </c>
      <c r="D39" s="17" t="n">
        <f aca="false">B39/C39</f>
        <v>0.982646587464072</v>
      </c>
      <c r="E39" s="15" t="n">
        <f aca="false">SUM(18年6月!E39,18年5月!E39,18年4月!E39)</f>
        <v>0</v>
      </c>
      <c r="F39" s="16" t="n">
        <f aca="false">SUM(18年6月!F39,18年5月!F39,18年4月!F39)</f>
        <v>0</v>
      </c>
      <c r="G39" s="19" t="s">
        <v>14</v>
      </c>
      <c r="H39" s="15" t="n">
        <f aca="false">SUM(18年6月!H39,18年5月!H39,18年4月!H39)</f>
        <v>4214215</v>
      </c>
      <c r="I39" s="16" t="n">
        <f aca="false">SUM(18年6月!I39,18年5月!I39,18年4月!I39)</f>
        <v>4277736</v>
      </c>
      <c r="J39" s="17" t="n">
        <f aca="false">H39/I39</f>
        <v>0.985150790044079</v>
      </c>
      <c r="K39" s="15" t="n">
        <f aca="false">SUM(18年6月!K39,18年5月!K39,18年4月!K39)</f>
        <v>5787556</v>
      </c>
      <c r="L39" s="16" t="n">
        <f aca="false">SUM(18年6月!L39,18年5月!L39,18年4月!L39)</f>
        <v>5878862</v>
      </c>
      <c r="M39" s="18" t="n">
        <f aca="false">K39/L39</f>
        <v>0.98446876283199</v>
      </c>
    </row>
    <row r="40" customFormat="false" ht="13.5" hidden="false" customHeight="false" outlineLevel="0" collapsed="false">
      <c r="A40" s="14" t="s">
        <v>46</v>
      </c>
      <c r="B40" s="15" t="n">
        <f aca="false">SUM(18年6月!B40,18年5月!B40,18年4月!B40)</f>
        <v>6647993</v>
      </c>
      <c r="C40" s="16" t="n">
        <f aca="false">SUM(18年6月!C40,18年5月!C40,18年4月!C40)</f>
        <v>5693021</v>
      </c>
      <c r="D40" s="17" t="n">
        <f aca="false">B40/C40</f>
        <v>1.1677443311732</v>
      </c>
      <c r="E40" s="15" t="n">
        <f aca="false">SUM(18年6月!E40,18年5月!E40,18年4月!E40)</f>
        <v>0</v>
      </c>
      <c r="F40" s="16" t="n">
        <f aca="false">SUM(18年6月!F40,18年5月!F40,18年4月!F40)</f>
        <v>0</v>
      </c>
      <c r="G40" s="19" t="s">
        <v>14</v>
      </c>
      <c r="H40" s="15" t="n">
        <f aca="false">SUM(18年6月!H40,18年5月!H40,18年4月!H40)</f>
        <v>149287</v>
      </c>
      <c r="I40" s="16" t="n">
        <f aca="false">SUM(18年6月!I40,18年5月!I40,18年4月!I40)</f>
        <v>214150</v>
      </c>
      <c r="J40" s="17" t="n">
        <f aca="false">H40/I40</f>
        <v>0.697114172309129</v>
      </c>
      <c r="K40" s="15" t="n">
        <f aca="false">SUM(18年6月!K40,18年5月!K40,18年4月!K40)</f>
        <v>6797280</v>
      </c>
      <c r="L40" s="16" t="n">
        <f aca="false">SUM(18年6月!L40,18年5月!L40,18年4月!L40)</f>
        <v>5907171</v>
      </c>
      <c r="M40" s="18" t="n">
        <f aca="false">K40/L40</f>
        <v>1.1506827887664</v>
      </c>
    </row>
    <row r="41" customFormat="false" ht="13.5" hidden="false" customHeight="false" outlineLevel="0" collapsed="false">
      <c r="A41" s="14" t="s">
        <v>47</v>
      </c>
      <c r="B41" s="15" t="n">
        <f aca="false">SUM(18年6月!B41,18年5月!B41,18年4月!B41)</f>
        <v>1261527</v>
      </c>
      <c r="C41" s="16" t="n">
        <f aca="false">SUM(18年6月!C41,18年5月!C41,18年4月!C41)</f>
        <v>1164786</v>
      </c>
      <c r="D41" s="17" t="n">
        <f aca="false">B41/C41</f>
        <v>1.08305474138597</v>
      </c>
      <c r="E41" s="15" t="n">
        <f aca="false">SUM(18年6月!E41,18年5月!E41,18年4月!E41)</f>
        <v>2567</v>
      </c>
      <c r="F41" s="16" t="n">
        <f aca="false">SUM(18年6月!F41,18年5月!F41,18年4月!F41)</f>
        <v>2435</v>
      </c>
      <c r="G41" s="17" t="n">
        <f aca="false">E41/F41</f>
        <v>1.05420944558522</v>
      </c>
      <c r="H41" s="15" t="n">
        <f aca="false">SUM(18年6月!H41,18年5月!H41,18年4月!H41)</f>
        <v>4536315</v>
      </c>
      <c r="I41" s="16" t="n">
        <f aca="false">SUM(18年6月!I41,18年5月!I41,18年4月!I41)</f>
        <v>4545281</v>
      </c>
      <c r="J41" s="17" t="n">
        <f aca="false">H41/I41</f>
        <v>0.998027404686311</v>
      </c>
      <c r="K41" s="15" t="n">
        <f aca="false">SUM(18年6月!K41,18年5月!K41,18年4月!K41)</f>
        <v>5800409</v>
      </c>
      <c r="L41" s="16" t="n">
        <f aca="false">SUM(18年6月!L41,18年5月!L41,18年4月!L41)</f>
        <v>5712502</v>
      </c>
      <c r="M41" s="18" t="n">
        <f aca="false">K41/L41</f>
        <v>1.01538852852918</v>
      </c>
    </row>
    <row r="42" customFormat="false" ht="13.5" hidden="false" customHeight="false" outlineLevel="0" collapsed="false">
      <c r="A42" s="14" t="s">
        <v>48</v>
      </c>
      <c r="B42" s="15" t="n">
        <f aca="false">SUM(18年6月!B42,18年5月!B42,18年4月!B42)</f>
        <v>346275</v>
      </c>
      <c r="C42" s="16" t="n">
        <f aca="false">SUM(18年6月!C42,18年5月!C42,18年4月!C42)</f>
        <v>703164</v>
      </c>
      <c r="D42" s="17" t="n">
        <f aca="false">B42/C42</f>
        <v>0.492452685291056</v>
      </c>
      <c r="E42" s="15" t="n">
        <f aca="false">SUM(18年6月!E42,18年5月!E42,18年4月!E42)</f>
        <v>0</v>
      </c>
      <c r="F42" s="16" t="n">
        <f aca="false">SUM(18年6月!F42,18年5月!F42,18年4月!F42)</f>
        <v>0</v>
      </c>
      <c r="G42" s="19" t="s">
        <v>14</v>
      </c>
      <c r="H42" s="15" t="n">
        <f aca="false">SUM(18年6月!H42,18年5月!H42,18年4月!H42)</f>
        <v>3406958</v>
      </c>
      <c r="I42" s="16" t="n">
        <f aca="false">SUM(18年6月!I42,18年5月!I42,18年4月!I42)</f>
        <v>4978875</v>
      </c>
      <c r="J42" s="17" t="n">
        <f aca="false">H42/I42</f>
        <v>0.684282694383771</v>
      </c>
      <c r="K42" s="15" t="n">
        <f aca="false">SUM(18年6月!K42,18年5月!K42,18年4月!K42)</f>
        <v>3753233</v>
      </c>
      <c r="L42" s="16" t="n">
        <f aca="false">SUM(18年6月!L42,18年5月!L42,18年4月!L42)</f>
        <v>5682039</v>
      </c>
      <c r="M42" s="18" t="n">
        <f aca="false">K42/L42</f>
        <v>0.660543336643765</v>
      </c>
    </row>
    <row r="43" customFormat="false" ht="13.5" hidden="false" customHeight="false" outlineLevel="0" collapsed="false">
      <c r="A43" s="14" t="s">
        <v>49</v>
      </c>
      <c r="B43" s="15" t="n">
        <f aca="false">SUM(18年6月!B43,18年5月!B43,18年4月!B43)</f>
        <v>2160846</v>
      </c>
      <c r="C43" s="16" t="n">
        <f aca="false">SUM(18年6月!C43,18年5月!C43,18年4月!C43)</f>
        <v>2771727</v>
      </c>
      <c r="D43" s="17" t="n">
        <f aca="false">B43/C43</f>
        <v>0.77960275308499</v>
      </c>
      <c r="E43" s="15" t="n">
        <f aca="false">SUM(18年6月!E43,18年5月!E43,18年4月!E43)</f>
        <v>368421</v>
      </c>
      <c r="F43" s="16" t="n">
        <f aca="false">SUM(18年6月!F43,18年5月!F43,18年4月!F43)</f>
        <v>271697</v>
      </c>
      <c r="G43" s="17" t="n">
        <f aca="false">E43/F43</f>
        <v>1.35599951416468</v>
      </c>
      <c r="H43" s="15" t="n">
        <f aca="false">SUM(18年6月!H43,18年5月!H43,18年4月!H43)</f>
        <v>3349341</v>
      </c>
      <c r="I43" s="16" t="n">
        <f aca="false">SUM(18年6月!I43,18年5月!I43,18年4月!I43)</f>
        <v>3282396</v>
      </c>
      <c r="J43" s="17" t="n">
        <f aca="false">H43/I43</f>
        <v>1.02039516255808</v>
      </c>
      <c r="K43" s="15" t="n">
        <f aca="false">SUM(18年6月!K43,18年5月!K43,18年4月!K43)</f>
        <v>5878608</v>
      </c>
      <c r="L43" s="16" t="n">
        <f aca="false">SUM(18年6月!L43,18年5月!L43,18年4月!L43)</f>
        <v>6325820</v>
      </c>
      <c r="M43" s="18" t="n">
        <f aca="false">K43/L43</f>
        <v>0.929303710823261</v>
      </c>
    </row>
    <row r="44" customFormat="false" ht="13.5" hidden="false" customHeight="false" outlineLevel="0" collapsed="false">
      <c r="A44" s="14" t="s">
        <v>50</v>
      </c>
      <c r="B44" s="15" t="n">
        <f aca="false">SUM(18年6月!B44,18年5月!B44,18年4月!B44)</f>
        <v>4997268</v>
      </c>
      <c r="C44" s="16" t="n">
        <f aca="false">SUM(18年6月!C44,18年5月!C44,18年4月!C44)</f>
        <v>4947534</v>
      </c>
      <c r="D44" s="17" t="n">
        <f aca="false">B44/C44</f>
        <v>1.01005228059069</v>
      </c>
      <c r="E44" s="15" t="n">
        <f aca="false">SUM(18年6月!E44,18年5月!E44,18年4月!E44)</f>
        <v>0</v>
      </c>
      <c r="F44" s="16" t="n">
        <f aca="false">SUM(18年6月!F44,18年5月!F44,18年4月!F44)</f>
        <v>0</v>
      </c>
      <c r="G44" s="19" t="s">
        <v>14</v>
      </c>
      <c r="H44" s="15" t="n">
        <f aca="false">SUM(18年6月!H44,18年5月!H44,18年4月!H44)</f>
        <v>298197</v>
      </c>
      <c r="I44" s="16" t="n">
        <f aca="false">SUM(18年6月!I44,18年5月!I44,18年4月!I44)</f>
        <v>336982</v>
      </c>
      <c r="J44" s="17" t="n">
        <f aca="false">H44/I44</f>
        <v>0.88490483171208</v>
      </c>
      <c r="K44" s="15" t="n">
        <f aca="false">SUM(18年6月!K44,18年5月!K44,18年4月!K44)</f>
        <v>5295465</v>
      </c>
      <c r="L44" s="16" t="n">
        <f aca="false">SUM(18年6月!L44,18年5月!L44,18年4月!L44)</f>
        <v>5284516</v>
      </c>
      <c r="M44" s="18" t="n">
        <f aca="false">K44/L44</f>
        <v>1.00207190213825</v>
      </c>
    </row>
    <row r="45" customFormat="false" ht="13.5" hidden="false" customHeight="false" outlineLevel="0" collapsed="false">
      <c r="A45" s="14" t="s">
        <v>51</v>
      </c>
      <c r="B45" s="15" t="n">
        <f aca="false">SUM(18年6月!B45,18年5月!B45,18年4月!B45)</f>
        <v>1268362</v>
      </c>
      <c r="C45" s="16" t="n">
        <f aca="false">SUM(18年6月!C45,18年5月!C45,18年4月!C45)</f>
        <v>1040451</v>
      </c>
      <c r="D45" s="17" t="n">
        <f aca="false">B45/C45</f>
        <v>1.21905020034581</v>
      </c>
      <c r="E45" s="15" t="n">
        <f aca="false">SUM(18年6月!E45,18年5月!E45,18年4月!E45)</f>
        <v>0</v>
      </c>
      <c r="F45" s="16" t="n">
        <f aca="false">SUM(18年6月!F45,18年5月!F45,18年4月!F45)</f>
        <v>0</v>
      </c>
      <c r="G45" s="19" t="s">
        <v>14</v>
      </c>
      <c r="H45" s="15" t="n">
        <f aca="false">SUM(18年6月!H45,18年5月!H45,18年4月!H45)</f>
        <v>3609756</v>
      </c>
      <c r="I45" s="16" t="n">
        <f aca="false">SUM(18年6月!I45,18年5月!I45,18年4月!I45)</f>
        <v>3490859</v>
      </c>
      <c r="J45" s="17" t="n">
        <f aca="false">H45/I45</f>
        <v>1.03405952517704</v>
      </c>
      <c r="K45" s="15" t="n">
        <f aca="false">SUM(18年6月!K45,18年5月!K45,18年4月!K45)</f>
        <v>4878118</v>
      </c>
      <c r="L45" s="16" t="n">
        <f aca="false">SUM(18年6月!L45,18年5月!L45,18年4月!L45)</f>
        <v>4531310</v>
      </c>
      <c r="M45" s="18" t="n">
        <f aca="false">K45/L45</f>
        <v>1.07653592448983</v>
      </c>
    </row>
    <row r="46" customFormat="false" ht="13.5" hidden="false" customHeight="false" outlineLevel="0" collapsed="false">
      <c r="A46" s="14" t="s">
        <v>52</v>
      </c>
      <c r="B46" s="15" t="n">
        <f aca="false">SUM(18年6月!B46,18年5月!B46,18年4月!B46)</f>
        <v>1032964</v>
      </c>
      <c r="C46" s="16" t="n">
        <f aca="false">SUM(18年6月!C46,18年5月!C46,18年4月!C46)</f>
        <v>1089054</v>
      </c>
      <c r="D46" s="17" t="n">
        <f aca="false">B46/C46</f>
        <v>0.948496585109646</v>
      </c>
      <c r="E46" s="15" t="n">
        <f aca="false">SUM(18年6月!E46,18年5月!E46,18年4月!E46)</f>
        <v>2126</v>
      </c>
      <c r="F46" s="16" t="n">
        <f aca="false">SUM(18年6月!F46,18年5月!F46,18年4月!F46)</f>
        <v>1390</v>
      </c>
      <c r="G46" s="17" t="n">
        <f aca="false">E46/F46</f>
        <v>1.5294964028777</v>
      </c>
      <c r="H46" s="15" t="n">
        <f aca="false">SUM(18年6月!H46,18年5月!H46,18年4月!H46)</f>
        <v>3228058</v>
      </c>
      <c r="I46" s="16" t="n">
        <f aca="false">SUM(18年6月!I46,18年5月!I46,18年4月!I46)</f>
        <v>3350084</v>
      </c>
      <c r="J46" s="17" t="n">
        <f aca="false">H46/I46</f>
        <v>0.963575241695432</v>
      </c>
      <c r="K46" s="15" t="n">
        <f aca="false">SUM(18年6月!K46,18年5月!K46,18年4月!K46)</f>
        <v>4263148</v>
      </c>
      <c r="L46" s="16" t="n">
        <f aca="false">SUM(18年6月!L46,18年5月!L46,18年4月!L46)</f>
        <v>4440528</v>
      </c>
      <c r="M46" s="18" t="n">
        <f aca="false">K46/L46</f>
        <v>0.960054299849027</v>
      </c>
    </row>
    <row r="47" customFormat="false" ht="13.5" hidden="false" customHeight="false" outlineLevel="0" collapsed="false">
      <c r="A47" s="14" t="s">
        <v>53</v>
      </c>
      <c r="B47" s="15" t="n">
        <f aca="false">SUM(18年6月!B47,18年5月!B47,18年4月!B47)</f>
        <v>4781439</v>
      </c>
      <c r="C47" s="16" t="n">
        <f aca="false">SUM(18年6月!C47,18年5月!C47,18年4月!C47)</f>
        <v>3845054</v>
      </c>
      <c r="D47" s="17" t="n">
        <f aca="false">B47/C47</f>
        <v>1.24352973976438</v>
      </c>
      <c r="E47" s="15" t="n">
        <f aca="false">SUM(18年6月!E47,18年5月!E47,18年4月!E47)</f>
        <v>10231</v>
      </c>
      <c r="F47" s="16" t="n">
        <f aca="false">SUM(18年6月!F47,18年5月!F47,18年4月!F47)</f>
        <v>18546</v>
      </c>
      <c r="G47" s="17" t="n">
        <f aca="false">E47/F47</f>
        <v>0.55165534347029</v>
      </c>
      <c r="H47" s="15" t="n">
        <f aca="false">SUM(18年6月!H47,18年5月!H47,18年4月!H47)</f>
        <v>0</v>
      </c>
      <c r="I47" s="16" t="n">
        <f aca="false">SUM(18年6月!I47,18年5月!I47,18年4月!I47)</f>
        <v>0</v>
      </c>
      <c r="J47" s="19" t="s">
        <v>14</v>
      </c>
      <c r="K47" s="15" t="n">
        <f aca="false">SUM(18年6月!K47,18年5月!K47,18年4月!K47)</f>
        <v>4791670</v>
      </c>
      <c r="L47" s="16" t="n">
        <f aca="false">SUM(18年6月!L47,18年5月!L47,18年4月!L47)</f>
        <v>3863600</v>
      </c>
      <c r="M47" s="18" t="n">
        <f aca="false">K47/L47</f>
        <v>1.24020861372813</v>
      </c>
    </row>
    <row r="48" customFormat="false" ht="13.5" hidden="false" customHeight="false" outlineLevel="0" collapsed="false">
      <c r="A48" s="14" t="s">
        <v>54</v>
      </c>
      <c r="B48" s="15" t="n">
        <f aca="false">SUM(18年6月!B48,18年5月!B48,18年4月!B48)</f>
        <v>4093024</v>
      </c>
      <c r="C48" s="16" t="n">
        <f aca="false">SUM(18年6月!C48,18年5月!C48,18年4月!C48)</f>
        <v>3461717</v>
      </c>
      <c r="D48" s="17" t="n">
        <f aca="false">B48/C48</f>
        <v>1.18236817163275</v>
      </c>
      <c r="E48" s="15" t="n">
        <f aca="false">SUM(18年6月!E48,18年5月!E48,18年4月!E48)</f>
        <v>33806</v>
      </c>
      <c r="F48" s="16" t="n">
        <f aca="false">SUM(18年6月!F48,18年5月!F48,18年4月!F48)</f>
        <v>66747</v>
      </c>
      <c r="G48" s="17" t="n">
        <f aca="false">E48/F48</f>
        <v>0.506479691971175</v>
      </c>
      <c r="H48" s="15" t="n">
        <f aca="false">SUM(18年6月!H48,18年5月!H48,18年4月!H48)</f>
        <v>990443</v>
      </c>
      <c r="I48" s="16" t="n">
        <f aca="false">SUM(18年6月!I48,18年5月!I48,18年4月!I48)</f>
        <v>907830</v>
      </c>
      <c r="J48" s="17" t="n">
        <f aca="false">H48/I48</f>
        <v>1.09100051771808</v>
      </c>
      <c r="K48" s="15" t="n">
        <f aca="false">SUM(18年6月!K48,18年5月!K48,18年4月!K48)</f>
        <v>5117273</v>
      </c>
      <c r="L48" s="16" t="n">
        <f aca="false">SUM(18年6月!L48,18年5月!L48,18年4月!L48)</f>
        <v>4436294</v>
      </c>
      <c r="M48" s="18" t="n">
        <f aca="false">K48/L48</f>
        <v>1.15350177422867</v>
      </c>
    </row>
    <row r="49" customFormat="false" ht="13.5" hidden="false" customHeight="false" outlineLevel="0" collapsed="false">
      <c r="A49" s="14" t="s">
        <v>55</v>
      </c>
      <c r="B49" s="15" t="n">
        <f aca="false">SUM(18年6月!B49,18年5月!B49,18年4月!B49)</f>
        <v>1455998</v>
      </c>
      <c r="C49" s="16" t="n">
        <f aca="false">SUM(18年6月!C49,18年5月!C49,18年4月!C49)</f>
        <v>1367389</v>
      </c>
      <c r="D49" s="17" t="n">
        <f aca="false">B49/C49</f>
        <v>1.06480160364022</v>
      </c>
      <c r="E49" s="15" t="n">
        <f aca="false">SUM(18年6月!E49,18年5月!E49,18年4月!E49)</f>
        <v>0</v>
      </c>
      <c r="F49" s="16" t="n">
        <f aca="false">SUM(18年6月!F49,18年5月!F49,18年4月!F49)</f>
        <v>0</v>
      </c>
      <c r="G49" s="19" t="s">
        <v>14</v>
      </c>
      <c r="H49" s="15" t="n">
        <f aca="false">SUM(18年6月!H49,18年5月!H49,18年4月!H49)</f>
        <v>3059986</v>
      </c>
      <c r="I49" s="16" t="n">
        <f aca="false">SUM(18年6月!I49,18年5月!I49,18年4月!I49)</f>
        <v>2922210</v>
      </c>
      <c r="J49" s="17" t="n">
        <f aca="false">H49/I49</f>
        <v>1.04714787780481</v>
      </c>
      <c r="K49" s="15" t="n">
        <f aca="false">SUM(18年6月!K49,18年5月!K49,18年4月!K49)</f>
        <v>4515984</v>
      </c>
      <c r="L49" s="16" t="n">
        <f aca="false">SUM(18年6月!L49,18年5月!L49,18年4月!L49)</f>
        <v>4289599</v>
      </c>
      <c r="M49" s="18" t="n">
        <f aca="false">K49/L49</f>
        <v>1.05277532934897</v>
      </c>
    </row>
    <row r="50" customFormat="false" ht="13.5" hidden="false" customHeight="false" outlineLevel="0" collapsed="false">
      <c r="A50" s="14" t="s">
        <v>56</v>
      </c>
      <c r="B50" s="15" t="n">
        <f aca="false">SUM(18年6月!B50,18年5月!B50,18年4月!B50)</f>
        <v>2104742</v>
      </c>
      <c r="C50" s="16" t="n">
        <f aca="false">SUM(18年6月!C50,18年5月!C50,18年4月!C50)</f>
        <v>2027536</v>
      </c>
      <c r="D50" s="17" t="n">
        <f aca="false">B50/C50</f>
        <v>1.03807873201758</v>
      </c>
      <c r="E50" s="15" t="n">
        <f aca="false">SUM(18年6月!E50,18年5月!E50,18年4月!E50)</f>
        <v>41392</v>
      </c>
      <c r="F50" s="16" t="n">
        <f aca="false">SUM(18年6月!F50,18年5月!F50,18年4月!F50)</f>
        <v>31517</v>
      </c>
      <c r="G50" s="17" t="n">
        <f aca="false">E50/F50</f>
        <v>1.31332296855665</v>
      </c>
      <c r="H50" s="15" t="n">
        <f aca="false">SUM(18年6月!H50,18年5月!H50,18年4月!H50)</f>
        <v>2080163</v>
      </c>
      <c r="I50" s="16" t="n">
        <f aca="false">SUM(18年6月!I50,18年5月!I50,18年4月!I50)</f>
        <v>1942287</v>
      </c>
      <c r="J50" s="17" t="n">
        <f aca="false">H50/I50</f>
        <v>1.0709864196177</v>
      </c>
      <c r="K50" s="15" t="n">
        <f aca="false">SUM(18年6月!K50,18年5月!K50,18年4月!K50)</f>
        <v>4226297</v>
      </c>
      <c r="L50" s="16" t="n">
        <f aca="false">SUM(18年6月!L50,18年5月!L50,18年4月!L50)</f>
        <v>4001340</v>
      </c>
      <c r="M50" s="18" t="n">
        <f aca="false">K50/L50</f>
        <v>1.05622041616059</v>
      </c>
    </row>
    <row r="51" customFormat="false" ht="13.5" hidden="false" customHeight="false" outlineLevel="0" collapsed="false">
      <c r="A51" s="14" t="s">
        <v>57</v>
      </c>
      <c r="B51" s="15" t="n">
        <f aca="false">SUM(18年6月!B51,18年5月!B51,18年4月!B51)</f>
        <v>3344117</v>
      </c>
      <c r="C51" s="16" t="n">
        <f aca="false">SUM(18年6月!C51,18年5月!C51,18年4月!C51)</f>
        <v>3489022</v>
      </c>
      <c r="D51" s="17" t="n">
        <f aca="false">B51/C51</f>
        <v>0.958468304298454</v>
      </c>
      <c r="E51" s="15" t="n">
        <f aca="false">SUM(18年6月!E51,18年5月!E51,18年4月!E51)</f>
        <v>0</v>
      </c>
      <c r="F51" s="16" t="n">
        <f aca="false">SUM(18年6月!F51,18年5月!F51,18年4月!F51)</f>
        <v>0</v>
      </c>
      <c r="G51" s="19" t="s">
        <v>14</v>
      </c>
      <c r="H51" s="15" t="n">
        <f aca="false">SUM(18年6月!H51,18年5月!H51,18年4月!H51)</f>
        <v>0</v>
      </c>
      <c r="I51" s="16" t="n">
        <f aca="false">SUM(18年6月!I51,18年5月!I51,18年4月!I51)</f>
        <v>0</v>
      </c>
      <c r="J51" s="19" t="s">
        <v>14</v>
      </c>
      <c r="K51" s="15" t="n">
        <f aca="false">SUM(18年6月!K51,18年5月!K51,18年4月!K51)</f>
        <v>3344117</v>
      </c>
      <c r="L51" s="16" t="n">
        <f aca="false">SUM(18年6月!L51,18年5月!L51,18年4月!L51)</f>
        <v>3489022</v>
      </c>
      <c r="M51" s="18" t="n">
        <f aca="false">K51/L51</f>
        <v>0.958468304298454</v>
      </c>
    </row>
    <row r="52" customFormat="false" ht="13.5" hidden="false" customHeight="false" outlineLevel="0" collapsed="false">
      <c r="A52" s="14" t="s">
        <v>58</v>
      </c>
      <c r="B52" s="15" t="n">
        <f aca="false">SUM(18年6月!B52,18年5月!B52,18年4月!B52)</f>
        <v>0</v>
      </c>
      <c r="C52" s="16" t="n">
        <f aca="false">SUM(18年6月!C52,18年5月!C52,18年4月!C52)</f>
        <v>0</v>
      </c>
      <c r="D52" s="19" t="s">
        <v>14</v>
      </c>
      <c r="E52" s="15" t="n">
        <f aca="false">SUM(18年6月!E52,18年5月!E52,18年4月!E52)</f>
        <v>0</v>
      </c>
      <c r="F52" s="16" t="n">
        <f aca="false">SUM(18年6月!F52,18年5月!F52,18年4月!F52)</f>
        <v>0</v>
      </c>
      <c r="G52" s="19" t="s">
        <v>14</v>
      </c>
      <c r="H52" s="15" t="n">
        <f aca="false">SUM(18年6月!H52,18年5月!H52,18年4月!H52)</f>
        <v>2239644</v>
      </c>
      <c r="I52" s="16" t="n">
        <f aca="false">SUM(18年6月!I52,18年5月!I52,18年4月!I52)</f>
        <v>3046771</v>
      </c>
      <c r="J52" s="17" t="n">
        <f aca="false">H52/I52</f>
        <v>0.735087737148608</v>
      </c>
      <c r="K52" s="15" t="n">
        <f aca="false">SUM(18年6月!K52,18年5月!K52,18年4月!K52)</f>
        <v>2239644</v>
      </c>
      <c r="L52" s="16" t="n">
        <f aca="false">SUM(18年6月!L52,18年5月!L52,18年4月!L52)</f>
        <v>3046771</v>
      </c>
      <c r="M52" s="18" t="n">
        <f aca="false">K52/L52</f>
        <v>0.735087737148608</v>
      </c>
    </row>
    <row r="53" customFormat="false" ht="14.25" hidden="false" customHeight="false" outlineLevel="0" collapsed="false">
      <c r="A53" s="14" t="s">
        <v>59</v>
      </c>
      <c r="B53" s="15" t="n">
        <f aca="false">SUM(18年6月!B53,18年5月!B53,18年4月!B53)</f>
        <v>571235</v>
      </c>
      <c r="C53" s="16" t="n">
        <f aca="false">SUM(18年6月!C53,18年5月!C53,18年4月!C53)</f>
        <v>582318</v>
      </c>
      <c r="D53" s="17" t="n">
        <f aca="false">B53/C53</f>
        <v>0.98096744390522</v>
      </c>
      <c r="E53" s="15" t="n">
        <f aca="false">SUM(18年6月!E53,18年5月!E53,18年4月!E53)</f>
        <v>0</v>
      </c>
      <c r="F53" s="16" t="n">
        <f aca="false">SUM(18年6月!F53,18年5月!F53,18年4月!F53)</f>
        <v>0</v>
      </c>
      <c r="G53" s="19" t="s">
        <v>14</v>
      </c>
      <c r="H53" s="15" t="n">
        <f aca="false">SUM(18年6月!H53,18年5月!H53,18年4月!H53)</f>
        <v>2407769</v>
      </c>
      <c r="I53" s="16" t="n">
        <f aca="false">SUM(18年6月!I53,18年5月!I53,18年4月!I53)</f>
        <v>2661967</v>
      </c>
      <c r="J53" s="17" t="n">
        <f aca="false">H53/I53</f>
        <v>0.904507456328347</v>
      </c>
      <c r="K53" s="15" t="n">
        <f aca="false">SUM(18年6月!K53,18年5月!K53,18年4月!K53)</f>
        <v>2979004</v>
      </c>
      <c r="L53" s="16" t="n">
        <f aca="false">SUM(18年6月!L53,18年5月!L53,18年4月!L53)</f>
        <v>3244285</v>
      </c>
      <c r="M53" s="18" t="n">
        <f aca="false">K53/L53</f>
        <v>0.918231289791125</v>
      </c>
    </row>
    <row r="54" customFormat="false" ht="15" hidden="false" customHeight="false" outlineLevel="0" collapsed="false">
      <c r="A54" s="20" t="s">
        <v>4</v>
      </c>
      <c r="B54" s="21" t="n">
        <f aca="false">SUM(B4:B53)</f>
        <v>623974214</v>
      </c>
      <c r="C54" s="22" t="n">
        <f aca="false">SUM(C4:C53)</f>
        <v>580646190</v>
      </c>
      <c r="D54" s="23" t="n">
        <f aca="false">B54/C54</f>
        <v>1.07462035357538</v>
      </c>
      <c r="E54" s="21" t="n">
        <f aca="false">SUM(E4:E53)</f>
        <v>7498573</v>
      </c>
      <c r="F54" s="22" t="n">
        <f aca="false">SUM(F4:F53)</f>
        <v>7988245</v>
      </c>
      <c r="G54" s="23" t="n">
        <f aca="false">E54/F54</f>
        <v>0.938700928677075</v>
      </c>
      <c r="H54" s="21" t="n">
        <f aca="false">SUM(H4:H53)</f>
        <v>764495263</v>
      </c>
      <c r="I54" s="22" t="n">
        <f aca="false">SUM(I4:I53)</f>
        <v>774480328</v>
      </c>
      <c r="J54" s="23" t="n">
        <f aca="false">H54/I54</f>
        <v>0.987107400099128</v>
      </c>
      <c r="K54" s="21" t="n">
        <f aca="false">SUM(B54,E54,H54)</f>
        <v>1395968050</v>
      </c>
      <c r="L54" s="22" t="n">
        <f aca="false">SUM(C54,F54,I54)</f>
        <v>1363114763</v>
      </c>
      <c r="M54" s="24" t="n">
        <f aca="false">K54/L54</f>
        <v>1.02410162951188</v>
      </c>
    </row>
    <row r="55" customFormat="false" ht="14.25" hidden="false" customHeight="false" outlineLevel="0" collapsed="false">
      <c r="A55" s="25" t="s">
        <v>60</v>
      </c>
    </row>
    <row r="56" customFormat="false" ht="13.5" hidden="false" customHeight="false" outlineLevel="0" collapsed="false">
      <c r="K56" s="26"/>
    </row>
    <row r="58" customFormat="false" ht="13.5" hidden="false" customHeight="false" outlineLevel="0" collapsed="false">
      <c r="A58" s="0" t="s">
        <v>61</v>
      </c>
      <c r="B58" s="27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28" t="s">
        <v>1</v>
      </c>
      <c r="C60" s="28"/>
      <c r="D60" s="29" t="s">
        <v>2</v>
      </c>
      <c r="E60" s="29"/>
      <c r="F60" s="28" t="s">
        <v>3</v>
      </c>
      <c r="G60" s="28"/>
      <c r="H60" s="28" t="s">
        <v>4</v>
      </c>
      <c r="I60" s="28"/>
      <c r="K60" s="19"/>
    </row>
    <row r="61" customFormat="false" ht="27.75" hidden="false" customHeight="false" outlineLevel="0" collapsed="false">
      <c r="A61" s="9" t="s">
        <v>5</v>
      </c>
      <c r="B61" s="13" t="s">
        <v>6</v>
      </c>
      <c r="C61" s="30" t="s">
        <v>8</v>
      </c>
      <c r="D61" s="13" t="s">
        <v>6</v>
      </c>
      <c r="E61" s="30" t="s">
        <v>8</v>
      </c>
      <c r="F61" s="13" t="s">
        <v>6</v>
      </c>
      <c r="G61" s="30" t="s">
        <v>8</v>
      </c>
      <c r="H61" s="13" t="s">
        <v>6</v>
      </c>
      <c r="I61" s="30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1" t="s">
        <v>63</v>
      </c>
      <c r="B62" s="32" t="n">
        <f aca="false">SUM(18年5月!B62,18年5月!B62,18年4月!B62)</f>
        <v>2325877</v>
      </c>
      <c r="C62" s="33" t="s">
        <v>14</v>
      </c>
      <c r="D62" s="32" t="n">
        <f aca="false">SUM(18年5月!D62,18年5月!D62,18年4月!D62)</f>
        <v>5928</v>
      </c>
      <c r="E62" s="33" t="s">
        <v>14</v>
      </c>
      <c r="F62" s="32" t="n">
        <f aca="false">SUM(18年5月!F62,18年5月!F62,18年4月!F62)</f>
        <v>9656291</v>
      </c>
      <c r="G62" s="33" t="s">
        <v>14</v>
      </c>
      <c r="H62" s="32" t="n">
        <f aca="false">SUM(18年5月!H62,18年5月!H62,18年4月!H62)</f>
        <v>11988096</v>
      </c>
      <c r="I62" s="33" t="s">
        <v>14</v>
      </c>
      <c r="J62" s="1"/>
      <c r="K62" s="2"/>
      <c r="M62" s="1"/>
      <c r="N62" s="2"/>
    </row>
    <row r="63" customFormat="false" ht="13.5" hidden="false" customHeight="false" outlineLevel="0" collapsed="false">
      <c r="A63" s="31" t="s">
        <v>64</v>
      </c>
      <c r="B63" s="32" t="n">
        <f aca="false">SUM(18年5月!B63,18年5月!B63,18年4月!B63)</f>
        <v>3026038</v>
      </c>
      <c r="C63" s="34" t="s">
        <v>14</v>
      </c>
      <c r="D63" s="32" t="n">
        <f aca="false">SUM(18年5月!D63,18年5月!D63,18年4月!D63)</f>
        <v>79431</v>
      </c>
      <c r="E63" s="34" t="s">
        <v>14</v>
      </c>
      <c r="F63" s="32" t="n">
        <f aca="false">SUM(18年5月!F63,18年5月!F63,18年4月!F63)</f>
        <v>9797859</v>
      </c>
      <c r="G63" s="34" t="s">
        <v>14</v>
      </c>
      <c r="H63" s="32" t="n">
        <f aca="false">SUM(18年5月!H63,18年5月!H63,18年4月!H63)</f>
        <v>12903326</v>
      </c>
      <c r="I63" s="34" t="s">
        <v>14</v>
      </c>
    </row>
    <row r="64" customFormat="false" ht="13.5" hidden="false" customHeight="false" outlineLevel="0" collapsed="false">
      <c r="A64" s="31" t="s">
        <v>65</v>
      </c>
      <c r="B64" s="32" t="n">
        <f aca="false">SUM(18年5月!B64,18年5月!B64,18年4月!B64)</f>
        <v>3193787</v>
      </c>
      <c r="C64" s="34" t="s">
        <v>14</v>
      </c>
      <c r="D64" s="32" t="n">
        <f aca="false">SUM(18年5月!D64,18年5月!D64,18年4月!D64)</f>
        <v>6186</v>
      </c>
      <c r="E64" s="34" t="s">
        <v>14</v>
      </c>
      <c r="F64" s="32" t="n">
        <f aca="false">SUM(18年5月!F64,18年5月!F64,18年4月!F64)</f>
        <v>8894879</v>
      </c>
      <c r="G64" s="34" t="s">
        <v>14</v>
      </c>
      <c r="H64" s="32" t="n">
        <f aca="false">SUM(18年5月!H64,18年5月!H64,18年4月!H64)</f>
        <v>12094852</v>
      </c>
      <c r="I64" s="34" t="s">
        <v>14</v>
      </c>
    </row>
    <row r="65" customFormat="false" ht="13.5" hidden="false" customHeight="false" outlineLevel="0" collapsed="false">
      <c r="A65" s="31" t="s">
        <v>66</v>
      </c>
      <c r="B65" s="32" t="n">
        <f aca="false">SUM(18年5月!B65,18年5月!B65,18年4月!B65)</f>
        <v>35537718</v>
      </c>
      <c r="C65" s="34" t="s">
        <v>14</v>
      </c>
      <c r="D65" s="32" t="n">
        <f aca="false">SUM(18年5月!D65,18年5月!D65,18年4月!D65)</f>
        <v>68934</v>
      </c>
      <c r="E65" s="34" t="s">
        <v>14</v>
      </c>
      <c r="F65" s="32" t="n">
        <f aca="false">SUM(18年5月!F65,18年5月!F65,18年4月!F65)</f>
        <v>50089555</v>
      </c>
      <c r="G65" s="34" t="s">
        <v>14</v>
      </c>
      <c r="H65" s="32" t="n">
        <f aca="false">SUM(18年5月!H65,18年5月!H65,18年4月!H65)</f>
        <v>85696207</v>
      </c>
      <c r="I65" s="34" t="s">
        <v>14</v>
      </c>
    </row>
    <row r="66" customFormat="false" ht="13.5" hidden="false" customHeight="false" outlineLevel="0" collapsed="false">
      <c r="A66" s="31" t="s">
        <v>67</v>
      </c>
      <c r="B66" s="32" t="n">
        <f aca="false">SUM(18年5月!B66,18年5月!B66,18年4月!B66)</f>
        <v>12956317</v>
      </c>
      <c r="C66" s="34" t="s">
        <v>14</v>
      </c>
      <c r="D66" s="32" t="n">
        <f aca="false">SUM(18年5月!D66,18年5月!D66,18年4月!D66)</f>
        <v>44894</v>
      </c>
      <c r="E66" s="34" t="s">
        <v>14</v>
      </c>
      <c r="F66" s="32" t="n">
        <f aca="false">SUM(18年5月!F66,18年5月!F66,18年4月!F66)</f>
        <v>23866049</v>
      </c>
      <c r="G66" s="34" t="s">
        <v>14</v>
      </c>
      <c r="H66" s="32" t="n">
        <f aca="false">SUM(18年5月!H66,18年5月!H66,18年4月!H66)</f>
        <v>36867260</v>
      </c>
      <c r="I66" s="34" t="s">
        <v>14</v>
      </c>
    </row>
    <row r="67" customFormat="false" ht="13.5" hidden="false" customHeight="false" outlineLevel="0" collapsed="false">
      <c r="A67" s="31" t="s">
        <v>68</v>
      </c>
      <c r="B67" s="32" t="n">
        <f aca="false">SUM(18年5月!B67,18年5月!B67,18年4月!B67)</f>
        <v>21568387</v>
      </c>
      <c r="C67" s="34" t="s">
        <v>14</v>
      </c>
      <c r="D67" s="32" t="n">
        <f aca="false">SUM(18年5月!D67,18年5月!D67,18年4月!D67)</f>
        <v>662114</v>
      </c>
      <c r="E67" s="34" t="s">
        <v>14</v>
      </c>
      <c r="F67" s="32" t="n">
        <f aca="false">SUM(18年5月!F67,18年5月!F67,18年4月!F67)</f>
        <v>34112486</v>
      </c>
      <c r="G67" s="34" t="s">
        <v>14</v>
      </c>
      <c r="H67" s="32" t="n">
        <f aca="false">SUM(18年5月!H67,18年5月!H67,18年4月!H67)</f>
        <v>56342987</v>
      </c>
      <c r="I67" s="34" t="s">
        <v>14</v>
      </c>
    </row>
    <row r="68" customFormat="false" ht="13.5" hidden="false" customHeight="false" outlineLevel="0" collapsed="false">
      <c r="A68" s="31" t="s">
        <v>69</v>
      </c>
      <c r="B68" s="32" t="n">
        <f aca="false">SUM(18年5月!B68,18年5月!B68,18年4月!B68)</f>
        <v>6807060</v>
      </c>
      <c r="C68" s="34" t="s">
        <v>14</v>
      </c>
      <c r="D68" s="32" t="n">
        <f aca="false">SUM(18年5月!D68,18年5月!D68,18年4月!D68)</f>
        <v>13704</v>
      </c>
      <c r="E68" s="34" t="s">
        <v>14</v>
      </c>
      <c r="F68" s="32" t="n">
        <f aca="false">SUM(18年5月!F68,18年5月!F68,18年4月!F68)</f>
        <v>14098848</v>
      </c>
      <c r="G68" s="34" t="s">
        <v>14</v>
      </c>
      <c r="H68" s="32" t="n">
        <f aca="false">SUM(18年5月!H68,18年5月!H68,18年4月!H68)</f>
        <v>20919612</v>
      </c>
      <c r="I68" s="34" t="s">
        <v>14</v>
      </c>
    </row>
    <row r="69" customFormat="false" ht="13.5" hidden="false" customHeight="false" outlineLevel="0" collapsed="false">
      <c r="A69" s="31" t="s">
        <v>70</v>
      </c>
      <c r="B69" s="32" t="n">
        <f aca="false">SUM(18年5月!B69,18年5月!B69,18年4月!B69)</f>
        <v>7160851</v>
      </c>
      <c r="C69" s="34" t="s">
        <v>14</v>
      </c>
      <c r="D69" s="32" t="n">
        <f aca="false">SUM(18年5月!D69,18年5月!D69,18年4月!D69)</f>
        <v>133653</v>
      </c>
      <c r="E69" s="34" t="s">
        <v>14</v>
      </c>
      <c r="F69" s="32" t="n">
        <f aca="false">SUM(18年5月!F69,18年5月!F69,18年4月!F69)</f>
        <v>15133367</v>
      </c>
      <c r="G69" s="34" t="s">
        <v>14</v>
      </c>
      <c r="H69" s="32" t="n">
        <f aca="false">SUM(18年5月!H69,18年5月!H69,18年4月!H69)</f>
        <v>22427871</v>
      </c>
      <c r="I69" s="34" t="s">
        <v>14</v>
      </c>
    </row>
    <row r="70" customFormat="false" ht="13.5" hidden="false" customHeight="false" outlineLevel="0" collapsed="false">
      <c r="A70" s="31" t="s">
        <v>71</v>
      </c>
      <c r="B70" s="32" t="n">
        <f aca="false">SUM(18年5月!B70,18年5月!B70,18年4月!B70)</f>
        <v>2726921</v>
      </c>
      <c r="C70" s="34" t="s">
        <v>14</v>
      </c>
      <c r="D70" s="32" t="n">
        <f aca="false">SUM(18年5月!D70,18年5月!D70,18年4月!D70)</f>
        <v>1217</v>
      </c>
      <c r="E70" s="34" t="s">
        <v>14</v>
      </c>
      <c r="F70" s="32" t="n">
        <f aca="false">SUM(18年5月!F70,18年5月!F70,18年4月!F70)</f>
        <v>3221885</v>
      </c>
      <c r="G70" s="34" t="s">
        <v>14</v>
      </c>
      <c r="H70" s="32" t="n">
        <f aca="false">SUM(18年5月!H70,18年5月!H70,18年4月!H70)</f>
        <v>5950023</v>
      </c>
      <c r="I70" s="34" t="s">
        <v>14</v>
      </c>
    </row>
    <row r="71" customFormat="false" ht="13.5" hidden="false" customHeight="false" outlineLevel="0" collapsed="false">
      <c r="A71" s="31" t="s">
        <v>72</v>
      </c>
      <c r="B71" s="32" t="n">
        <f aca="false">SUM(18年5月!B71,18年5月!B71,18年4月!B71)</f>
        <v>3610349</v>
      </c>
      <c r="C71" s="34" t="s">
        <v>14</v>
      </c>
      <c r="D71" s="32" t="n">
        <f aca="false">SUM(18年5月!D71,18年5月!D71,18年4月!D71)</f>
        <v>3030</v>
      </c>
      <c r="E71" s="34" t="s">
        <v>14</v>
      </c>
      <c r="F71" s="32" t="n">
        <f aca="false">SUM(18年5月!F71,18年5月!F71,18年4月!F71)</f>
        <v>4373896</v>
      </c>
      <c r="G71" s="34" t="s">
        <v>14</v>
      </c>
      <c r="H71" s="32" t="n">
        <f aca="false">SUM(18年5月!H71,18年5月!H71,18年4月!H71)</f>
        <v>7987275</v>
      </c>
      <c r="I71" s="34" t="s">
        <v>14</v>
      </c>
    </row>
    <row r="72" customFormat="false" ht="13.5" hidden="false" customHeight="false" outlineLevel="0" collapsed="false">
      <c r="A72" s="31" t="s">
        <v>73</v>
      </c>
      <c r="B72" s="32" t="n">
        <f aca="false">SUM(18年5月!B72,18年5月!B72,18年4月!B72)</f>
        <v>10849735</v>
      </c>
      <c r="C72" s="34" t="s">
        <v>14</v>
      </c>
      <c r="D72" s="32" t="n">
        <f aca="false">SUM(18年5月!D72,18年5月!D72,18年4月!D72)</f>
        <v>162966</v>
      </c>
      <c r="E72" s="34" t="s">
        <v>14</v>
      </c>
      <c r="F72" s="32" t="n">
        <f aca="false">SUM(18年5月!F72,18年5月!F72,18年4月!F72)</f>
        <v>14212215</v>
      </c>
      <c r="G72" s="34" t="s">
        <v>14</v>
      </c>
      <c r="H72" s="32" t="n">
        <f aca="false">SUM(18年5月!H72,18年5月!H72,18年4月!H72)</f>
        <v>25224916</v>
      </c>
      <c r="I72" s="34" t="s">
        <v>14</v>
      </c>
    </row>
    <row r="73" customFormat="false" ht="13.5" hidden="false" customHeight="false" outlineLevel="0" collapsed="false">
      <c r="A73" s="31" t="s">
        <v>74</v>
      </c>
      <c r="B73" s="32" t="n">
        <f aca="false">SUM(18年5月!B73,18年5月!B73,18年4月!B73)</f>
        <v>903534</v>
      </c>
      <c r="C73" s="34" t="s">
        <v>14</v>
      </c>
      <c r="D73" s="32" t="n">
        <f aca="false">SUM(18年5月!D73,18年5月!D73,18年4月!D73)</f>
        <v>0</v>
      </c>
      <c r="E73" s="34" t="s">
        <v>14</v>
      </c>
      <c r="F73" s="32" t="n">
        <f aca="false">SUM(18年5月!F73,18年5月!F73,18年4月!F73)</f>
        <v>12951221</v>
      </c>
      <c r="G73" s="34" t="s">
        <v>14</v>
      </c>
      <c r="H73" s="32" t="n">
        <f aca="false">SUM(18年5月!H73,18年5月!H73,18年4月!H73)</f>
        <v>13854755</v>
      </c>
      <c r="I73" s="34" t="s">
        <v>14</v>
      </c>
      <c r="J73" s="1"/>
      <c r="K73" s="2"/>
      <c r="M73" s="1"/>
      <c r="N73" s="2"/>
    </row>
    <row r="74" customFormat="false" ht="14.25" hidden="false" customHeight="false" outlineLevel="0" collapsed="false">
      <c r="A74" s="35" t="s">
        <v>75</v>
      </c>
      <c r="B74" s="36" t="n">
        <f aca="false">SUM(18年5月!B74,18年5月!B74,18年4月!B74)</f>
        <v>703112</v>
      </c>
      <c r="C74" s="37" t="s">
        <v>14</v>
      </c>
      <c r="D74" s="36" t="n">
        <f aca="false">SUM(18年5月!D74,18年5月!D74,18年4月!D74)</f>
        <v>3264</v>
      </c>
      <c r="E74" s="37" t="s">
        <v>14</v>
      </c>
      <c r="F74" s="36" t="n">
        <f aca="false">SUM(18年5月!F74,18年5月!F74,18年4月!F74)</f>
        <v>218409625</v>
      </c>
      <c r="G74" s="37" t="s">
        <v>14</v>
      </c>
      <c r="H74" s="36" t="n">
        <f aca="false">SUM(18年5月!H74,18年5月!H74,18年4月!H74)</f>
        <v>219116001</v>
      </c>
      <c r="I74" s="37" t="s">
        <v>14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25" t="s">
        <v>76</v>
      </c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L88" activeCellId="0" sqref="L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41337538</v>
      </c>
      <c r="C4" s="16" t="n">
        <v>37350261</v>
      </c>
      <c r="D4" s="38" t="n">
        <v>110.7</v>
      </c>
      <c r="E4" s="15" t="n">
        <v>331357</v>
      </c>
      <c r="F4" s="16" t="n">
        <v>482974</v>
      </c>
      <c r="G4" s="38" t="n">
        <v>68.6</v>
      </c>
      <c r="H4" s="15" t="n">
        <v>60665939</v>
      </c>
      <c r="I4" s="16" t="n">
        <v>64425807</v>
      </c>
      <c r="J4" s="38" t="n">
        <v>94.2</v>
      </c>
      <c r="K4" s="15" t="n">
        <v>102334834</v>
      </c>
      <c r="L4" s="16" t="n">
        <v>102259042</v>
      </c>
      <c r="M4" s="38" t="n">
        <v>100.1</v>
      </c>
    </row>
    <row r="5" customFormat="false" ht="13.5" hidden="false" customHeight="false" outlineLevel="0" collapsed="false">
      <c r="A5" s="14" t="s">
        <v>10</v>
      </c>
      <c r="B5" s="15" t="n">
        <v>18502197</v>
      </c>
      <c r="C5" s="16" t="n">
        <v>15919313</v>
      </c>
      <c r="D5" s="38" t="n">
        <v>116.2</v>
      </c>
      <c r="E5" s="15" t="n">
        <v>811167</v>
      </c>
      <c r="F5" s="16" t="n">
        <v>1076434</v>
      </c>
      <c r="G5" s="38" t="n">
        <v>75.4</v>
      </c>
      <c r="H5" s="15" t="n">
        <v>29229680</v>
      </c>
      <c r="I5" s="16" t="n">
        <v>31230776</v>
      </c>
      <c r="J5" s="38" t="n">
        <v>93.6</v>
      </c>
      <c r="K5" s="15" t="n">
        <v>48543044</v>
      </c>
      <c r="L5" s="16" t="n">
        <v>48226523</v>
      </c>
      <c r="M5" s="38" t="n">
        <v>100.7</v>
      </c>
    </row>
    <row r="6" customFormat="false" ht="13.5" hidden="false" customHeight="false" outlineLevel="0" collapsed="false">
      <c r="A6" s="14" t="s">
        <v>11</v>
      </c>
      <c r="B6" s="15" t="n">
        <v>14169480</v>
      </c>
      <c r="C6" s="16" t="n">
        <v>12681709</v>
      </c>
      <c r="D6" s="38" t="n">
        <v>111.7</v>
      </c>
      <c r="E6" s="15" t="n">
        <v>452052</v>
      </c>
      <c r="F6" s="16" t="n">
        <v>407714</v>
      </c>
      <c r="G6" s="38" t="n">
        <v>110.9</v>
      </c>
      <c r="H6" s="15" t="n">
        <v>25139253</v>
      </c>
      <c r="I6" s="16" t="n">
        <v>25617367</v>
      </c>
      <c r="J6" s="38" t="n">
        <v>98.1</v>
      </c>
      <c r="K6" s="15" t="n">
        <v>39760785</v>
      </c>
      <c r="L6" s="16" t="n">
        <v>38706790</v>
      </c>
      <c r="M6" s="38" t="n">
        <v>102.7</v>
      </c>
    </row>
    <row r="7" customFormat="false" ht="13.5" hidden="false" customHeight="false" outlineLevel="0" collapsed="false">
      <c r="A7" s="14" t="s">
        <v>12</v>
      </c>
      <c r="B7" s="15" t="n">
        <v>24900423</v>
      </c>
      <c r="C7" s="16" t="n">
        <v>26419724</v>
      </c>
      <c r="D7" s="38" t="n">
        <v>94.2</v>
      </c>
      <c r="E7" s="15" t="n">
        <v>69490</v>
      </c>
      <c r="F7" s="16" t="n">
        <v>81585</v>
      </c>
      <c r="G7" s="38" t="n">
        <v>85.2</v>
      </c>
      <c r="H7" s="15" t="n">
        <v>9625325</v>
      </c>
      <c r="I7" s="16" t="n">
        <v>8812545</v>
      </c>
      <c r="J7" s="38" t="n">
        <v>109.2</v>
      </c>
      <c r="K7" s="15" t="n">
        <v>34595238</v>
      </c>
      <c r="L7" s="16" t="n">
        <v>35313854</v>
      </c>
      <c r="M7" s="38" t="n">
        <v>98</v>
      </c>
    </row>
    <row r="8" customFormat="false" ht="13.5" hidden="false" customHeight="false" outlineLevel="0" collapsed="false">
      <c r="A8" s="14" t="s">
        <v>13</v>
      </c>
      <c r="B8" s="15" t="n">
        <v>21022229</v>
      </c>
      <c r="C8" s="16" t="n">
        <v>17081721</v>
      </c>
      <c r="D8" s="38" t="n">
        <v>123.1</v>
      </c>
      <c r="E8" s="39" t="n">
        <v>0</v>
      </c>
      <c r="F8" s="40" t="n">
        <v>0</v>
      </c>
      <c r="G8" s="41" t="s">
        <v>78</v>
      </c>
      <c r="H8" s="15" t="n">
        <v>917537</v>
      </c>
      <c r="I8" s="16" t="n">
        <v>983916</v>
      </c>
      <c r="J8" s="38" t="n">
        <v>93.3</v>
      </c>
      <c r="K8" s="15" t="n">
        <v>21939766</v>
      </c>
      <c r="L8" s="16" t="n">
        <v>18065637</v>
      </c>
      <c r="M8" s="38" t="n">
        <v>121.4</v>
      </c>
    </row>
    <row r="9" customFormat="false" ht="13.5" hidden="false" customHeight="false" outlineLevel="0" collapsed="false">
      <c r="A9" s="14" t="s">
        <v>15</v>
      </c>
      <c r="B9" s="15" t="n">
        <v>4533813</v>
      </c>
      <c r="C9" s="16" t="n">
        <v>4084516</v>
      </c>
      <c r="D9" s="38" t="n">
        <v>111</v>
      </c>
      <c r="E9" s="39" t="n">
        <v>0</v>
      </c>
      <c r="F9" s="40" t="n">
        <v>0</v>
      </c>
      <c r="G9" s="41" t="s">
        <v>78</v>
      </c>
      <c r="H9" s="15" t="n">
        <v>14124667</v>
      </c>
      <c r="I9" s="16" t="n">
        <v>13867220</v>
      </c>
      <c r="J9" s="38" t="n">
        <v>101.9</v>
      </c>
      <c r="K9" s="15" t="n">
        <v>18658480</v>
      </c>
      <c r="L9" s="16" t="n">
        <v>17951736</v>
      </c>
      <c r="M9" s="38" t="n">
        <v>103.9</v>
      </c>
    </row>
    <row r="10" customFormat="false" ht="13.5" hidden="false" customHeight="false" outlineLevel="0" collapsed="false">
      <c r="A10" s="14" t="s">
        <v>16</v>
      </c>
      <c r="B10" s="15" t="n">
        <v>4485545</v>
      </c>
      <c r="C10" s="16" t="n">
        <v>3691330</v>
      </c>
      <c r="D10" s="38" t="n">
        <v>121.5</v>
      </c>
      <c r="E10" s="15" t="n">
        <v>117359</v>
      </c>
      <c r="F10" s="16" t="n">
        <v>75695</v>
      </c>
      <c r="G10" s="38" t="n">
        <v>155</v>
      </c>
      <c r="H10" s="15" t="n">
        <v>14025298</v>
      </c>
      <c r="I10" s="16" t="n">
        <v>13561460</v>
      </c>
      <c r="J10" s="38" t="n">
        <v>103.4</v>
      </c>
      <c r="K10" s="15" t="n">
        <v>18628202</v>
      </c>
      <c r="L10" s="16" t="n">
        <v>17328485</v>
      </c>
      <c r="M10" s="38" t="n">
        <v>107.5</v>
      </c>
    </row>
    <row r="11" customFormat="false" ht="13.5" hidden="false" customHeight="false" outlineLevel="0" collapsed="false">
      <c r="A11" s="14" t="s">
        <v>17</v>
      </c>
      <c r="B11" s="15" t="n">
        <v>16713290</v>
      </c>
      <c r="C11" s="16" t="n">
        <v>14860324</v>
      </c>
      <c r="D11" s="38" t="n">
        <v>112.5</v>
      </c>
      <c r="E11" s="39" t="n">
        <v>0</v>
      </c>
      <c r="F11" s="40" t="n">
        <v>0</v>
      </c>
      <c r="G11" s="41" t="s">
        <v>78</v>
      </c>
      <c r="H11" s="39" t="n">
        <v>0</v>
      </c>
      <c r="I11" s="40" t="n">
        <v>0</v>
      </c>
      <c r="J11" s="41" t="s">
        <v>78</v>
      </c>
      <c r="K11" s="15" t="n">
        <v>16713290</v>
      </c>
      <c r="L11" s="16" t="n">
        <v>14860324</v>
      </c>
      <c r="M11" s="38" t="n">
        <v>112.5</v>
      </c>
    </row>
    <row r="12" customFormat="false" ht="13.5" hidden="false" customHeight="false" outlineLevel="0" collapsed="false">
      <c r="A12" s="14" t="s">
        <v>18</v>
      </c>
      <c r="B12" s="15" t="n">
        <v>4561205</v>
      </c>
      <c r="C12" s="16" t="n">
        <v>4358563</v>
      </c>
      <c r="D12" s="38" t="n">
        <v>104.6</v>
      </c>
      <c r="E12" s="15" t="n">
        <v>159625</v>
      </c>
      <c r="F12" s="16" t="n">
        <v>145065</v>
      </c>
      <c r="G12" s="38" t="n">
        <v>110</v>
      </c>
      <c r="H12" s="15" t="n">
        <v>10864692</v>
      </c>
      <c r="I12" s="16" t="n">
        <v>10961967</v>
      </c>
      <c r="J12" s="38" t="n">
        <v>99.1</v>
      </c>
      <c r="K12" s="15" t="n">
        <v>15585522</v>
      </c>
      <c r="L12" s="16" t="n">
        <v>15465595</v>
      </c>
      <c r="M12" s="38" t="n">
        <v>100.8</v>
      </c>
    </row>
    <row r="13" customFormat="false" ht="13.5" hidden="false" customHeight="false" outlineLevel="0" collapsed="false">
      <c r="A13" s="14" t="s">
        <v>19</v>
      </c>
      <c r="B13" s="15" t="n">
        <v>10370450</v>
      </c>
      <c r="C13" s="16" t="n">
        <v>9846799</v>
      </c>
      <c r="D13" s="38" t="n">
        <v>105.3</v>
      </c>
      <c r="E13" s="15" t="n">
        <v>148183</v>
      </c>
      <c r="F13" s="16" t="n">
        <v>115479</v>
      </c>
      <c r="G13" s="38" t="n">
        <v>128.3</v>
      </c>
      <c r="H13" s="15" t="n">
        <v>2331962</v>
      </c>
      <c r="I13" s="16" t="n">
        <v>3076441</v>
      </c>
      <c r="J13" s="38" t="n">
        <v>75.8</v>
      </c>
      <c r="K13" s="15" t="n">
        <v>12850595</v>
      </c>
      <c r="L13" s="16" t="n">
        <v>13038719</v>
      </c>
      <c r="M13" s="38" t="n">
        <v>98.6</v>
      </c>
    </row>
    <row r="14" customFormat="false" ht="13.5" hidden="false" customHeight="false" outlineLevel="0" collapsed="false">
      <c r="A14" s="14" t="s">
        <v>20</v>
      </c>
      <c r="B14" s="15" t="n">
        <v>4831687</v>
      </c>
      <c r="C14" s="16" t="n">
        <v>4399230</v>
      </c>
      <c r="D14" s="38" t="n">
        <v>109.8</v>
      </c>
      <c r="E14" s="39" t="n">
        <v>340</v>
      </c>
      <c r="F14" s="16" t="n">
        <v>6915</v>
      </c>
      <c r="G14" s="38" t="n">
        <v>4.9</v>
      </c>
      <c r="H14" s="15" t="n">
        <v>7759185</v>
      </c>
      <c r="I14" s="16" t="n">
        <v>7910881</v>
      </c>
      <c r="J14" s="38" t="n">
        <v>98.1</v>
      </c>
      <c r="K14" s="15" t="n">
        <v>12591212</v>
      </c>
      <c r="L14" s="16" t="n">
        <v>12317026</v>
      </c>
      <c r="M14" s="38" t="n">
        <v>102.2</v>
      </c>
    </row>
    <row r="15" customFormat="false" ht="13.5" hidden="false" customHeight="false" outlineLevel="0" collapsed="false">
      <c r="A15" s="14" t="s">
        <v>21</v>
      </c>
      <c r="B15" s="39" t="n">
        <v>0</v>
      </c>
      <c r="C15" s="40" t="n">
        <v>0</v>
      </c>
      <c r="D15" s="41" t="s">
        <v>78</v>
      </c>
      <c r="E15" s="39" t="n">
        <v>0</v>
      </c>
      <c r="F15" s="40" t="n">
        <v>0</v>
      </c>
      <c r="G15" s="41" t="s">
        <v>78</v>
      </c>
      <c r="H15" s="15" t="n">
        <v>9335226</v>
      </c>
      <c r="I15" s="16" t="n">
        <v>9193766</v>
      </c>
      <c r="J15" s="38" t="n">
        <v>101.5</v>
      </c>
      <c r="K15" s="15" t="n">
        <v>9335226</v>
      </c>
      <c r="L15" s="16" t="n">
        <v>9193766</v>
      </c>
      <c r="M15" s="38" t="n">
        <v>101.5</v>
      </c>
    </row>
    <row r="16" customFormat="false" ht="13.5" hidden="false" customHeight="false" outlineLevel="0" collapsed="false">
      <c r="A16" s="14" t="s">
        <v>22</v>
      </c>
      <c r="B16" s="15" t="n">
        <v>1913262</v>
      </c>
      <c r="C16" s="16" t="n">
        <v>2023511</v>
      </c>
      <c r="D16" s="38" t="n">
        <v>94.6</v>
      </c>
      <c r="E16" s="15" t="n">
        <v>77656</v>
      </c>
      <c r="F16" s="16" t="n">
        <v>35526</v>
      </c>
      <c r="G16" s="38" t="n">
        <v>218.6</v>
      </c>
      <c r="H16" s="15" t="n">
        <v>7747847</v>
      </c>
      <c r="I16" s="16" t="n">
        <v>8944279</v>
      </c>
      <c r="J16" s="38" t="n">
        <v>86.6</v>
      </c>
      <c r="K16" s="15" t="n">
        <v>9738765</v>
      </c>
      <c r="L16" s="16" t="n">
        <v>11003316</v>
      </c>
      <c r="M16" s="38" t="n">
        <v>88.5</v>
      </c>
    </row>
    <row r="17" customFormat="false" ht="13.5" hidden="false" customHeight="false" outlineLevel="0" collapsed="false">
      <c r="A17" s="14" t="s">
        <v>23</v>
      </c>
      <c r="B17" s="15" t="n">
        <v>6883549</v>
      </c>
      <c r="C17" s="16" t="n">
        <v>8054830</v>
      </c>
      <c r="D17" s="38" t="n">
        <v>85.5</v>
      </c>
      <c r="E17" s="39" t="n">
        <v>0</v>
      </c>
      <c r="F17" s="40" t="n">
        <v>0</v>
      </c>
      <c r="G17" s="41" t="s">
        <v>78</v>
      </c>
      <c r="H17" s="39" t="n">
        <v>0</v>
      </c>
      <c r="I17" s="40" t="n">
        <v>0</v>
      </c>
      <c r="J17" s="41" t="s">
        <v>78</v>
      </c>
      <c r="K17" s="15" t="n">
        <v>6883549</v>
      </c>
      <c r="L17" s="16" t="n">
        <v>8054830</v>
      </c>
      <c r="M17" s="38" t="n">
        <v>85.5</v>
      </c>
    </row>
    <row r="18" customFormat="false" ht="13.5" hidden="false" customHeight="false" outlineLevel="0" collapsed="false">
      <c r="A18" s="14" t="s">
        <v>24</v>
      </c>
      <c r="B18" s="15" t="n">
        <v>1392864</v>
      </c>
      <c r="C18" s="16" t="n">
        <v>1179274</v>
      </c>
      <c r="D18" s="38" t="n">
        <v>118.1</v>
      </c>
      <c r="E18" s="15" t="n">
        <v>47095</v>
      </c>
      <c r="F18" s="16" t="n">
        <v>29407</v>
      </c>
      <c r="G18" s="38" t="n">
        <v>160.1</v>
      </c>
      <c r="H18" s="15" t="n">
        <v>7286824</v>
      </c>
      <c r="I18" s="16" t="n">
        <v>7544264</v>
      </c>
      <c r="J18" s="38" t="n">
        <v>96.6</v>
      </c>
      <c r="K18" s="15" t="n">
        <v>8726783</v>
      </c>
      <c r="L18" s="16" t="n">
        <v>8752945</v>
      </c>
      <c r="M18" s="38" t="n">
        <v>99.7</v>
      </c>
    </row>
    <row r="19" customFormat="false" ht="13.5" hidden="false" customHeight="false" outlineLevel="0" collapsed="false">
      <c r="A19" s="14" t="s">
        <v>25</v>
      </c>
      <c r="B19" s="15" t="n">
        <v>1017654</v>
      </c>
      <c r="C19" s="16" t="n">
        <v>889517</v>
      </c>
      <c r="D19" s="38" t="n">
        <v>114.4</v>
      </c>
      <c r="E19" s="39" t="n">
        <v>0</v>
      </c>
      <c r="F19" s="40" t="n">
        <v>0</v>
      </c>
      <c r="G19" s="41" t="s">
        <v>78</v>
      </c>
      <c r="H19" s="15" t="n">
        <v>6318724</v>
      </c>
      <c r="I19" s="16" t="n">
        <v>6769407</v>
      </c>
      <c r="J19" s="38" t="n">
        <v>93.3</v>
      </c>
      <c r="K19" s="15" t="n">
        <v>7336378</v>
      </c>
      <c r="L19" s="16" t="n">
        <v>7658924</v>
      </c>
      <c r="M19" s="38" t="n">
        <v>95.8</v>
      </c>
    </row>
    <row r="20" customFormat="false" ht="13.5" hidden="false" customHeight="false" outlineLevel="0" collapsed="false">
      <c r="A20" s="14" t="s">
        <v>26</v>
      </c>
      <c r="B20" s="15" t="n">
        <v>242706</v>
      </c>
      <c r="C20" s="16" t="n">
        <v>273711</v>
      </c>
      <c r="D20" s="38" t="n">
        <v>88.7</v>
      </c>
      <c r="E20" s="39" t="n">
        <v>0</v>
      </c>
      <c r="F20" s="40" t="n">
        <v>0</v>
      </c>
      <c r="G20" s="41" t="s">
        <v>78</v>
      </c>
      <c r="H20" s="15" t="n">
        <v>5956001</v>
      </c>
      <c r="I20" s="16" t="n">
        <v>6181796</v>
      </c>
      <c r="J20" s="38" t="n">
        <v>96.3</v>
      </c>
      <c r="K20" s="15" t="n">
        <v>6198707</v>
      </c>
      <c r="L20" s="16" t="n">
        <v>6455507</v>
      </c>
      <c r="M20" s="38" t="n">
        <v>96</v>
      </c>
    </row>
    <row r="21" customFormat="false" ht="13.5" hidden="false" customHeight="false" outlineLevel="0" collapsed="false">
      <c r="A21" s="14" t="s">
        <v>27</v>
      </c>
      <c r="B21" s="15" t="n">
        <v>1823034</v>
      </c>
      <c r="C21" s="16" t="n">
        <v>1743706</v>
      </c>
      <c r="D21" s="38" t="n">
        <v>104.5</v>
      </c>
      <c r="E21" s="15" t="n">
        <v>6403</v>
      </c>
      <c r="F21" s="16" t="n">
        <v>1481</v>
      </c>
      <c r="G21" s="38" t="n">
        <v>432.3</v>
      </c>
      <c r="H21" s="15" t="n">
        <v>2742139</v>
      </c>
      <c r="I21" s="16" t="n">
        <v>2757761</v>
      </c>
      <c r="J21" s="38" t="n">
        <v>99.4</v>
      </c>
      <c r="K21" s="15" t="n">
        <v>4571576</v>
      </c>
      <c r="L21" s="16" t="n">
        <v>4502948</v>
      </c>
      <c r="M21" s="38" t="n">
        <v>101.5</v>
      </c>
    </row>
    <row r="22" customFormat="false" ht="13.5" hidden="false" customHeight="false" outlineLevel="0" collapsed="false">
      <c r="A22" s="14" t="s">
        <v>28</v>
      </c>
      <c r="B22" s="15" t="n">
        <v>1754584</v>
      </c>
      <c r="C22" s="16" t="n">
        <v>1752380</v>
      </c>
      <c r="D22" s="38" t="n">
        <v>100.1</v>
      </c>
      <c r="E22" s="15" t="n">
        <v>117322</v>
      </c>
      <c r="F22" s="16" t="n">
        <v>112170</v>
      </c>
      <c r="G22" s="38" t="n">
        <v>104.6</v>
      </c>
      <c r="H22" s="15" t="n">
        <v>3478018</v>
      </c>
      <c r="I22" s="16" t="n">
        <v>3319784</v>
      </c>
      <c r="J22" s="38" t="n">
        <v>104.8</v>
      </c>
      <c r="K22" s="15" t="n">
        <v>5349924</v>
      </c>
      <c r="L22" s="16" t="n">
        <v>5184334</v>
      </c>
      <c r="M22" s="38" t="n">
        <v>103.2</v>
      </c>
    </row>
    <row r="23" customFormat="false" ht="13.5" hidden="false" customHeight="false" outlineLevel="0" collapsed="false">
      <c r="A23" s="14" t="s">
        <v>29</v>
      </c>
      <c r="B23" s="15" t="n">
        <v>4626574</v>
      </c>
      <c r="C23" s="16" t="n">
        <v>4158515</v>
      </c>
      <c r="D23" s="38" t="n">
        <v>111.3</v>
      </c>
      <c r="E23" s="15" t="n">
        <v>26148</v>
      </c>
      <c r="F23" s="16" t="n">
        <v>20946</v>
      </c>
      <c r="G23" s="38" t="n">
        <v>124.8</v>
      </c>
      <c r="H23" s="15" t="n">
        <v>1426247</v>
      </c>
      <c r="I23" s="16" t="n">
        <v>1230872</v>
      </c>
      <c r="J23" s="38" t="n">
        <v>115.9</v>
      </c>
      <c r="K23" s="15" t="n">
        <v>6078969</v>
      </c>
      <c r="L23" s="16" t="n">
        <v>5410333</v>
      </c>
      <c r="M23" s="38" t="n">
        <v>112.4</v>
      </c>
    </row>
    <row r="24" customFormat="false" ht="13.5" hidden="false" customHeight="false" outlineLevel="0" collapsed="false">
      <c r="A24" s="14" t="s">
        <v>30</v>
      </c>
      <c r="B24" s="15" t="n">
        <v>916407</v>
      </c>
      <c r="C24" s="16" t="n">
        <v>894614</v>
      </c>
      <c r="D24" s="38" t="n">
        <v>102.4</v>
      </c>
      <c r="E24" s="39" t="n">
        <v>0</v>
      </c>
      <c r="F24" s="40" t="n">
        <v>0</v>
      </c>
      <c r="G24" s="41" t="s">
        <v>78</v>
      </c>
      <c r="H24" s="15" t="n">
        <v>3057876</v>
      </c>
      <c r="I24" s="16" t="n">
        <v>2875313</v>
      </c>
      <c r="J24" s="38" t="n">
        <v>106.3</v>
      </c>
      <c r="K24" s="15" t="n">
        <v>3974283</v>
      </c>
      <c r="L24" s="16" t="n">
        <v>3769927</v>
      </c>
      <c r="M24" s="38" t="n">
        <v>105.4</v>
      </c>
    </row>
    <row r="25" customFormat="false" ht="13.5" hidden="false" customHeight="false" outlineLevel="0" collapsed="false">
      <c r="A25" s="14" t="s">
        <v>31</v>
      </c>
      <c r="B25" s="15" t="n">
        <v>2644820</v>
      </c>
      <c r="C25" s="16" t="n">
        <v>1950245</v>
      </c>
      <c r="D25" s="38" t="n">
        <v>135.6</v>
      </c>
      <c r="E25" s="15" t="n">
        <v>12907</v>
      </c>
      <c r="F25" s="16" t="n">
        <v>22118</v>
      </c>
      <c r="G25" s="38" t="n">
        <v>58.4</v>
      </c>
      <c r="H25" s="15" t="n">
        <v>2495116</v>
      </c>
      <c r="I25" s="16" t="n">
        <v>2507539</v>
      </c>
      <c r="J25" s="38" t="n">
        <v>99.5</v>
      </c>
      <c r="K25" s="15" t="n">
        <v>5152843</v>
      </c>
      <c r="L25" s="16" t="n">
        <v>4479902</v>
      </c>
      <c r="M25" s="38" t="n">
        <v>115</v>
      </c>
    </row>
    <row r="26" customFormat="false" ht="13.5" hidden="false" customHeight="false" outlineLevel="0" collapsed="false">
      <c r="A26" s="14" t="s">
        <v>32</v>
      </c>
      <c r="B26" s="15" t="n">
        <v>890885</v>
      </c>
      <c r="C26" s="16" t="n">
        <v>683656</v>
      </c>
      <c r="D26" s="38" t="n">
        <v>130.3</v>
      </c>
      <c r="E26" s="39" t="n">
        <v>0</v>
      </c>
      <c r="F26" s="40" t="n">
        <v>0</v>
      </c>
      <c r="G26" s="41" t="s">
        <v>78</v>
      </c>
      <c r="H26" s="15" t="n">
        <v>3195551</v>
      </c>
      <c r="I26" s="16" t="n">
        <v>2683007</v>
      </c>
      <c r="J26" s="38" t="n">
        <v>119.1</v>
      </c>
      <c r="K26" s="15" t="n">
        <v>4086436</v>
      </c>
      <c r="L26" s="16" t="n">
        <v>3366663</v>
      </c>
      <c r="M26" s="38" t="n">
        <v>121.4</v>
      </c>
    </row>
    <row r="27" customFormat="false" ht="13.5" hidden="false" customHeight="false" outlineLevel="0" collapsed="false">
      <c r="A27" s="14" t="s">
        <v>33</v>
      </c>
      <c r="B27" s="15" t="n">
        <v>4170469</v>
      </c>
      <c r="C27" s="16" t="n">
        <v>3768456</v>
      </c>
      <c r="D27" s="38" t="n">
        <v>110.7</v>
      </c>
      <c r="E27" s="39" t="n">
        <v>0</v>
      </c>
      <c r="F27" s="40" t="n">
        <v>0</v>
      </c>
      <c r="G27" s="41" t="s">
        <v>78</v>
      </c>
      <c r="H27" s="15" t="n">
        <v>416466</v>
      </c>
      <c r="I27" s="16" t="n">
        <v>432278</v>
      </c>
      <c r="J27" s="38" t="n">
        <v>96.3</v>
      </c>
      <c r="K27" s="15" t="n">
        <v>4586935</v>
      </c>
      <c r="L27" s="16" t="n">
        <v>4200734</v>
      </c>
      <c r="M27" s="38" t="n">
        <v>109.2</v>
      </c>
    </row>
    <row r="28" customFormat="false" ht="13.5" hidden="false" customHeight="false" outlineLevel="0" collapsed="false">
      <c r="A28" s="14" t="s">
        <v>34</v>
      </c>
      <c r="B28" s="15" t="n">
        <v>1030544</v>
      </c>
      <c r="C28" s="16" t="n">
        <v>1016997</v>
      </c>
      <c r="D28" s="38" t="n">
        <v>101.3</v>
      </c>
      <c r="E28" s="15" t="n">
        <v>8340</v>
      </c>
      <c r="F28" s="16" t="n">
        <v>11100</v>
      </c>
      <c r="G28" s="38" t="n">
        <v>75.1</v>
      </c>
      <c r="H28" s="15" t="n">
        <v>3004563</v>
      </c>
      <c r="I28" s="16" t="n">
        <v>3319050</v>
      </c>
      <c r="J28" s="38" t="n">
        <v>90.5</v>
      </c>
      <c r="K28" s="15" t="n">
        <v>4043447</v>
      </c>
      <c r="L28" s="16" t="n">
        <v>4347147</v>
      </c>
      <c r="M28" s="38" t="n">
        <v>93</v>
      </c>
    </row>
    <row r="29" customFormat="false" ht="13.5" hidden="false" customHeight="false" outlineLevel="0" collapsed="false">
      <c r="A29" s="14" t="s">
        <v>35</v>
      </c>
      <c r="B29" s="15" t="n">
        <v>701838</v>
      </c>
      <c r="C29" s="16" t="n">
        <v>721506</v>
      </c>
      <c r="D29" s="38" t="n">
        <v>97.3</v>
      </c>
      <c r="E29" s="15" t="n">
        <v>4284</v>
      </c>
      <c r="F29" s="16" t="n">
        <v>1295</v>
      </c>
      <c r="G29" s="38" t="n">
        <v>330.8</v>
      </c>
      <c r="H29" s="15" t="n">
        <v>3555838</v>
      </c>
      <c r="I29" s="16" t="n">
        <v>3315770</v>
      </c>
      <c r="J29" s="38" t="n">
        <v>107.2</v>
      </c>
      <c r="K29" s="15" t="n">
        <v>4261960</v>
      </c>
      <c r="L29" s="16" t="n">
        <v>4038571</v>
      </c>
      <c r="M29" s="38" t="n">
        <v>105.5</v>
      </c>
    </row>
    <row r="30" customFormat="false" ht="13.5" hidden="false" customHeight="false" outlineLevel="0" collapsed="false">
      <c r="A30" s="14" t="s">
        <v>36</v>
      </c>
      <c r="B30" s="15" t="n">
        <v>4100866</v>
      </c>
      <c r="C30" s="16" t="n">
        <v>3541732</v>
      </c>
      <c r="D30" s="38" t="n">
        <v>115.8</v>
      </c>
      <c r="E30" s="39" t="n">
        <v>0</v>
      </c>
      <c r="F30" s="40" t="n">
        <v>0</v>
      </c>
      <c r="G30" s="41" t="s">
        <v>78</v>
      </c>
      <c r="H30" s="39" t="n">
        <v>0</v>
      </c>
      <c r="I30" s="40" t="n">
        <v>0</v>
      </c>
      <c r="J30" s="41" t="s">
        <v>78</v>
      </c>
      <c r="K30" s="15" t="n">
        <v>4100866</v>
      </c>
      <c r="L30" s="16" t="n">
        <v>3541732</v>
      </c>
      <c r="M30" s="38" t="n">
        <v>115.8</v>
      </c>
    </row>
    <row r="31" customFormat="false" ht="13.5" hidden="false" customHeight="false" outlineLevel="0" collapsed="false">
      <c r="A31" s="14" t="s">
        <v>37</v>
      </c>
      <c r="B31" s="15" t="n">
        <v>3593838</v>
      </c>
      <c r="C31" s="16" t="n">
        <v>3402359</v>
      </c>
      <c r="D31" s="38" t="n">
        <v>105.6</v>
      </c>
      <c r="E31" s="15" t="n">
        <v>36032</v>
      </c>
      <c r="F31" s="16" t="n">
        <v>21528</v>
      </c>
      <c r="G31" s="38" t="n">
        <v>167.4</v>
      </c>
      <c r="H31" s="15" t="n">
        <v>467537</v>
      </c>
      <c r="I31" s="16" t="n">
        <v>310221</v>
      </c>
      <c r="J31" s="38" t="n">
        <v>150.7</v>
      </c>
      <c r="K31" s="15" t="n">
        <v>4097407</v>
      </c>
      <c r="L31" s="16" t="n">
        <v>3734108</v>
      </c>
      <c r="M31" s="38" t="n">
        <v>109.7</v>
      </c>
    </row>
    <row r="32" customFormat="false" ht="13.5" hidden="false" customHeight="false" outlineLevel="0" collapsed="false">
      <c r="A32" s="14" t="s">
        <v>38</v>
      </c>
      <c r="B32" s="15" t="n">
        <v>2565254</v>
      </c>
      <c r="C32" s="16" t="n">
        <v>2596224</v>
      </c>
      <c r="D32" s="38" t="n">
        <v>98.8</v>
      </c>
      <c r="E32" s="39" t="n">
        <v>0</v>
      </c>
      <c r="F32" s="40" t="n">
        <v>0</v>
      </c>
      <c r="G32" s="41" t="s">
        <v>78</v>
      </c>
      <c r="H32" s="15" t="n">
        <v>231085</v>
      </c>
      <c r="I32" s="16" t="n">
        <v>208327</v>
      </c>
      <c r="J32" s="38" t="n">
        <v>110.9</v>
      </c>
      <c r="K32" s="15" t="n">
        <v>2796339</v>
      </c>
      <c r="L32" s="16" t="n">
        <v>2804551</v>
      </c>
      <c r="M32" s="38" t="n">
        <v>99.7</v>
      </c>
    </row>
    <row r="33" customFormat="false" ht="13.5" hidden="false" customHeight="false" outlineLevel="0" collapsed="false">
      <c r="A33" s="14" t="s">
        <v>39</v>
      </c>
      <c r="B33" s="15" t="n">
        <v>3602865</v>
      </c>
      <c r="C33" s="16" t="n">
        <v>3212625</v>
      </c>
      <c r="D33" s="38" t="n">
        <v>112.1</v>
      </c>
      <c r="E33" s="39" t="n">
        <v>0</v>
      </c>
      <c r="F33" s="40" t="n">
        <v>0</v>
      </c>
      <c r="G33" s="41" t="s">
        <v>78</v>
      </c>
      <c r="H33" s="15" t="n">
        <v>201487</v>
      </c>
      <c r="I33" s="16" t="n">
        <v>187576</v>
      </c>
      <c r="J33" s="38" t="n">
        <v>107.4</v>
      </c>
      <c r="K33" s="15" t="n">
        <v>3804352</v>
      </c>
      <c r="L33" s="16" t="n">
        <v>3400201</v>
      </c>
      <c r="M33" s="38" t="n">
        <v>111.9</v>
      </c>
    </row>
    <row r="34" customFormat="false" ht="13.5" hidden="false" customHeight="false" outlineLevel="0" collapsed="false">
      <c r="A34" s="14" t="s">
        <v>40</v>
      </c>
      <c r="B34" s="15" t="n">
        <v>146486</v>
      </c>
      <c r="C34" s="16" t="n">
        <v>112273</v>
      </c>
      <c r="D34" s="38" t="n">
        <v>130.5</v>
      </c>
      <c r="E34" s="39" t="n">
        <v>0</v>
      </c>
      <c r="F34" s="40" t="n">
        <v>0</v>
      </c>
      <c r="G34" s="41" t="s">
        <v>78</v>
      </c>
      <c r="H34" s="15" t="n">
        <v>2431019</v>
      </c>
      <c r="I34" s="16" t="n">
        <v>2405286</v>
      </c>
      <c r="J34" s="38" t="n">
        <v>101.1</v>
      </c>
      <c r="K34" s="15" t="n">
        <v>2577505</v>
      </c>
      <c r="L34" s="16" t="n">
        <v>2517559</v>
      </c>
      <c r="M34" s="38" t="n">
        <v>102.4</v>
      </c>
    </row>
    <row r="35" customFormat="false" ht="13.5" hidden="false" customHeight="false" outlineLevel="0" collapsed="false">
      <c r="A35" s="14" t="s">
        <v>41</v>
      </c>
      <c r="B35" s="15" t="n">
        <v>508979</v>
      </c>
      <c r="C35" s="16" t="n">
        <v>625902</v>
      </c>
      <c r="D35" s="38" t="n">
        <v>81.3</v>
      </c>
      <c r="E35" s="15" t="n">
        <v>132304</v>
      </c>
      <c r="F35" s="16" t="n">
        <v>126684</v>
      </c>
      <c r="G35" s="38" t="n">
        <v>104.4</v>
      </c>
      <c r="H35" s="15" t="n">
        <v>2168922</v>
      </c>
      <c r="I35" s="16" t="n">
        <v>2256540</v>
      </c>
      <c r="J35" s="38" t="n">
        <v>96.1</v>
      </c>
      <c r="K35" s="15" t="n">
        <v>2810205</v>
      </c>
      <c r="L35" s="16" t="n">
        <v>3009126</v>
      </c>
      <c r="M35" s="38" t="n">
        <v>93.4</v>
      </c>
    </row>
    <row r="36" customFormat="false" ht="13.5" hidden="false" customHeight="false" outlineLevel="0" collapsed="false">
      <c r="A36" s="14" t="s">
        <v>42</v>
      </c>
      <c r="B36" s="15" t="n">
        <v>2351595</v>
      </c>
      <c r="C36" s="16" t="n">
        <v>2217869</v>
      </c>
      <c r="D36" s="38" t="n">
        <v>106</v>
      </c>
      <c r="E36" s="39" t="n">
        <v>0</v>
      </c>
      <c r="F36" s="40" t="n">
        <v>0</v>
      </c>
      <c r="G36" s="41" t="s">
        <v>78</v>
      </c>
      <c r="H36" s="39" t="n">
        <v>0</v>
      </c>
      <c r="I36" s="40" t="n">
        <v>0</v>
      </c>
      <c r="J36" s="41" t="s">
        <v>78</v>
      </c>
      <c r="K36" s="15" t="n">
        <v>2351595</v>
      </c>
      <c r="L36" s="16" t="n">
        <v>2217869</v>
      </c>
      <c r="M36" s="38" t="n">
        <v>106</v>
      </c>
    </row>
    <row r="37" customFormat="false" ht="13.5" hidden="false" customHeight="false" outlineLevel="0" collapsed="false">
      <c r="A37" s="14" t="s">
        <v>43</v>
      </c>
      <c r="B37" s="15" t="n">
        <v>280251</v>
      </c>
      <c r="C37" s="16" t="n">
        <v>222657</v>
      </c>
      <c r="D37" s="38" t="n">
        <v>125.9</v>
      </c>
      <c r="E37" s="39" t="n">
        <v>0</v>
      </c>
      <c r="F37" s="40" t="n">
        <v>0</v>
      </c>
      <c r="G37" s="41" t="s">
        <v>78</v>
      </c>
      <c r="H37" s="15" t="n">
        <v>1836728</v>
      </c>
      <c r="I37" s="16" t="n">
        <v>1949014</v>
      </c>
      <c r="J37" s="38" t="n">
        <v>94.2</v>
      </c>
      <c r="K37" s="15" t="n">
        <v>2116979</v>
      </c>
      <c r="L37" s="16" t="n">
        <v>2171671</v>
      </c>
      <c r="M37" s="38" t="n">
        <v>97.5</v>
      </c>
    </row>
    <row r="38" customFormat="false" ht="13.5" hidden="false" customHeight="false" outlineLevel="0" collapsed="false">
      <c r="A38" s="14" t="s">
        <v>44</v>
      </c>
      <c r="B38" s="15" t="n">
        <v>191772</v>
      </c>
      <c r="C38" s="16" t="n">
        <v>183291</v>
      </c>
      <c r="D38" s="38" t="n">
        <v>104.6</v>
      </c>
      <c r="E38" s="15" t="n">
        <v>7689</v>
      </c>
      <c r="F38" s="16" t="n">
        <v>22433</v>
      </c>
      <c r="G38" s="38" t="n">
        <v>34.3</v>
      </c>
      <c r="H38" s="15" t="n">
        <v>2927968</v>
      </c>
      <c r="I38" s="16" t="n">
        <v>2211136</v>
      </c>
      <c r="J38" s="38" t="n">
        <v>132.4</v>
      </c>
      <c r="K38" s="15" t="n">
        <v>3127429</v>
      </c>
      <c r="L38" s="16" t="n">
        <v>2416860</v>
      </c>
      <c r="M38" s="38" t="n">
        <v>129.4</v>
      </c>
    </row>
    <row r="39" customFormat="false" ht="13.5" hidden="false" customHeight="false" outlineLevel="0" collapsed="false">
      <c r="A39" s="14" t="s">
        <v>45</v>
      </c>
      <c r="B39" s="15" t="n">
        <v>502393</v>
      </c>
      <c r="C39" s="16" t="n">
        <v>580130</v>
      </c>
      <c r="D39" s="38" t="n">
        <v>86.6</v>
      </c>
      <c r="E39" s="39" t="n">
        <v>0</v>
      </c>
      <c r="F39" s="40" t="n">
        <v>0</v>
      </c>
      <c r="G39" s="41" t="s">
        <v>78</v>
      </c>
      <c r="H39" s="15" t="n">
        <v>1475063</v>
      </c>
      <c r="I39" s="16" t="n">
        <v>1617393</v>
      </c>
      <c r="J39" s="38" t="n">
        <v>91.2</v>
      </c>
      <c r="K39" s="15" t="n">
        <v>1977456</v>
      </c>
      <c r="L39" s="16" t="n">
        <v>2197523</v>
      </c>
      <c r="M39" s="38" t="n">
        <v>90</v>
      </c>
    </row>
    <row r="40" customFormat="false" ht="13.5" hidden="false" customHeight="false" outlineLevel="0" collapsed="false">
      <c r="A40" s="14" t="s">
        <v>46</v>
      </c>
      <c r="B40" s="15" t="n">
        <v>2269368</v>
      </c>
      <c r="C40" s="16" t="n">
        <v>1961577</v>
      </c>
      <c r="D40" s="38" t="n">
        <v>115.7</v>
      </c>
      <c r="E40" s="39" t="n">
        <v>0</v>
      </c>
      <c r="F40" s="40" t="n">
        <v>0</v>
      </c>
      <c r="G40" s="41" t="s">
        <v>78</v>
      </c>
      <c r="H40" s="15" t="n">
        <v>60158</v>
      </c>
      <c r="I40" s="16" t="n">
        <v>79678</v>
      </c>
      <c r="J40" s="38" t="n">
        <v>75.5</v>
      </c>
      <c r="K40" s="15" t="n">
        <v>2329526</v>
      </c>
      <c r="L40" s="16" t="n">
        <v>2041255</v>
      </c>
      <c r="M40" s="38" t="n">
        <v>114.1</v>
      </c>
    </row>
    <row r="41" customFormat="false" ht="13.5" hidden="false" customHeight="false" outlineLevel="0" collapsed="false">
      <c r="A41" s="14" t="s">
        <v>47</v>
      </c>
      <c r="B41" s="15" t="n">
        <v>429217</v>
      </c>
      <c r="C41" s="16" t="n">
        <v>394819</v>
      </c>
      <c r="D41" s="38" t="n">
        <v>108.7</v>
      </c>
      <c r="E41" s="15" t="n">
        <v>1084</v>
      </c>
      <c r="F41" s="40" t="n">
        <v>932</v>
      </c>
      <c r="G41" s="38" t="n">
        <v>116.3</v>
      </c>
      <c r="H41" s="15" t="n">
        <v>1513384</v>
      </c>
      <c r="I41" s="16" t="n">
        <v>1524166</v>
      </c>
      <c r="J41" s="38" t="n">
        <v>99.3</v>
      </c>
      <c r="K41" s="15" t="n">
        <v>1943685</v>
      </c>
      <c r="L41" s="16" t="n">
        <v>1919917</v>
      </c>
      <c r="M41" s="38" t="n">
        <v>101.2</v>
      </c>
    </row>
    <row r="42" customFormat="false" ht="13.5" hidden="false" customHeight="false" outlineLevel="0" collapsed="false">
      <c r="A42" s="14" t="s">
        <v>48</v>
      </c>
      <c r="B42" s="15" t="n">
        <v>161042</v>
      </c>
      <c r="C42" s="16" t="n">
        <v>216729</v>
      </c>
      <c r="D42" s="38" t="n">
        <v>74.3</v>
      </c>
      <c r="E42" s="39" t="n">
        <v>0</v>
      </c>
      <c r="F42" s="40" t="n">
        <v>0</v>
      </c>
      <c r="G42" s="41" t="s">
        <v>78</v>
      </c>
      <c r="H42" s="15" t="n">
        <v>1062660</v>
      </c>
      <c r="I42" s="16" t="n">
        <v>1519966</v>
      </c>
      <c r="J42" s="38" t="n">
        <v>69.9</v>
      </c>
      <c r="K42" s="15" t="n">
        <v>1223702</v>
      </c>
      <c r="L42" s="16" t="n">
        <v>1736695</v>
      </c>
      <c r="M42" s="38" t="n">
        <v>70.5</v>
      </c>
    </row>
    <row r="43" customFormat="false" ht="13.5" hidden="false" customHeight="false" outlineLevel="0" collapsed="false">
      <c r="A43" s="14" t="s">
        <v>49</v>
      </c>
      <c r="B43" s="15" t="n">
        <v>1108012</v>
      </c>
      <c r="C43" s="16" t="n">
        <v>1179394</v>
      </c>
      <c r="D43" s="38" t="n">
        <v>93.9</v>
      </c>
      <c r="E43" s="15" t="n">
        <v>131454</v>
      </c>
      <c r="F43" s="16" t="n">
        <v>75595</v>
      </c>
      <c r="G43" s="38" t="n">
        <v>173.9</v>
      </c>
      <c r="H43" s="15" t="n">
        <v>1226689</v>
      </c>
      <c r="I43" s="16" t="n">
        <v>1219336</v>
      </c>
      <c r="J43" s="38" t="n">
        <v>100.6</v>
      </c>
      <c r="K43" s="15" t="n">
        <v>2466155</v>
      </c>
      <c r="L43" s="16" t="n">
        <v>2474325</v>
      </c>
      <c r="M43" s="38" t="n">
        <v>99.7</v>
      </c>
    </row>
    <row r="44" customFormat="false" ht="13.5" hidden="false" customHeight="false" outlineLevel="0" collapsed="false">
      <c r="A44" s="14" t="s">
        <v>50</v>
      </c>
      <c r="B44" s="15" t="n">
        <v>1852974</v>
      </c>
      <c r="C44" s="16" t="n">
        <v>1756361</v>
      </c>
      <c r="D44" s="38" t="n">
        <v>105.5</v>
      </c>
      <c r="E44" s="39" t="n">
        <v>0</v>
      </c>
      <c r="F44" s="40" t="n">
        <v>0</v>
      </c>
      <c r="G44" s="41" t="s">
        <v>78</v>
      </c>
      <c r="H44" s="15" t="n">
        <v>99186</v>
      </c>
      <c r="I44" s="16" t="n">
        <v>114046</v>
      </c>
      <c r="J44" s="38" t="n">
        <v>87</v>
      </c>
      <c r="K44" s="15" t="n">
        <v>1952160</v>
      </c>
      <c r="L44" s="16" t="n">
        <v>1870407</v>
      </c>
      <c r="M44" s="38" t="n">
        <v>104.4</v>
      </c>
    </row>
    <row r="45" customFormat="false" ht="13.5" hidden="false" customHeight="false" outlineLevel="0" collapsed="false">
      <c r="A45" s="14" t="s">
        <v>51</v>
      </c>
      <c r="B45" s="15" t="n">
        <v>592261</v>
      </c>
      <c r="C45" s="16" t="n">
        <v>376711</v>
      </c>
      <c r="D45" s="38" t="n">
        <v>157.2</v>
      </c>
      <c r="E45" s="39" t="n">
        <v>0</v>
      </c>
      <c r="F45" s="40" t="n">
        <v>0</v>
      </c>
      <c r="G45" s="41" t="s">
        <v>78</v>
      </c>
      <c r="H45" s="15" t="n">
        <v>1403610</v>
      </c>
      <c r="I45" s="16" t="n">
        <v>1363854</v>
      </c>
      <c r="J45" s="38" t="n">
        <v>102.9</v>
      </c>
      <c r="K45" s="15" t="n">
        <v>1995871</v>
      </c>
      <c r="L45" s="16" t="n">
        <v>1740565</v>
      </c>
      <c r="M45" s="38" t="n">
        <v>114.7</v>
      </c>
    </row>
    <row r="46" customFormat="false" ht="13.5" hidden="false" customHeight="false" outlineLevel="0" collapsed="false">
      <c r="A46" s="14" t="s">
        <v>52</v>
      </c>
      <c r="B46" s="15" t="n">
        <v>314176</v>
      </c>
      <c r="C46" s="16" t="n">
        <v>379655</v>
      </c>
      <c r="D46" s="38" t="n">
        <v>82.8</v>
      </c>
      <c r="E46" s="39" t="n">
        <v>0</v>
      </c>
      <c r="F46" s="40" t="n">
        <v>0</v>
      </c>
      <c r="G46" s="41" t="s">
        <v>78</v>
      </c>
      <c r="H46" s="15" t="n">
        <v>978195</v>
      </c>
      <c r="I46" s="16" t="n">
        <v>1076518</v>
      </c>
      <c r="J46" s="38" t="n">
        <v>90.9</v>
      </c>
      <c r="K46" s="15" t="n">
        <v>1292371</v>
      </c>
      <c r="L46" s="16" t="n">
        <v>1456173</v>
      </c>
      <c r="M46" s="38" t="n">
        <v>88.8</v>
      </c>
    </row>
    <row r="47" customFormat="false" ht="13.5" hidden="false" customHeight="false" outlineLevel="0" collapsed="false">
      <c r="A47" s="14" t="s">
        <v>53</v>
      </c>
      <c r="B47" s="15" t="n">
        <v>1759698</v>
      </c>
      <c r="C47" s="16" t="n">
        <v>1352566</v>
      </c>
      <c r="D47" s="38" t="n">
        <v>130.1</v>
      </c>
      <c r="E47" s="15" t="n">
        <v>2797</v>
      </c>
      <c r="F47" s="16" t="n">
        <v>3455</v>
      </c>
      <c r="G47" s="38" t="n">
        <v>81</v>
      </c>
      <c r="H47" s="39" t="n">
        <v>0</v>
      </c>
      <c r="I47" s="40" t="n">
        <v>0</v>
      </c>
      <c r="J47" s="41" t="s">
        <v>78</v>
      </c>
      <c r="K47" s="15" t="n">
        <v>1762495</v>
      </c>
      <c r="L47" s="16" t="n">
        <v>1356021</v>
      </c>
      <c r="M47" s="38" t="n">
        <v>130</v>
      </c>
    </row>
    <row r="48" customFormat="false" ht="13.5" hidden="false" customHeight="false" outlineLevel="0" collapsed="false">
      <c r="A48" s="14" t="s">
        <v>54</v>
      </c>
      <c r="B48" s="15" t="n">
        <v>1486876</v>
      </c>
      <c r="C48" s="16" t="n">
        <v>1309758</v>
      </c>
      <c r="D48" s="38" t="n">
        <v>113.5</v>
      </c>
      <c r="E48" s="15" t="n">
        <v>9959</v>
      </c>
      <c r="F48" s="16" t="n">
        <v>7943</v>
      </c>
      <c r="G48" s="38" t="n">
        <v>125.4</v>
      </c>
      <c r="H48" s="15" t="n">
        <v>337659</v>
      </c>
      <c r="I48" s="16" t="n">
        <v>340501</v>
      </c>
      <c r="J48" s="38" t="n">
        <v>99.2</v>
      </c>
      <c r="K48" s="15" t="n">
        <v>1834494</v>
      </c>
      <c r="L48" s="16" t="n">
        <v>1658202</v>
      </c>
      <c r="M48" s="38" t="n">
        <v>110.6</v>
      </c>
    </row>
    <row r="49" customFormat="false" ht="13.5" hidden="false" customHeight="false" outlineLevel="0" collapsed="false">
      <c r="A49" s="14" t="s">
        <v>55</v>
      </c>
      <c r="B49" s="15" t="n">
        <v>538790</v>
      </c>
      <c r="C49" s="16" t="n">
        <v>485061</v>
      </c>
      <c r="D49" s="38" t="n">
        <v>111.1</v>
      </c>
      <c r="E49" s="39" t="n">
        <v>0</v>
      </c>
      <c r="F49" s="40" t="n">
        <v>0</v>
      </c>
      <c r="G49" s="41" t="s">
        <v>78</v>
      </c>
      <c r="H49" s="15" t="n">
        <v>961445</v>
      </c>
      <c r="I49" s="16" t="n">
        <v>932267</v>
      </c>
      <c r="J49" s="38" t="n">
        <v>103.1</v>
      </c>
      <c r="K49" s="15" t="n">
        <v>1500235</v>
      </c>
      <c r="L49" s="16" t="n">
        <v>1417328</v>
      </c>
      <c r="M49" s="38" t="n">
        <v>105.8</v>
      </c>
    </row>
    <row r="50" customFormat="false" ht="13.5" hidden="false" customHeight="false" outlineLevel="0" collapsed="false">
      <c r="A50" s="14" t="s">
        <v>56</v>
      </c>
      <c r="B50" s="15" t="n">
        <v>708360</v>
      </c>
      <c r="C50" s="16" t="n">
        <v>701247</v>
      </c>
      <c r="D50" s="38" t="n">
        <v>101</v>
      </c>
      <c r="E50" s="15" t="n">
        <v>10778</v>
      </c>
      <c r="F50" s="16" t="n">
        <v>14512</v>
      </c>
      <c r="G50" s="38" t="n">
        <v>74.3</v>
      </c>
      <c r="H50" s="15" t="n">
        <v>728933</v>
      </c>
      <c r="I50" s="16" t="n">
        <v>667380</v>
      </c>
      <c r="J50" s="38" t="n">
        <v>109.2</v>
      </c>
      <c r="K50" s="15" t="n">
        <v>1448071</v>
      </c>
      <c r="L50" s="16" t="n">
        <v>1383139</v>
      </c>
      <c r="M50" s="38" t="n">
        <v>104.7</v>
      </c>
    </row>
    <row r="51" customFormat="false" ht="13.5" hidden="false" customHeight="false" outlineLevel="0" collapsed="false">
      <c r="A51" s="14" t="s">
        <v>57</v>
      </c>
      <c r="B51" s="15" t="n">
        <v>1075140</v>
      </c>
      <c r="C51" s="16" t="n">
        <v>989824</v>
      </c>
      <c r="D51" s="38" t="n">
        <v>108.6</v>
      </c>
      <c r="E51" s="39" t="n">
        <v>0</v>
      </c>
      <c r="F51" s="40" t="n">
        <v>0</v>
      </c>
      <c r="G51" s="41" t="s">
        <v>78</v>
      </c>
      <c r="H51" s="39" t="n">
        <v>0</v>
      </c>
      <c r="I51" s="40" t="n">
        <v>0</v>
      </c>
      <c r="J51" s="41" t="s">
        <v>78</v>
      </c>
      <c r="K51" s="15" t="n">
        <v>1075140</v>
      </c>
      <c r="L51" s="16" t="n">
        <v>989824</v>
      </c>
      <c r="M51" s="38" t="n">
        <v>108.6</v>
      </c>
    </row>
    <row r="52" customFormat="false" ht="13.5" hidden="false" customHeight="false" outlineLevel="0" collapsed="false">
      <c r="A52" s="14" t="s">
        <v>58</v>
      </c>
      <c r="B52" s="39" t="n">
        <v>0</v>
      </c>
      <c r="C52" s="40" t="n">
        <v>0</v>
      </c>
      <c r="D52" s="41" t="s">
        <v>78</v>
      </c>
      <c r="E52" s="39" t="n">
        <v>0</v>
      </c>
      <c r="F52" s="40" t="n">
        <v>0</v>
      </c>
      <c r="G52" s="41" t="s">
        <v>78</v>
      </c>
      <c r="H52" s="15" t="n">
        <v>756372</v>
      </c>
      <c r="I52" s="16" t="n">
        <v>931232</v>
      </c>
      <c r="J52" s="38" t="n">
        <v>81.2</v>
      </c>
      <c r="K52" s="15" t="n">
        <v>756372</v>
      </c>
      <c r="L52" s="16" t="n">
        <v>931232</v>
      </c>
      <c r="M52" s="38" t="n">
        <v>81.2</v>
      </c>
    </row>
    <row r="53" customFormat="false" ht="14.25" hidden="false" customHeight="false" outlineLevel="0" collapsed="false">
      <c r="A53" s="14" t="s">
        <v>59</v>
      </c>
      <c r="B53" s="15" t="n">
        <v>208474</v>
      </c>
      <c r="C53" s="16" t="n">
        <v>183888</v>
      </c>
      <c r="D53" s="38" t="n">
        <v>113.4</v>
      </c>
      <c r="E53" s="39" t="n">
        <v>0</v>
      </c>
      <c r="F53" s="40" t="n">
        <v>0</v>
      </c>
      <c r="G53" s="41" t="s">
        <v>78</v>
      </c>
      <c r="H53" s="15" t="n">
        <v>748340</v>
      </c>
      <c r="I53" s="16" t="n">
        <v>919646</v>
      </c>
      <c r="J53" s="38" t="n">
        <v>81.4</v>
      </c>
      <c r="K53" s="15" t="n">
        <v>956814</v>
      </c>
      <c r="L53" s="16" t="n">
        <v>1103534</v>
      </c>
      <c r="M53" s="38" t="n">
        <v>86.7</v>
      </c>
    </row>
    <row r="54" customFormat="false" ht="15" hidden="false" customHeight="false" outlineLevel="0" collapsed="false">
      <c r="A54" s="20" t="s">
        <v>4</v>
      </c>
      <c r="B54" s="21" t="n">
        <v>225785734</v>
      </c>
      <c r="C54" s="42" t="n">
        <v>207787060</v>
      </c>
      <c r="D54" s="43" t="n">
        <v>108.7</v>
      </c>
      <c r="E54" s="21" t="n">
        <v>2721825</v>
      </c>
      <c r="F54" s="42" t="n">
        <v>2898986</v>
      </c>
      <c r="G54" s="43" t="n">
        <v>93.9</v>
      </c>
      <c r="H54" s="21" t="n">
        <v>256316414</v>
      </c>
      <c r="I54" s="42" t="n">
        <v>263357349</v>
      </c>
      <c r="J54" s="43" t="n">
        <v>97.3</v>
      </c>
      <c r="K54" s="21" t="n">
        <v>484823973</v>
      </c>
      <c r="L54" s="42" t="n">
        <v>474043395</v>
      </c>
      <c r="M54" s="43" t="n">
        <v>102.3</v>
      </c>
    </row>
    <row r="55" customFormat="false" ht="14.25" hidden="false" customHeight="false" outlineLevel="0" collapsed="false">
      <c r="A55" s="25" t="s">
        <v>60</v>
      </c>
    </row>
    <row r="58" customFormat="false" ht="13.5" hidden="false" customHeight="false" outlineLevel="0" collapsed="false">
      <c r="A58" s="0" t="s">
        <v>79</v>
      </c>
      <c r="B58" s="27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28" t="s">
        <v>1</v>
      </c>
      <c r="C60" s="28"/>
      <c r="D60" s="29" t="s">
        <v>2</v>
      </c>
      <c r="E60" s="29"/>
      <c r="F60" s="28" t="s">
        <v>3</v>
      </c>
      <c r="G60" s="28"/>
      <c r="H60" s="28" t="s">
        <v>4</v>
      </c>
      <c r="I60" s="28"/>
    </row>
    <row r="61" customFormat="false" ht="27.75" hidden="false" customHeight="false" outlineLevel="0" collapsed="false">
      <c r="A61" s="9" t="s">
        <v>5</v>
      </c>
      <c r="B61" s="13" t="s">
        <v>6</v>
      </c>
      <c r="C61" s="30" t="s">
        <v>8</v>
      </c>
      <c r="D61" s="13" t="s">
        <v>6</v>
      </c>
      <c r="E61" s="30" t="s">
        <v>8</v>
      </c>
      <c r="F61" s="13" t="s">
        <v>6</v>
      </c>
      <c r="G61" s="30" t="s">
        <v>8</v>
      </c>
      <c r="H61" s="13" t="s">
        <v>6</v>
      </c>
      <c r="I61" s="30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1" t="s">
        <v>63</v>
      </c>
      <c r="B62" s="32" t="n">
        <v>696973</v>
      </c>
      <c r="C62" s="44" t="n">
        <v>88.8</v>
      </c>
      <c r="D62" s="32" t="n">
        <v>1961</v>
      </c>
      <c r="E62" s="44" t="n">
        <v>55.2</v>
      </c>
      <c r="F62" s="32" t="n">
        <v>2852562</v>
      </c>
      <c r="G62" s="44" t="n">
        <v>101.3</v>
      </c>
      <c r="H62" s="32" t="n">
        <v>3551496</v>
      </c>
      <c r="I62" s="44" t="n">
        <v>98.6</v>
      </c>
      <c r="J62" s="1"/>
      <c r="K62" s="2"/>
      <c r="M62" s="1"/>
      <c r="N62" s="2"/>
    </row>
    <row r="63" customFormat="false" ht="13.5" hidden="false" customHeight="false" outlineLevel="0" collapsed="false">
      <c r="A63" s="31" t="s">
        <v>64</v>
      </c>
      <c r="B63" s="32" t="n">
        <v>1088005</v>
      </c>
      <c r="C63" s="44" t="n">
        <v>93.7</v>
      </c>
      <c r="D63" s="32" t="n">
        <v>435</v>
      </c>
      <c r="E63" s="44" t="n">
        <v>165.9</v>
      </c>
      <c r="F63" s="32" t="n">
        <v>2684116</v>
      </c>
      <c r="G63" s="44" t="n">
        <v>72.7</v>
      </c>
      <c r="H63" s="32" t="n">
        <v>3772555</v>
      </c>
      <c r="I63" s="44" t="n">
        <v>77.7</v>
      </c>
    </row>
    <row r="64" customFormat="false" ht="13.5" hidden="false" customHeight="false" outlineLevel="0" collapsed="false">
      <c r="A64" s="31" t="s">
        <v>65</v>
      </c>
      <c r="B64" s="32" t="n">
        <v>1220663</v>
      </c>
      <c r="C64" s="44" t="n">
        <v>115.1</v>
      </c>
      <c r="D64" s="32" t="n">
        <v>921</v>
      </c>
      <c r="E64" s="44" t="n">
        <v>9.8</v>
      </c>
      <c r="F64" s="32" t="n">
        <v>2493642</v>
      </c>
      <c r="G64" s="44" t="n">
        <v>108.1</v>
      </c>
      <c r="H64" s="32" t="n">
        <v>3715226</v>
      </c>
      <c r="I64" s="44" t="n">
        <v>110</v>
      </c>
    </row>
    <row r="65" customFormat="false" ht="13.5" hidden="false" customHeight="false" outlineLevel="0" collapsed="false">
      <c r="A65" s="31" t="s">
        <v>66</v>
      </c>
      <c r="B65" s="32" t="n">
        <v>12648930</v>
      </c>
      <c r="C65" s="44" t="n">
        <v>109.2</v>
      </c>
      <c r="D65" s="32" t="n">
        <v>15750</v>
      </c>
      <c r="E65" s="44" t="n">
        <v>22.1</v>
      </c>
      <c r="F65" s="32" t="n">
        <v>17060008</v>
      </c>
      <c r="G65" s="44" t="n">
        <v>95.7</v>
      </c>
      <c r="H65" s="32" t="n">
        <v>29724688</v>
      </c>
      <c r="I65" s="44" t="n">
        <v>100.8</v>
      </c>
    </row>
    <row r="66" customFormat="false" ht="13.5" hidden="false" customHeight="false" outlineLevel="0" collapsed="false">
      <c r="A66" s="31" t="s">
        <v>67</v>
      </c>
      <c r="B66" s="32" t="n">
        <v>5285442</v>
      </c>
      <c r="C66" s="44" t="n">
        <v>118.2</v>
      </c>
      <c r="D66" s="32" t="n">
        <v>67000</v>
      </c>
      <c r="E66" s="44" t="n">
        <v>61.7</v>
      </c>
      <c r="F66" s="32" t="n">
        <v>6952565</v>
      </c>
      <c r="G66" s="44" t="n">
        <v>94</v>
      </c>
      <c r="H66" s="32" t="n">
        <v>12305007</v>
      </c>
      <c r="I66" s="44" t="n">
        <v>102.7</v>
      </c>
    </row>
    <row r="67" customFormat="false" ht="13.5" hidden="false" customHeight="false" outlineLevel="0" collapsed="false">
      <c r="A67" s="31" t="s">
        <v>68</v>
      </c>
      <c r="B67" s="32" t="n">
        <v>8337445</v>
      </c>
      <c r="C67" s="44" t="n">
        <v>107.4</v>
      </c>
      <c r="D67" s="32" t="n">
        <v>163399</v>
      </c>
      <c r="E67" s="44" t="n">
        <v>88.1</v>
      </c>
      <c r="F67" s="32" t="n">
        <v>10664383</v>
      </c>
      <c r="G67" s="44" t="n">
        <v>91.1</v>
      </c>
      <c r="H67" s="32" t="n">
        <v>19165227</v>
      </c>
      <c r="I67" s="44" t="n">
        <v>97.5</v>
      </c>
    </row>
    <row r="68" customFormat="false" ht="13.5" hidden="false" customHeight="false" outlineLevel="0" collapsed="false">
      <c r="A68" s="31" t="s">
        <v>69</v>
      </c>
      <c r="B68" s="32" t="n">
        <v>2278718</v>
      </c>
      <c r="C68" s="44" t="n">
        <v>89.7</v>
      </c>
      <c r="D68" s="32" t="n">
        <v>9847</v>
      </c>
      <c r="E68" s="44" t="n">
        <v>165.8</v>
      </c>
      <c r="F68" s="32" t="n">
        <v>3835715</v>
      </c>
      <c r="G68" s="44" t="n">
        <v>94.2</v>
      </c>
      <c r="H68" s="32" t="n">
        <v>6124280</v>
      </c>
      <c r="I68" s="44" t="n">
        <v>92.6</v>
      </c>
    </row>
    <row r="69" customFormat="false" ht="13.5" hidden="false" customHeight="false" outlineLevel="0" collapsed="false">
      <c r="A69" s="31" t="s">
        <v>70</v>
      </c>
      <c r="B69" s="32" t="n">
        <v>2777716</v>
      </c>
      <c r="C69" s="44" t="n">
        <v>119.9</v>
      </c>
      <c r="D69" s="32" t="n">
        <v>17768</v>
      </c>
      <c r="E69" s="44" t="n">
        <v>187.7</v>
      </c>
      <c r="F69" s="32" t="n">
        <v>4165324</v>
      </c>
      <c r="G69" s="44" t="n">
        <v>92.5</v>
      </c>
      <c r="H69" s="32" t="n">
        <v>6960808</v>
      </c>
      <c r="I69" s="44" t="n">
        <v>101.9</v>
      </c>
    </row>
    <row r="70" customFormat="false" ht="13.5" hidden="false" customHeight="false" outlineLevel="0" collapsed="false">
      <c r="A70" s="31" t="s">
        <v>71</v>
      </c>
      <c r="B70" s="32" t="n">
        <v>809260</v>
      </c>
      <c r="C70" s="44" t="n">
        <v>160.8</v>
      </c>
      <c r="D70" s="45" t="n">
        <v>818</v>
      </c>
      <c r="E70" s="44" t="n">
        <v>495.8</v>
      </c>
      <c r="F70" s="32" t="n">
        <v>975374</v>
      </c>
      <c r="G70" s="44" t="n">
        <v>152.6</v>
      </c>
      <c r="H70" s="32" t="n">
        <v>1785452</v>
      </c>
      <c r="I70" s="44" t="n">
        <v>156.2</v>
      </c>
    </row>
    <row r="71" customFormat="false" ht="13.5" hidden="false" customHeight="false" outlineLevel="0" collapsed="false">
      <c r="A71" s="31" t="s">
        <v>72</v>
      </c>
      <c r="B71" s="32" t="n">
        <v>1162267</v>
      </c>
      <c r="C71" s="44" t="n">
        <v>100.5</v>
      </c>
      <c r="D71" s="32" t="n">
        <v>183</v>
      </c>
      <c r="E71" s="44" t="n">
        <v>164.9</v>
      </c>
      <c r="F71" s="32" t="n">
        <v>1237201</v>
      </c>
      <c r="G71" s="44" t="n">
        <v>103</v>
      </c>
      <c r="H71" s="32" t="n">
        <v>2399651</v>
      </c>
      <c r="I71" s="44" t="n">
        <v>101.8</v>
      </c>
    </row>
    <row r="72" customFormat="false" ht="13.5" hidden="false" customHeight="false" outlineLevel="0" collapsed="false">
      <c r="A72" s="31" t="s">
        <v>73</v>
      </c>
      <c r="B72" s="32" t="n">
        <v>4674863</v>
      </c>
      <c r="C72" s="44" t="n">
        <v>134.1</v>
      </c>
      <c r="D72" s="32" t="n">
        <v>52277</v>
      </c>
      <c r="E72" s="44" t="n">
        <v>104.6</v>
      </c>
      <c r="F72" s="32" t="n">
        <v>4340560</v>
      </c>
      <c r="G72" s="44" t="n">
        <v>105</v>
      </c>
      <c r="H72" s="32" t="n">
        <v>9067700</v>
      </c>
      <c r="I72" s="44" t="n">
        <v>118.2</v>
      </c>
    </row>
    <row r="73" customFormat="false" ht="13.5" hidden="false" customHeight="false" outlineLevel="0" collapsed="false">
      <c r="A73" s="31" t="s">
        <v>74</v>
      </c>
      <c r="B73" s="32" t="n">
        <v>199173</v>
      </c>
      <c r="C73" s="44" t="n">
        <v>142</v>
      </c>
      <c r="D73" s="45" t="n">
        <v>0</v>
      </c>
      <c r="E73" s="46" t="s">
        <v>14</v>
      </c>
      <c r="F73" s="32" t="n">
        <v>2656251</v>
      </c>
      <c r="G73" s="44" t="n">
        <v>132.2</v>
      </c>
      <c r="H73" s="32" t="n">
        <v>2855424</v>
      </c>
      <c r="I73" s="44" t="n">
        <v>132.8</v>
      </c>
      <c r="J73" s="1"/>
      <c r="K73" s="2"/>
      <c r="M73" s="1"/>
      <c r="N73" s="2"/>
    </row>
    <row r="74" customFormat="false" ht="14.25" hidden="false" customHeight="false" outlineLevel="0" collapsed="false">
      <c r="A74" s="35" t="s">
        <v>75</v>
      </c>
      <c r="B74" s="36" t="n">
        <v>158084</v>
      </c>
      <c r="C74" s="47" t="n">
        <v>41.4</v>
      </c>
      <c r="D74" s="36" t="n">
        <v>999</v>
      </c>
      <c r="E74" s="47" t="n">
        <v>2.6</v>
      </c>
      <c r="F74" s="36" t="n">
        <v>60665939</v>
      </c>
      <c r="G74" s="47" t="n">
        <v>94.2</v>
      </c>
      <c r="H74" s="36" t="n">
        <v>60825022</v>
      </c>
      <c r="I74" s="47" t="n">
        <v>93.8</v>
      </c>
    </row>
    <row r="75" customFormat="false" ht="14.25" hidden="false" customHeight="false" outlineLevel="0" collapsed="false"/>
    <row r="77" customFormat="false" ht="13.5" hidden="false" customHeight="false" outlineLevel="0" collapsed="false">
      <c r="A77" s="25" t="s">
        <v>80</v>
      </c>
      <c r="B77" s="48" t="s">
        <v>81</v>
      </c>
      <c r="C77" s="48" t="s">
        <v>82</v>
      </c>
      <c r="D77" s="49" t="s">
        <v>83</v>
      </c>
    </row>
    <row r="78" customFormat="false" ht="13.5" hidden="false" customHeight="false" outlineLevel="0" collapsed="false">
      <c r="A78" s="25" t="s">
        <v>6</v>
      </c>
      <c r="B78" s="48" t="s">
        <v>84</v>
      </c>
    </row>
    <row r="79" customFormat="false" ht="13.5" hidden="false" customHeight="false" outlineLevel="0" collapsed="false">
      <c r="A79" s="25" t="s">
        <v>6</v>
      </c>
      <c r="B79" s="48" t="s">
        <v>85</v>
      </c>
      <c r="C79" s="48" t="s">
        <v>86</v>
      </c>
      <c r="D79" s="49" t="s">
        <v>84</v>
      </c>
    </row>
    <row r="80" customFormat="false" ht="13.5" hidden="false" customHeight="false" outlineLevel="0" collapsed="false">
      <c r="A80" s="25" t="s">
        <v>86</v>
      </c>
      <c r="B80" s="48" t="s">
        <v>85</v>
      </c>
    </row>
    <row r="81" customFormat="false" ht="13.5" hidden="false" customHeight="false" outlineLevel="0" collapsed="false">
      <c r="A81" s="25" t="s">
        <v>1</v>
      </c>
      <c r="B81" s="1" t="n">
        <v>59609836</v>
      </c>
      <c r="C81" s="1" t="n">
        <v>55076207</v>
      </c>
      <c r="D81" s="2" t="n">
        <v>108.2</v>
      </c>
      <c r="E81" s="1" t="n">
        <v>328248</v>
      </c>
      <c r="F81" s="1" t="n">
        <v>313748</v>
      </c>
      <c r="G81" s="2" t="n">
        <v>104.6</v>
      </c>
    </row>
    <row r="82" customFormat="false" ht="13.5" hidden="false" customHeight="false" outlineLevel="0" collapsed="false">
      <c r="A82" s="25" t="s">
        <v>2</v>
      </c>
      <c r="B82" s="1" t="n">
        <v>209966</v>
      </c>
      <c r="C82" s="1" t="n">
        <v>206797</v>
      </c>
      <c r="D82" s="2" t="n">
        <v>101.5</v>
      </c>
      <c r="E82" s="1" t="n">
        <v>14584</v>
      </c>
      <c r="F82" s="1" t="n">
        <v>13474</v>
      </c>
      <c r="G82" s="2" t="n">
        <v>108.2</v>
      </c>
    </row>
    <row r="83" customFormat="false" ht="13.5" hidden="false" customHeight="false" outlineLevel="0" collapsed="false">
      <c r="A83" s="25" t="s">
        <v>3</v>
      </c>
      <c r="B83" s="1" t="n">
        <v>63928845</v>
      </c>
      <c r="C83" s="1" t="n">
        <v>64366173</v>
      </c>
      <c r="D83" s="2" t="n">
        <v>99.3</v>
      </c>
      <c r="E83" s="1" t="n">
        <v>2597639</v>
      </c>
      <c r="F83" s="1" t="n">
        <v>2691373</v>
      </c>
      <c r="G83" s="2" t="n">
        <v>96.5</v>
      </c>
    </row>
    <row r="84" customFormat="false" ht="13.5" hidden="false" customHeight="false" outlineLevel="0" collapsed="false">
      <c r="A84" s="25" t="s">
        <v>4</v>
      </c>
      <c r="B84" s="1" t="n">
        <v>123748647</v>
      </c>
      <c r="C84" s="1" t="n">
        <v>119649177</v>
      </c>
      <c r="D84" s="2" t="n">
        <v>103.4</v>
      </c>
      <c r="E84" s="1" t="n">
        <v>2940471</v>
      </c>
      <c r="F84" s="1" t="n">
        <v>3018595</v>
      </c>
      <c r="G84" s="2" t="n">
        <v>97.4</v>
      </c>
    </row>
    <row r="96" customFormat="false" ht="13.5" hidden="false" customHeight="false" outlineLevel="0" collapsed="false">
      <c r="B96" s="27"/>
    </row>
    <row r="97" customFormat="false" ht="13.5" hidden="false" customHeight="false" outlineLevel="0" collapsed="false">
      <c r="B97" s="27"/>
    </row>
    <row r="98" customFormat="false" ht="13.5" hidden="false" customHeight="false" outlineLevel="0" collapsed="false">
      <c r="B98" s="27"/>
    </row>
    <row r="99" customFormat="false" ht="13.5" hidden="false" customHeight="false" outlineLevel="0" collapsed="false">
      <c r="B99" s="27"/>
    </row>
    <row r="100" customFormat="false" ht="13.5" hidden="false" customHeight="false" outlineLevel="0" collapsed="false">
      <c r="B100" s="27"/>
    </row>
    <row r="101" customFormat="false" ht="13.5" hidden="false" customHeight="false" outlineLevel="0" collapsed="false">
      <c r="B101" s="27"/>
    </row>
    <row r="102" customFormat="false" ht="13.5" hidden="false" customHeight="false" outlineLevel="0" collapsed="false">
      <c r="B102" s="27"/>
    </row>
    <row r="103" customFormat="false" ht="13.5" hidden="false" customHeight="false" outlineLevel="0" collapsed="false">
      <c r="B103" s="27"/>
    </row>
    <row r="104" customFormat="false" ht="13.5" hidden="false" customHeight="false" outlineLevel="0" collapsed="false">
      <c r="B104" s="27"/>
    </row>
    <row r="105" customFormat="false" ht="13.5" hidden="false" customHeight="false" outlineLevel="0" collapsed="false">
      <c r="B105" s="27"/>
    </row>
    <row r="106" customFormat="false" ht="13.5" hidden="false" customHeight="false" outlineLevel="0" collapsed="false">
      <c r="B106" s="27"/>
    </row>
    <row r="107" customFormat="false" ht="13.5" hidden="false" customHeight="false" outlineLevel="0" collapsed="false">
      <c r="B107" s="27"/>
    </row>
    <row r="108" customFormat="false" ht="13.5" hidden="false" customHeight="false" outlineLevel="0" collapsed="false">
      <c r="B108" s="27"/>
    </row>
    <row r="109" customFormat="false" ht="13.5" hidden="false" customHeight="false" outlineLevel="0" collapsed="false">
      <c r="B109" s="27"/>
    </row>
    <row r="110" customFormat="false" ht="13.5" hidden="false" customHeight="false" outlineLevel="0" collapsed="false">
      <c r="B110" s="27"/>
    </row>
    <row r="111" customFormat="false" ht="13.5" hidden="false" customHeight="false" outlineLevel="0" collapsed="false">
      <c r="B111" s="27"/>
    </row>
    <row r="112" customFormat="false" ht="13.5" hidden="false" customHeight="false" outlineLevel="0" collapsed="false">
      <c r="B112" s="27"/>
    </row>
    <row r="113" customFormat="false" ht="13.5" hidden="false" customHeight="false" outlineLevel="0" collapsed="false">
      <c r="B113" s="27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50" t="s">
        <v>1</v>
      </c>
      <c r="C2" s="50"/>
      <c r="D2" s="50"/>
      <c r="E2" s="6" t="s">
        <v>2</v>
      </c>
      <c r="F2" s="6"/>
      <c r="G2" s="6"/>
      <c r="H2" s="51" t="s">
        <v>3</v>
      </c>
      <c r="I2" s="51"/>
      <c r="J2" s="51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52" t="s">
        <v>8</v>
      </c>
      <c r="E3" s="13" t="s">
        <v>6</v>
      </c>
      <c r="F3" s="11" t="s">
        <v>7</v>
      </c>
      <c r="G3" s="12" t="s">
        <v>8</v>
      </c>
      <c r="H3" s="53" t="s">
        <v>6</v>
      </c>
      <c r="I3" s="11" t="s">
        <v>7</v>
      </c>
      <c r="J3" s="5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54" t="n">
        <v>39043321</v>
      </c>
      <c r="C4" s="55" t="n">
        <v>30863536</v>
      </c>
      <c r="D4" s="56" t="n">
        <v>126.5</v>
      </c>
      <c r="E4" s="54" t="n">
        <v>427720</v>
      </c>
      <c r="F4" s="55" t="n">
        <v>702740</v>
      </c>
      <c r="G4" s="57" t="n">
        <v>60.9</v>
      </c>
      <c r="H4" s="58" t="n">
        <v>73535338</v>
      </c>
      <c r="I4" s="55" t="n">
        <v>72299939</v>
      </c>
      <c r="J4" s="56" t="n">
        <v>101.7</v>
      </c>
      <c r="K4" s="54" t="n">
        <v>113006379</v>
      </c>
      <c r="L4" s="55" t="n">
        <v>103866215</v>
      </c>
      <c r="M4" s="57" t="n">
        <v>108.8</v>
      </c>
    </row>
    <row r="5" customFormat="false" ht="13.5" hidden="false" customHeight="false" outlineLevel="0" collapsed="false">
      <c r="A5" s="14" t="s">
        <v>10</v>
      </c>
      <c r="B5" s="54" t="n">
        <v>14004325</v>
      </c>
      <c r="C5" s="55" t="n">
        <v>12603290</v>
      </c>
      <c r="D5" s="56" t="n">
        <v>111.1</v>
      </c>
      <c r="E5" s="54" t="n">
        <v>253108</v>
      </c>
      <c r="F5" s="55" t="n">
        <v>289951</v>
      </c>
      <c r="G5" s="57" t="n">
        <v>87.3</v>
      </c>
      <c r="H5" s="58" t="n">
        <v>26870430</v>
      </c>
      <c r="I5" s="55" t="n">
        <v>27304979</v>
      </c>
      <c r="J5" s="56" t="n">
        <v>98.4</v>
      </c>
      <c r="K5" s="54" t="n">
        <v>41127863</v>
      </c>
      <c r="L5" s="55" t="n">
        <v>40198220</v>
      </c>
      <c r="M5" s="57" t="n">
        <v>102.3</v>
      </c>
    </row>
    <row r="6" customFormat="false" ht="13.5" hidden="false" customHeight="false" outlineLevel="0" collapsed="false">
      <c r="A6" s="14" t="s">
        <v>11</v>
      </c>
      <c r="B6" s="54" t="n">
        <v>12436354</v>
      </c>
      <c r="C6" s="55" t="n">
        <v>11338622</v>
      </c>
      <c r="D6" s="56" t="n">
        <v>109.7</v>
      </c>
      <c r="E6" s="54" t="n">
        <v>458730</v>
      </c>
      <c r="F6" s="55" t="n">
        <v>595520</v>
      </c>
      <c r="G6" s="57" t="n">
        <v>77</v>
      </c>
      <c r="H6" s="58" t="n">
        <v>26749507</v>
      </c>
      <c r="I6" s="55" t="n">
        <v>26241960</v>
      </c>
      <c r="J6" s="56" t="n">
        <v>101.9</v>
      </c>
      <c r="K6" s="54" t="n">
        <v>39644591</v>
      </c>
      <c r="L6" s="55" t="n">
        <v>38176102</v>
      </c>
      <c r="M6" s="57" t="n">
        <v>103.8</v>
      </c>
    </row>
    <row r="7" customFormat="false" ht="13.5" hidden="false" customHeight="false" outlineLevel="0" collapsed="false">
      <c r="A7" s="14" t="s">
        <v>12</v>
      </c>
      <c r="B7" s="54" t="n">
        <v>22763256</v>
      </c>
      <c r="C7" s="55" t="n">
        <v>22648424</v>
      </c>
      <c r="D7" s="56" t="n">
        <v>100.5</v>
      </c>
      <c r="E7" s="54" t="n">
        <v>83824</v>
      </c>
      <c r="F7" s="55" t="n">
        <v>78901</v>
      </c>
      <c r="G7" s="57" t="n">
        <v>106.2</v>
      </c>
      <c r="H7" s="58" t="n">
        <v>9741138</v>
      </c>
      <c r="I7" s="55" t="n">
        <v>9229615</v>
      </c>
      <c r="J7" s="56" t="n">
        <v>105.5</v>
      </c>
      <c r="K7" s="54" t="n">
        <v>32588218</v>
      </c>
      <c r="L7" s="55" t="n">
        <v>31956940</v>
      </c>
      <c r="M7" s="57" t="n">
        <v>102</v>
      </c>
    </row>
    <row r="8" customFormat="false" ht="13.5" hidden="false" customHeight="false" outlineLevel="0" collapsed="false">
      <c r="A8" s="14" t="s">
        <v>13</v>
      </c>
      <c r="B8" s="54" t="n">
        <v>19196636</v>
      </c>
      <c r="C8" s="55" t="n">
        <v>15617647</v>
      </c>
      <c r="D8" s="56" t="n">
        <v>122.9</v>
      </c>
      <c r="E8" s="54" t="n">
        <v>0</v>
      </c>
      <c r="F8" s="55" t="n">
        <v>0</v>
      </c>
      <c r="G8" s="59" t="s">
        <v>78</v>
      </c>
      <c r="H8" s="58" t="n">
        <v>911765</v>
      </c>
      <c r="I8" s="55" t="n">
        <v>988076</v>
      </c>
      <c r="J8" s="56" t="n">
        <v>92.3</v>
      </c>
      <c r="K8" s="54" t="n">
        <v>20108401</v>
      </c>
      <c r="L8" s="55" t="n">
        <v>16605723</v>
      </c>
      <c r="M8" s="57" t="n">
        <v>121.1</v>
      </c>
    </row>
    <row r="9" customFormat="false" ht="13.5" hidden="false" customHeight="false" outlineLevel="0" collapsed="false">
      <c r="A9" s="14" t="s">
        <v>15</v>
      </c>
      <c r="B9" s="54" t="n">
        <v>5026577</v>
      </c>
      <c r="C9" s="55" t="n">
        <v>4047163</v>
      </c>
      <c r="D9" s="56" t="n">
        <v>124.2</v>
      </c>
      <c r="E9" s="54" t="n">
        <v>0</v>
      </c>
      <c r="F9" s="55" t="n">
        <v>0</v>
      </c>
      <c r="G9" s="59" t="s">
        <v>78</v>
      </c>
      <c r="H9" s="58" t="n">
        <v>11702312</v>
      </c>
      <c r="I9" s="55" t="n">
        <v>11733494</v>
      </c>
      <c r="J9" s="56" t="n">
        <v>99.7</v>
      </c>
      <c r="K9" s="54" t="n">
        <v>16728889</v>
      </c>
      <c r="L9" s="55" t="n">
        <v>15780657</v>
      </c>
      <c r="M9" s="57" t="n">
        <v>106</v>
      </c>
    </row>
    <row r="10" customFormat="false" ht="13.5" hidden="false" customHeight="false" outlineLevel="0" collapsed="false">
      <c r="A10" s="14" t="s">
        <v>16</v>
      </c>
      <c r="B10" s="54" t="n">
        <v>4614402</v>
      </c>
      <c r="C10" s="55" t="n">
        <v>3367231</v>
      </c>
      <c r="D10" s="56" t="n">
        <v>137</v>
      </c>
      <c r="E10" s="54" t="n">
        <v>102353</v>
      </c>
      <c r="F10" s="55" t="n">
        <v>84231</v>
      </c>
      <c r="G10" s="57" t="n">
        <v>121.5</v>
      </c>
      <c r="H10" s="58" t="n">
        <v>13130262</v>
      </c>
      <c r="I10" s="55" t="n">
        <v>11837850</v>
      </c>
      <c r="J10" s="56" t="n">
        <v>110.9</v>
      </c>
      <c r="K10" s="54" t="n">
        <v>17847017</v>
      </c>
      <c r="L10" s="55" t="n">
        <v>15289312</v>
      </c>
      <c r="M10" s="57" t="n">
        <v>116.7</v>
      </c>
    </row>
    <row r="11" customFormat="false" ht="13.5" hidden="false" customHeight="false" outlineLevel="0" collapsed="false">
      <c r="A11" s="14" t="s">
        <v>17</v>
      </c>
      <c r="B11" s="54" t="n">
        <v>19151956</v>
      </c>
      <c r="C11" s="55" t="n">
        <v>15402095</v>
      </c>
      <c r="D11" s="56" t="n">
        <v>124.3</v>
      </c>
      <c r="E11" s="54" t="n">
        <v>0</v>
      </c>
      <c r="F11" s="55" t="n">
        <v>0</v>
      </c>
      <c r="G11" s="59" t="s">
        <v>78</v>
      </c>
      <c r="H11" s="58" t="n">
        <v>0</v>
      </c>
      <c r="I11" s="55" t="n">
        <v>0</v>
      </c>
      <c r="J11" s="60" t="s">
        <v>78</v>
      </c>
      <c r="K11" s="54" t="n">
        <v>19151956</v>
      </c>
      <c r="L11" s="55" t="n">
        <v>15402095</v>
      </c>
      <c r="M11" s="57" t="n">
        <v>124.3</v>
      </c>
    </row>
    <row r="12" customFormat="false" ht="13.5" hidden="false" customHeight="false" outlineLevel="0" collapsed="false">
      <c r="A12" s="14" t="s">
        <v>18</v>
      </c>
      <c r="B12" s="54" t="n">
        <v>3928451</v>
      </c>
      <c r="C12" s="55" t="n">
        <v>3547555</v>
      </c>
      <c r="D12" s="56" t="n">
        <v>110.7</v>
      </c>
      <c r="E12" s="54" t="n">
        <v>192140</v>
      </c>
      <c r="F12" s="55" t="n">
        <v>228845</v>
      </c>
      <c r="G12" s="57" t="n">
        <v>84</v>
      </c>
      <c r="H12" s="58" t="n">
        <v>10724652</v>
      </c>
      <c r="I12" s="55" t="n">
        <v>11158661</v>
      </c>
      <c r="J12" s="56" t="n">
        <v>96.1</v>
      </c>
      <c r="K12" s="54" t="n">
        <v>14845243</v>
      </c>
      <c r="L12" s="55" t="n">
        <v>14935061</v>
      </c>
      <c r="M12" s="57" t="n">
        <v>99.4</v>
      </c>
    </row>
    <row r="13" customFormat="false" ht="13.5" hidden="false" customHeight="false" outlineLevel="0" collapsed="false">
      <c r="A13" s="14" t="s">
        <v>19</v>
      </c>
      <c r="B13" s="54" t="n">
        <v>8809147</v>
      </c>
      <c r="C13" s="55" t="n">
        <v>8771094</v>
      </c>
      <c r="D13" s="56" t="n">
        <v>100.4</v>
      </c>
      <c r="E13" s="54" t="n">
        <v>111646</v>
      </c>
      <c r="F13" s="55" t="n">
        <v>82944</v>
      </c>
      <c r="G13" s="57" t="n">
        <v>134.6</v>
      </c>
      <c r="H13" s="58" t="n">
        <v>2011796</v>
      </c>
      <c r="I13" s="55" t="n">
        <v>2580376</v>
      </c>
      <c r="J13" s="56" t="n">
        <v>78</v>
      </c>
      <c r="K13" s="54" t="n">
        <v>10932589</v>
      </c>
      <c r="L13" s="55" t="n">
        <v>11434414</v>
      </c>
      <c r="M13" s="57" t="n">
        <v>95.6</v>
      </c>
    </row>
    <row r="14" customFormat="false" ht="13.5" hidden="false" customHeight="false" outlineLevel="0" collapsed="false">
      <c r="A14" s="14" t="s">
        <v>20</v>
      </c>
      <c r="B14" s="54" t="n">
        <v>4686388</v>
      </c>
      <c r="C14" s="55" t="n">
        <v>3977038</v>
      </c>
      <c r="D14" s="56" t="n">
        <v>117.8</v>
      </c>
      <c r="E14" s="54" t="n">
        <v>9438</v>
      </c>
      <c r="F14" s="55" t="n">
        <v>22968</v>
      </c>
      <c r="G14" s="57" t="n">
        <v>41.1</v>
      </c>
      <c r="H14" s="58" t="n">
        <v>8531917</v>
      </c>
      <c r="I14" s="55" t="n">
        <v>8688594</v>
      </c>
      <c r="J14" s="56" t="n">
        <v>98.2</v>
      </c>
      <c r="K14" s="54" t="n">
        <v>13227743</v>
      </c>
      <c r="L14" s="55" t="n">
        <v>12688600</v>
      </c>
      <c r="M14" s="57" t="n">
        <v>104.2</v>
      </c>
    </row>
    <row r="15" customFormat="false" ht="13.5" hidden="false" customHeight="false" outlineLevel="0" collapsed="false">
      <c r="A15" s="14" t="s">
        <v>21</v>
      </c>
      <c r="B15" s="54" t="n">
        <v>0</v>
      </c>
      <c r="C15" s="55" t="n">
        <v>0</v>
      </c>
      <c r="D15" s="60" t="s">
        <v>78</v>
      </c>
      <c r="E15" s="54" t="n">
        <v>0</v>
      </c>
      <c r="F15" s="55" t="n">
        <v>0</v>
      </c>
      <c r="G15" s="59" t="s">
        <v>78</v>
      </c>
      <c r="H15" s="58" t="n">
        <v>9266752</v>
      </c>
      <c r="I15" s="55" t="n">
        <v>8848486</v>
      </c>
      <c r="J15" s="56" t="n">
        <v>104.7</v>
      </c>
      <c r="K15" s="54" t="n">
        <v>9266752</v>
      </c>
      <c r="L15" s="55" t="n">
        <v>8848486</v>
      </c>
      <c r="M15" s="57" t="n">
        <v>104.7</v>
      </c>
    </row>
    <row r="16" customFormat="false" ht="13.5" hidden="false" customHeight="false" outlineLevel="0" collapsed="false">
      <c r="A16" s="14" t="s">
        <v>22</v>
      </c>
      <c r="B16" s="54" t="n">
        <v>2481867</v>
      </c>
      <c r="C16" s="55" t="n">
        <v>2001155</v>
      </c>
      <c r="D16" s="56" t="n">
        <v>124</v>
      </c>
      <c r="E16" s="54" t="n">
        <v>97263</v>
      </c>
      <c r="F16" s="55" t="n">
        <v>54235</v>
      </c>
      <c r="G16" s="57" t="n">
        <v>179.3</v>
      </c>
      <c r="H16" s="58" t="n">
        <v>7906071</v>
      </c>
      <c r="I16" s="55" t="n">
        <v>8775049</v>
      </c>
      <c r="J16" s="56" t="n">
        <v>90.1</v>
      </c>
      <c r="K16" s="54" t="n">
        <v>10485201</v>
      </c>
      <c r="L16" s="55" t="n">
        <v>10830439</v>
      </c>
      <c r="M16" s="57" t="n">
        <v>96.8</v>
      </c>
    </row>
    <row r="17" customFormat="false" ht="13.5" hidden="false" customHeight="false" outlineLevel="0" collapsed="false">
      <c r="A17" s="14" t="s">
        <v>23</v>
      </c>
      <c r="B17" s="54" t="n">
        <v>7567360</v>
      </c>
      <c r="C17" s="55" t="n">
        <v>7663946</v>
      </c>
      <c r="D17" s="56" t="n">
        <v>98.7</v>
      </c>
      <c r="E17" s="54" t="n">
        <v>0</v>
      </c>
      <c r="F17" s="55" t="n">
        <v>0</v>
      </c>
      <c r="G17" s="59" t="s">
        <v>78</v>
      </c>
      <c r="H17" s="58" t="n">
        <v>0</v>
      </c>
      <c r="I17" s="55" t="n">
        <v>0</v>
      </c>
      <c r="J17" s="60" t="s">
        <v>78</v>
      </c>
      <c r="K17" s="54" t="n">
        <v>7567360</v>
      </c>
      <c r="L17" s="55" t="n">
        <v>7663946</v>
      </c>
      <c r="M17" s="57" t="n">
        <v>98.7</v>
      </c>
    </row>
    <row r="18" customFormat="false" ht="13.5" hidden="false" customHeight="false" outlineLevel="0" collapsed="false">
      <c r="A18" s="14" t="s">
        <v>24</v>
      </c>
      <c r="B18" s="54" t="n">
        <v>655872</v>
      </c>
      <c r="C18" s="55" t="n">
        <v>581343</v>
      </c>
      <c r="D18" s="56" t="n">
        <v>112.8</v>
      </c>
      <c r="E18" s="54" t="n">
        <v>41848</v>
      </c>
      <c r="F18" s="55" t="n">
        <v>36274</v>
      </c>
      <c r="G18" s="57" t="n">
        <v>115.4</v>
      </c>
      <c r="H18" s="58" t="n">
        <v>4540122</v>
      </c>
      <c r="I18" s="55" t="n">
        <v>4729304</v>
      </c>
      <c r="J18" s="56" t="n">
        <v>96</v>
      </c>
      <c r="K18" s="54" t="n">
        <v>5237842</v>
      </c>
      <c r="L18" s="55" t="n">
        <v>5346921</v>
      </c>
      <c r="M18" s="57" t="n">
        <v>98</v>
      </c>
    </row>
    <row r="19" customFormat="false" ht="13.5" hidden="false" customHeight="false" outlineLevel="0" collapsed="false">
      <c r="A19" s="14" t="s">
        <v>25</v>
      </c>
      <c r="B19" s="54" t="n">
        <v>1033414</v>
      </c>
      <c r="C19" s="55" t="n">
        <v>1077675</v>
      </c>
      <c r="D19" s="56" t="n">
        <v>95.9</v>
      </c>
      <c r="E19" s="54" t="n">
        <v>0</v>
      </c>
      <c r="F19" s="55" t="n">
        <v>0</v>
      </c>
      <c r="G19" s="59" t="s">
        <v>78</v>
      </c>
      <c r="H19" s="58" t="n">
        <v>6298660</v>
      </c>
      <c r="I19" s="55" t="n">
        <v>6517495</v>
      </c>
      <c r="J19" s="56" t="n">
        <v>96.6</v>
      </c>
      <c r="K19" s="54" t="n">
        <v>7332074</v>
      </c>
      <c r="L19" s="55" t="n">
        <v>7595170</v>
      </c>
      <c r="M19" s="57" t="n">
        <v>96.5</v>
      </c>
    </row>
    <row r="20" customFormat="false" ht="13.5" hidden="false" customHeight="false" outlineLevel="0" collapsed="false">
      <c r="A20" s="14" t="s">
        <v>26</v>
      </c>
      <c r="B20" s="54" t="n">
        <v>231631</v>
      </c>
      <c r="C20" s="55" t="n">
        <v>198488</v>
      </c>
      <c r="D20" s="56" t="n">
        <v>116.7</v>
      </c>
      <c r="E20" s="54" t="n">
        <v>0</v>
      </c>
      <c r="F20" s="55" t="n">
        <v>0</v>
      </c>
      <c r="G20" s="59" t="s">
        <v>78</v>
      </c>
      <c r="H20" s="58" t="n">
        <v>6121799</v>
      </c>
      <c r="I20" s="55" t="n">
        <v>5901832</v>
      </c>
      <c r="J20" s="56" t="n">
        <v>103.7</v>
      </c>
      <c r="K20" s="54" t="n">
        <v>6353430</v>
      </c>
      <c r="L20" s="55" t="n">
        <v>6100320</v>
      </c>
      <c r="M20" s="57" t="n">
        <v>104.1</v>
      </c>
    </row>
    <row r="21" customFormat="false" ht="13.5" hidden="false" customHeight="false" outlineLevel="0" collapsed="false">
      <c r="A21" s="14" t="s">
        <v>27</v>
      </c>
      <c r="B21" s="54" t="n">
        <v>2162706</v>
      </c>
      <c r="C21" s="55" t="n">
        <v>1798968</v>
      </c>
      <c r="D21" s="56" t="n">
        <v>120.2</v>
      </c>
      <c r="E21" s="54" t="n">
        <v>4196</v>
      </c>
      <c r="F21" s="55" t="n">
        <v>7900</v>
      </c>
      <c r="G21" s="57" t="n">
        <v>53.1</v>
      </c>
      <c r="H21" s="58" t="n">
        <v>3490752</v>
      </c>
      <c r="I21" s="55" t="n">
        <v>3132314</v>
      </c>
      <c r="J21" s="56" t="n">
        <v>111.4</v>
      </c>
      <c r="K21" s="54" t="n">
        <v>5657654</v>
      </c>
      <c r="L21" s="55" t="n">
        <v>4939182</v>
      </c>
      <c r="M21" s="57" t="n">
        <v>114.5</v>
      </c>
    </row>
    <row r="22" customFormat="false" ht="13.5" hidden="false" customHeight="false" outlineLevel="0" collapsed="false">
      <c r="A22" s="14" t="s">
        <v>28</v>
      </c>
      <c r="B22" s="54" t="n">
        <v>1467123</v>
      </c>
      <c r="C22" s="55" t="n">
        <v>1674623</v>
      </c>
      <c r="D22" s="56" t="n">
        <v>87.6</v>
      </c>
      <c r="E22" s="54" t="n">
        <v>114932</v>
      </c>
      <c r="F22" s="55" t="n">
        <v>120789</v>
      </c>
      <c r="G22" s="57" t="n">
        <v>95.2</v>
      </c>
      <c r="H22" s="58" t="n">
        <v>2910266</v>
      </c>
      <c r="I22" s="55" t="n">
        <v>3020711</v>
      </c>
      <c r="J22" s="56" t="n">
        <v>96.3</v>
      </c>
      <c r="K22" s="54" t="n">
        <v>4492321</v>
      </c>
      <c r="L22" s="55" t="n">
        <v>4816123</v>
      </c>
      <c r="M22" s="57" t="n">
        <v>93.3</v>
      </c>
    </row>
    <row r="23" customFormat="false" ht="13.5" hidden="false" customHeight="false" outlineLevel="0" collapsed="false">
      <c r="A23" s="14" t="s">
        <v>29</v>
      </c>
      <c r="B23" s="54" t="n">
        <v>4223302</v>
      </c>
      <c r="C23" s="55" t="n">
        <v>3572877</v>
      </c>
      <c r="D23" s="56" t="n">
        <v>118.2</v>
      </c>
      <c r="E23" s="54" t="n">
        <v>15641</v>
      </c>
      <c r="F23" s="55" t="n">
        <v>8600</v>
      </c>
      <c r="G23" s="57" t="n">
        <v>181.9</v>
      </c>
      <c r="H23" s="58" t="n">
        <v>1240799</v>
      </c>
      <c r="I23" s="55" t="n">
        <v>1044155</v>
      </c>
      <c r="J23" s="56" t="n">
        <v>118.8</v>
      </c>
      <c r="K23" s="54" t="n">
        <v>5479742</v>
      </c>
      <c r="L23" s="55" t="n">
        <v>4625632</v>
      </c>
      <c r="M23" s="57" t="n">
        <v>118.5</v>
      </c>
    </row>
    <row r="24" customFormat="false" ht="13.5" hidden="false" customHeight="false" outlineLevel="0" collapsed="false">
      <c r="A24" s="14" t="s">
        <v>30</v>
      </c>
      <c r="B24" s="54" t="n">
        <v>1048628</v>
      </c>
      <c r="C24" s="55" t="n">
        <v>913867</v>
      </c>
      <c r="D24" s="56" t="n">
        <v>114.7</v>
      </c>
      <c r="E24" s="54" t="n">
        <v>0</v>
      </c>
      <c r="F24" s="55" t="n">
        <v>0</v>
      </c>
      <c r="G24" s="59" t="s">
        <v>78</v>
      </c>
      <c r="H24" s="58" t="n">
        <v>3351860</v>
      </c>
      <c r="I24" s="55" t="n">
        <v>3000900</v>
      </c>
      <c r="J24" s="56" t="n">
        <v>111.7</v>
      </c>
      <c r="K24" s="54" t="n">
        <v>4400488</v>
      </c>
      <c r="L24" s="55" t="n">
        <v>3914767</v>
      </c>
      <c r="M24" s="57" t="n">
        <v>112.4</v>
      </c>
    </row>
    <row r="25" customFormat="false" ht="13.5" hidden="false" customHeight="false" outlineLevel="0" collapsed="false">
      <c r="A25" s="14" t="s">
        <v>31</v>
      </c>
      <c r="B25" s="54" t="n">
        <v>1971168</v>
      </c>
      <c r="C25" s="55" t="n">
        <v>1762107</v>
      </c>
      <c r="D25" s="56" t="n">
        <v>111.9</v>
      </c>
      <c r="E25" s="54" t="n">
        <v>21235</v>
      </c>
      <c r="F25" s="55" t="n">
        <v>25142</v>
      </c>
      <c r="G25" s="57" t="n">
        <v>84.5</v>
      </c>
      <c r="H25" s="58" t="n">
        <v>2569463</v>
      </c>
      <c r="I25" s="55" t="n">
        <v>2537270</v>
      </c>
      <c r="J25" s="56" t="n">
        <v>101.3</v>
      </c>
      <c r="K25" s="54" t="n">
        <v>4561866</v>
      </c>
      <c r="L25" s="55" t="n">
        <v>4324519</v>
      </c>
      <c r="M25" s="57" t="n">
        <v>105.5</v>
      </c>
    </row>
    <row r="26" customFormat="false" ht="13.5" hidden="false" customHeight="false" outlineLevel="0" collapsed="false">
      <c r="A26" s="14" t="s">
        <v>32</v>
      </c>
      <c r="B26" s="54" t="n">
        <v>796821</v>
      </c>
      <c r="C26" s="55" t="n">
        <v>636867</v>
      </c>
      <c r="D26" s="56" t="n">
        <v>125.1</v>
      </c>
      <c r="E26" s="54" t="n">
        <v>0</v>
      </c>
      <c r="F26" s="55" t="n">
        <v>0</v>
      </c>
      <c r="G26" s="59" t="s">
        <v>78</v>
      </c>
      <c r="H26" s="58" t="n">
        <v>2125478</v>
      </c>
      <c r="I26" s="55" t="n">
        <v>1851375</v>
      </c>
      <c r="J26" s="56" t="n">
        <v>114.8</v>
      </c>
      <c r="K26" s="54" t="n">
        <v>2922299</v>
      </c>
      <c r="L26" s="55" t="n">
        <v>2488242</v>
      </c>
      <c r="M26" s="57" t="n">
        <v>117.4</v>
      </c>
    </row>
    <row r="27" customFormat="false" ht="13.5" hidden="false" customHeight="false" outlineLevel="0" collapsed="false">
      <c r="A27" s="14" t="s">
        <v>33</v>
      </c>
      <c r="B27" s="54" t="n">
        <v>3819097</v>
      </c>
      <c r="C27" s="55" t="n">
        <v>3344863</v>
      </c>
      <c r="D27" s="56" t="n">
        <v>114.2</v>
      </c>
      <c r="E27" s="54" t="n">
        <v>0</v>
      </c>
      <c r="F27" s="55" t="n">
        <v>0</v>
      </c>
      <c r="G27" s="59" t="s">
        <v>78</v>
      </c>
      <c r="H27" s="58" t="n">
        <v>341970</v>
      </c>
      <c r="I27" s="55" t="n">
        <v>360840</v>
      </c>
      <c r="J27" s="56" t="n">
        <v>94.8</v>
      </c>
      <c r="K27" s="54" t="n">
        <v>4161067</v>
      </c>
      <c r="L27" s="55" t="n">
        <v>3705703</v>
      </c>
      <c r="M27" s="57" t="n">
        <v>112.3</v>
      </c>
    </row>
    <row r="28" customFormat="false" ht="13.5" hidden="false" customHeight="false" outlineLevel="0" collapsed="false">
      <c r="A28" s="14" t="s">
        <v>34</v>
      </c>
      <c r="B28" s="54" t="n">
        <v>1036112</v>
      </c>
      <c r="C28" s="55" t="n">
        <v>884494</v>
      </c>
      <c r="D28" s="56" t="n">
        <v>117.1</v>
      </c>
      <c r="E28" s="54" t="n">
        <v>20310</v>
      </c>
      <c r="F28" s="55" t="n">
        <v>20660</v>
      </c>
      <c r="G28" s="57" t="n">
        <v>98.3</v>
      </c>
      <c r="H28" s="58" t="n">
        <v>2666483</v>
      </c>
      <c r="I28" s="55" t="n">
        <v>2699890</v>
      </c>
      <c r="J28" s="56" t="n">
        <v>98.8</v>
      </c>
      <c r="K28" s="54" t="n">
        <v>3722905</v>
      </c>
      <c r="L28" s="55" t="n">
        <v>3605044</v>
      </c>
      <c r="M28" s="57" t="n">
        <v>103.3</v>
      </c>
    </row>
    <row r="29" customFormat="false" ht="13.5" hidden="false" customHeight="false" outlineLevel="0" collapsed="false">
      <c r="A29" s="14" t="s">
        <v>35</v>
      </c>
      <c r="B29" s="54" t="n">
        <v>709407</v>
      </c>
      <c r="C29" s="55" t="n">
        <v>571303</v>
      </c>
      <c r="D29" s="56" t="n">
        <v>124.2</v>
      </c>
      <c r="E29" s="54" t="n">
        <v>1519</v>
      </c>
      <c r="F29" s="55" t="n">
        <v>5470</v>
      </c>
      <c r="G29" s="57" t="n">
        <v>27.8</v>
      </c>
      <c r="H29" s="58" t="n">
        <v>2974031</v>
      </c>
      <c r="I29" s="55" t="n">
        <v>2879685</v>
      </c>
      <c r="J29" s="56" t="n">
        <v>103.3</v>
      </c>
      <c r="K29" s="54" t="n">
        <v>3684957</v>
      </c>
      <c r="L29" s="55" t="n">
        <v>3456458</v>
      </c>
      <c r="M29" s="57" t="n">
        <v>106.6</v>
      </c>
    </row>
    <row r="30" customFormat="false" ht="13.5" hidden="false" customHeight="false" outlineLevel="0" collapsed="false">
      <c r="A30" s="14" t="s">
        <v>36</v>
      </c>
      <c r="B30" s="54" t="n">
        <v>3628769</v>
      </c>
      <c r="C30" s="55" t="n">
        <v>2983981</v>
      </c>
      <c r="D30" s="56" t="n">
        <v>121.6</v>
      </c>
      <c r="E30" s="54" t="n">
        <v>0</v>
      </c>
      <c r="F30" s="55" t="n">
        <v>0</v>
      </c>
      <c r="G30" s="59" t="s">
        <v>78</v>
      </c>
      <c r="H30" s="54" t="n">
        <v>0</v>
      </c>
      <c r="I30" s="55" t="n">
        <v>0</v>
      </c>
      <c r="J30" s="59" t="s">
        <v>78</v>
      </c>
      <c r="K30" s="54" t="n">
        <v>3628769</v>
      </c>
      <c r="L30" s="55" t="n">
        <v>2983981</v>
      </c>
      <c r="M30" s="57" t="n">
        <v>121.6</v>
      </c>
    </row>
    <row r="31" customFormat="false" ht="13.5" hidden="false" customHeight="false" outlineLevel="0" collapsed="false">
      <c r="A31" s="14" t="s">
        <v>37</v>
      </c>
      <c r="B31" s="54" t="n">
        <v>3342368</v>
      </c>
      <c r="C31" s="55" t="n">
        <v>2867089</v>
      </c>
      <c r="D31" s="56" t="n">
        <v>116.6</v>
      </c>
      <c r="E31" s="54" t="n">
        <v>19552</v>
      </c>
      <c r="F31" s="55" t="n">
        <v>22762</v>
      </c>
      <c r="G31" s="57" t="n">
        <v>85.9</v>
      </c>
      <c r="H31" s="58" t="n">
        <v>506441</v>
      </c>
      <c r="I31" s="55" t="n">
        <v>269055</v>
      </c>
      <c r="J31" s="56" t="n">
        <v>188.2</v>
      </c>
      <c r="K31" s="54" t="n">
        <v>3868361</v>
      </c>
      <c r="L31" s="55" t="n">
        <v>3158906</v>
      </c>
      <c r="M31" s="57" t="n">
        <v>122.5</v>
      </c>
    </row>
    <row r="32" customFormat="false" ht="13.5" hidden="false" customHeight="false" outlineLevel="0" collapsed="false">
      <c r="A32" s="14" t="s">
        <v>38</v>
      </c>
      <c r="B32" s="54" t="n">
        <v>2537430</v>
      </c>
      <c r="C32" s="55" t="n">
        <v>2394462</v>
      </c>
      <c r="D32" s="56" t="n">
        <v>106</v>
      </c>
      <c r="E32" s="54" t="n">
        <v>0</v>
      </c>
      <c r="F32" s="55" t="n">
        <v>0</v>
      </c>
      <c r="G32" s="59" t="s">
        <v>78</v>
      </c>
      <c r="H32" s="58" t="n">
        <v>162864</v>
      </c>
      <c r="I32" s="55" t="n">
        <v>173263</v>
      </c>
      <c r="J32" s="56" t="n">
        <v>94</v>
      </c>
      <c r="K32" s="54" t="n">
        <v>2700294</v>
      </c>
      <c r="L32" s="55" t="n">
        <v>2567725</v>
      </c>
      <c r="M32" s="57" t="n">
        <v>105.2</v>
      </c>
    </row>
    <row r="33" customFormat="false" ht="13.5" hidden="false" customHeight="false" outlineLevel="0" collapsed="false">
      <c r="A33" s="14" t="s">
        <v>39</v>
      </c>
      <c r="B33" s="54" t="n">
        <v>2657656</v>
      </c>
      <c r="C33" s="55" t="n">
        <v>2518255</v>
      </c>
      <c r="D33" s="56" t="n">
        <v>105.5</v>
      </c>
      <c r="E33" s="54" t="n">
        <v>0</v>
      </c>
      <c r="F33" s="55" t="n">
        <v>0</v>
      </c>
      <c r="G33" s="59" t="s">
        <v>78</v>
      </c>
      <c r="H33" s="58" t="n">
        <v>165173</v>
      </c>
      <c r="I33" s="55" t="n">
        <v>190985</v>
      </c>
      <c r="J33" s="56" t="n">
        <v>86.5</v>
      </c>
      <c r="K33" s="54" t="n">
        <v>2822829</v>
      </c>
      <c r="L33" s="55" t="n">
        <v>2709240</v>
      </c>
      <c r="M33" s="57" t="n">
        <v>104.2</v>
      </c>
    </row>
    <row r="34" customFormat="false" ht="13.5" hidden="false" customHeight="false" outlineLevel="0" collapsed="false">
      <c r="A34" s="14" t="s">
        <v>40</v>
      </c>
      <c r="B34" s="54" t="n">
        <v>124418</v>
      </c>
      <c r="C34" s="55" t="n">
        <v>108442</v>
      </c>
      <c r="D34" s="56" t="n">
        <v>114.7</v>
      </c>
      <c r="E34" s="54" t="n">
        <v>0</v>
      </c>
      <c r="F34" s="55" t="n">
        <v>0</v>
      </c>
      <c r="G34" s="59" t="s">
        <v>78</v>
      </c>
      <c r="H34" s="58" t="n">
        <v>2450088</v>
      </c>
      <c r="I34" s="55" t="n">
        <v>2590969</v>
      </c>
      <c r="J34" s="56" t="n">
        <v>94.6</v>
      </c>
      <c r="K34" s="54" t="n">
        <v>2574506</v>
      </c>
      <c r="L34" s="55" t="n">
        <v>2699411</v>
      </c>
      <c r="M34" s="57" t="n">
        <v>95.4</v>
      </c>
    </row>
    <row r="35" customFormat="false" ht="13.5" hidden="false" customHeight="false" outlineLevel="0" collapsed="false">
      <c r="A35" s="14" t="s">
        <v>41</v>
      </c>
      <c r="B35" s="54" t="n">
        <v>486587</v>
      </c>
      <c r="C35" s="55" t="n">
        <v>409422</v>
      </c>
      <c r="D35" s="56" t="n">
        <v>118.8</v>
      </c>
      <c r="E35" s="54" t="n">
        <v>45357</v>
      </c>
      <c r="F35" s="55" t="n">
        <v>33450</v>
      </c>
      <c r="G35" s="57" t="n">
        <v>135.6</v>
      </c>
      <c r="H35" s="58" t="n">
        <v>1865296</v>
      </c>
      <c r="I35" s="55" t="n">
        <v>1882092</v>
      </c>
      <c r="J35" s="56" t="n">
        <v>99.1</v>
      </c>
      <c r="K35" s="54" t="n">
        <v>2397240</v>
      </c>
      <c r="L35" s="55" t="n">
        <v>2324964</v>
      </c>
      <c r="M35" s="57" t="n">
        <v>103.1</v>
      </c>
    </row>
    <row r="36" customFormat="false" ht="13.5" hidden="false" customHeight="false" outlineLevel="0" collapsed="false">
      <c r="A36" s="14" t="s">
        <v>42</v>
      </c>
      <c r="B36" s="54" t="n">
        <v>2572218</v>
      </c>
      <c r="C36" s="55" t="n">
        <v>2084300</v>
      </c>
      <c r="D36" s="56" t="n">
        <v>123.4</v>
      </c>
      <c r="E36" s="54" t="n">
        <v>0</v>
      </c>
      <c r="F36" s="55" t="n">
        <v>0</v>
      </c>
      <c r="G36" s="59" t="s">
        <v>78</v>
      </c>
      <c r="H36" s="54" t="n">
        <v>0</v>
      </c>
      <c r="I36" s="55" t="n">
        <v>0</v>
      </c>
      <c r="J36" s="59" t="s">
        <v>78</v>
      </c>
      <c r="K36" s="54" t="n">
        <v>2572218</v>
      </c>
      <c r="L36" s="55" t="n">
        <v>2084300</v>
      </c>
      <c r="M36" s="57" t="n">
        <v>123.4</v>
      </c>
    </row>
    <row r="37" customFormat="false" ht="13.5" hidden="false" customHeight="false" outlineLevel="0" collapsed="false">
      <c r="A37" s="14" t="s">
        <v>43</v>
      </c>
      <c r="B37" s="54" t="n">
        <v>253745</v>
      </c>
      <c r="C37" s="55" t="n">
        <v>260699</v>
      </c>
      <c r="D37" s="56" t="n">
        <v>97.3</v>
      </c>
      <c r="E37" s="54" t="n">
        <v>0</v>
      </c>
      <c r="F37" s="55" t="n">
        <v>0</v>
      </c>
      <c r="G37" s="59" t="s">
        <v>78</v>
      </c>
      <c r="H37" s="58" t="n">
        <v>2232313</v>
      </c>
      <c r="I37" s="55" t="n">
        <v>2125011</v>
      </c>
      <c r="J37" s="56" t="n">
        <v>105</v>
      </c>
      <c r="K37" s="54" t="n">
        <v>2486058</v>
      </c>
      <c r="L37" s="55" t="n">
        <v>2385710</v>
      </c>
      <c r="M37" s="57" t="n">
        <v>104.2</v>
      </c>
    </row>
    <row r="38" customFormat="false" ht="13.5" hidden="false" customHeight="false" outlineLevel="0" collapsed="false">
      <c r="A38" s="14" t="s">
        <v>44</v>
      </c>
      <c r="B38" s="54" t="n">
        <v>171306</v>
      </c>
      <c r="C38" s="55" t="n">
        <v>158459</v>
      </c>
      <c r="D38" s="56" t="n">
        <v>108.1</v>
      </c>
      <c r="E38" s="54" t="n">
        <v>8520</v>
      </c>
      <c r="F38" s="55" t="n">
        <v>12357</v>
      </c>
      <c r="G38" s="57" t="n">
        <v>68.9</v>
      </c>
      <c r="H38" s="58" t="n">
        <v>2034463</v>
      </c>
      <c r="I38" s="55" t="n">
        <v>1820821</v>
      </c>
      <c r="J38" s="56" t="n">
        <v>111.7</v>
      </c>
      <c r="K38" s="54" t="n">
        <v>2214289</v>
      </c>
      <c r="L38" s="55" t="n">
        <v>1991637</v>
      </c>
      <c r="M38" s="57" t="n">
        <v>111.2</v>
      </c>
    </row>
    <row r="39" customFormat="false" ht="13.5" hidden="false" customHeight="false" outlineLevel="0" collapsed="false">
      <c r="A39" s="14" t="s">
        <v>45</v>
      </c>
      <c r="B39" s="54" t="n">
        <v>562124</v>
      </c>
      <c r="C39" s="55" t="n">
        <v>508249</v>
      </c>
      <c r="D39" s="56" t="n">
        <v>110.6</v>
      </c>
      <c r="E39" s="54" t="n">
        <v>0</v>
      </c>
      <c r="F39" s="55" t="n">
        <v>0</v>
      </c>
      <c r="G39" s="59" t="s">
        <v>78</v>
      </c>
      <c r="H39" s="58" t="n">
        <v>1411396</v>
      </c>
      <c r="I39" s="55" t="n">
        <v>1386440</v>
      </c>
      <c r="J39" s="56" t="n">
        <v>101.8</v>
      </c>
      <c r="K39" s="54" t="n">
        <v>1973520</v>
      </c>
      <c r="L39" s="55" t="n">
        <v>1894689</v>
      </c>
      <c r="M39" s="57" t="n">
        <v>104.2</v>
      </c>
    </row>
    <row r="40" customFormat="false" ht="13.5" hidden="false" customHeight="false" outlineLevel="0" collapsed="false">
      <c r="A40" s="14" t="s">
        <v>46</v>
      </c>
      <c r="B40" s="54" t="n">
        <v>2369937</v>
      </c>
      <c r="C40" s="55" t="n">
        <v>1836110</v>
      </c>
      <c r="D40" s="56" t="n">
        <v>129.1</v>
      </c>
      <c r="E40" s="54" t="n">
        <v>0</v>
      </c>
      <c r="F40" s="55" t="n">
        <v>0</v>
      </c>
      <c r="G40" s="59" t="s">
        <v>78</v>
      </c>
      <c r="H40" s="58" t="n">
        <v>45657</v>
      </c>
      <c r="I40" s="55" t="n">
        <v>71645</v>
      </c>
      <c r="J40" s="56" t="n">
        <v>63.7</v>
      </c>
      <c r="K40" s="54" t="n">
        <v>2415594</v>
      </c>
      <c r="L40" s="55" t="n">
        <v>1907755</v>
      </c>
      <c r="M40" s="57" t="n">
        <v>126.6</v>
      </c>
    </row>
    <row r="41" customFormat="false" ht="13.5" hidden="false" customHeight="false" outlineLevel="0" collapsed="false">
      <c r="A41" s="14" t="s">
        <v>47</v>
      </c>
      <c r="B41" s="54" t="n">
        <v>398339</v>
      </c>
      <c r="C41" s="55" t="n">
        <v>391427</v>
      </c>
      <c r="D41" s="56" t="n">
        <v>101.8</v>
      </c>
      <c r="E41" s="54" t="n">
        <v>741</v>
      </c>
      <c r="F41" s="55" t="n">
        <v>590</v>
      </c>
      <c r="G41" s="57" t="n">
        <v>125.6</v>
      </c>
      <c r="H41" s="58" t="n">
        <v>1287487</v>
      </c>
      <c r="I41" s="55" t="n">
        <v>1306986</v>
      </c>
      <c r="J41" s="56" t="n">
        <v>98.5</v>
      </c>
      <c r="K41" s="54" t="n">
        <v>1686567</v>
      </c>
      <c r="L41" s="55" t="n">
        <v>1699003</v>
      </c>
      <c r="M41" s="57" t="n">
        <v>99.3</v>
      </c>
    </row>
    <row r="42" customFormat="false" ht="13.5" hidden="false" customHeight="false" outlineLevel="0" collapsed="false">
      <c r="A42" s="14" t="s">
        <v>48</v>
      </c>
      <c r="B42" s="54" t="n">
        <v>157789</v>
      </c>
      <c r="C42" s="55" t="n">
        <v>206460</v>
      </c>
      <c r="D42" s="56" t="n">
        <v>76.4</v>
      </c>
      <c r="E42" s="54" t="n">
        <v>0</v>
      </c>
      <c r="F42" s="55" t="n">
        <v>0</v>
      </c>
      <c r="G42" s="59" t="s">
        <v>78</v>
      </c>
      <c r="H42" s="58" t="n">
        <v>1169645</v>
      </c>
      <c r="I42" s="55" t="n">
        <v>1662059</v>
      </c>
      <c r="J42" s="56" t="n">
        <v>70.4</v>
      </c>
      <c r="K42" s="54" t="n">
        <v>1327434</v>
      </c>
      <c r="L42" s="55" t="n">
        <v>1868519</v>
      </c>
      <c r="M42" s="57" t="n">
        <v>71</v>
      </c>
    </row>
    <row r="43" customFormat="false" ht="13.5" hidden="false" customHeight="false" outlineLevel="0" collapsed="false">
      <c r="A43" s="14" t="s">
        <v>49</v>
      </c>
      <c r="B43" s="54" t="n">
        <v>578703</v>
      </c>
      <c r="C43" s="55" t="n">
        <v>805399</v>
      </c>
      <c r="D43" s="56" t="n">
        <v>71.9</v>
      </c>
      <c r="E43" s="54" t="n">
        <v>130483</v>
      </c>
      <c r="F43" s="55" t="n">
        <v>108362</v>
      </c>
      <c r="G43" s="57" t="n">
        <v>120.4</v>
      </c>
      <c r="H43" s="58" t="n">
        <v>1529932</v>
      </c>
      <c r="I43" s="55" t="n">
        <v>1513249</v>
      </c>
      <c r="J43" s="56" t="n">
        <v>101.1</v>
      </c>
      <c r="K43" s="54" t="n">
        <v>2239118</v>
      </c>
      <c r="L43" s="55" t="n">
        <v>2427010</v>
      </c>
      <c r="M43" s="57" t="n">
        <v>92.3</v>
      </c>
    </row>
    <row r="44" customFormat="false" ht="13.5" hidden="false" customHeight="false" outlineLevel="0" collapsed="false">
      <c r="A44" s="14" t="s">
        <v>50</v>
      </c>
      <c r="B44" s="54" t="n">
        <v>1525497</v>
      </c>
      <c r="C44" s="55" t="n">
        <v>1486400</v>
      </c>
      <c r="D44" s="56" t="n">
        <v>102.6</v>
      </c>
      <c r="E44" s="54" t="n">
        <v>0</v>
      </c>
      <c r="F44" s="55" t="n">
        <v>0</v>
      </c>
      <c r="G44" s="59" t="s">
        <v>78</v>
      </c>
      <c r="H44" s="58" t="n">
        <v>101181</v>
      </c>
      <c r="I44" s="55" t="n">
        <v>111049</v>
      </c>
      <c r="J44" s="56" t="n">
        <v>91.1</v>
      </c>
      <c r="K44" s="54" t="n">
        <v>1626678</v>
      </c>
      <c r="L44" s="55" t="n">
        <v>1597449</v>
      </c>
      <c r="M44" s="57" t="n">
        <v>101.8</v>
      </c>
    </row>
    <row r="45" customFormat="false" ht="13.5" hidden="false" customHeight="false" outlineLevel="0" collapsed="false">
      <c r="A45" s="14" t="s">
        <v>51</v>
      </c>
      <c r="B45" s="54" t="n">
        <v>340484</v>
      </c>
      <c r="C45" s="55" t="n">
        <v>341014</v>
      </c>
      <c r="D45" s="56" t="n">
        <v>99.8</v>
      </c>
      <c r="E45" s="54" t="n">
        <v>0</v>
      </c>
      <c r="F45" s="55" t="n">
        <v>0</v>
      </c>
      <c r="G45" s="59" t="s">
        <v>78</v>
      </c>
      <c r="H45" s="58" t="n">
        <v>1116256</v>
      </c>
      <c r="I45" s="55" t="n">
        <v>1029578</v>
      </c>
      <c r="J45" s="56" t="n">
        <v>108.4</v>
      </c>
      <c r="K45" s="54" t="n">
        <v>1456740</v>
      </c>
      <c r="L45" s="55" t="n">
        <v>1370592</v>
      </c>
      <c r="M45" s="57" t="n">
        <v>106.3</v>
      </c>
    </row>
    <row r="46" customFormat="false" ht="13.5" hidden="false" customHeight="false" outlineLevel="0" collapsed="false">
      <c r="A46" s="14" t="s">
        <v>52</v>
      </c>
      <c r="B46" s="54" t="n">
        <v>428009</v>
      </c>
      <c r="C46" s="55" t="n">
        <v>400589</v>
      </c>
      <c r="D46" s="56" t="n">
        <v>106.8</v>
      </c>
      <c r="E46" s="54" t="n">
        <v>0</v>
      </c>
      <c r="F46" s="55" t="n">
        <v>338</v>
      </c>
      <c r="G46" s="59" t="s">
        <v>78</v>
      </c>
      <c r="H46" s="58" t="n">
        <v>1254155</v>
      </c>
      <c r="I46" s="55" t="n">
        <v>1200667</v>
      </c>
      <c r="J46" s="56" t="n">
        <v>104.5</v>
      </c>
      <c r="K46" s="54" t="n">
        <v>1682164</v>
      </c>
      <c r="L46" s="55" t="n">
        <v>1601594</v>
      </c>
      <c r="M46" s="57" t="n">
        <v>105</v>
      </c>
    </row>
    <row r="47" customFormat="false" ht="13.5" hidden="false" customHeight="false" outlineLevel="0" collapsed="false">
      <c r="A47" s="14" t="s">
        <v>53</v>
      </c>
      <c r="B47" s="54" t="n">
        <v>1648763</v>
      </c>
      <c r="C47" s="55" t="n">
        <v>1382793</v>
      </c>
      <c r="D47" s="56" t="n">
        <v>119.2</v>
      </c>
      <c r="E47" s="54" t="n">
        <v>3231</v>
      </c>
      <c r="F47" s="55" t="n">
        <v>7143</v>
      </c>
      <c r="G47" s="57" t="n">
        <v>45.2</v>
      </c>
      <c r="H47" s="54" t="n">
        <v>0</v>
      </c>
      <c r="I47" s="55" t="n">
        <v>0</v>
      </c>
      <c r="J47" s="59" t="s">
        <v>78</v>
      </c>
      <c r="K47" s="54" t="n">
        <v>1651994</v>
      </c>
      <c r="L47" s="55" t="n">
        <v>1389936</v>
      </c>
      <c r="M47" s="57" t="n">
        <v>118.9</v>
      </c>
    </row>
    <row r="48" customFormat="false" ht="13.5" hidden="false" customHeight="false" outlineLevel="0" collapsed="false">
      <c r="A48" s="14" t="s">
        <v>54</v>
      </c>
      <c r="B48" s="54" t="n">
        <v>1266713</v>
      </c>
      <c r="C48" s="55" t="n">
        <v>1022451</v>
      </c>
      <c r="D48" s="56" t="n">
        <v>123.9</v>
      </c>
      <c r="E48" s="54" t="n">
        <v>5343</v>
      </c>
      <c r="F48" s="55" t="n">
        <v>46404</v>
      </c>
      <c r="G48" s="57" t="n">
        <v>11.5</v>
      </c>
      <c r="H48" s="58" t="n">
        <v>341477</v>
      </c>
      <c r="I48" s="55" t="n">
        <v>281481</v>
      </c>
      <c r="J48" s="56" t="n">
        <v>121.3</v>
      </c>
      <c r="K48" s="54" t="n">
        <v>1613533</v>
      </c>
      <c r="L48" s="55" t="n">
        <v>1350336</v>
      </c>
      <c r="M48" s="57" t="n">
        <v>119.5</v>
      </c>
    </row>
    <row r="49" customFormat="false" ht="13.5" hidden="false" customHeight="false" outlineLevel="0" collapsed="false">
      <c r="A49" s="14" t="s">
        <v>55</v>
      </c>
      <c r="B49" s="54" t="n">
        <v>463049</v>
      </c>
      <c r="C49" s="55" t="n">
        <v>382546</v>
      </c>
      <c r="D49" s="56" t="n">
        <v>121</v>
      </c>
      <c r="E49" s="54" t="n">
        <v>0</v>
      </c>
      <c r="F49" s="55" t="n">
        <v>0</v>
      </c>
      <c r="G49" s="59" t="s">
        <v>78</v>
      </c>
      <c r="H49" s="58" t="n">
        <v>887342</v>
      </c>
      <c r="I49" s="55" t="n">
        <v>816915</v>
      </c>
      <c r="J49" s="56" t="n">
        <v>108.6</v>
      </c>
      <c r="K49" s="54" t="n">
        <v>1350391</v>
      </c>
      <c r="L49" s="55" t="n">
        <v>1199461</v>
      </c>
      <c r="M49" s="57" t="n">
        <v>112.6</v>
      </c>
    </row>
    <row r="50" customFormat="false" ht="13.5" hidden="false" customHeight="false" outlineLevel="0" collapsed="false">
      <c r="A50" s="14" t="s">
        <v>56</v>
      </c>
      <c r="B50" s="54" t="n">
        <v>717195</v>
      </c>
      <c r="C50" s="55" t="n">
        <v>671349</v>
      </c>
      <c r="D50" s="56" t="n">
        <v>106.8</v>
      </c>
      <c r="E50" s="54" t="n">
        <v>9744</v>
      </c>
      <c r="F50" s="55" t="n">
        <v>10429</v>
      </c>
      <c r="G50" s="57" t="n">
        <v>93.4</v>
      </c>
      <c r="H50" s="58" t="n">
        <v>645503</v>
      </c>
      <c r="I50" s="55" t="n">
        <v>575132</v>
      </c>
      <c r="J50" s="56" t="n">
        <v>112.2</v>
      </c>
      <c r="K50" s="54" t="n">
        <v>1372442</v>
      </c>
      <c r="L50" s="55" t="n">
        <v>1256910</v>
      </c>
      <c r="M50" s="57" t="n">
        <v>109.2</v>
      </c>
    </row>
    <row r="51" customFormat="false" ht="13.5" hidden="false" customHeight="false" outlineLevel="0" collapsed="false">
      <c r="A51" s="14" t="s">
        <v>57</v>
      </c>
      <c r="B51" s="54" t="n">
        <v>1095694</v>
      </c>
      <c r="C51" s="55" t="n">
        <v>1078631</v>
      </c>
      <c r="D51" s="56" t="n">
        <v>101.6</v>
      </c>
      <c r="E51" s="54" t="n">
        <v>0</v>
      </c>
      <c r="F51" s="55" t="n">
        <v>0</v>
      </c>
      <c r="G51" s="59" t="s">
        <v>78</v>
      </c>
      <c r="H51" s="54" t="n">
        <v>0</v>
      </c>
      <c r="I51" s="55" t="n">
        <v>0</v>
      </c>
      <c r="J51" s="59" t="s">
        <v>78</v>
      </c>
      <c r="K51" s="54" t="n">
        <v>1095694</v>
      </c>
      <c r="L51" s="55" t="n">
        <v>1078631</v>
      </c>
      <c r="M51" s="57" t="n">
        <v>101.6</v>
      </c>
    </row>
    <row r="52" customFormat="false" ht="13.5" hidden="false" customHeight="false" outlineLevel="0" collapsed="false">
      <c r="A52" s="14" t="s">
        <v>58</v>
      </c>
      <c r="B52" s="54" t="n">
        <v>0</v>
      </c>
      <c r="C52" s="55" t="n">
        <v>0</v>
      </c>
      <c r="D52" s="59" t="s">
        <v>78</v>
      </c>
      <c r="E52" s="54" t="n">
        <v>0</v>
      </c>
      <c r="F52" s="55" t="n">
        <v>0</v>
      </c>
      <c r="G52" s="59" t="s">
        <v>78</v>
      </c>
      <c r="H52" s="58" t="n">
        <v>784313</v>
      </c>
      <c r="I52" s="55" t="n">
        <v>885828</v>
      </c>
      <c r="J52" s="56" t="n">
        <v>88.5</v>
      </c>
      <c r="K52" s="54" t="n">
        <v>784313</v>
      </c>
      <c r="L52" s="55" t="n">
        <v>885828</v>
      </c>
      <c r="M52" s="57" t="n">
        <v>88.5</v>
      </c>
    </row>
    <row r="53" customFormat="false" ht="14.25" hidden="false" customHeight="false" outlineLevel="0" collapsed="false">
      <c r="A53" s="14" t="s">
        <v>59</v>
      </c>
      <c r="B53" s="54" t="n">
        <v>171387</v>
      </c>
      <c r="C53" s="55" t="n">
        <v>152086</v>
      </c>
      <c r="D53" s="56" t="n">
        <v>112.7</v>
      </c>
      <c r="E53" s="54" t="n">
        <v>0</v>
      </c>
      <c r="F53" s="55" t="n">
        <v>0</v>
      </c>
      <c r="G53" s="59" t="s">
        <v>78</v>
      </c>
      <c r="H53" s="58" t="n">
        <v>864813</v>
      </c>
      <c r="I53" s="55" t="n">
        <v>985825</v>
      </c>
      <c r="J53" s="56" t="n">
        <v>87.7</v>
      </c>
      <c r="K53" s="54" t="n">
        <v>1036200</v>
      </c>
      <c r="L53" s="55" t="n">
        <v>1137911</v>
      </c>
      <c r="M53" s="57" t="n">
        <v>91.1</v>
      </c>
    </row>
    <row r="54" customFormat="false" ht="15" hidden="false" customHeight="false" outlineLevel="0" collapsed="false">
      <c r="A54" s="20" t="s">
        <v>4</v>
      </c>
      <c r="B54" s="61" t="n">
        <f aca="false">SUM(B4:B53)</f>
        <v>210363501</v>
      </c>
      <c r="C54" s="62" t="n">
        <f aca="false">SUM(C4:C53)</f>
        <v>183316884</v>
      </c>
      <c r="D54" s="63" t="n">
        <v>114.8</v>
      </c>
      <c r="E54" s="61" t="n">
        <v>2178874</v>
      </c>
      <c r="F54" s="62" t="n">
        <v>2607005</v>
      </c>
      <c r="G54" s="64" t="n">
        <v>83.6</v>
      </c>
      <c r="H54" s="65" t="n">
        <v>260569418</v>
      </c>
      <c r="I54" s="62" t="n">
        <v>258241900</v>
      </c>
      <c r="J54" s="63" t="n">
        <v>100.9</v>
      </c>
      <c r="K54" s="61" t="n">
        <v>473111793</v>
      </c>
      <c r="L54" s="62" t="n">
        <v>444165789</v>
      </c>
      <c r="M54" s="64" t="n">
        <v>106.5</v>
      </c>
    </row>
    <row r="55" customFormat="false" ht="14.25" hidden="false" customHeight="false" outlineLevel="0" collapsed="false">
      <c r="A55" s="25" t="s">
        <v>60</v>
      </c>
    </row>
    <row r="58" customFormat="false" ht="13.5" hidden="false" customHeight="false" outlineLevel="0" collapsed="false">
      <c r="A58" s="0" t="s">
        <v>79</v>
      </c>
      <c r="B58" s="27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28" t="s">
        <v>1</v>
      </c>
      <c r="C60" s="28"/>
      <c r="D60" s="29" t="s">
        <v>2</v>
      </c>
      <c r="E60" s="29"/>
      <c r="F60" s="28" t="s">
        <v>3</v>
      </c>
      <c r="G60" s="28"/>
      <c r="H60" s="28" t="s">
        <v>4</v>
      </c>
      <c r="I60" s="28"/>
    </row>
    <row r="61" customFormat="false" ht="27.75" hidden="false" customHeight="false" outlineLevel="0" collapsed="false">
      <c r="A61" s="9" t="s">
        <v>5</v>
      </c>
      <c r="B61" s="13" t="s">
        <v>6</v>
      </c>
      <c r="C61" s="30" t="s">
        <v>8</v>
      </c>
      <c r="D61" s="13" t="s">
        <v>6</v>
      </c>
      <c r="E61" s="30" t="s">
        <v>8</v>
      </c>
      <c r="F61" s="13" t="s">
        <v>6</v>
      </c>
      <c r="G61" s="30" t="s">
        <v>8</v>
      </c>
      <c r="H61" s="13" t="s">
        <v>6</v>
      </c>
      <c r="I61" s="30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1" t="s">
        <v>63</v>
      </c>
      <c r="B62" s="32" t="n">
        <v>761099</v>
      </c>
      <c r="C62" s="66" t="n">
        <v>122</v>
      </c>
      <c r="D62" s="32" t="n">
        <v>2964</v>
      </c>
      <c r="E62" s="66" t="n">
        <v>75.6</v>
      </c>
      <c r="F62" s="32" t="n">
        <v>3354126</v>
      </c>
      <c r="G62" s="66" t="n">
        <v>108.6</v>
      </c>
      <c r="H62" s="32" t="n">
        <v>4118189</v>
      </c>
      <c r="I62" s="66" t="n">
        <v>110.8</v>
      </c>
      <c r="J62" s="1"/>
      <c r="K62" s="2"/>
      <c r="M62" s="1"/>
      <c r="N62" s="2"/>
    </row>
    <row r="63" customFormat="false" ht="13.5" hidden="false" customHeight="false" outlineLevel="0" collapsed="false">
      <c r="A63" s="31" t="s">
        <v>64</v>
      </c>
      <c r="B63" s="32" t="n">
        <v>1048213</v>
      </c>
      <c r="C63" s="66" t="n">
        <v>99</v>
      </c>
      <c r="D63" s="32" t="n">
        <v>18803</v>
      </c>
      <c r="E63" s="66" t="n">
        <v>89.8</v>
      </c>
      <c r="F63" s="32" t="n">
        <v>3420008</v>
      </c>
      <c r="G63" s="66" t="n">
        <v>85.6</v>
      </c>
      <c r="H63" s="32" t="n">
        <v>4487023</v>
      </c>
      <c r="I63" s="66" t="n">
        <v>88.4</v>
      </c>
    </row>
    <row r="64" customFormat="false" ht="13.5" hidden="false" customHeight="false" outlineLevel="0" collapsed="false">
      <c r="A64" s="31" t="s">
        <v>65</v>
      </c>
      <c r="B64" s="32" t="n">
        <v>1069741</v>
      </c>
      <c r="C64" s="66" t="n">
        <v>101.3</v>
      </c>
      <c r="D64" s="32" t="n">
        <v>1826</v>
      </c>
      <c r="E64" s="66" t="n">
        <v>63.7</v>
      </c>
      <c r="F64" s="32" t="n">
        <v>3214424</v>
      </c>
      <c r="G64" s="66" t="n">
        <v>85.9</v>
      </c>
      <c r="H64" s="32" t="n">
        <v>4285991</v>
      </c>
      <c r="I64" s="66" t="n">
        <v>89.3</v>
      </c>
    </row>
    <row r="65" customFormat="false" ht="13.5" hidden="false" customHeight="false" outlineLevel="0" collapsed="false">
      <c r="A65" s="31" t="s">
        <v>66</v>
      </c>
      <c r="B65" s="32" t="n">
        <v>12029165</v>
      </c>
      <c r="C65" s="66" t="n">
        <v>128.8</v>
      </c>
      <c r="D65" s="32" t="n">
        <v>22392</v>
      </c>
      <c r="E65" s="66" t="n">
        <v>131.1</v>
      </c>
      <c r="F65" s="32" t="n">
        <v>17679073</v>
      </c>
      <c r="G65" s="66" t="n">
        <v>98.1</v>
      </c>
      <c r="H65" s="32" t="n">
        <v>29730630</v>
      </c>
      <c r="I65" s="66" t="n">
        <v>108.6</v>
      </c>
    </row>
    <row r="66" customFormat="false" ht="13.5" hidden="false" customHeight="false" outlineLevel="0" collapsed="false">
      <c r="A66" s="31" t="s">
        <v>67</v>
      </c>
      <c r="B66" s="32" t="n">
        <v>4537565</v>
      </c>
      <c r="C66" s="66" t="n">
        <v>127.9</v>
      </c>
      <c r="D66" s="32" t="n">
        <v>19169</v>
      </c>
      <c r="E66" s="66" t="n">
        <v>20.2</v>
      </c>
      <c r="F66" s="32" t="n">
        <v>8913322</v>
      </c>
      <c r="G66" s="66" t="n">
        <v>100.8</v>
      </c>
      <c r="H66" s="32" t="n">
        <v>13470056</v>
      </c>
      <c r="I66" s="66" t="n">
        <v>107.9</v>
      </c>
    </row>
    <row r="67" customFormat="false" ht="13.5" hidden="false" customHeight="false" outlineLevel="0" collapsed="false">
      <c r="A67" s="31" t="s">
        <v>68</v>
      </c>
      <c r="B67" s="32" t="n">
        <v>7564883</v>
      </c>
      <c r="C67" s="66" t="n">
        <v>130.9</v>
      </c>
      <c r="D67" s="32" t="n">
        <v>233498</v>
      </c>
      <c r="E67" s="66" t="n">
        <v>89.4</v>
      </c>
      <c r="F67" s="32" t="n">
        <v>12221246</v>
      </c>
      <c r="G67" s="66" t="n">
        <v>95.9</v>
      </c>
      <c r="H67" s="32" t="n">
        <v>20019627</v>
      </c>
      <c r="I67" s="66" t="n">
        <v>106.6</v>
      </c>
    </row>
    <row r="68" customFormat="false" ht="13.5" hidden="false" customHeight="false" outlineLevel="0" collapsed="false">
      <c r="A68" s="31" t="s">
        <v>69</v>
      </c>
      <c r="B68" s="32" t="n">
        <v>2495607</v>
      </c>
      <c r="C68" s="66" t="n">
        <v>128.1</v>
      </c>
      <c r="D68" s="32" t="n">
        <v>4802</v>
      </c>
      <c r="E68" s="66" t="n">
        <v>8.2</v>
      </c>
      <c r="F68" s="32" t="n">
        <v>5031347</v>
      </c>
      <c r="G68" s="66" t="n">
        <v>100.6</v>
      </c>
      <c r="H68" s="32" t="n">
        <v>7531756</v>
      </c>
      <c r="I68" s="66" t="n">
        <v>107.4</v>
      </c>
    </row>
    <row r="69" customFormat="false" ht="13.5" hidden="false" customHeight="false" outlineLevel="0" collapsed="false">
      <c r="A69" s="31" t="s">
        <v>70</v>
      </c>
      <c r="B69" s="32" t="n">
        <v>2511074</v>
      </c>
      <c r="C69" s="66" t="n">
        <v>123.2</v>
      </c>
      <c r="D69" s="32" t="n">
        <v>44174</v>
      </c>
      <c r="E69" s="66" t="n">
        <v>87.5</v>
      </c>
      <c r="F69" s="32" t="n">
        <v>5211199</v>
      </c>
      <c r="G69" s="66" t="n">
        <v>98.2</v>
      </c>
      <c r="H69" s="32" t="n">
        <v>7766447</v>
      </c>
      <c r="I69" s="66" t="n">
        <v>105</v>
      </c>
    </row>
    <row r="70" customFormat="false" ht="13.5" hidden="false" customHeight="false" outlineLevel="0" collapsed="false">
      <c r="A70" s="31" t="s">
        <v>71</v>
      </c>
      <c r="B70" s="32" t="n">
        <v>936742</v>
      </c>
      <c r="C70" s="66" t="n">
        <v>195.6</v>
      </c>
      <c r="D70" s="45" t="n">
        <v>320</v>
      </c>
      <c r="E70" s="66" t="n">
        <v>45.8</v>
      </c>
      <c r="F70" s="32" t="n">
        <v>1145248</v>
      </c>
      <c r="G70" s="66" t="n">
        <v>148.9</v>
      </c>
      <c r="H70" s="32" t="n">
        <v>2082310</v>
      </c>
      <c r="I70" s="66" t="n">
        <v>166.8</v>
      </c>
    </row>
    <row r="71" customFormat="false" ht="13.5" hidden="false" customHeight="false" outlineLevel="0" collapsed="false">
      <c r="A71" s="31" t="s">
        <v>72</v>
      </c>
      <c r="B71" s="32" t="n">
        <v>1245408</v>
      </c>
      <c r="C71" s="66" t="n">
        <v>115.9</v>
      </c>
      <c r="D71" s="32" t="n">
        <v>1160</v>
      </c>
      <c r="E71" s="66" t="n">
        <v>633.9</v>
      </c>
      <c r="F71" s="32" t="n">
        <v>1590750</v>
      </c>
      <c r="G71" s="66" t="n">
        <v>102</v>
      </c>
      <c r="H71" s="32" t="n">
        <v>2837318</v>
      </c>
      <c r="I71" s="66" t="n">
        <v>107.7</v>
      </c>
    </row>
    <row r="72" customFormat="false" ht="13.5" hidden="false" customHeight="false" outlineLevel="0" collapsed="false">
      <c r="A72" s="31" t="s">
        <v>73</v>
      </c>
      <c r="B72" s="32" t="n">
        <v>4298563</v>
      </c>
      <c r="C72" s="66" t="n">
        <v>146.4</v>
      </c>
      <c r="D72" s="32" t="n">
        <v>77378</v>
      </c>
      <c r="E72" s="66" t="n">
        <v>53.6</v>
      </c>
      <c r="F72" s="32" t="n">
        <v>5529174</v>
      </c>
      <c r="G72" s="66" t="n">
        <v>101.9</v>
      </c>
      <c r="H72" s="32" t="n">
        <v>9905115</v>
      </c>
      <c r="I72" s="66" t="n">
        <v>116.4</v>
      </c>
    </row>
    <row r="73" customFormat="false" ht="13.5" hidden="false" customHeight="false" outlineLevel="0" collapsed="false">
      <c r="A73" s="31" t="s">
        <v>88</v>
      </c>
      <c r="B73" s="32" t="n">
        <v>300706</v>
      </c>
      <c r="C73" s="66" t="n">
        <v>176.3</v>
      </c>
      <c r="D73" s="45" t="n">
        <v>0</v>
      </c>
      <c r="E73" s="66" t="s">
        <v>14</v>
      </c>
      <c r="F73" s="32" t="n">
        <v>4873009</v>
      </c>
      <c r="G73" s="66" t="n">
        <v>117.6</v>
      </c>
      <c r="H73" s="32" t="n">
        <v>5173715</v>
      </c>
      <c r="I73" s="66" t="n">
        <v>119.9</v>
      </c>
      <c r="J73" s="1"/>
      <c r="K73" s="2"/>
      <c r="M73" s="1"/>
      <c r="N73" s="2"/>
    </row>
    <row r="74" customFormat="false" ht="14.25" hidden="false" customHeight="false" outlineLevel="0" collapsed="false">
      <c r="A74" s="35" t="s">
        <v>75</v>
      </c>
      <c r="B74" s="36" t="n">
        <v>244554</v>
      </c>
      <c r="C74" s="67" t="n">
        <v>30.1</v>
      </c>
      <c r="D74" s="36" t="n">
        <v>1234</v>
      </c>
      <c r="E74" s="67" t="n">
        <v>2.6</v>
      </c>
      <c r="F74" s="36" t="n">
        <v>73535338</v>
      </c>
      <c r="G74" s="67" t="n">
        <v>101.7</v>
      </c>
      <c r="H74" s="36" t="n">
        <v>73781126</v>
      </c>
      <c r="I74" s="67" t="n">
        <v>100.8</v>
      </c>
    </row>
    <row r="75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50" t="s">
        <v>1</v>
      </c>
      <c r="C2" s="50"/>
      <c r="D2" s="50"/>
      <c r="E2" s="6" t="s">
        <v>2</v>
      </c>
      <c r="F2" s="6"/>
      <c r="G2" s="6"/>
      <c r="H2" s="51" t="s">
        <v>3</v>
      </c>
      <c r="I2" s="51"/>
      <c r="J2" s="51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52" t="s">
        <v>8</v>
      </c>
      <c r="E3" s="13" t="s">
        <v>6</v>
      </c>
      <c r="F3" s="11" t="s">
        <v>7</v>
      </c>
      <c r="G3" s="12" t="s">
        <v>8</v>
      </c>
      <c r="H3" s="53" t="s">
        <v>6</v>
      </c>
      <c r="I3" s="11" t="s">
        <v>7</v>
      </c>
      <c r="J3" s="5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54" t="n">
        <v>33283047</v>
      </c>
      <c r="C4" s="55" t="n">
        <v>33188553</v>
      </c>
      <c r="D4" s="56" t="n">
        <v>100.3</v>
      </c>
      <c r="E4" s="54" t="n">
        <v>329881</v>
      </c>
      <c r="F4" s="55" t="n">
        <v>329951</v>
      </c>
      <c r="G4" s="57" t="n">
        <v>100</v>
      </c>
      <c r="H4" s="58" t="n">
        <v>71338949</v>
      </c>
      <c r="I4" s="55" t="n">
        <v>72717520</v>
      </c>
      <c r="J4" s="56" t="n">
        <v>98.1</v>
      </c>
      <c r="K4" s="54" t="n">
        <v>104951877</v>
      </c>
      <c r="L4" s="55" t="n">
        <v>106236024</v>
      </c>
      <c r="M4" s="57" t="n">
        <v>98.8</v>
      </c>
    </row>
    <row r="5" customFormat="false" ht="13.5" hidden="false" customHeight="false" outlineLevel="0" collapsed="false">
      <c r="A5" s="14" t="s">
        <v>10</v>
      </c>
      <c r="B5" s="54" t="n">
        <v>12560985</v>
      </c>
      <c r="C5" s="55" t="n">
        <v>13758206</v>
      </c>
      <c r="D5" s="56" t="n">
        <v>91.3</v>
      </c>
      <c r="E5" s="54" t="n">
        <v>338917</v>
      </c>
      <c r="F5" s="55" t="n">
        <v>406781</v>
      </c>
      <c r="G5" s="57" t="n">
        <v>83.3</v>
      </c>
      <c r="H5" s="58" t="n">
        <v>21541175</v>
      </c>
      <c r="I5" s="55" t="n">
        <v>23251942</v>
      </c>
      <c r="J5" s="56" t="n">
        <v>92.6</v>
      </c>
      <c r="K5" s="54" t="n">
        <v>34441077</v>
      </c>
      <c r="L5" s="55" t="n">
        <v>37416929</v>
      </c>
      <c r="M5" s="57" t="n">
        <v>92</v>
      </c>
    </row>
    <row r="6" customFormat="false" ht="13.5" hidden="false" customHeight="false" outlineLevel="0" collapsed="false">
      <c r="A6" s="14" t="s">
        <v>11</v>
      </c>
      <c r="B6" s="54" t="n">
        <v>12237676</v>
      </c>
      <c r="C6" s="55" t="n">
        <v>11779481</v>
      </c>
      <c r="D6" s="56" t="n">
        <v>103.9</v>
      </c>
      <c r="E6" s="54" t="n">
        <v>601436</v>
      </c>
      <c r="F6" s="55" t="n">
        <v>488767</v>
      </c>
      <c r="G6" s="57" t="n">
        <v>123.1</v>
      </c>
      <c r="H6" s="58" t="n">
        <v>24148201</v>
      </c>
      <c r="I6" s="55" t="n">
        <v>24407956</v>
      </c>
      <c r="J6" s="56" t="n">
        <v>98.9</v>
      </c>
      <c r="K6" s="54" t="n">
        <v>36987313</v>
      </c>
      <c r="L6" s="55" t="n">
        <v>36676204</v>
      </c>
      <c r="M6" s="57" t="n">
        <v>100.8</v>
      </c>
    </row>
    <row r="7" customFormat="false" ht="13.5" hidden="false" customHeight="false" outlineLevel="0" collapsed="false">
      <c r="A7" s="14" t="s">
        <v>12</v>
      </c>
      <c r="B7" s="54" t="n">
        <v>20278909</v>
      </c>
      <c r="C7" s="55" t="n">
        <v>22528906</v>
      </c>
      <c r="D7" s="56" t="n">
        <v>90</v>
      </c>
      <c r="E7" s="54" t="n">
        <v>193868</v>
      </c>
      <c r="F7" s="55" t="n">
        <v>263586</v>
      </c>
      <c r="G7" s="57" t="n">
        <v>73.6</v>
      </c>
      <c r="H7" s="58" t="n">
        <v>11831134</v>
      </c>
      <c r="I7" s="55" t="n">
        <v>10358261</v>
      </c>
      <c r="J7" s="56" t="n">
        <v>114.2</v>
      </c>
      <c r="K7" s="54" t="n">
        <v>32303911</v>
      </c>
      <c r="L7" s="55" t="n">
        <v>33150753</v>
      </c>
      <c r="M7" s="57" t="n">
        <v>97.4</v>
      </c>
    </row>
    <row r="8" customFormat="false" ht="13.5" hidden="false" customHeight="false" outlineLevel="0" collapsed="false">
      <c r="A8" s="14" t="s">
        <v>13</v>
      </c>
      <c r="B8" s="54" t="n">
        <v>18270022</v>
      </c>
      <c r="C8" s="55" t="n">
        <v>17133642</v>
      </c>
      <c r="D8" s="56" t="n">
        <v>106.6</v>
      </c>
      <c r="E8" s="54"/>
      <c r="F8" s="55" t="n">
        <v>0</v>
      </c>
      <c r="G8" s="59" t="s">
        <v>78</v>
      </c>
      <c r="H8" s="58" t="n">
        <v>728091</v>
      </c>
      <c r="I8" s="55" t="n">
        <v>827969</v>
      </c>
      <c r="J8" s="56" t="n">
        <v>87.9</v>
      </c>
      <c r="K8" s="54" t="n">
        <v>18998113</v>
      </c>
      <c r="L8" s="55" t="n">
        <v>17961611</v>
      </c>
      <c r="M8" s="57" t="n">
        <v>105.8</v>
      </c>
    </row>
    <row r="9" customFormat="false" ht="13.5" hidden="false" customHeight="false" outlineLevel="0" collapsed="false">
      <c r="A9" s="14" t="s">
        <v>15</v>
      </c>
      <c r="B9" s="54" t="n">
        <v>4565491</v>
      </c>
      <c r="C9" s="55" t="n">
        <v>4270805</v>
      </c>
      <c r="D9" s="56" t="n">
        <v>106.9</v>
      </c>
      <c r="E9" s="54"/>
      <c r="F9" s="55" t="n">
        <v>0</v>
      </c>
      <c r="G9" s="59" t="s">
        <v>78</v>
      </c>
      <c r="H9" s="58" t="n">
        <v>15752515</v>
      </c>
      <c r="I9" s="55" t="n">
        <v>15588564</v>
      </c>
      <c r="J9" s="56" t="n">
        <v>101.1</v>
      </c>
      <c r="K9" s="54" t="n">
        <v>20318006</v>
      </c>
      <c r="L9" s="55" t="n">
        <v>19859369</v>
      </c>
      <c r="M9" s="57" t="n">
        <v>102.3</v>
      </c>
    </row>
    <row r="10" customFormat="false" ht="13.5" hidden="false" customHeight="false" outlineLevel="0" collapsed="false">
      <c r="A10" s="14" t="s">
        <v>16</v>
      </c>
      <c r="B10" s="54" t="n">
        <v>4022049</v>
      </c>
      <c r="C10" s="55" t="n">
        <v>3485664</v>
      </c>
      <c r="D10" s="56" t="n">
        <v>115.4</v>
      </c>
      <c r="E10" s="54" t="n">
        <v>93047</v>
      </c>
      <c r="F10" s="55" t="n">
        <v>88892</v>
      </c>
      <c r="G10" s="57" t="n">
        <v>104.7</v>
      </c>
      <c r="H10" s="58" t="n">
        <v>11081114</v>
      </c>
      <c r="I10" s="55" t="n">
        <v>10936152</v>
      </c>
      <c r="J10" s="56" t="n">
        <v>101.3</v>
      </c>
      <c r="K10" s="54" t="n">
        <v>15196210</v>
      </c>
      <c r="L10" s="55" t="n">
        <v>14510708</v>
      </c>
      <c r="M10" s="57" t="n">
        <v>104.7</v>
      </c>
    </row>
    <row r="11" customFormat="false" ht="13.5" hidden="false" customHeight="false" outlineLevel="0" collapsed="false">
      <c r="A11" s="14" t="s">
        <v>17</v>
      </c>
      <c r="B11" s="54" t="n">
        <v>17139158</v>
      </c>
      <c r="C11" s="55" t="n">
        <v>16086646</v>
      </c>
      <c r="D11" s="56" t="n">
        <v>106.5</v>
      </c>
      <c r="E11" s="54"/>
      <c r="F11" s="55" t="n">
        <v>0</v>
      </c>
      <c r="G11" s="59" t="s">
        <v>78</v>
      </c>
      <c r="H11" s="58" t="n">
        <v>0</v>
      </c>
      <c r="I11" s="55" t="n">
        <v>0</v>
      </c>
      <c r="J11" s="60" t="s">
        <v>78</v>
      </c>
      <c r="K11" s="54" t="n">
        <v>17139158</v>
      </c>
      <c r="L11" s="55" t="n">
        <v>16086646</v>
      </c>
      <c r="M11" s="57" t="n">
        <v>106.5</v>
      </c>
    </row>
    <row r="12" customFormat="false" ht="13.5" hidden="false" customHeight="false" outlineLevel="0" collapsed="false">
      <c r="A12" s="14" t="s">
        <v>18</v>
      </c>
      <c r="B12" s="54" t="n">
        <v>3223397</v>
      </c>
      <c r="C12" s="55" t="n">
        <v>3314487</v>
      </c>
      <c r="D12" s="56" t="n">
        <v>97.3</v>
      </c>
      <c r="E12" s="54" t="n">
        <v>211342</v>
      </c>
      <c r="F12" s="55" t="n">
        <v>123910</v>
      </c>
      <c r="G12" s="57" t="n">
        <v>170.6</v>
      </c>
      <c r="H12" s="58" t="n">
        <v>8771269</v>
      </c>
      <c r="I12" s="55" t="n">
        <v>8932862</v>
      </c>
      <c r="J12" s="56" t="n">
        <v>98.2</v>
      </c>
      <c r="K12" s="54" t="n">
        <v>12206008</v>
      </c>
      <c r="L12" s="55" t="n">
        <v>12371259</v>
      </c>
      <c r="M12" s="57" t="n">
        <v>98.7</v>
      </c>
    </row>
    <row r="13" customFormat="false" ht="13.5" hidden="false" customHeight="false" outlineLevel="0" collapsed="false">
      <c r="A13" s="14" t="s">
        <v>19</v>
      </c>
      <c r="B13" s="54" t="n">
        <v>5807968</v>
      </c>
      <c r="C13" s="55" t="n">
        <v>6220613</v>
      </c>
      <c r="D13" s="56" t="n">
        <v>93.4</v>
      </c>
      <c r="E13" s="54" t="n">
        <v>217101</v>
      </c>
      <c r="F13" s="55" t="n">
        <v>175271</v>
      </c>
      <c r="G13" s="57" t="n">
        <v>123.9</v>
      </c>
      <c r="H13" s="58" t="n">
        <v>1778244</v>
      </c>
      <c r="I13" s="55" t="n">
        <v>2744792</v>
      </c>
      <c r="J13" s="56" t="n">
        <v>64.8</v>
      </c>
      <c r="K13" s="54" t="n">
        <v>7803313</v>
      </c>
      <c r="L13" s="55" t="n">
        <v>9140676</v>
      </c>
      <c r="M13" s="57" t="n">
        <v>85.4</v>
      </c>
    </row>
    <row r="14" customFormat="false" ht="13.5" hidden="false" customHeight="false" outlineLevel="0" collapsed="false">
      <c r="A14" s="14" t="s">
        <v>20</v>
      </c>
      <c r="B14" s="54" t="n">
        <v>3837110</v>
      </c>
      <c r="C14" s="55" t="n">
        <v>4076265</v>
      </c>
      <c r="D14" s="56" t="n">
        <v>94.1</v>
      </c>
      <c r="E14" s="54" t="n">
        <v>17856</v>
      </c>
      <c r="F14" s="55" t="n">
        <v>95416</v>
      </c>
      <c r="G14" s="57" t="n">
        <v>18.7</v>
      </c>
      <c r="H14" s="58" t="n">
        <v>9389953</v>
      </c>
      <c r="I14" s="55" t="n">
        <v>9249274</v>
      </c>
      <c r="J14" s="56" t="n">
        <v>101.5</v>
      </c>
      <c r="K14" s="54" t="n">
        <v>13244919</v>
      </c>
      <c r="L14" s="55" t="n">
        <v>13420955</v>
      </c>
      <c r="M14" s="57" t="n">
        <v>98.7</v>
      </c>
    </row>
    <row r="15" customFormat="false" ht="13.5" hidden="false" customHeight="false" outlineLevel="0" collapsed="false">
      <c r="A15" s="14" t="s">
        <v>21</v>
      </c>
      <c r="B15" s="54" t="n">
        <v>0</v>
      </c>
      <c r="C15" s="55" t="n">
        <v>0</v>
      </c>
      <c r="D15" s="60" t="s">
        <v>78</v>
      </c>
      <c r="E15" s="54" t="n">
        <v>0</v>
      </c>
      <c r="F15" s="55" t="n">
        <v>0</v>
      </c>
      <c r="G15" s="59" t="s">
        <v>78</v>
      </c>
      <c r="H15" s="58" t="n">
        <v>7428152</v>
      </c>
      <c r="I15" s="55" t="n">
        <v>7904922</v>
      </c>
      <c r="J15" s="56" t="n">
        <v>94</v>
      </c>
      <c r="K15" s="54" t="n">
        <v>7428152</v>
      </c>
      <c r="L15" s="55" t="n">
        <v>7904922</v>
      </c>
      <c r="M15" s="57" t="n">
        <v>94</v>
      </c>
    </row>
    <row r="16" customFormat="false" ht="13.5" hidden="false" customHeight="false" outlineLevel="0" collapsed="false">
      <c r="A16" s="14" t="s">
        <v>22</v>
      </c>
      <c r="B16" s="54" t="n">
        <v>1613583</v>
      </c>
      <c r="C16" s="55" t="n">
        <v>1889925</v>
      </c>
      <c r="D16" s="56" t="n">
        <v>85.4</v>
      </c>
      <c r="E16" s="54" t="n">
        <v>69326</v>
      </c>
      <c r="F16" s="55" t="n">
        <v>47803</v>
      </c>
      <c r="G16" s="57" t="n">
        <v>145</v>
      </c>
      <c r="H16" s="58" t="n">
        <v>5876395</v>
      </c>
      <c r="I16" s="55" t="n">
        <v>7216734</v>
      </c>
      <c r="J16" s="56" t="n">
        <v>81.4</v>
      </c>
      <c r="K16" s="54" t="n">
        <v>7559304</v>
      </c>
      <c r="L16" s="55" t="n">
        <v>9154462</v>
      </c>
      <c r="M16" s="57" t="n">
        <v>82.6</v>
      </c>
    </row>
    <row r="17" customFormat="false" ht="13.5" hidden="false" customHeight="false" outlineLevel="0" collapsed="false">
      <c r="A17" s="14" t="s">
        <v>23</v>
      </c>
      <c r="B17" s="54" t="n">
        <v>6885989</v>
      </c>
      <c r="C17" s="55" t="n">
        <v>8288272</v>
      </c>
      <c r="D17" s="56" t="n">
        <v>83.1</v>
      </c>
      <c r="E17" s="54"/>
      <c r="F17" s="55" t="n">
        <v>0</v>
      </c>
      <c r="G17" s="59" t="s">
        <v>78</v>
      </c>
      <c r="H17" s="58"/>
      <c r="I17" s="55" t="n">
        <v>0</v>
      </c>
      <c r="J17" s="60" t="s">
        <v>78</v>
      </c>
      <c r="K17" s="54" t="n">
        <v>6885989</v>
      </c>
      <c r="L17" s="55" t="n">
        <v>8288272</v>
      </c>
      <c r="M17" s="57" t="n">
        <v>83.1</v>
      </c>
    </row>
    <row r="18" customFormat="false" ht="13.5" hidden="false" customHeight="false" outlineLevel="0" collapsed="false">
      <c r="A18" s="14" t="s">
        <v>24</v>
      </c>
      <c r="B18" s="54" t="n">
        <v>488816</v>
      </c>
      <c r="C18" s="55" t="n">
        <v>540303</v>
      </c>
      <c r="D18" s="56" t="n">
        <v>90.5</v>
      </c>
      <c r="E18" s="54" t="n">
        <v>48300</v>
      </c>
      <c r="F18" s="55" t="n">
        <v>27831</v>
      </c>
      <c r="G18" s="57" t="n">
        <v>173.5</v>
      </c>
      <c r="H18" s="58" t="n">
        <v>3853076</v>
      </c>
      <c r="I18" s="55" t="n">
        <v>4168117</v>
      </c>
      <c r="J18" s="56" t="n">
        <v>92.4</v>
      </c>
      <c r="K18" s="54" t="n">
        <v>4390192</v>
      </c>
      <c r="L18" s="55" t="n">
        <v>4736251</v>
      </c>
      <c r="M18" s="57" t="n">
        <v>92.7</v>
      </c>
    </row>
    <row r="19" customFormat="false" ht="13.5" hidden="false" customHeight="false" outlineLevel="0" collapsed="false">
      <c r="A19" s="14" t="s">
        <v>25</v>
      </c>
      <c r="B19" s="54" t="n">
        <v>815236</v>
      </c>
      <c r="C19" s="55" t="n">
        <v>864464</v>
      </c>
      <c r="D19" s="56" t="n">
        <v>94.3</v>
      </c>
      <c r="E19" s="54"/>
      <c r="F19" s="55" t="n">
        <v>0</v>
      </c>
      <c r="G19" s="59" t="s">
        <v>78</v>
      </c>
      <c r="H19" s="58" t="n">
        <v>6459919</v>
      </c>
      <c r="I19" s="55" t="n">
        <v>6524949</v>
      </c>
      <c r="J19" s="56" t="n">
        <v>99</v>
      </c>
      <c r="K19" s="54" t="n">
        <v>7275155</v>
      </c>
      <c r="L19" s="55" t="n">
        <v>7389413</v>
      </c>
      <c r="M19" s="57" t="n">
        <v>98.5</v>
      </c>
    </row>
    <row r="20" customFormat="false" ht="13.5" hidden="false" customHeight="false" outlineLevel="0" collapsed="false">
      <c r="A20" s="14" t="s">
        <v>26</v>
      </c>
      <c r="B20" s="54" t="n">
        <v>202412</v>
      </c>
      <c r="C20" s="55" t="n">
        <v>223369</v>
      </c>
      <c r="D20" s="56" t="n">
        <v>90.6</v>
      </c>
      <c r="E20" s="54"/>
      <c r="F20" s="55" t="n">
        <v>0</v>
      </c>
      <c r="G20" s="59" t="s">
        <v>78</v>
      </c>
      <c r="H20" s="58" t="n">
        <v>6948799</v>
      </c>
      <c r="I20" s="55" t="n">
        <v>6408857</v>
      </c>
      <c r="J20" s="56" t="n">
        <v>108.4</v>
      </c>
      <c r="K20" s="54" t="n">
        <v>7151211</v>
      </c>
      <c r="L20" s="55" t="n">
        <v>6632226</v>
      </c>
      <c r="M20" s="57" t="n">
        <v>107.8</v>
      </c>
    </row>
    <row r="21" customFormat="false" ht="13.5" hidden="false" customHeight="false" outlineLevel="0" collapsed="false">
      <c r="A21" s="14" t="s">
        <v>27</v>
      </c>
      <c r="B21" s="54" t="n">
        <v>2204701</v>
      </c>
      <c r="C21" s="55" t="n">
        <v>2174421</v>
      </c>
      <c r="D21" s="56" t="n">
        <v>101.4</v>
      </c>
      <c r="E21" s="54"/>
      <c r="F21" s="55" t="n">
        <v>2398</v>
      </c>
      <c r="G21" s="59" t="s">
        <v>78</v>
      </c>
      <c r="H21" s="58" t="n">
        <v>2937742</v>
      </c>
      <c r="I21" s="55" t="n">
        <v>3009357</v>
      </c>
      <c r="J21" s="56" t="n">
        <v>97.6</v>
      </c>
      <c r="K21" s="54" t="n">
        <v>5142443</v>
      </c>
      <c r="L21" s="55" t="n">
        <v>5186176</v>
      </c>
      <c r="M21" s="57" t="n">
        <v>99.2</v>
      </c>
    </row>
    <row r="22" customFormat="false" ht="13.5" hidden="false" customHeight="false" outlineLevel="0" collapsed="false">
      <c r="A22" s="14" t="s">
        <v>28</v>
      </c>
      <c r="B22" s="54" t="n">
        <v>1419784</v>
      </c>
      <c r="C22" s="55" t="n">
        <v>1720903</v>
      </c>
      <c r="D22" s="56" t="n">
        <v>82.5</v>
      </c>
      <c r="E22" s="54" t="n">
        <v>176234</v>
      </c>
      <c r="F22" s="55" t="n">
        <v>153760</v>
      </c>
      <c r="G22" s="57" t="n">
        <v>114.6</v>
      </c>
      <c r="H22" s="58" t="n">
        <v>3303367</v>
      </c>
      <c r="I22" s="55" t="n">
        <v>3013941</v>
      </c>
      <c r="J22" s="56" t="n">
        <v>109.6</v>
      </c>
      <c r="K22" s="54" t="n">
        <v>4899385</v>
      </c>
      <c r="L22" s="55" t="n">
        <v>4888604</v>
      </c>
      <c r="M22" s="57" t="n">
        <v>100.2</v>
      </c>
    </row>
    <row r="23" customFormat="false" ht="13.5" hidden="false" customHeight="false" outlineLevel="0" collapsed="false">
      <c r="A23" s="14" t="s">
        <v>29</v>
      </c>
      <c r="B23" s="54" t="n">
        <v>3939330</v>
      </c>
      <c r="C23" s="55" t="n">
        <v>3692466</v>
      </c>
      <c r="D23" s="56" t="n">
        <v>106.7</v>
      </c>
      <c r="E23" s="54" t="n">
        <v>39469</v>
      </c>
      <c r="F23" s="55" t="n">
        <v>50864</v>
      </c>
      <c r="G23" s="57" t="n">
        <v>77.6</v>
      </c>
      <c r="H23" s="58" t="n">
        <v>1150396</v>
      </c>
      <c r="I23" s="55" t="n">
        <v>1003377</v>
      </c>
      <c r="J23" s="56" t="n">
        <v>114.7</v>
      </c>
      <c r="K23" s="54" t="n">
        <v>5129195</v>
      </c>
      <c r="L23" s="55" t="n">
        <v>4746707</v>
      </c>
      <c r="M23" s="57" t="n">
        <v>108.1</v>
      </c>
    </row>
    <row r="24" customFormat="false" ht="13.5" hidden="false" customHeight="false" outlineLevel="0" collapsed="false">
      <c r="A24" s="14" t="s">
        <v>30</v>
      </c>
      <c r="B24" s="54" t="n">
        <v>1022236</v>
      </c>
      <c r="C24" s="55" t="n">
        <v>996999</v>
      </c>
      <c r="D24" s="56" t="n">
        <v>102.5</v>
      </c>
      <c r="E24" s="54"/>
      <c r="F24" s="55" t="n">
        <v>0</v>
      </c>
      <c r="G24" s="59" t="s">
        <v>78</v>
      </c>
      <c r="H24" s="58" t="n">
        <v>3319700</v>
      </c>
      <c r="I24" s="55" t="n">
        <v>3179559</v>
      </c>
      <c r="J24" s="56" t="n">
        <v>104.4</v>
      </c>
      <c r="K24" s="54" t="n">
        <v>4341936</v>
      </c>
      <c r="L24" s="55" t="n">
        <v>4176558</v>
      </c>
      <c r="M24" s="57" t="n">
        <v>104</v>
      </c>
    </row>
    <row r="25" customFormat="false" ht="13.5" hidden="false" customHeight="false" outlineLevel="0" collapsed="false">
      <c r="A25" s="14" t="s">
        <v>31</v>
      </c>
      <c r="B25" s="54" t="n">
        <v>1747173</v>
      </c>
      <c r="C25" s="55" t="n">
        <v>1619578</v>
      </c>
      <c r="D25" s="56" t="n">
        <v>107.9</v>
      </c>
      <c r="E25" s="54" t="n">
        <v>17810</v>
      </c>
      <c r="F25" s="55" t="n">
        <v>10464</v>
      </c>
      <c r="G25" s="57" t="n">
        <v>170.2</v>
      </c>
      <c r="H25" s="58" t="n">
        <v>2437940</v>
      </c>
      <c r="I25" s="55" t="n">
        <v>2375246</v>
      </c>
      <c r="J25" s="56" t="n">
        <v>102.6</v>
      </c>
      <c r="K25" s="54" t="n">
        <v>4202923</v>
      </c>
      <c r="L25" s="55" t="n">
        <v>4005288</v>
      </c>
      <c r="M25" s="57" t="n">
        <v>104.9</v>
      </c>
    </row>
    <row r="26" customFormat="false" ht="13.5" hidden="false" customHeight="false" outlineLevel="0" collapsed="false">
      <c r="A26" s="14" t="s">
        <v>32</v>
      </c>
      <c r="B26" s="54" t="n">
        <v>778444</v>
      </c>
      <c r="C26" s="55" t="n">
        <v>726058</v>
      </c>
      <c r="D26" s="56" t="n">
        <v>107.2</v>
      </c>
      <c r="E26" s="54"/>
      <c r="F26" s="55" t="n">
        <v>0</v>
      </c>
      <c r="G26" s="59" t="s">
        <v>78</v>
      </c>
      <c r="H26" s="58" t="n">
        <v>1600729</v>
      </c>
      <c r="I26" s="55" t="n">
        <v>1469899</v>
      </c>
      <c r="J26" s="56" t="n">
        <v>108.9</v>
      </c>
      <c r="K26" s="54" t="n">
        <v>2379173</v>
      </c>
      <c r="L26" s="55" t="n">
        <v>2195957</v>
      </c>
      <c r="M26" s="57" t="n">
        <v>108.3</v>
      </c>
    </row>
    <row r="27" customFormat="false" ht="13.5" hidden="false" customHeight="false" outlineLevel="0" collapsed="false">
      <c r="A27" s="14" t="s">
        <v>33</v>
      </c>
      <c r="B27" s="54" t="n">
        <v>3774929</v>
      </c>
      <c r="C27" s="55" t="n">
        <v>3584344</v>
      </c>
      <c r="D27" s="56" t="n">
        <v>105.3</v>
      </c>
      <c r="E27" s="54"/>
      <c r="F27" s="55" t="n">
        <v>0</v>
      </c>
      <c r="G27" s="59" t="s">
        <v>78</v>
      </c>
      <c r="H27" s="58" t="n">
        <v>371284</v>
      </c>
      <c r="I27" s="55" t="n">
        <v>363299</v>
      </c>
      <c r="J27" s="56" t="n">
        <v>102.2</v>
      </c>
      <c r="K27" s="54" t="n">
        <v>4146213</v>
      </c>
      <c r="L27" s="55" t="n">
        <v>3947643</v>
      </c>
      <c r="M27" s="57" t="n">
        <v>105</v>
      </c>
    </row>
    <row r="28" customFormat="false" ht="13.5" hidden="false" customHeight="false" outlineLevel="0" collapsed="false">
      <c r="A28" s="14" t="s">
        <v>34</v>
      </c>
      <c r="B28" s="54" t="n">
        <v>976258</v>
      </c>
      <c r="C28" s="55" t="n">
        <v>1078599</v>
      </c>
      <c r="D28" s="56" t="n">
        <v>90.5</v>
      </c>
      <c r="E28" s="54" t="n">
        <v>5340</v>
      </c>
      <c r="F28" s="55" t="n">
        <v>5290</v>
      </c>
      <c r="G28" s="57" t="n">
        <v>100.9</v>
      </c>
      <c r="H28" s="58" t="n">
        <v>2757860</v>
      </c>
      <c r="I28" s="55" t="n">
        <v>3034920</v>
      </c>
      <c r="J28" s="56" t="n">
        <v>90.9</v>
      </c>
      <c r="K28" s="54" t="n">
        <v>3739458</v>
      </c>
      <c r="L28" s="55" t="n">
        <v>4118809</v>
      </c>
      <c r="M28" s="57" t="n">
        <v>90.8</v>
      </c>
    </row>
    <row r="29" customFormat="false" ht="13.5" hidden="false" customHeight="false" outlineLevel="0" collapsed="false">
      <c r="A29" s="14" t="s">
        <v>35</v>
      </c>
      <c r="B29" s="54" t="n">
        <v>524244</v>
      </c>
      <c r="C29" s="55" t="n">
        <v>562588</v>
      </c>
      <c r="D29" s="56" t="n">
        <v>93.2</v>
      </c>
      <c r="E29" s="54" t="n">
        <v>619</v>
      </c>
      <c r="F29" s="55" t="n">
        <v>6155</v>
      </c>
      <c r="G29" s="57" t="n">
        <v>10.1</v>
      </c>
      <c r="H29" s="58" t="n">
        <v>2687551</v>
      </c>
      <c r="I29" s="55" t="n">
        <v>2538118</v>
      </c>
      <c r="J29" s="56" t="n">
        <v>105.9</v>
      </c>
      <c r="K29" s="54" t="n">
        <v>3212414</v>
      </c>
      <c r="L29" s="55" t="n">
        <v>3106861</v>
      </c>
      <c r="M29" s="57" t="n">
        <v>103.4</v>
      </c>
    </row>
    <row r="30" customFormat="false" ht="13.5" hidden="false" customHeight="false" outlineLevel="0" collapsed="false">
      <c r="A30" s="14" t="s">
        <v>36</v>
      </c>
      <c r="B30" s="54" t="n">
        <v>3360270</v>
      </c>
      <c r="C30" s="55" t="n">
        <v>3258607</v>
      </c>
      <c r="D30" s="56" t="n">
        <v>103.1</v>
      </c>
      <c r="E30" s="54"/>
      <c r="F30" s="55" t="n">
        <v>0</v>
      </c>
      <c r="G30" s="59" t="s">
        <v>78</v>
      </c>
      <c r="H30" s="58" t="n">
        <v>0</v>
      </c>
      <c r="I30" s="55" t="n">
        <v>0</v>
      </c>
      <c r="J30" s="60" t="s">
        <v>78</v>
      </c>
      <c r="K30" s="54" t="n">
        <v>3360270</v>
      </c>
      <c r="L30" s="55" t="n">
        <v>3258607</v>
      </c>
      <c r="M30" s="57" t="n">
        <v>103.1</v>
      </c>
    </row>
    <row r="31" customFormat="false" ht="13.5" hidden="false" customHeight="false" outlineLevel="0" collapsed="false">
      <c r="A31" s="14" t="s">
        <v>37</v>
      </c>
      <c r="B31" s="54" t="n">
        <v>3131857</v>
      </c>
      <c r="C31" s="55" t="n">
        <v>3010906</v>
      </c>
      <c r="D31" s="56" t="n">
        <v>104</v>
      </c>
      <c r="E31" s="54" t="n">
        <v>28767</v>
      </c>
      <c r="F31" s="55" t="n">
        <v>45511</v>
      </c>
      <c r="G31" s="57" t="n">
        <v>63.2</v>
      </c>
      <c r="H31" s="58" t="n">
        <v>369520</v>
      </c>
      <c r="I31" s="55" t="n">
        <v>268486</v>
      </c>
      <c r="J31" s="56"/>
      <c r="K31" s="54" t="n">
        <v>3530144</v>
      </c>
      <c r="L31" s="55" t="n">
        <v>3324903</v>
      </c>
      <c r="M31" s="57" t="n">
        <v>106.2</v>
      </c>
    </row>
    <row r="32" customFormat="false" ht="13.5" hidden="false" customHeight="false" outlineLevel="0" collapsed="false">
      <c r="A32" s="14" t="s">
        <v>38</v>
      </c>
      <c r="B32" s="54" t="n">
        <v>3250108</v>
      </c>
      <c r="C32" s="55" t="n">
        <v>2888710</v>
      </c>
      <c r="D32" s="56" t="n">
        <v>112.5</v>
      </c>
      <c r="E32" s="54"/>
      <c r="F32" s="55" t="n">
        <v>0</v>
      </c>
      <c r="G32" s="59" t="s">
        <v>78</v>
      </c>
      <c r="H32" s="58" t="n">
        <v>178444</v>
      </c>
      <c r="I32" s="55" t="n">
        <v>168935</v>
      </c>
      <c r="J32" s="56" t="n">
        <v>105.6</v>
      </c>
      <c r="K32" s="54" t="n">
        <v>3428552</v>
      </c>
      <c r="L32" s="55" t="n">
        <v>3057645</v>
      </c>
      <c r="M32" s="57" t="n">
        <v>112.1</v>
      </c>
    </row>
    <row r="33" customFormat="false" ht="13.5" hidden="false" customHeight="false" outlineLevel="0" collapsed="false">
      <c r="A33" s="14" t="s">
        <v>39</v>
      </c>
      <c r="B33" s="54" t="n">
        <v>2386852</v>
      </c>
      <c r="C33" s="55" t="n">
        <v>2288856</v>
      </c>
      <c r="D33" s="56" t="n">
        <v>104.3</v>
      </c>
      <c r="E33" s="54"/>
      <c r="F33" s="55" t="n">
        <v>0</v>
      </c>
      <c r="G33" s="59" t="s">
        <v>78</v>
      </c>
      <c r="H33" s="58" t="n">
        <v>133777</v>
      </c>
      <c r="I33" s="55" t="n">
        <v>166898</v>
      </c>
      <c r="J33" s="56" t="n">
        <v>80.2</v>
      </c>
      <c r="K33" s="54" t="n">
        <v>2520629</v>
      </c>
      <c r="L33" s="55" t="n">
        <v>2455754</v>
      </c>
      <c r="M33" s="57" t="n">
        <v>102.6</v>
      </c>
    </row>
    <row r="34" customFormat="false" ht="13.5" hidden="false" customHeight="false" outlineLevel="0" collapsed="false">
      <c r="A34" s="14" t="s">
        <v>40</v>
      </c>
      <c r="B34" s="54" t="n">
        <v>174078</v>
      </c>
      <c r="C34" s="55" t="n">
        <v>149538</v>
      </c>
      <c r="D34" s="56" t="n">
        <v>116.4</v>
      </c>
      <c r="E34" s="54"/>
      <c r="F34" s="55" t="n">
        <v>0</v>
      </c>
      <c r="G34" s="59" t="s">
        <v>78</v>
      </c>
      <c r="H34" s="58" t="n">
        <v>2693247</v>
      </c>
      <c r="I34" s="55" t="n">
        <v>2951203</v>
      </c>
      <c r="J34" s="56" t="n">
        <v>91.3</v>
      </c>
      <c r="K34" s="54" t="n">
        <v>2867325</v>
      </c>
      <c r="L34" s="55" t="n">
        <v>3100741</v>
      </c>
      <c r="M34" s="57" t="n">
        <v>92.5</v>
      </c>
    </row>
    <row r="35" customFormat="false" ht="13.5" hidden="false" customHeight="false" outlineLevel="0" collapsed="false">
      <c r="A35" s="14" t="s">
        <v>41</v>
      </c>
      <c r="B35" s="54" t="n">
        <v>460478</v>
      </c>
      <c r="C35" s="55" t="n">
        <v>464209</v>
      </c>
      <c r="D35" s="56" t="n">
        <v>99.2</v>
      </c>
      <c r="E35" s="54" t="n">
        <v>47485</v>
      </c>
      <c r="F35" s="55" t="n">
        <v>36961</v>
      </c>
      <c r="G35" s="57" t="n">
        <v>128.5</v>
      </c>
      <c r="H35" s="58" t="n">
        <v>1938265</v>
      </c>
      <c r="I35" s="55" t="n">
        <v>2011451</v>
      </c>
      <c r="J35" s="56" t="n">
        <v>96.4</v>
      </c>
      <c r="K35" s="54" t="n">
        <v>2446228</v>
      </c>
      <c r="L35" s="55" t="n">
        <v>2512621</v>
      </c>
      <c r="M35" s="57" t="n">
        <v>97.4</v>
      </c>
    </row>
    <row r="36" customFormat="false" ht="13.5" hidden="false" customHeight="false" outlineLevel="0" collapsed="false">
      <c r="A36" s="14" t="s">
        <v>42</v>
      </c>
      <c r="B36" s="54" t="n">
        <v>2156502</v>
      </c>
      <c r="C36" s="55" t="n">
        <v>2060375</v>
      </c>
      <c r="D36" s="56" t="n">
        <v>104.7</v>
      </c>
      <c r="E36" s="54"/>
      <c r="F36" s="55" t="n">
        <v>0</v>
      </c>
      <c r="G36" s="59" t="s">
        <v>78</v>
      </c>
      <c r="H36" s="58"/>
      <c r="I36" s="55" t="n">
        <v>0</v>
      </c>
      <c r="J36" s="60" t="s">
        <v>78</v>
      </c>
      <c r="K36" s="54" t="n">
        <v>2156502</v>
      </c>
      <c r="L36" s="55" t="n">
        <v>2060375</v>
      </c>
      <c r="M36" s="57" t="n">
        <v>104.7</v>
      </c>
    </row>
    <row r="37" customFormat="false" ht="13.5" hidden="false" customHeight="false" outlineLevel="0" collapsed="false">
      <c r="A37" s="14" t="s">
        <v>43</v>
      </c>
      <c r="B37" s="54" t="n">
        <v>173272</v>
      </c>
      <c r="C37" s="55" t="n">
        <v>165940</v>
      </c>
      <c r="D37" s="56" t="n">
        <v>104.4</v>
      </c>
      <c r="E37" s="54"/>
      <c r="F37" s="55" t="n">
        <v>0</v>
      </c>
      <c r="G37" s="59" t="s">
        <v>78</v>
      </c>
      <c r="H37" s="58" t="n">
        <v>1974085</v>
      </c>
      <c r="I37" s="55" t="n">
        <v>2077088</v>
      </c>
      <c r="J37" s="56" t="n">
        <v>95</v>
      </c>
      <c r="K37" s="54" t="n">
        <v>2147357</v>
      </c>
      <c r="L37" s="55" t="n">
        <v>2243028</v>
      </c>
      <c r="M37" s="57" t="n">
        <v>95.7</v>
      </c>
    </row>
    <row r="38" customFormat="false" ht="13.5" hidden="false" customHeight="false" outlineLevel="0" collapsed="false">
      <c r="A38" s="14" t="s">
        <v>44</v>
      </c>
      <c r="B38" s="54" t="n">
        <v>203948</v>
      </c>
      <c r="C38" s="55" t="n">
        <v>198873</v>
      </c>
      <c r="D38" s="56" t="n">
        <v>102.6</v>
      </c>
      <c r="E38" s="54" t="n">
        <v>8147</v>
      </c>
      <c r="F38" s="55" t="n">
        <v>6014</v>
      </c>
      <c r="G38" s="57" t="n">
        <v>135.5</v>
      </c>
      <c r="H38" s="58" t="n">
        <v>2049257</v>
      </c>
      <c r="I38" s="55" t="n">
        <v>2185840</v>
      </c>
      <c r="J38" s="56" t="n">
        <v>93.8</v>
      </c>
      <c r="K38" s="54" t="n">
        <v>2261352</v>
      </c>
      <c r="L38" s="55" t="n">
        <v>2390727</v>
      </c>
      <c r="M38" s="57" t="n">
        <v>94.6</v>
      </c>
    </row>
    <row r="39" customFormat="false" ht="13.5" hidden="false" customHeight="false" outlineLevel="0" collapsed="false">
      <c r="A39" s="14" t="s">
        <v>45</v>
      </c>
      <c r="B39" s="54" t="n">
        <v>508824</v>
      </c>
      <c r="C39" s="55" t="n">
        <v>512747</v>
      </c>
      <c r="D39" s="56" t="n">
        <v>99.2</v>
      </c>
      <c r="E39" s="54"/>
      <c r="F39" s="55" t="n">
        <v>0</v>
      </c>
      <c r="G39" s="59" t="s">
        <v>78</v>
      </c>
      <c r="H39" s="58" t="n">
        <v>1327756</v>
      </c>
      <c r="I39" s="55" t="n">
        <v>1273903</v>
      </c>
      <c r="J39" s="56" t="n">
        <v>104.2</v>
      </c>
      <c r="K39" s="54" t="n">
        <v>1836580</v>
      </c>
      <c r="L39" s="55" t="n">
        <v>1786650</v>
      </c>
      <c r="M39" s="57" t="n">
        <v>102.8</v>
      </c>
    </row>
    <row r="40" customFormat="false" ht="13.5" hidden="false" customHeight="false" outlineLevel="0" collapsed="false">
      <c r="A40" s="14" t="s">
        <v>46</v>
      </c>
      <c r="B40" s="54" t="n">
        <v>2008688</v>
      </c>
      <c r="C40" s="55" t="n">
        <v>1895334</v>
      </c>
      <c r="D40" s="56" t="n">
        <v>106</v>
      </c>
      <c r="E40" s="54"/>
      <c r="F40" s="55" t="n">
        <v>0</v>
      </c>
      <c r="G40" s="59" t="s">
        <v>78</v>
      </c>
      <c r="H40" s="58" t="n">
        <v>43472</v>
      </c>
      <c r="I40" s="55" t="n">
        <v>62827</v>
      </c>
      <c r="J40" s="56" t="n">
        <v>69.2</v>
      </c>
      <c r="K40" s="54" t="n">
        <v>2052160</v>
      </c>
      <c r="L40" s="55" t="n">
        <v>1958161</v>
      </c>
      <c r="M40" s="57" t="n">
        <v>104.8</v>
      </c>
    </row>
    <row r="41" customFormat="false" ht="13.5" hidden="false" customHeight="false" outlineLevel="0" collapsed="false">
      <c r="A41" s="14" t="s">
        <v>47</v>
      </c>
      <c r="B41" s="54" t="n">
        <v>433971</v>
      </c>
      <c r="C41" s="55" t="n">
        <v>378540</v>
      </c>
      <c r="D41" s="56" t="n">
        <v>114.6</v>
      </c>
      <c r="E41" s="54" t="n">
        <v>742</v>
      </c>
      <c r="F41" s="55" t="n">
        <v>913</v>
      </c>
      <c r="G41" s="57" t="n">
        <v>81.3</v>
      </c>
      <c r="H41" s="58" t="n">
        <v>1735444</v>
      </c>
      <c r="I41" s="55" t="n">
        <v>1714129</v>
      </c>
      <c r="J41" s="56" t="n">
        <v>101.2</v>
      </c>
      <c r="K41" s="54" t="n">
        <v>2170157</v>
      </c>
      <c r="L41" s="55" t="n">
        <v>2093582</v>
      </c>
      <c r="M41" s="57" t="n">
        <v>103.7</v>
      </c>
    </row>
    <row r="42" customFormat="false" ht="13.5" hidden="false" customHeight="false" outlineLevel="0" collapsed="false">
      <c r="A42" s="14" t="s">
        <v>48</v>
      </c>
      <c r="B42" s="54" t="n">
        <v>27444</v>
      </c>
      <c r="C42" s="55" t="n">
        <v>279975</v>
      </c>
      <c r="D42" s="56" t="n">
        <v>9.8</v>
      </c>
      <c r="E42" s="54"/>
      <c r="F42" s="55" t="n">
        <v>0</v>
      </c>
      <c r="G42" s="59" t="s">
        <v>78</v>
      </c>
      <c r="H42" s="58" t="n">
        <v>1174653</v>
      </c>
      <c r="I42" s="55" t="n">
        <v>1796850</v>
      </c>
      <c r="J42" s="56" t="n">
        <v>65.4</v>
      </c>
      <c r="K42" s="54" t="n">
        <v>1202097</v>
      </c>
      <c r="L42" s="55" t="n">
        <v>2076825</v>
      </c>
      <c r="M42" s="57" t="n">
        <v>57.9</v>
      </c>
    </row>
    <row r="43" customFormat="false" ht="13.5" hidden="false" customHeight="false" outlineLevel="0" collapsed="false">
      <c r="A43" s="14" t="s">
        <v>49</v>
      </c>
      <c r="B43" s="54" t="n">
        <v>474131</v>
      </c>
      <c r="C43" s="55" t="n">
        <v>786934</v>
      </c>
      <c r="D43" s="56" t="n">
        <v>60.3</v>
      </c>
      <c r="E43" s="54" t="n">
        <v>106484</v>
      </c>
      <c r="F43" s="55" t="n">
        <v>87740</v>
      </c>
      <c r="G43" s="57" t="n">
        <v>121.4</v>
      </c>
      <c r="H43" s="58" t="n">
        <v>592720</v>
      </c>
      <c r="I43" s="55" t="n">
        <v>549811</v>
      </c>
      <c r="J43" s="56" t="n">
        <v>107.8</v>
      </c>
      <c r="K43" s="54" t="n">
        <v>1173335</v>
      </c>
      <c r="L43" s="55" t="n">
        <v>1424485</v>
      </c>
      <c r="M43" s="57" t="n">
        <v>82.4</v>
      </c>
    </row>
    <row r="44" customFormat="false" ht="13.5" hidden="false" customHeight="false" outlineLevel="0" collapsed="false">
      <c r="A44" s="14" t="s">
        <v>50</v>
      </c>
      <c r="B44" s="54" t="n">
        <v>1618797</v>
      </c>
      <c r="C44" s="55" t="n">
        <v>1704773</v>
      </c>
      <c r="D44" s="56" t="n">
        <v>95</v>
      </c>
      <c r="E44" s="54" t="n">
        <v>0</v>
      </c>
      <c r="F44" s="55" t="n">
        <v>0</v>
      </c>
      <c r="G44" s="59" t="s">
        <v>78</v>
      </c>
      <c r="H44" s="58" t="n">
        <v>97830</v>
      </c>
      <c r="I44" s="55" t="n">
        <v>111887</v>
      </c>
      <c r="J44" s="56" t="n">
        <v>87.4</v>
      </c>
      <c r="K44" s="54" t="n">
        <v>1716627</v>
      </c>
      <c r="L44" s="55" t="n">
        <v>1816660</v>
      </c>
      <c r="M44" s="57" t="n">
        <v>94.5</v>
      </c>
    </row>
    <row r="45" customFormat="false" ht="13.5" hidden="false" customHeight="false" outlineLevel="0" collapsed="false">
      <c r="A45" s="14" t="s">
        <v>51</v>
      </c>
      <c r="B45" s="54" t="n">
        <v>335617</v>
      </c>
      <c r="C45" s="55" t="n">
        <v>322726</v>
      </c>
      <c r="D45" s="56" t="n">
        <v>104</v>
      </c>
      <c r="E45" s="54"/>
      <c r="F45" s="55" t="n">
        <v>0</v>
      </c>
      <c r="G45" s="59" t="s">
        <v>78</v>
      </c>
      <c r="H45" s="58" t="n">
        <v>1089890</v>
      </c>
      <c r="I45" s="55" t="n">
        <v>1097427</v>
      </c>
      <c r="J45" s="56" t="n">
        <v>99.3</v>
      </c>
      <c r="K45" s="54" t="n">
        <v>1425507</v>
      </c>
      <c r="L45" s="55" t="n">
        <v>1420153</v>
      </c>
      <c r="M45" s="57" t="n">
        <v>100.4</v>
      </c>
    </row>
    <row r="46" customFormat="false" ht="13.5" hidden="false" customHeight="false" outlineLevel="0" collapsed="false">
      <c r="A46" s="14" t="s">
        <v>52</v>
      </c>
      <c r="B46" s="54" t="n">
        <v>290779</v>
      </c>
      <c r="C46" s="55" t="n">
        <v>308810</v>
      </c>
      <c r="D46" s="56" t="n">
        <v>94.2</v>
      </c>
      <c r="E46" s="54" t="n">
        <v>2126</v>
      </c>
      <c r="F46" s="55" t="n">
        <v>1052</v>
      </c>
      <c r="G46" s="57" t="n">
        <v>202.1</v>
      </c>
      <c r="H46" s="58" t="n">
        <v>995708</v>
      </c>
      <c r="I46" s="55" t="n">
        <v>1072899</v>
      </c>
      <c r="J46" s="56" t="n">
        <v>92.8</v>
      </c>
      <c r="K46" s="54" t="n">
        <v>1288613</v>
      </c>
      <c r="L46" s="55" t="n">
        <v>1382761</v>
      </c>
      <c r="M46" s="57" t="n">
        <v>93.2</v>
      </c>
    </row>
    <row r="47" customFormat="false" ht="13.5" hidden="false" customHeight="false" outlineLevel="0" collapsed="false">
      <c r="A47" s="14" t="s">
        <v>53</v>
      </c>
      <c r="B47" s="54" t="n">
        <v>1372978</v>
      </c>
      <c r="C47" s="55" t="n">
        <v>1109695</v>
      </c>
      <c r="D47" s="56" t="n">
        <v>123.7</v>
      </c>
      <c r="E47" s="54" t="n">
        <v>4203</v>
      </c>
      <c r="F47" s="55" t="n">
        <v>7948</v>
      </c>
      <c r="G47" s="57" t="n">
        <v>52.9</v>
      </c>
      <c r="H47" s="58"/>
      <c r="I47" s="55" t="n">
        <v>0</v>
      </c>
      <c r="J47" s="60" t="s">
        <v>78</v>
      </c>
      <c r="K47" s="54" t="n">
        <v>1377181</v>
      </c>
      <c r="L47" s="55" t="n">
        <v>1117643</v>
      </c>
      <c r="M47" s="57" t="n">
        <v>123.2</v>
      </c>
    </row>
    <row r="48" customFormat="false" ht="13.5" hidden="false" customHeight="false" outlineLevel="0" collapsed="false">
      <c r="A48" s="14" t="s">
        <v>54</v>
      </c>
      <c r="B48" s="54" t="n">
        <v>1339435</v>
      </c>
      <c r="C48" s="55" t="n">
        <v>1129508</v>
      </c>
      <c r="D48" s="56" t="n">
        <v>118.6</v>
      </c>
      <c r="E48" s="54" t="n">
        <v>18504</v>
      </c>
      <c r="F48" s="55" t="n">
        <v>12400</v>
      </c>
      <c r="G48" s="57" t="n">
        <v>149.2</v>
      </c>
      <c r="H48" s="58" t="n">
        <v>311307</v>
      </c>
      <c r="I48" s="55" t="n">
        <v>285848</v>
      </c>
      <c r="J48" s="56" t="n">
        <v>108.9</v>
      </c>
      <c r="K48" s="54" t="n">
        <v>1669246</v>
      </c>
      <c r="L48" s="55" t="n">
        <v>1427756</v>
      </c>
      <c r="M48" s="57" t="n">
        <v>116.9</v>
      </c>
    </row>
    <row r="49" customFormat="false" ht="13.5" hidden="false" customHeight="false" outlineLevel="0" collapsed="false">
      <c r="A49" s="14" t="s">
        <v>55</v>
      </c>
      <c r="B49" s="54" t="n">
        <v>454159</v>
      </c>
      <c r="C49" s="55" t="n">
        <v>499782</v>
      </c>
      <c r="D49" s="56" t="n">
        <v>90.9</v>
      </c>
      <c r="E49" s="54"/>
      <c r="F49" s="55" t="n">
        <v>0</v>
      </c>
      <c r="G49" s="59" t="s">
        <v>78</v>
      </c>
      <c r="H49" s="58" t="n">
        <v>1211199</v>
      </c>
      <c r="I49" s="55" t="n">
        <v>1173028</v>
      </c>
      <c r="J49" s="56" t="n">
        <v>103.3</v>
      </c>
      <c r="K49" s="54" t="n">
        <v>1665358</v>
      </c>
      <c r="L49" s="55" t="n">
        <v>1672810</v>
      </c>
      <c r="M49" s="57" t="n">
        <v>99.6</v>
      </c>
    </row>
    <row r="50" customFormat="false" ht="13.5" hidden="false" customHeight="false" outlineLevel="0" collapsed="false">
      <c r="A50" s="14" t="s">
        <v>56</v>
      </c>
      <c r="B50" s="54" t="n">
        <v>679187</v>
      </c>
      <c r="C50" s="55" t="n">
        <v>654940</v>
      </c>
      <c r="D50" s="56" t="n">
        <v>103.7</v>
      </c>
      <c r="E50" s="54" t="n">
        <v>20870</v>
      </c>
      <c r="F50" s="55" t="n">
        <v>6576</v>
      </c>
      <c r="G50" s="57" t="n">
        <v>317.4</v>
      </c>
      <c r="H50" s="58" t="n">
        <v>705727</v>
      </c>
      <c r="I50" s="55" t="n">
        <v>699775</v>
      </c>
      <c r="J50" s="56" t="n">
        <v>100.9</v>
      </c>
      <c r="K50" s="54" t="n">
        <v>1405784</v>
      </c>
      <c r="L50" s="55" t="n">
        <v>1361291</v>
      </c>
      <c r="M50" s="57" t="n">
        <v>103.3</v>
      </c>
    </row>
    <row r="51" customFormat="false" ht="13.5" hidden="false" customHeight="false" outlineLevel="0" collapsed="false">
      <c r="A51" s="14" t="s">
        <v>57</v>
      </c>
      <c r="B51" s="54" t="n">
        <v>1173283</v>
      </c>
      <c r="C51" s="55" t="n">
        <v>1420567</v>
      </c>
      <c r="D51" s="56" t="n">
        <v>82.6</v>
      </c>
      <c r="E51" s="54"/>
      <c r="F51" s="55" t="n">
        <v>0</v>
      </c>
      <c r="G51" s="59" t="s">
        <v>78</v>
      </c>
      <c r="H51" s="58"/>
      <c r="I51" s="55" t="n">
        <v>0</v>
      </c>
      <c r="J51" s="60" t="s">
        <v>78</v>
      </c>
      <c r="K51" s="54" t="n">
        <v>1173283</v>
      </c>
      <c r="L51" s="55" t="n">
        <v>1420567</v>
      </c>
      <c r="M51" s="57" t="n">
        <v>82.6</v>
      </c>
    </row>
    <row r="52" customFormat="false" ht="13.5" hidden="false" customHeight="false" outlineLevel="0" collapsed="false">
      <c r="A52" s="14" t="s">
        <v>58</v>
      </c>
      <c r="B52" s="54"/>
      <c r="C52" s="55" t="n">
        <v>0</v>
      </c>
      <c r="D52" s="60" t="s">
        <v>78</v>
      </c>
      <c r="E52" s="54"/>
      <c r="F52" s="55" t="n">
        <v>0</v>
      </c>
      <c r="G52" s="59" t="s">
        <v>78</v>
      </c>
      <c r="H52" s="58" t="n">
        <v>698959</v>
      </c>
      <c r="I52" s="55" t="n">
        <v>1229711</v>
      </c>
      <c r="J52" s="56" t="n">
        <v>56.8</v>
      </c>
      <c r="K52" s="54" t="n">
        <v>698959</v>
      </c>
      <c r="L52" s="55" t="n">
        <v>1229711</v>
      </c>
      <c r="M52" s="57" t="n">
        <v>56.8</v>
      </c>
    </row>
    <row r="53" customFormat="false" ht="14.25" hidden="false" customHeight="false" outlineLevel="0" collapsed="false">
      <c r="A53" s="14" t="s">
        <v>59</v>
      </c>
      <c r="B53" s="54" t="n">
        <v>191374</v>
      </c>
      <c r="C53" s="55" t="n">
        <v>246344</v>
      </c>
      <c r="D53" s="56" t="n">
        <v>77.7</v>
      </c>
      <c r="E53" s="54"/>
      <c r="F53" s="55" t="n">
        <v>0</v>
      </c>
      <c r="G53" s="59" t="s">
        <v>78</v>
      </c>
      <c r="H53" s="58" t="n">
        <v>794616</v>
      </c>
      <c r="I53" s="55" t="n">
        <v>756496</v>
      </c>
      <c r="J53" s="56" t="n">
        <v>105</v>
      </c>
      <c r="K53" s="54" t="n">
        <v>985990</v>
      </c>
      <c r="L53" s="55" t="n">
        <v>1002840</v>
      </c>
      <c r="M53" s="57" t="n">
        <v>98.3</v>
      </c>
    </row>
    <row r="54" customFormat="false" ht="15" hidden="false" customHeight="false" outlineLevel="0" collapsed="false">
      <c r="A54" s="20" t="s">
        <v>4</v>
      </c>
      <c r="B54" s="61" t="n">
        <v>184464709</v>
      </c>
      <c r="C54" s="62" t="n">
        <v>186283639</v>
      </c>
      <c r="D54" s="63" t="n">
        <v>99</v>
      </c>
      <c r="E54" s="61" t="n">
        <v>2597874</v>
      </c>
      <c r="F54" s="62" t="n">
        <v>2482254</v>
      </c>
      <c r="G54" s="64" t="n">
        <v>104.7</v>
      </c>
      <c r="H54" s="65" t="n">
        <v>247609431</v>
      </c>
      <c r="I54" s="62" t="n">
        <v>252881079</v>
      </c>
      <c r="J54" s="63" t="n">
        <v>97.9</v>
      </c>
      <c r="K54" s="61" t="n">
        <v>434672014</v>
      </c>
      <c r="L54" s="62" t="n">
        <v>441646972</v>
      </c>
      <c r="M54" s="64" t="n">
        <v>98.4</v>
      </c>
    </row>
    <row r="55" customFormat="false" ht="14.25" hidden="false" customHeight="false" outlineLevel="0" collapsed="false">
      <c r="A55" s="25" t="s">
        <v>60</v>
      </c>
    </row>
    <row r="58" customFormat="false" ht="13.5" hidden="false" customHeight="false" outlineLevel="0" collapsed="false">
      <c r="A58" s="0" t="s">
        <v>90</v>
      </c>
      <c r="B58" s="27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28" t="s">
        <v>1</v>
      </c>
      <c r="C60" s="28"/>
      <c r="D60" s="29" t="s">
        <v>2</v>
      </c>
      <c r="E60" s="29"/>
      <c r="F60" s="28" t="s">
        <v>3</v>
      </c>
      <c r="G60" s="28"/>
      <c r="H60" s="28" t="s">
        <v>4</v>
      </c>
      <c r="I60" s="28"/>
    </row>
    <row r="61" customFormat="false" ht="27.75" hidden="false" customHeight="false" outlineLevel="0" collapsed="false">
      <c r="A61" s="9" t="s">
        <v>5</v>
      </c>
      <c r="B61" s="13" t="s">
        <v>6</v>
      </c>
      <c r="C61" s="30" t="s">
        <v>8</v>
      </c>
      <c r="D61" s="13" t="s">
        <v>6</v>
      </c>
      <c r="E61" s="30" t="s">
        <v>8</v>
      </c>
      <c r="F61" s="13" t="s">
        <v>6</v>
      </c>
      <c r="G61" s="30" t="s">
        <v>8</v>
      </c>
      <c r="H61" s="13" t="s">
        <v>6</v>
      </c>
      <c r="I61" s="30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1" t="s">
        <v>63</v>
      </c>
      <c r="B62" s="54" t="n">
        <v>803679</v>
      </c>
      <c r="C62" s="68" t="n">
        <v>96.4</v>
      </c>
      <c r="D62" s="54" t="n">
        <v>0</v>
      </c>
      <c r="E62" s="68" t="s">
        <v>14</v>
      </c>
      <c r="F62" s="54" t="n">
        <v>2948039</v>
      </c>
      <c r="G62" s="68" t="n">
        <v>96</v>
      </c>
      <c r="H62" s="69" t="n">
        <v>3751718</v>
      </c>
      <c r="I62" s="68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31" t="s">
        <v>64</v>
      </c>
      <c r="B63" s="54" t="n">
        <v>929612</v>
      </c>
      <c r="C63" s="68" t="n">
        <v>100.5</v>
      </c>
      <c r="D63" s="54" t="n">
        <v>41825</v>
      </c>
      <c r="E63" s="68" t="n">
        <v>170.9</v>
      </c>
      <c r="F63" s="54" t="n">
        <v>2957843</v>
      </c>
      <c r="G63" s="68" t="n">
        <v>84.5</v>
      </c>
      <c r="H63" s="54" t="n">
        <v>3929280</v>
      </c>
      <c r="I63" s="68" t="n">
        <v>88.3</v>
      </c>
    </row>
    <row r="64" customFormat="false" ht="13.5" hidden="false" customHeight="false" outlineLevel="0" collapsed="false">
      <c r="A64" s="31" t="s">
        <v>65</v>
      </c>
      <c r="B64" s="54" t="n">
        <v>1054305</v>
      </c>
      <c r="C64" s="68" t="n">
        <v>112.8</v>
      </c>
      <c r="D64" s="54" t="n">
        <v>2534</v>
      </c>
      <c r="E64" s="68" t="n">
        <v>280.9</v>
      </c>
      <c r="F64" s="54" t="n">
        <v>2466031</v>
      </c>
      <c r="G64" s="68" t="n">
        <v>101.5</v>
      </c>
      <c r="H64" s="54" t="n">
        <v>3522870</v>
      </c>
      <c r="I64" s="68" t="n">
        <v>104.7</v>
      </c>
    </row>
    <row r="65" customFormat="false" ht="13.5" hidden="false" customHeight="false" outlineLevel="0" collapsed="false">
      <c r="A65" s="31" t="s">
        <v>66</v>
      </c>
      <c r="B65" s="54" t="n">
        <v>11479388</v>
      </c>
      <c r="C65" s="68" t="n">
        <v>100.8</v>
      </c>
      <c r="D65" s="54" t="n">
        <v>24150</v>
      </c>
      <c r="E65" s="68" t="n">
        <v>123.1</v>
      </c>
      <c r="F65" s="54" t="n">
        <v>14731409</v>
      </c>
      <c r="G65" s="68" t="n">
        <v>95.9</v>
      </c>
      <c r="H65" s="54" t="n">
        <v>26234947</v>
      </c>
      <c r="I65" s="68" t="n">
        <v>98</v>
      </c>
    </row>
    <row r="66" customFormat="false" ht="13.5" hidden="false" customHeight="false" outlineLevel="0" collapsed="false">
      <c r="A66" s="31" t="s">
        <v>67</v>
      </c>
      <c r="B66" s="54" t="n">
        <v>3881187</v>
      </c>
      <c r="C66" s="68" t="n">
        <v>104.2</v>
      </c>
      <c r="D66" s="54" t="n">
        <v>6556</v>
      </c>
      <c r="E66" s="68" t="n">
        <v>21.6</v>
      </c>
      <c r="F66" s="54" t="n">
        <v>6039405</v>
      </c>
      <c r="G66" s="68" t="n">
        <v>92.9</v>
      </c>
      <c r="H66" s="54" t="n">
        <v>9927148</v>
      </c>
      <c r="I66" s="68" t="n">
        <v>96.8</v>
      </c>
    </row>
    <row r="67" customFormat="false" ht="13.5" hidden="false" customHeight="false" outlineLevel="0" collapsed="false">
      <c r="A67" s="31" t="s">
        <v>68</v>
      </c>
      <c r="B67" s="54" t="n">
        <v>6438621</v>
      </c>
      <c r="C67" s="68" t="n">
        <v>100.3</v>
      </c>
      <c r="D67" s="54" t="n">
        <v>195118</v>
      </c>
      <c r="E67" s="68" t="n">
        <v>106.2</v>
      </c>
      <c r="F67" s="54" t="n">
        <v>9669994</v>
      </c>
      <c r="G67" s="68" t="n">
        <v>94.9</v>
      </c>
      <c r="H67" s="54" t="n">
        <v>16303733</v>
      </c>
      <c r="I67" s="68" t="n">
        <v>97.1</v>
      </c>
    </row>
    <row r="68" customFormat="false" ht="13.5" hidden="false" customHeight="false" outlineLevel="0" collapsed="false">
      <c r="A68" s="31" t="s">
        <v>69</v>
      </c>
      <c r="B68" s="54" t="n">
        <v>1815846</v>
      </c>
      <c r="C68" s="68" t="n">
        <v>84.3</v>
      </c>
      <c r="D68" s="54" t="n">
        <v>4100</v>
      </c>
      <c r="E68" s="68" t="n">
        <v>103.7</v>
      </c>
      <c r="F68" s="54" t="n">
        <v>4036154</v>
      </c>
      <c r="G68" s="68" t="n">
        <v>97.8</v>
      </c>
      <c r="H68" s="54" t="n">
        <v>5856100</v>
      </c>
      <c r="I68" s="68" t="n">
        <v>93.2</v>
      </c>
    </row>
    <row r="69" customFormat="false" ht="13.5" hidden="false" customHeight="false" outlineLevel="0" collapsed="false">
      <c r="A69" s="31" t="s">
        <v>70</v>
      </c>
      <c r="B69" s="54" t="n">
        <v>2138703</v>
      </c>
      <c r="C69" s="68" t="n">
        <v>114.8</v>
      </c>
      <c r="D69" s="54" t="n">
        <v>45305</v>
      </c>
      <c r="E69" s="68" t="n">
        <v>385</v>
      </c>
      <c r="F69" s="54" t="n">
        <v>4710969</v>
      </c>
      <c r="G69" s="68" t="n">
        <v>102.5</v>
      </c>
      <c r="H69" s="54" t="n">
        <v>6894977</v>
      </c>
      <c r="I69" s="68" t="n">
        <v>106.5</v>
      </c>
    </row>
    <row r="70" customFormat="false" ht="13.5" hidden="false" customHeight="false" outlineLevel="0" collapsed="false">
      <c r="A70" s="31" t="s">
        <v>71</v>
      </c>
      <c r="B70" s="54" t="n">
        <v>853437</v>
      </c>
      <c r="C70" s="68" t="n">
        <v>99.6</v>
      </c>
      <c r="D70" s="54" t="n">
        <v>577</v>
      </c>
      <c r="E70" s="68" t="n">
        <v>254.2</v>
      </c>
      <c r="F70" s="54" t="n">
        <v>931389</v>
      </c>
      <c r="G70" s="68" t="n">
        <v>78.2</v>
      </c>
      <c r="H70" s="54" t="n">
        <v>1785403</v>
      </c>
      <c r="I70" s="68" t="n">
        <v>87.1</v>
      </c>
    </row>
    <row r="71" customFormat="false" ht="13.5" hidden="false" customHeight="false" outlineLevel="0" collapsed="false">
      <c r="A71" s="31" t="s">
        <v>72</v>
      </c>
      <c r="B71" s="54" t="n">
        <v>1119533</v>
      </c>
      <c r="C71" s="68" t="n">
        <v>87</v>
      </c>
      <c r="D71" s="54" t="n">
        <v>710</v>
      </c>
      <c r="E71" s="68" t="n">
        <v>346.3</v>
      </c>
      <c r="F71" s="54" t="n">
        <v>1192396</v>
      </c>
      <c r="G71" s="68" t="n">
        <v>87.6</v>
      </c>
      <c r="H71" s="54" t="n">
        <v>2312639</v>
      </c>
      <c r="I71" s="68" t="n">
        <v>87.3</v>
      </c>
    </row>
    <row r="72" customFormat="false" ht="13.5" hidden="false" customHeight="false" outlineLevel="0" collapsed="false">
      <c r="A72" s="31" t="s">
        <v>73</v>
      </c>
      <c r="B72" s="54" t="n">
        <v>2252609</v>
      </c>
      <c r="C72" s="68" t="n">
        <v>99.7</v>
      </c>
      <c r="D72" s="54" t="n">
        <v>8210</v>
      </c>
      <c r="E72" s="68" t="n">
        <v>15.1</v>
      </c>
      <c r="F72" s="54" t="n">
        <v>3153867</v>
      </c>
      <c r="G72" s="68" t="n">
        <v>102.6</v>
      </c>
      <c r="H72" s="54" t="n">
        <v>5414686</v>
      </c>
      <c r="I72" s="68" t="n">
        <v>100.5</v>
      </c>
    </row>
    <row r="73" customFormat="false" ht="13.5" hidden="false" customHeight="false" outlineLevel="0" collapsed="false">
      <c r="A73" s="31" t="s">
        <v>88</v>
      </c>
      <c r="B73" s="54" t="n">
        <v>302122</v>
      </c>
      <c r="C73" s="68" t="n">
        <v>217.6</v>
      </c>
      <c r="D73" s="54" t="n">
        <v>0</v>
      </c>
      <c r="E73" s="68" t="s">
        <v>14</v>
      </c>
      <c r="F73" s="54" t="n">
        <v>3205203</v>
      </c>
      <c r="G73" s="68" t="n">
        <v>109.5</v>
      </c>
      <c r="H73" s="69" t="n">
        <v>3507325</v>
      </c>
      <c r="I73" s="68" t="n">
        <v>114.4</v>
      </c>
      <c r="J73" s="1"/>
      <c r="K73" s="2"/>
      <c r="M73" s="1"/>
      <c r="N73" s="2"/>
    </row>
    <row r="74" customFormat="false" ht="14.25" hidden="false" customHeight="false" outlineLevel="0" collapsed="false">
      <c r="A74" s="70" t="s">
        <v>75</v>
      </c>
      <c r="B74" s="54" t="n">
        <v>214004</v>
      </c>
      <c r="C74" s="68" t="n">
        <v>52.7</v>
      </c>
      <c r="D74" s="54" t="n">
        <v>796</v>
      </c>
      <c r="E74" s="68" t="n">
        <v>191.3</v>
      </c>
      <c r="F74" s="54" t="n">
        <v>71338949</v>
      </c>
      <c r="G74" s="68" t="n">
        <v>98.1</v>
      </c>
      <c r="H74" s="54" t="n">
        <v>71553749</v>
      </c>
      <c r="I74" s="68" t="n">
        <v>97.9</v>
      </c>
    </row>
    <row r="75" customFormat="false" ht="15" hidden="false" customHeight="false" outlineLevel="0" collapsed="false">
      <c r="A75" s="20" t="s">
        <v>91</v>
      </c>
      <c r="B75" s="61" t="n">
        <f aca="false">SUM(B62:B74)</f>
        <v>33283046</v>
      </c>
      <c r="C75" s="71"/>
      <c r="D75" s="72" t="n">
        <f aca="false">SUM(D62:D74)</f>
        <v>329881</v>
      </c>
      <c r="E75" s="71"/>
      <c r="F75" s="61" t="n">
        <f aca="false">SUM(F62:F74)</f>
        <v>127381648</v>
      </c>
      <c r="G75" s="73"/>
      <c r="H75" s="61" t="n">
        <f aca="false">SUM(H62:H74)</f>
        <v>160994575</v>
      </c>
      <c r="I75" s="71"/>
    </row>
    <row r="7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90277777777778" right="0.2" top="0.25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0.87"/>
    <col collapsed="false" customWidth="true" hidden="false" outlineLevel="0" max="4" min="4" style="74" width="7.12"/>
    <col collapsed="false" customWidth="true" hidden="false" outlineLevel="0" max="5" min="5" style="0" width="1.62"/>
    <col collapsed="false" customWidth="true" hidden="false" outlineLevel="0" max="6" min="6" style="0" width="21.12"/>
    <col collapsed="false" customWidth="true" hidden="false" outlineLevel="0" max="8" min="7" style="0" width="10.87"/>
    <col collapsed="false" customWidth="true" hidden="false" outlineLevel="0" max="9" min="9" style="74" width="7.12"/>
  </cols>
  <sheetData>
    <row r="1" customFormat="false" ht="14.25" hidden="false" customHeight="true" outlineLevel="0" collapsed="false">
      <c r="A1" s="75" t="s">
        <v>92</v>
      </c>
      <c r="B1" s="75"/>
      <c r="C1" s="75"/>
      <c r="D1" s="75"/>
      <c r="F1" s="75" t="s">
        <v>93</v>
      </c>
      <c r="G1" s="75"/>
      <c r="H1" s="75"/>
      <c r="I1" s="75"/>
    </row>
    <row r="2" customFormat="false" ht="41.25" hidden="false" customHeight="false" outlineLevel="0" collapsed="false">
      <c r="A2" s="9" t="s">
        <v>5</v>
      </c>
      <c r="B2" s="10" t="s">
        <v>6</v>
      </c>
      <c r="C2" s="11" t="s">
        <v>7</v>
      </c>
      <c r="D2" s="76" t="s">
        <v>8</v>
      </c>
      <c r="F2" s="9" t="s">
        <v>5</v>
      </c>
      <c r="G2" s="10" t="s">
        <v>6</v>
      </c>
      <c r="H2" s="11" t="s">
        <v>7</v>
      </c>
      <c r="I2" s="76" t="s">
        <v>8</v>
      </c>
    </row>
    <row r="3" customFormat="false" ht="13.5" hidden="false" customHeight="false" outlineLevel="0" collapsed="false">
      <c r="A3" s="70" t="s">
        <v>9</v>
      </c>
      <c r="B3" s="15" t="n">
        <v>41337538</v>
      </c>
      <c r="C3" s="16" t="n">
        <v>37350261</v>
      </c>
      <c r="D3" s="38" t="n">
        <v>110.7</v>
      </c>
      <c r="F3" s="77" t="s">
        <v>94</v>
      </c>
      <c r="G3" s="78" t="n">
        <v>809260</v>
      </c>
      <c r="H3" s="79" t="s">
        <v>14</v>
      </c>
      <c r="I3" s="80" t="n">
        <v>160.8</v>
      </c>
    </row>
    <row r="4" customFormat="false" ht="13.5" hidden="false" customHeight="false" outlineLevel="0" collapsed="false">
      <c r="A4" s="70" t="s">
        <v>12</v>
      </c>
      <c r="B4" s="15" t="n">
        <v>24900423</v>
      </c>
      <c r="C4" s="16" t="n">
        <v>26419724</v>
      </c>
      <c r="D4" s="38" t="n">
        <v>94.2</v>
      </c>
      <c r="F4" s="70" t="s">
        <v>51</v>
      </c>
      <c r="G4" s="15" t="n">
        <v>592261</v>
      </c>
      <c r="H4" s="16" t="n">
        <v>376711</v>
      </c>
      <c r="I4" s="38" t="n">
        <v>157.2</v>
      </c>
    </row>
    <row r="5" customFormat="false" ht="13.5" hidden="false" customHeight="false" outlineLevel="0" collapsed="false">
      <c r="A5" s="70" t="s">
        <v>13</v>
      </c>
      <c r="B5" s="15" t="n">
        <v>21022229</v>
      </c>
      <c r="C5" s="16" t="n">
        <v>17081721</v>
      </c>
      <c r="D5" s="38" t="n">
        <v>123.1</v>
      </c>
      <c r="F5" s="77" t="s">
        <v>74</v>
      </c>
      <c r="G5" s="78" t="n">
        <v>199173</v>
      </c>
      <c r="H5" s="79" t="s">
        <v>14</v>
      </c>
      <c r="I5" s="80" t="n">
        <v>142</v>
      </c>
    </row>
    <row r="6" customFormat="false" ht="13.5" hidden="false" customHeight="false" outlineLevel="0" collapsed="false">
      <c r="A6" s="70" t="s">
        <v>10</v>
      </c>
      <c r="B6" s="15" t="n">
        <v>18502197</v>
      </c>
      <c r="C6" s="16" t="n">
        <v>15919313</v>
      </c>
      <c r="D6" s="38" t="n">
        <v>116.2</v>
      </c>
      <c r="F6" s="70" t="s">
        <v>31</v>
      </c>
      <c r="G6" s="15" t="n">
        <v>2644820</v>
      </c>
      <c r="H6" s="16" t="n">
        <v>1950245</v>
      </c>
      <c r="I6" s="38" t="n">
        <v>135.6</v>
      </c>
    </row>
    <row r="7" customFormat="false" ht="13.5" hidden="false" customHeight="false" outlineLevel="0" collapsed="false">
      <c r="A7" s="70" t="s">
        <v>17</v>
      </c>
      <c r="B7" s="15" t="n">
        <v>16713290</v>
      </c>
      <c r="C7" s="16" t="n">
        <v>14860324</v>
      </c>
      <c r="D7" s="38" t="n">
        <v>112.5</v>
      </c>
      <c r="F7" s="77" t="s">
        <v>95</v>
      </c>
      <c r="G7" s="78" t="n">
        <v>4674863</v>
      </c>
      <c r="H7" s="79" t="s">
        <v>14</v>
      </c>
      <c r="I7" s="80" t="n">
        <v>134.1</v>
      </c>
    </row>
    <row r="8" customFormat="false" ht="13.5" hidden="false" customHeight="false" outlineLevel="0" collapsed="false">
      <c r="A8" s="70" t="s">
        <v>11</v>
      </c>
      <c r="B8" s="15" t="n">
        <v>14169480</v>
      </c>
      <c r="C8" s="16" t="n">
        <v>12681709</v>
      </c>
      <c r="D8" s="38" t="n">
        <v>111.7</v>
      </c>
      <c r="F8" s="70" t="s">
        <v>40</v>
      </c>
      <c r="G8" s="15" t="n">
        <v>146486</v>
      </c>
      <c r="H8" s="16" t="n">
        <v>112273</v>
      </c>
      <c r="I8" s="38" t="n">
        <v>130.5</v>
      </c>
    </row>
    <row r="9" customFormat="false" ht="13.5" hidden="false" customHeight="false" outlineLevel="0" collapsed="false">
      <c r="A9" s="77" t="s">
        <v>96</v>
      </c>
      <c r="B9" s="78" t="n">
        <v>12648930</v>
      </c>
      <c r="C9" s="79" t="s">
        <v>14</v>
      </c>
      <c r="D9" s="80" t="n">
        <v>109.2</v>
      </c>
      <c r="F9" s="70" t="s">
        <v>32</v>
      </c>
      <c r="G9" s="15" t="n">
        <v>890885</v>
      </c>
      <c r="H9" s="16" t="n">
        <v>683656</v>
      </c>
      <c r="I9" s="38" t="n">
        <v>130.3</v>
      </c>
    </row>
    <row r="10" customFormat="false" ht="13.5" hidden="false" customHeight="false" outlineLevel="0" collapsed="false">
      <c r="A10" s="70" t="s">
        <v>19</v>
      </c>
      <c r="B10" s="15" t="n">
        <v>10370450</v>
      </c>
      <c r="C10" s="16" t="n">
        <v>9846799</v>
      </c>
      <c r="D10" s="38" t="n">
        <v>105.3</v>
      </c>
      <c r="F10" s="70" t="s">
        <v>53</v>
      </c>
      <c r="G10" s="15" t="n">
        <v>1759698</v>
      </c>
      <c r="H10" s="16" t="n">
        <v>1352566</v>
      </c>
      <c r="I10" s="38" t="n">
        <v>130.1</v>
      </c>
    </row>
    <row r="11" customFormat="false" ht="13.5" hidden="false" customHeight="false" outlineLevel="0" collapsed="false">
      <c r="A11" s="77" t="s">
        <v>97</v>
      </c>
      <c r="B11" s="78" t="n">
        <v>8337445</v>
      </c>
      <c r="C11" s="79" t="s">
        <v>14</v>
      </c>
      <c r="D11" s="80" t="n">
        <v>107.4</v>
      </c>
      <c r="F11" s="70" t="s">
        <v>43</v>
      </c>
      <c r="G11" s="15" t="n">
        <v>280251</v>
      </c>
      <c r="H11" s="16" t="n">
        <v>222657</v>
      </c>
      <c r="I11" s="38" t="n">
        <v>125.9</v>
      </c>
    </row>
    <row r="12" customFormat="false" ht="13.5" hidden="false" customHeight="false" outlineLevel="0" collapsed="false">
      <c r="A12" s="70" t="s">
        <v>23</v>
      </c>
      <c r="B12" s="15" t="n">
        <v>6883549</v>
      </c>
      <c r="C12" s="16" t="n">
        <v>8054830</v>
      </c>
      <c r="D12" s="38" t="n">
        <v>85.5</v>
      </c>
      <c r="F12" s="70" t="s">
        <v>13</v>
      </c>
      <c r="G12" s="15" t="n">
        <v>21022229</v>
      </c>
      <c r="H12" s="16" t="n">
        <v>17081721</v>
      </c>
      <c r="I12" s="38" t="n">
        <v>123.1</v>
      </c>
    </row>
    <row r="13" customFormat="false" ht="13.5" hidden="false" customHeight="false" outlineLevel="0" collapsed="false">
      <c r="A13" s="77" t="s">
        <v>98</v>
      </c>
      <c r="B13" s="78" t="n">
        <v>5285442</v>
      </c>
      <c r="C13" s="79" t="s">
        <v>14</v>
      </c>
      <c r="D13" s="80" t="n">
        <v>118.2</v>
      </c>
      <c r="F13" s="70" t="s">
        <v>16</v>
      </c>
      <c r="G13" s="15" t="n">
        <v>4485545</v>
      </c>
      <c r="H13" s="16" t="n">
        <v>3691330</v>
      </c>
      <c r="I13" s="38" t="n">
        <v>121.5</v>
      </c>
    </row>
    <row r="14" customFormat="false" ht="13.5" hidden="false" customHeight="false" outlineLevel="0" collapsed="false">
      <c r="A14" s="70" t="s">
        <v>20</v>
      </c>
      <c r="B14" s="15" t="n">
        <v>4831687</v>
      </c>
      <c r="C14" s="16" t="n">
        <v>4399230</v>
      </c>
      <c r="D14" s="38" t="n">
        <v>109.8</v>
      </c>
      <c r="F14" s="77" t="s">
        <v>99</v>
      </c>
      <c r="G14" s="78" t="n">
        <v>2777716</v>
      </c>
      <c r="H14" s="79" t="s">
        <v>14</v>
      </c>
      <c r="I14" s="80" t="n">
        <v>119.9</v>
      </c>
    </row>
    <row r="15" customFormat="false" ht="13.5" hidden="false" customHeight="false" outlineLevel="0" collapsed="false">
      <c r="A15" s="77" t="s">
        <v>95</v>
      </c>
      <c r="B15" s="78" t="n">
        <v>4674863</v>
      </c>
      <c r="C15" s="79" t="s">
        <v>14</v>
      </c>
      <c r="D15" s="80" t="n">
        <v>134.1</v>
      </c>
      <c r="F15" s="77" t="s">
        <v>98</v>
      </c>
      <c r="G15" s="78" t="n">
        <v>5285442</v>
      </c>
      <c r="H15" s="79" t="s">
        <v>14</v>
      </c>
      <c r="I15" s="80" t="n">
        <v>118.2</v>
      </c>
    </row>
    <row r="16" customFormat="false" ht="13.5" hidden="false" customHeight="false" outlineLevel="0" collapsed="false">
      <c r="A16" s="70" t="s">
        <v>29</v>
      </c>
      <c r="B16" s="15" t="n">
        <v>4626574</v>
      </c>
      <c r="C16" s="16" t="n">
        <v>4158515</v>
      </c>
      <c r="D16" s="38" t="n">
        <v>111.3</v>
      </c>
      <c r="F16" s="70" t="s">
        <v>24</v>
      </c>
      <c r="G16" s="15" t="n">
        <v>1392864</v>
      </c>
      <c r="H16" s="16" t="n">
        <v>1179274</v>
      </c>
      <c r="I16" s="38" t="n">
        <v>118.1</v>
      </c>
    </row>
    <row r="17" customFormat="false" ht="13.5" hidden="false" customHeight="false" outlineLevel="0" collapsed="false">
      <c r="A17" s="70" t="s">
        <v>18</v>
      </c>
      <c r="B17" s="15" t="n">
        <v>4561205</v>
      </c>
      <c r="C17" s="16" t="n">
        <v>4358563</v>
      </c>
      <c r="D17" s="38" t="n">
        <v>104.6</v>
      </c>
      <c r="F17" s="70" t="s">
        <v>10</v>
      </c>
      <c r="G17" s="15" t="n">
        <v>18502197</v>
      </c>
      <c r="H17" s="16" t="n">
        <v>15919313</v>
      </c>
      <c r="I17" s="38" t="n">
        <v>116.2</v>
      </c>
    </row>
    <row r="18" customFormat="false" ht="13.5" hidden="false" customHeight="false" outlineLevel="0" collapsed="false">
      <c r="A18" s="70" t="s">
        <v>15</v>
      </c>
      <c r="B18" s="15" t="n">
        <v>4533813</v>
      </c>
      <c r="C18" s="16" t="n">
        <v>4084516</v>
      </c>
      <c r="D18" s="38" t="n">
        <v>111</v>
      </c>
      <c r="F18" s="70" t="s">
        <v>36</v>
      </c>
      <c r="G18" s="15" t="n">
        <v>4100866</v>
      </c>
      <c r="H18" s="16" t="n">
        <v>3541732</v>
      </c>
      <c r="I18" s="38" t="n">
        <v>115.8</v>
      </c>
    </row>
    <row r="19" customFormat="false" ht="13.5" hidden="false" customHeight="false" outlineLevel="0" collapsed="false">
      <c r="A19" s="70" t="s">
        <v>16</v>
      </c>
      <c r="B19" s="15" t="n">
        <v>4485545</v>
      </c>
      <c r="C19" s="16" t="n">
        <v>3691330</v>
      </c>
      <c r="D19" s="38" t="n">
        <v>121.5</v>
      </c>
      <c r="F19" s="70" t="s">
        <v>46</v>
      </c>
      <c r="G19" s="15" t="n">
        <v>2269368</v>
      </c>
      <c r="H19" s="16" t="n">
        <v>1961577</v>
      </c>
      <c r="I19" s="38" t="n">
        <v>115.7</v>
      </c>
    </row>
    <row r="20" customFormat="false" ht="13.5" hidden="false" customHeight="false" outlineLevel="0" collapsed="false">
      <c r="A20" s="70" t="s">
        <v>33</v>
      </c>
      <c r="B20" s="15" t="n">
        <v>4170469</v>
      </c>
      <c r="C20" s="16" t="n">
        <v>3768456</v>
      </c>
      <c r="D20" s="38" t="n">
        <v>110.7</v>
      </c>
      <c r="F20" s="77" t="s">
        <v>100</v>
      </c>
      <c r="G20" s="78" t="n">
        <v>1220663</v>
      </c>
      <c r="H20" s="79" t="s">
        <v>14</v>
      </c>
      <c r="I20" s="80" t="n">
        <v>115.1</v>
      </c>
    </row>
    <row r="21" customFormat="false" ht="13.5" hidden="false" customHeight="false" outlineLevel="0" collapsed="false">
      <c r="A21" s="70" t="s">
        <v>36</v>
      </c>
      <c r="B21" s="15" t="n">
        <v>4100866</v>
      </c>
      <c r="C21" s="16" t="n">
        <v>3541732</v>
      </c>
      <c r="D21" s="38" t="n">
        <v>115.8</v>
      </c>
      <c r="F21" s="70" t="s">
        <v>25</v>
      </c>
      <c r="G21" s="15" t="n">
        <v>1017654</v>
      </c>
      <c r="H21" s="16" t="n">
        <v>889517</v>
      </c>
      <c r="I21" s="38" t="n">
        <v>114.4</v>
      </c>
    </row>
    <row r="22" customFormat="false" ht="13.5" hidden="false" customHeight="false" outlineLevel="0" collapsed="false">
      <c r="A22" s="70" t="s">
        <v>39</v>
      </c>
      <c r="B22" s="15" t="n">
        <v>3602865</v>
      </c>
      <c r="C22" s="16" t="n">
        <v>3212625</v>
      </c>
      <c r="D22" s="38" t="n">
        <v>112.1</v>
      </c>
      <c r="F22" s="70" t="s">
        <v>54</v>
      </c>
      <c r="G22" s="15" t="n">
        <v>1486876</v>
      </c>
      <c r="H22" s="16" t="n">
        <v>1309758</v>
      </c>
      <c r="I22" s="38" t="n">
        <v>113.5</v>
      </c>
    </row>
    <row r="23" customFormat="false" ht="13.5" hidden="false" customHeight="false" outlineLevel="0" collapsed="false">
      <c r="A23" s="70" t="s">
        <v>37</v>
      </c>
      <c r="B23" s="15" t="n">
        <v>3593838</v>
      </c>
      <c r="C23" s="16" t="n">
        <v>3402359</v>
      </c>
      <c r="D23" s="38" t="n">
        <v>105.6</v>
      </c>
      <c r="F23" s="70" t="s">
        <v>59</v>
      </c>
      <c r="G23" s="15" t="n">
        <v>208474</v>
      </c>
      <c r="H23" s="16" t="n">
        <v>183888</v>
      </c>
      <c r="I23" s="38" t="n">
        <v>113.4</v>
      </c>
    </row>
    <row r="24" customFormat="false" ht="13.5" hidden="false" customHeight="false" outlineLevel="0" collapsed="false">
      <c r="A24" s="77" t="s">
        <v>99</v>
      </c>
      <c r="B24" s="78" t="n">
        <v>2777716</v>
      </c>
      <c r="C24" s="79" t="s">
        <v>14</v>
      </c>
      <c r="D24" s="80" t="n">
        <v>119.9</v>
      </c>
      <c r="F24" s="70" t="s">
        <v>17</v>
      </c>
      <c r="G24" s="15" t="n">
        <v>16713290</v>
      </c>
      <c r="H24" s="16" t="n">
        <v>14860324</v>
      </c>
      <c r="I24" s="38" t="n">
        <v>112.5</v>
      </c>
    </row>
    <row r="25" customFormat="false" ht="13.5" hidden="false" customHeight="false" outlineLevel="0" collapsed="false">
      <c r="A25" s="70" t="s">
        <v>31</v>
      </c>
      <c r="B25" s="15" t="n">
        <v>2644820</v>
      </c>
      <c r="C25" s="16" t="n">
        <v>1950245</v>
      </c>
      <c r="D25" s="38" t="n">
        <v>135.6</v>
      </c>
      <c r="F25" s="70" t="s">
        <v>39</v>
      </c>
      <c r="G25" s="15" t="n">
        <v>3602865</v>
      </c>
      <c r="H25" s="16" t="n">
        <v>3212625</v>
      </c>
      <c r="I25" s="38" t="n">
        <v>112.1</v>
      </c>
    </row>
    <row r="26" customFormat="false" ht="13.5" hidden="false" customHeight="false" outlineLevel="0" collapsed="false">
      <c r="A26" s="70" t="s">
        <v>38</v>
      </c>
      <c r="B26" s="15" t="n">
        <v>2565254</v>
      </c>
      <c r="C26" s="16" t="n">
        <v>2596224</v>
      </c>
      <c r="D26" s="38" t="n">
        <v>98.8</v>
      </c>
      <c r="F26" s="70" t="s">
        <v>11</v>
      </c>
      <c r="G26" s="15" t="n">
        <v>14169480</v>
      </c>
      <c r="H26" s="16" t="n">
        <v>12681709</v>
      </c>
      <c r="I26" s="38" t="n">
        <v>111.7</v>
      </c>
    </row>
    <row r="27" customFormat="false" ht="13.5" hidden="false" customHeight="false" outlineLevel="0" collapsed="false">
      <c r="A27" s="70" t="s">
        <v>42</v>
      </c>
      <c r="B27" s="15" t="n">
        <v>2351595</v>
      </c>
      <c r="C27" s="16" t="n">
        <v>2217869</v>
      </c>
      <c r="D27" s="38" t="n">
        <v>106</v>
      </c>
      <c r="F27" s="70" t="s">
        <v>29</v>
      </c>
      <c r="G27" s="15" t="n">
        <v>4626574</v>
      </c>
      <c r="H27" s="16" t="n">
        <v>4158515</v>
      </c>
      <c r="I27" s="38" t="n">
        <v>111.3</v>
      </c>
    </row>
    <row r="28" customFormat="false" ht="13.5" hidden="false" customHeight="false" outlineLevel="0" collapsed="false">
      <c r="A28" s="77" t="s">
        <v>101</v>
      </c>
      <c r="B28" s="78" t="n">
        <v>2278718</v>
      </c>
      <c r="C28" s="79" t="s">
        <v>14</v>
      </c>
      <c r="D28" s="80" t="n">
        <v>89.7</v>
      </c>
      <c r="F28" s="70" t="s">
        <v>55</v>
      </c>
      <c r="G28" s="15" t="n">
        <v>538790</v>
      </c>
      <c r="H28" s="16" t="n">
        <v>485061</v>
      </c>
      <c r="I28" s="38" t="n">
        <v>111.1</v>
      </c>
    </row>
    <row r="29" customFormat="false" ht="13.5" hidden="false" customHeight="false" outlineLevel="0" collapsed="false">
      <c r="A29" s="70" t="s">
        <v>46</v>
      </c>
      <c r="B29" s="15" t="n">
        <v>2269368</v>
      </c>
      <c r="C29" s="16" t="n">
        <v>1961577</v>
      </c>
      <c r="D29" s="38" t="n">
        <v>115.7</v>
      </c>
      <c r="F29" s="70" t="s">
        <v>15</v>
      </c>
      <c r="G29" s="15" t="n">
        <v>4533813</v>
      </c>
      <c r="H29" s="16" t="n">
        <v>4084516</v>
      </c>
      <c r="I29" s="38" t="n">
        <v>111</v>
      </c>
    </row>
    <row r="30" customFormat="false" ht="13.5" hidden="false" customHeight="false" outlineLevel="0" collapsed="false">
      <c r="A30" s="70" t="s">
        <v>22</v>
      </c>
      <c r="B30" s="15" t="n">
        <v>1913262</v>
      </c>
      <c r="C30" s="16" t="n">
        <v>2023511</v>
      </c>
      <c r="D30" s="38" t="n">
        <v>94.6</v>
      </c>
      <c r="F30" s="70" t="s">
        <v>33</v>
      </c>
      <c r="G30" s="15" t="n">
        <v>4170469</v>
      </c>
      <c r="H30" s="16" t="n">
        <v>3768456</v>
      </c>
      <c r="I30" s="38" t="n">
        <v>110.7</v>
      </c>
    </row>
    <row r="31" customFormat="false" ht="13.5" hidden="false" customHeight="false" outlineLevel="0" collapsed="false">
      <c r="A31" s="70" t="s">
        <v>50</v>
      </c>
      <c r="B31" s="15" t="n">
        <v>1852974</v>
      </c>
      <c r="C31" s="16" t="n">
        <v>1756361</v>
      </c>
      <c r="D31" s="38" t="n">
        <v>105.5</v>
      </c>
      <c r="F31" s="70" t="s">
        <v>9</v>
      </c>
      <c r="G31" s="15" t="n">
        <v>41337538</v>
      </c>
      <c r="H31" s="16" t="n">
        <v>37350261</v>
      </c>
      <c r="I31" s="38" t="n">
        <v>110.7</v>
      </c>
    </row>
    <row r="32" customFormat="false" ht="13.5" hidden="false" customHeight="false" outlineLevel="0" collapsed="false">
      <c r="A32" s="70" t="s">
        <v>27</v>
      </c>
      <c r="B32" s="15" t="n">
        <v>1823034</v>
      </c>
      <c r="C32" s="16" t="n">
        <v>1743706</v>
      </c>
      <c r="D32" s="38" t="n">
        <v>104.5</v>
      </c>
      <c r="F32" s="70" t="s">
        <v>20</v>
      </c>
      <c r="G32" s="15" t="n">
        <v>4831687</v>
      </c>
      <c r="H32" s="16" t="n">
        <v>4399230</v>
      </c>
      <c r="I32" s="38" t="n">
        <v>109.8</v>
      </c>
    </row>
    <row r="33" customFormat="false" ht="13.5" hidden="false" customHeight="false" outlineLevel="0" collapsed="false">
      <c r="A33" s="70" t="s">
        <v>53</v>
      </c>
      <c r="B33" s="15" t="n">
        <v>1759698</v>
      </c>
      <c r="C33" s="16" t="n">
        <v>1352566</v>
      </c>
      <c r="D33" s="38" t="n">
        <v>130.1</v>
      </c>
      <c r="F33" s="77" t="s">
        <v>96</v>
      </c>
      <c r="G33" s="78" t="n">
        <v>12648930</v>
      </c>
      <c r="H33" s="79" t="s">
        <v>14</v>
      </c>
      <c r="I33" s="80" t="n">
        <v>109.2</v>
      </c>
    </row>
    <row r="34" customFormat="false" ht="13.5" hidden="false" customHeight="false" outlineLevel="0" collapsed="false">
      <c r="A34" s="70" t="s">
        <v>28</v>
      </c>
      <c r="B34" s="15" t="n">
        <v>1754584</v>
      </c>
      <c r="C34" s="16" t="n">
        <v>1752380</v>
      </c>
      <c r="D34" s="38" t="n">
        <v>100.1</v>
      </c>
      <c r="F34" s="70" t="s">
        <v>47</v>
      </c>
      <c r="G34" s="15" t="n">
        <v>429217</v>
      </c>
      <c r="H34" s="16" t="n">
        <v>394819</v>
      </c>
      <c r="I34" s="38" t="n">
        <v>108.7</v>
      </c>
    </row>
    <row r="35" customFormat="false" ht="13.5" hidden="false" customHeight="false" outlineLevel="0" collapsed="false">
      <c r="A35" s="70" t="s">
        <v>54</v>
      </c>
      <c r="B35" s="15" t="n">
        <v>1486876</v>
      </c>
      <c r="C35" s="16" t="n">
        <v>1309758</v>
      </c>
      <c r="D35" s="38" t="n">
        <v>113.5</v>
      </c>
      <c r="F35" s="70" t="s">
        <v>57</v>
      </c>
      <c r="G35" s="15" t="n">
        <v>1075140</v>
      </c>
      <c r="H35" s="16" t="n">
        <v>989824</v>
      </c>
      <c r="I35" s="38" t="n">
        <v>108.6</v>
      </c>
    </row>
    <row r="36" customFormat="false" ht="13.5" hidden="false" customHeight="false" outlineLevel="0" collapsed="false">
      <c r="A36" s="70" t="s">
        <v>24</v>
      </c>
      <c r="B36" s="15" t="n">
        <v>1392864</v>
      </c>
      <c r="C36" s="16" t="n">
        <v>1179274</v>
      </c>
      <c r="D36" s="38" t="n">
        <v>118.1</v>
      </c>
      <c r="F36" s="77" t="s">
        <v>97</v>
      </c>
      <c r="G36" s="78" t="n">
        <v>8337445</v>
      </c>
      <c r="H36" s="79" t="s">
        <v>14</v>
      </c>
      <c r="I36" s="80" t="n">
        <v>107.4</v>
      </c>
    </row>
    <row r="37" customFormat="false" ht="13.5" hidden="false" customHeight="false" outlineLevel="0" collapsed="false">
      <c r="A37" s="77" t="s">
        <v>100</v>
      </c>
      <c r="B37" s="78" t="n">
        <v>1220663</v>
      </c>
      <c r="C37" s="79" t="s">
        <v>14</v>
      </c>
      <c r="D37" s="80" t="n">
        <v>115.1</v>
      </c>
      <c r="F37" s="70" t="s">
        <v>42</v>
      </c>
      <c r="G37" s="15" t="n">
        <v>2351595</v>
      </c>
      <c r="H37" s="16" t="n">
        <v>2217869</v>
      </c>
      <c r="I37" s="38" t="n">
        <v>106</v>
      </c>
    </row>
    <row r="38" customFormat="false" ht="13.5" hidden="false" customHeight="false" outlineLevel="0" collapsed="false">
      <c r="A38" s="77" t="s">
        <v>102</v>
      </c>
      <c r="B38" s="78" t="n">
        <v>1162267</v>
      </c>
      <c r="C38" s="79" t="s">
        <v>14</v>
      </c>
      <c r="D38" s="80" t="n">
        <v>100.5</v>
      </c>
      <c r="F38" s="70" t="s">
        <v>37</v>
      </c>
      <c r="G38" s="15" t="n">
        <v>3593838</v>
      </c>
      <c r="H38" s="16" t="n">
        <v>3402359</v>
      </c>
      <c r="I38" s="38" t="n">
        <v>105.6</v>
      </c>
    </row>
    <row r="39" customFormat="false" ht="13.5" hidden="false" customHeight="false" outlineLevel="0" collapsed="false">
      <c r="A39" s="70" t="s">
        <v>49</v>
      </c>
      <c r="B39" s="15" t="n">
        <v>1108012</v>
      </c>
      <c r="C39" s="16" t="n">
        <v>1179394</v>
      </c>
      <c r="D39" s="38" t="n">
        <v>93.9</v>
      </c>
      <c r="F39" s="70" t="s">
        <v>50</v>
      </c>
      <c r="G39" s="15" t="n">
        <v>1852974</v>
      </c>
      <c r="H39" s="16" t="n">
        <v>1756361</v>
      </c>
      <c r="I39" s="38" t="n">
        <v>105.5</v>
      </c>
    </row>
    <row r="40" customFormat="false" ht="13.5" hidden="false" customHeight="false" outlineLevel="0" collapsed="false">
      <c r="A40" s="77" t="s">
        <v>103</v>
      </c>
      <c r="B40" s="78" t="n">
        <v>1088005</v>
      </c>
      <c r="C40" s="79" t="s">
        <v>14</v>
      </c>
      <c r="D40" s="80" t="n">
        <v>93.7</v>
      </c>
      <c r="F40" s="70" t="s">
        <v>19</v>
      </c>
      <c r="G40" s="15" t="n">
        <v>10370450</v>
      </c>
      <c r="H40" s="16" t="n">
        <v>9846799</v>
      </c>
      <c r="I40" s="38" t="n">
        <v>105.3</v>
      </c>
    </row>
    <row r="41" customFormat="false" ht="13.5" hidden="false" customHeight="false" outlineLevel="0" collapsed="false">
      <c r="A41" s="70" t="s">
        <v>57</v>
      </c>
      <c r="B41" s="15" t="n">
        <v>1075140</v>
      </c>
      <c r="C41" s="16" t="n">
        <v>989824</v>
      </c>
      <c r="D41" s="38" t="n">
        <v>108.6</v>
      </c>
      <c r="F41" s="70" t="s">
        <v>44</v>
      </c>
      <c r="G41" s="15" t="n">
        <v>191772</v>
      </c>
      <c r="H41" s="16" t="n">
        <v>183291</v>
      </c>
      <c r="I41" s="38" t="n">
        <v>104.6</v>
      </c>
    </row>
    <row r="42" customFormat="false" ht="13.5" hidden="false" customHeight="false" outlineLevel="0" collapsed="false">
      <c r="A42" s="70" t="s">
        <v>34</v>
      </c>
      <c r="B42" s="15" t="n">
        <v>1030544</v>
      </c>
      <c r="C42" s="16" t="n">
        <v>1016997</v>
      </c>
      <c r="D42" s="38" t="n">
        <v>101.3</v>
      </c>
      <c r="F42" s="70" t="s">
        <v>18</v>
      </c>
      <c r="G42" s="15" t="n">
        <v>4561205</v>
      </c>
      <c r="H42" s="16" t="n">
        <v>4358563</v>
      </c>
      <c r="I42" s="38" t="n">
        <v>104.6</v>
      </c>
    </row>
    <row r="43" customFormat="false" ht="13.5" hidden="false" customHeight="false" outlineLevel="0" collapsed="false">
      <c r="A43" s="70" t="s">
        <v>25</v>
      </c>
      <c r="B43" s="15" t="n">
        <v>1017654</v>
      </c>
      <c r="C43" s="16" t="n">
        <v>889517</v>
      </c>
      <c r="D43" s="38" t="n">
        <v>114.4</v>
      </c>
      <c r="F43" s="70" t="s">
        <v>27</v>
      </c>
      <c r="G43" s="15" t="n">
        <v>1823034</v>
      </c>
      <c r="H43" s="16" t="n">
        <v>1743706</v>
      </c>
      <c r="I43" s="38" t="n">
        <v>104.5</v>
      </c>
    </row>
    <row r="44" customFormat="false" ht="13.5" hidden="false" customHeight="false" outlineLevel="0" collapsed="false">
      <c r="A44" s="70" t="s">
        <v>30</v>
      </c>
      <c r="B44" s="15" t="n">
        <v>916407</v>
      </c>
      <c r="C44" s="16" t="n">
        <v>894614</v>
      </c>
      <c r="D44" s="38" t="n">
        <v>102.4</v>
      </c>
      <c r="F44" s="70" t="s">
        <v>30</v>
      </c>
      <c r="G44" s="15" t="n">
        <v>916407</v>
      </c>
      <c r="H44" s="16" t="n">
        <v>894614</v>
      </c>
      <c r="I44" s="38" t="n">
        <v>102.4</v>
      </c>
    </row>
    <row r="45" customFormat="false" ht="13.5" hidden="false" customHeight="false" outlineLevel="0" collapsed="false">
      <c r="A45" s="70" t="s">
        <v>32</v>
      </c>
      <c r="B45" s="15" t="n">
        <v>890885</v>
      </c>
      <c r="C45" s="16" t="n">
        <v>683656</v>
      </c>
      <c r="D45" s="38" t="n">
        <v>130.3</v>
      </c>
      <c r="F45" s="70" t="s">
        <v>34</v>
      </c>
      <c r="G45" s="15" t="n">
        <v>1030544</v>
      </c>
      <c r="H45" s="16" t="n">
        <v>1016997</v>
      </c>
      <c r="I45" s="38" t="n">
        <v>101.3</v>
      </c>
    </row>
    <row r="46" customFormat="false" ht="13.5" hidden="false" customHeight="false" outlineLevel="0" collapsed="false">
      <c r="A46" s="77" t="s">
        <v>94</v>
      </c>
      <c r="B46" s="78" t="n">
        <v>809260</v>
      </c>
      <c r="C46" s="79" t="s">
        <v>14</v>
      </c>
      <c r="D46" s="80" t="n">
        <v>160.8</v>
      </c>
      <c r="F46" s="70" t="s">
        <v>56</v>
      </c>
      <c r="G46" s="15" t="n">
        <v>708360</v>
      </c>
      <c r="H46" s="16" t="n">
        <v>701247</v>
      </c>
      <c r="I46" s="38" t="n">
        <v>101</v>
      </c>
    </row>
    <row r="47" customFormat="false" ht="13.5" hidden="false" customHeight="false" outlineLevel="0" collapsed="false">
      <c r="A47" s="70" t="s">
        <v>56</v>
      </c>
      <c r="B47" s="15" t="n">
        <v>708360</v>
      </c>
      <c r="C47" s="16" t="n">
        <v>701247</v>
      </c>
      <c r="D47" s="38" t="n">
        <v>101</v>
      </c>
      <c r="F47" s="77" t="s">
        <v>102</v>
      </c>
      <c r="G47" s="78" t="n">
        <v>1162267</v>
      </c>
      <c r="H47" s="79" t="s">
        <v>14</v>
      </c>
      <c r="I47" s="80" t="n">
        <v>100.5</v>
      </c>
    </row>
    <row r="48" customFormat="false" ht="13.5" hidden="false" customHeight="false" outlineLevel="0" collapsed="false">
      <c r="A48" s="70" t="s">
        <v>35</v>
      </c>
      <c r="B48" s="15" t="n">
        <v>701838</v>
      </c>
      <c r="C48" s="16" t="n">
        <v>721506</v>
      </c>
      <c r="D48" s="38" t="n">
        <v>97.3</v>
      </c>
      <c r="F48" s="70" t="s">
        <v>28</v>
      </c>
      <c r="G48" s="15" t="n">
        <v>1754584</v>
      </c>
      <c r="H48" s="16" t="n">
        <v>1752380</v>
      </c>
      <c r="I48" s="38" t="n">
        <v>100.1</v>
      </c>
    </row>
    <row r="49" customFormat="false" ht="13.5" hidden="false" customHeight="false" outlineLevel="0" collapsed="false">
      <c r="A49" s="77" t="s">
        <v>104</v>
      </c>
      <c r="B49" s="78" t="n">
        <v>696973</v>
      </c>
      <c r="C49" s="79" t="s">
        <v>14</v>
      </c>
      <c r="D49" s="80" t="n">
        <v>88.8</v>
      </c>
      <c r="F49" s="70" t="s">
        <v>38</v>
      </c>
      <c r="G49" s="15" t="n">
        <v>2565254</v>
      </c>
      <c r="H49" s="16" t="n">
        <v>2596224</v>
      </c>
      <c r="I49" s="38" t="n">
        <v>98.8</v>
      </c>
    </row>
    <row r="50" customFormat="false" ht="13.5" hidden="false" customHeight="false" outlineLevel="0" collapsed="false">
      <c r="A50" s="70" t="s">
        <v>51</v>
      </c>
      <c r="B50" s="15" t="n">
        <v>592261</v>
      </c>
      <c r="C50" s="16" t="n">
        <v>376711</v>
      </c>
      <c r="D50" s="38" t="n">
        <v>157.2</v>
      </c>
      <c r="F50" s="70" t="s">
        <v>35</v>
      </c>
      <c r="G50" s="15" t="n">
        <v>701838</v>
      </c>
      <c r="H50" s="16" t="n">
        <v>721506</v>
      </c>
      <c r="I50" s="38" t="n">
        <v>97.3</v>
      </c>
    </row>
    <row r="51" customFormat="false" ht="13.5" hidden="false" customHeight="false" outlineLevel="0" collapsed="false">
      <c r="A51" s="70" t="s">
        <v>55</v>
      </c>
      <c r="B51" s="15" t="n">
        <v>538790</v>
      </c>
      <c r="C51" s="16" t="n">
        <v>485061</v>
      </c>
      <c r="D51" s="38" t="n">
        <v>111.1</v>
      </c>
      <c r="F51" s="70" t="s">
        <v>22</v>
      </c>
      <c r="G51" s="15" t="n">
        <v>1913262</v>
      </c>
      <c r="H51" s="16" t="n">
        <v>2023511</v>
      </c>
      <c r="I51" s="38" t="n">
        <v>94.6</v>
      </c>
    </row>
    <row r="52" customFormat="false" ht="13.5" hidden="false" customHeight="false" outlineLevel="0" collapsed="false">
      <c r="A52" s="70" t="s">
        <v>41</v>
      </c>
      <c r="B52" s="15" t="n">
        <v>508979</v>
      </c>
      <c r="C52" s="16" t="n">
        <v>625902</v>
      </c>
      <c r="D52" s="38" t="n">
        <v>81.3</v>
      </c>
      <c r="F52" s="70" t="s">
        <v>12</v>
      </c>
      <c r="G52" s="15" t="n">
        <v>24900423</v>
      </c>
      <c r="H52" s="16" t="n">
        <v>26419724</v>
      </c>
      <c r="I52" s="38" t="n">
        <v>94.2</v>
      </c>
    </row>
    <row r="53" customFormat="false" ht="13.5" hidden="false" customHeight="false" outlineLevel="0" collapsed="false">
      <c r="A53" s="70" t="s">
        <v>45</v>
      </c>
      <c r="B53" s="15" t="n">
        <v>502393</v>
      </c>
      <c r="C53" s="81" t="n">
        <v>580130</v>
      </c>
      <c r="D53" s="82" t="n">
        <v>86.6</v>
      </c>
      <c r="F53" s="70" t="s">
        <v>49</v>
      </c>
      <c r="G53" s="15" t="n">
        <v>1108012</v>
      </c>
      <c r="H53" s="81" t="n">
        <v>1179394</v>
      </c>
      <c r="I53" s="82" t="n">
        <v>93.9</v>
      </c>
    </row>
    <row r="54" customFormat="false" ht="13.5" hidden="false" customHeight="false" outlineLevel="0" collapsed="false">
      <c r="A54" s="70" t="s">
        <v>47</v>
      </c>
      <c r="B54" s="15" t="n">
        <v>429217</v>
      </c>
      <c r="C54" s="81" t="n">
        <v>394819</v>
      </c>
      <c r="D54" s="82" t="n">
        <v>108.7</v>
      </c>
      <c r="F54" s="77" t="s">
        <v>103</v>
      </c>
      <c r="G54" s="78" t="n">
        <v>1088005</v>
      </c>
      <c r="H54" s="83" t="s">
        <v>14</v>
      </c>
      <c r="I54" s="84" t="n">
        <v>93.7</v>
      </c>
    </row>
    <row r="55" customFormat="false" ht="13.5" hidden="false" customHeight="false" outlineLevel="0" collapsed="false">
      <c r="A55" s="70" t="s">
        <v>52</v>
      </c>
      <c r="B55" s="15" t="n">
        <v>314176</v>
      </c>
      <c r="C55" s="81" t="n">
        <v>379655</v>
      </c>
      <c r="D55" s="82" t="n">
        <v>82.8</v>
      </c>
      <c r="F55" s="77" t="s">
        <v>101</v>
      </c>
      <c r="G55" s="78" t="n">
        <v>2278718</v>
      </c>
      <c r="H55" s="83" t="s">
        <v>14</v>
      </c>
      <c r="I55" s="84" t="n">
        <v>89.7</v>
      </c>
    </row>
    <row r="56" customFormat="false" ht="13.5" hidden="false" customHeight="false" outlineLevel="0" collapsed="false">
      <c r="A56" s="70" t="s">
        <v>43</v>
      </c>
      <c r="B56" s="15" t="n">
        <v>280251</v>
      </c>
      <c r="C56" s="81" t="n">
        <v>222657</v>
      </c>
      <c r="D56" s="82" t="n">
        <v>125.9</v>
      </c>
      <c r="F56" s="77" t="s">
        <v>104</v>
      </c>
      <c r="G56" s="78" t="n">
        <v>696973</v>
      </c>
      <c r="H56" s="83" t="s">
        <v>14</v>
      </c>
      <c r="I56" s="84" t="n">
        <v>88.8</v>
      </c>
    </row>
    <row r="57" customFormat="false" ht="13.5" hidden="false" customHeight="false" outlineLevel="0" collapsed="false">
      <c r="A57" s="70" t="s">
        <v>26</v>
      </c>
      <c r="B57" s="15" t="n">
        <v>242706</v>
      </c>
      <c r="C57" s="81" t="n">
        <v>273711</v>
      </c>
      <c r="D57" s="82" t="n">
        <v>88.7</v>
      </c>
      <c r="F57" s="70" t="s">
        <v>26</v>
      </c>
      <c r="G57" s="15" t="n">
        <v>242706</v>
      </c>
      <c r="H57" s="81" t="n">
        <v>273711</v>
      </c>
      <c r="I57" s="82" t="n">
        <v>88.7</v>
      </c>
    </row>
    <row r="58" customFormat="false" ht="13.5" hidden="false" customHeight="false" outlineLevel="0" collapsed="false">
      <c r="A58" s="70" t="s">
        <v>59</v>
      </c>
      <c r="B58" s="15" t="n">
        <v>208474</v>
      </c>
      <c r="C58" s="81" t="n">
        <v>183888</v>
      </c>
      <c r="D58" s="82" t="n">
        <v>113.4</v>
      </c>
      <c r="F58" s="70" t="s">
        <v>45</v>
      </c>
      <c r="G58" s="15" t="n">
        <v>502393</v>
      </c>
      <c r="H58" s="81" t="n">
        <v>580130</v>
      </c>
      <c r="I58" s="82" t="n">
        <v>86.6</v>
      </c>
    </row>
    <row r="59" customFormat="false" ht="13.5" hidden="false" customHeight="false" outlineLevel="0" collapsed="false">
      <c r="A59" s="77" t="s">
        <v>74</v>
      </c>
      <c r="B59" s="78" t="n">
        <v>199173</v>
      </c>
      <c r="C59" s="83" t="s">
        <v>14</v>
      </c>
      <c r="D59" s="84" t="n">
        <v>142</v>
      </c>
      <c r="F59" s="70" t="s">
        <v>23</v>
      </c>
      <c r="G59" s="15" t="n">
        <v>6883549</v>
      </c>
      <c r="H59" s="81" t="n">
        <v>8054830</v>
      </c>
      <c r="I59" s="82" t="n">
        <v>85.5</v>
      </c>
    </row>
    <row r="60" customFormat="false" ht="13.5" hidden="false" customHeight="false" outlineLevel="0" collapsed="false">
      <c r="A60" s="70" t="s">
        <v>44</v>
      </c>
      <c r="B60" s="15" t="n">
        <v>191772</v>
      </c>
      <c r="C60" s="81" t="n">
        <v>183291</v>
      </c>
      <c r="D60" s="82" t="n">
        <v>104.6</v>
      </c>
      <c r="F60" s="70" t="s">
        <v>52</v>
      </c>
      <c r="G60" s="15" t="n">
        <v>314176</v>
      </c>
      <c r="H60" s="81" t="n">
        <v>379655</v>
      </c>
      <c r="I60" s="82" t="n">
        <v>82.8</v>
      </c>
    </row>
    <row r="61" customFormat="false" ht="13.5" hidden="false" customHeight="false" outlineLevel="0" collapsed="false">
      <c r="A61" s="70" t="s">
        <v>48</v>
      </c>
      <c r="B61" s="15" t="n">
        <v>161042</v>
      </c>
      <c r="C61" s="81" t="n">
        <v>216729</v>
      </c>
      <c r="D61" s="82" t="n">
        <v>74.3</v>
      </c>
      <c r="F61" s="70" t="s">
        <v>41</v>
      </c>
      <c r="G61" s="15" t="n">
        <v>508979</v>
      </c>
      <c r="H61" s="81" t="n">
        <v>625902</v>
      </c>
      <c r="I61" s="82" t="n">
        <v>81.3</v>
      </c>
    </row>
    <row r="62" customFormat="false" ht="13.5" hidden="false" customHeight="false" outlineLevel="0" collapsed="false">
      <c r="A62" s="85" t="s">
        <v>75</v>
      </c>
      <c r="B62" s="78" t="n">
        <v>158084</v>
      </c>
      <c r="C62" s="83" t="s">
        <v>14</v>
      </c>
      <c r="D62" s="84" t="n">
        <v>41.4</v>
      </c>
      <c r="F62" s="70" t="s">
        <v>48</v>
      </c>
      <c r="G62" s="15" t="n">
        <v>161042</v>
      </c>
      <c r="H62" s="81" t="n">
        <v>216729</v>
      </c>
      <c r="I62" s="82" t="n">
        <v>74.3</v>
      </c>
    </row>
    <row r="63" customFormat="false" ht="13.5" hidden="false" customHeight="false" outlineLevel="0" collapsed="false">
      <c r="A63" s="70" t="s">
        <v>40</v>
      </c>
      <c r="B63" s="15" t="n">
        <v>146486</v>
      </c>
      <c r="C63" s="81" t="n">
        <v>112273</v>
      </c>
      <c r="D63" s="82" t="n">
        <v>130.5</v>
      </c>
      <c r="F63" s="85" t="s">
        <v>75</v>
      </c>
      <c r="G63" s="78" t="n">
        <v>158084</v>
      </c>
      <c r="H63" s="83" t="s">
        <v>14</v>
      </c>
      <c r="I63" s="84" t="n">
        <v>41.4</v>
      </c>
    </row>
    <row r="64" customFormat="false" ht="13.5" hidden="false" customHeight="false" outlineLevel="0" collapsed="false">
      <c r="A64" s="70" t="s">
        <v>58</v>
      </c>
      <c r="B64" s="39" t="n">
        <v>0</v>
      </c>
      <c r="C64" s="86" t="n">
        <v>0</v>
      </c>
      <c r="D64" s="87" t="s">
        <v>78</v>
      </c>
      <c r="F64" s="70" t="s">
        <v>58</v>
      </c>
      <c r="G64" s="39" t="n">
        <v>0</v>
      </c>
      <c r="H64" s="86" t="n">
        <v>0</v>
      </c>
      <c r="I64" s="87" t="s">
        <v>78</v>
      </c>
    </row>
    <row r="65" customFormat="false" ht="14.25" hidden="false" customHeight="false" outlineLevel="0" collapsed="false">
      <c r="A65" s="35" t="s">
        <v>21</v>
      </c>
      <c r="B65" s="88" t="n">
        <v>0</v>
      </c>
      <c r="C65" s="89" t="n">
        <v>0</v>
      </c>
      <c r="D65" s="90" t="s">
        <v>78</v>
      </c>
      <c r="F65" s="35" t="s">
        <v>21</v>
      </c>
      <c r="G65" s="88" t="n">
        <v>0</v>
      </c>
      <c r="H65" s="89" t="n">
        <v>0</v>
      </c>
      <c r="I65" s="90" t="s">
        <v>78</v>
      </c>
    </row>
    <row r="66" customFormat="false" ht="15" hidden="false" customHeight="false" outlineLevel="0" collapsed="false">
      <c r="A66" s="20" t="s">
        <v>4</v>
      </c>
      <c r="B66" s="21" t="n">
        <v>225785734</v>
      </c>
      <c r="C66" s="42" t="n">
        <v>207787060</v>
      </c>
      <c r="D66" s="43" t="n">
        <v>108.7</v>
      </c>
      <c r="F66" s="20" t="s">
        <v>4</v>
      </c>
      <c r="G66" s="21" t="n">
        <v>225785734</v>
      </c>
      <c r="H66" s="42" t="n">
        <v>207787060</v>
      </c>
      <c r="I66" s="43" t="n">
        <v>108.7</v>
      </c>
    </row>
    <row r="67" customFormat="false" ht="14.25" hidden="false" customHeight="false" outlineLevel="0" collapsed="false"/>
    <row r="68" customFormat="false" ht="14.25" hidden="false" customHeight="false" outlineLevel="0" collapsed="false">
      <c r="A68" s="75" t="s">
        <v>105</v>
      </c>
      <c r="B68" s="75"/>
      <c r="C68" s="75"/>
      <c r="D68" s="75"/>
      <c r="F68" s="75" t="s">
        <v>106</v>
      </c>
      <c r="G68" s="75"/>
      <c r="H68" s="75"/>
      <c r="I68" s="75"/>
    </row>
    <row r="69" customFormat="false" ht="41.25" hidden="false" customHeight="false" outlineLevel="0" collapsed="false">
      <c r="A69" s="9" t="s">
        <v>5</v>
      </c>
      <c r="B69" s="50" t="s">
        <v>6</v>
      </c>
      <c r="C69" s="91" t="s">
        <v>7</v>
      </c>
      <c r="D69" s="92" t="s">
        <v>8</v>
      </c>
      <c r="F69" s="9" t="s">
        <v>5</v>
      </c>
      <c r="G69" s="50" t="s">
        <v>6</v>
      </c>
      <c r="H69" s="91" t="s">
        <v>7</v>
      </c>
      <c r="I69" s="92" t="s">
        <v>8</v>
      </c>
    </row>
    <row r="70" customFormat="false" ht="13.5" hidden="false" customHeight="false" outlineLevel="0" collapsed="false">
      <c r="A70" s="70" t="s">
        <v>9</v>
      </c>
      <c r="B70" s="54" t="n">
        <v>39043321</v>
      </c>
      <c r="C70" s="55" t="n">
        <v>30863536</v>
      </c>
      <c r="D70" s="93" t="n">
        <v>126.5</v>
      </c>
      <c r="F70" s="77" t="s">
        <v>94</v>
      </c>
      <c r="G70" s="78" t="n">
        <v>936742</v>
      </c>
      <c r="H70" s="94" t="s">
        <v>14</v>
      </c>
      <c r="I70" s="80" t="n">
        <v>195.6</v>
      </c>
      <c r="M70" s="95"/>
      <c r="N70" s="95"/>
      <c r="P70" s="95"/>
    </row>
    <row r="71" customFormat="false" ht="13.5" hidden="false" customHeight="false" outlineLevel="0" collapsed="false">
      <c r="A71" s="70" t="s">
        <v>12</v>
      </c>
      <c r="B71" s="54" t="n">
        <v>22763256</v>
      </c>
      <c r="C71" s="55" t="n">
        <v>22648424</v>
      </c>
      <c r="D71" s="93" t="n">
        <v>100.5</v>
      </c>
      <c r="F71" s="77" t="s">
        <v>88</v>
      </c>
      <c r="G71" s="78" t="n">
        <v>300706</v>
      </c>
      <c r="H71" s="94" t="s">
        <v>14</v>
      </c>
      <c r="I71" s="80" t="n">
        <v>176.3</v>
      </c>
      <c r="M71" s="95"/>
      <c r="N71" s="95"/>
      <c r="P71" s="95"/>
    </row>
    <row r="72" customFormat="false" ht="13.5" hidden="false" customHeight="false" outlineLevel="0" collapsed="false">
      <c r="A72" s="70" t="s">
        <v>13</v>
      </c>
      <c r="B72" s="54" t="n">
        <v>19196636</v>
      </c>
      <c r="C72" s="55" t="n">
        <v>15617647</v>
      </c>
      <c r="D72" s="93" t="n">
        <v>122.9</v>
      </c>
      <c r="F72" s="77" t="s">
        <v>95</v>
      </c>
      <c r="G72" s="78" t="n">
        <v>4298563</v>
      </c>
      <c r="H72" s="94" t="s">
        <v>14</v>
      </c>
      <c r="I72" s="80" t="n">
        <v>146.4</v>
      </c>
      <c r="M72" s="95"/>
      <c r="N72" s="95"/>
      <c r="P72" s="95"/>
    </row>
    <row r="73" customFormat="false" ht="13.5" hidden="false" customHeight="false" outlineLevel="0" collapsed="false">
      <c r="A73" s="70" t="s">
        <v>17</v>
      </c>
      <c r="B73" s="54" t="n">
        <v>19151956</v>
      </c>
      <c r="C73" s="55" t="n">
        <v>15402095</v>
      </c>
      <c r="D73" s="93" t="n">
        <v>124.3</v>
      </c>
      <c r="F73" s="70" t="s">
        <v>16</v>
      </c>
      <c r="G73" s="54" t="n">
        <v>4614402</v>
      </c>
      <c r="H73" s="55" t="n">
        <v>3367231</v>
      </c>
      <c r="I73" s="93" t="n">
        <v>137</v>
      </c>
      <c r="M73" s="95"/>
      <c r="N73" s="95"/>
      <c r="P73" s="95"/>
    </row>
    <row r="74" customFormat="false" ht="13.5" hidden="false" customHeight="false" outlineLevel="0" collapsed="false">
      <c r="A74" s="70" t="s">
        <v>10</v>
      </c>
      <c r="B74" s="54" t="n">
        <v>14004325</v>
      </c>
      <c r="C74" s="55" t="n">
        <v>12603290</v>
      </c>
      <c r="D74" s="93" t="n">
        <v>111.1</v>
      </c>
      <c r="F74" s="77" t="s">
        <v>97</v>
      </c>
      <c r="G74" s="78" t="n">
        <v>7564883</v>
      </c>
      <c r="H74" s="96"/>
      <c r="I74" s="80" t="n">
        <v>130.9</v>
      </c>
      <c r="M74" s="95"/>
      <c r="N74" s="95"/>
      <c r="P74" s="95"/>
    </row>
    <row r="75" customFormat="false" ht="13.5" hidden="false" customHeight="false" outlineLevel="0" collapsed="false">
      <c r="A75" s="70" t="s">
        <v>11</v>
      </c>
      <c r="B75" s="54" t="n">
        <v>12436354</v>
      </c>
      <c r="C75" s="55" t="n">
        <v>11338622</v>
      </c>
      <c r="D75" s="93" t="n">
        <v>109.7</v>
      </c>
      <c r="F75" s="70" t="s">
        <v>46</v>
      </c>
      <c r="G75" s="54" t="n">
        <v>2369937</v>
      </c>
      <c r="H75" s="55" t="n">
        <v>1836110</v>
      </c>
      <c r="I75" s="93" t="n">
        <v>129.1</v>
      </c>
    </row>
    <row r="76" customFormat="false" ht="13.5" hidden="false" customHeight="false" outlineLevel="0" collapsed="false">
      <c r="A76" s="77" t="s">
        <v>96</v>
      </c>
      <c r="B76" s="78" t="n">
        <v>12029165</v>
      </c>
      <c r="C76" s="94" t="s">
        <v>14</v>
      </c>
      <c r="D76" s="80" t="n">
        <v>128.8</v>
      </c>
      <c r="F76" s="77" t="s">
        <v>96</v>
      </c>
      <c r="G76" s="78" t="n">
        <v>12029165</v>
      </c>
      <c r="H76" s="94" t="s">
        <v>14</v>
      </c>
      <c r="I76" s="80" t="n">
        <v>128.8</v>
      </c>
    </row>
    <row r="77" customFormat="false" ht="13.5" hidden="false" customHeight="false" outlineLevel="0" collapsed="false">
      <c r="A77" s="70" t="s">
        <v>19</v>
      </c>
      <c r="B77" s="54" t="n">
        <v>8809147</v>
      </c>
      <c r="C77" s="55" t="n">
        <v>8771094</v>
      </c>
      <c r="D77" s="93" t="n">
        <v>100.4</v>
      </c>
      <c r="F77" s="77" t="s">
        <v>101</v>
      </c>
      <c r="G77" s="78" t="n">
        <v>2495607</v>
      </c>
      <c r="H77" s="94" t="s">
        <v>14</v>
      </c>
      <c r="I77" s="80" t="n">
        <v>128.1</v>
      </c>
    </row>
    <row r="78" customFormat="false" ht="13.5" hidden="false" customHeight="false" outlineLevel="0" collapsed="false">
      <c r="A78" s="70" t="s">
        <v>23</v>
      </c>
      <c r="B78" s="54" t="n">
        <v>7567360</v>
      </c>
      <c r="C78" s="55" t="n">
        <v>7663946</v>
      </c>
      <c r="D78" s="93" t="n">
        <v>98.7</v>
      </c>
      <c r="F78" s="77" t="s">
        <v>98</v>
      </c>
      <c r="G78" s="78" t="n">
        <v>4537565</v>
      </c>
      <c r="H78" s="94" t="s">
        <v>14</v>
      </c>
      <c r="I78" s="80" t="n">
        <v>127.9</v>
      </c>
    </row>
    <row r="79" customFormat="false" ht="13.5" hidden="false" customHeight="false" outlineLevel="0" collapsed="false">
      <c r="A79" s="77" t="s">
        <v>97</v>
      </c>
      <c r="B79" s="78" t="n">
        <v>7564883</v>
      </c>
      <c r="C79" s="96"/>
      <c r="D79" s="80" t="n">
        <v>130.9</v>
      </c>
      <c r="F79" s="70" t="s">
        <v>9</v>
      </c>
      <c r="G79" s="54" t="n">
        <v>39043321</v>
      </c>
      <c r="H79" s="55" t="n">
        <v>30863536</v>
      </c>
      <c r="I79" s="93" t="n">
        <v>126.5</v>
      </c>
    </row>
    <row r="80" customFormat="false" ht="13.5" hidden="false" customHeight="false" outlineLevel="0" collapsed="false">
      <c r="A80" s="70" t="s">
        <v>15</v>
      </c>
      <c r="B80" s="54" t="n">
        <v>5026577</v>
      </c>
      <c r="C80" s="55" t="n">
        <v>4047163</v>
      </c>
      <c r="D80" s="93" t="n">
        <v>124.2</v>
      </c>
      <c r="F80" s="70" t="s">
        <v>32</v>
      </c>
      <c r="G80" s="54" t="n">
        <v>796821</v>
      </c>
      <c r="H80" s="55" t="n">
        <v>636867</v>
      </c>
      <c r="I80" s="93" t="n">
        <v>125.1</v>
      </c>
    </row>
    <row r="81" customFormat="false" ht="13.5" hidden="false" customHeight="false" outlineLevel="0" collapsed="false">
      <c r="A81" s="70" t="s">
        <v>20</v>
      </c>
      <c r="B81" s="54" t="n">
        <v>4686388</v>
      </c>
      <c r="C81" s="55" t="n">
        <v>3977038</v>
      </c>
      <c r="D81" s="93" t="n">
        <v>117.8</v>
      </c>
      <c r="F81" s="70" t="s">
        <v>17</v>
      </c>
      <c r="G81" s="54" t="n">
        <v>19151956</v>
      </c>
      <c r="H81" s="55" t="n">
        <v>15402095</v>
      </c>
      <c r="I81" s="93" t="n">
        <v>124.3</v>
      </c>
    </row>
    <row r="82" customFormat="false" ht="13.5" hidden="false" customHeight="false" outlineLevel="0" collapsed="false">
      <c r="A82" s="70" t="s">
        <v>16</v>
      </c>
      <c r="B82" s="54" t="n">
        <v>4614402</v>
      </c>
      <c r="C82" s="55" t="n">
        <v>3367231</v>
      </c>
      <c r="D82" s="93" t="n">
        <v>137</v>
      </c>
      <c r="F82" s="70" t="s">
        <v>35</v>
      </c>
      <c r="G82" s="54" t="n">
        <v>709407</v>
      </c>
      <c r="H82" s="55" t="n">
        <v>571303</v>
      </c>
      <c r="I82" s="93" t="n">
        <v>124.2</v>
      </c>
    </row>
    <row r="83" customFormat="false" ht="13.5" hidden="false" customHeight="false" outlineLevel="0" collapsed="false">
      <c r="A83" s="77" t="s">
        <v>98</v>
      </c>
      <c r="B83" s="78" t="n">
        <v>4537565</v>
      </c>
      <c r="C83" s="94" t="s">
        <v>14</v>
      </c>
      <c r="D83" s="80" t="n">
        <v>127.9</v>
      </c>
      <c r="F83" s="70" t="s">
        <v>15</v>
      </c>
      <c r="G83" s="54" t="n">
        <v>5026577</v>
      </c>
      <c r="H83" s="55" t="n">
        <v>4047163</v>
      </c>
      <c r="I83" s="93" t="n">
        <v>124.2</v>
      </c>
    </row>
    <row r="84" customFormat="false" ht="13.5" hidden="false" customHeight="false" outlineLevel="0" collapsed="false">
      <c r="A84" s="77" t="s">
        <v>95</v>
      </c>
      <c r="B84" s="78" t="n">
        <v>4298563</v>
      </c>
      <c r="C84" s="94" t="s">
        <v>14</v>
      </c>
      <c r="D84" s="80" t="n">
        <v>146.4</v>
      </c>
      <c r="F84" s="70" t="s">
        <v>22</v>
      </c>
      <c r="G84" s="54" t="n">
        <v>2481867</v>
      </c>
      <c r="H84" s="55" t="n">
        <v>2001155</v>
      </c>
      <c r="I84" s="93" t="n">
        <v>124</v>
      </c>
    </row>
    <row r="85" customFormat="false" ht="13.5" hidden="false" customHeight="false" outlineLevel="0" collapsed="false">
      <c r="A85" s="70" t="s">
        <v>29</v>
      </c>
      <c r="B85" s="54" t="n">
        <v>4223302</v>
      </c>
      <c r="C85" s="55" t="n">
        <v>3572877</v>
      </c>
      <c r="D85" s="93" t="n">
        <v>118.2</v>
      </c>
      <c r="F85" s="70" t="s">
        <v>54</v>
      </c>
      <c r="G85" s="54" t="n">
        <v>1266713</v>
      </c>
      <c r="H85" s="55" t="n">
        <v>1022451</v>
      </c>
      <c r="I85" s="93" t="n">
        <v>123.9</v>
      </c>
    </row>
    <row r="86" customFormat="false" ht="13.5" hidden="false" customHeight="false" outlineLevel="0" collapsed="false">
      <c r="A86" s="70" t="s">
        <v>18</v>
      </c>
      <c r="B86" s="54" t="n">
        <v>3928451</v>
      </c>
      <c r="C86" s="55" t="n">
        <v>3547555</v>
      </c>
      <c r="D86" s="93" t="n">
        <v>110.7</v>
      </c>
      <c r="F86" s="70" t="s">
        <v>42</v>
      </c>
      <c r="G86" s="54" t="n">
        <v>2572218</v>
      </c>
      <c r="H86" s="55" t="n">
        <v>2084300</v>
      </c>
      <c r="I86" s="93" t="n">
        <v>123.4</v>
      </c>
    </row>
    <row r="87" customFormat="false" ht="13.5" hidden="false" customHeight="false" outlineLevel="0" collapsed="false">
      <c r="A87" s="70" t="s">
        <v>33</v>
      </c>
      <c r="B87" s="54" t="n">
        <v>3819097</v>
      </c>
      <c r="C87" s="55" t="n">
        <v>3344863</v>
      </c>
      <c r="D87" s="93" t="n">
        <v>114.2</v>
      </c>
      <c r="F87" s="77" t="s">
        <v>99</v>
      </c>
      <c r="G87" s="78" t="n">
        <v>2511074</v>
      </c>
      <c r="H87" s="94" t="s">
        <v>14</v>
      </c>
      <c r="I87" s="80" t="n">
        <v>123.2</v>
      </c>
    </row>
    <row r="88" customFormat="false" ht="13.5" hidden="false" customHeight="false" outlineLevel="0" collapsed="false">
      <c r="A88" s="70" t="s">
        <v>36</v>
      </c>
      <c r="B88" s="54" t="n">
        <v>3628769</v>
      </c>
      <c r="C88" s="55" t="n">
        <v>2983981</v>
      </c>
      <c r="D88" s="93" t="n">
        <v>121.6</v>
      </c>
      <c r="F88" s="70" t="s">
        <v>13</v>
      </c>
      <c r="G88" s="54" t="n">
        <v>19196636</v>
      </c>
      <c r="H88" s="55" t="n">
        <v>15617647</v>
      </c>
      <c r="I88" s="93" t="n">
        <v>122.9</v>
      </c>
    </row>
    <row r="89" customFormat="false" ht="13.5" hidden="false" customHeight="false" outlineLevel="0" collapsed="false">
      <c r="A89" s="70" t="s">
        <v>37</v>
      </c>
      <c r="B89" s="54" t="n">
        <v>3342368</v>
      </c>
      <c r="C89" s="55" t="n">
        <v>2867089</v>
      </c>
      <c r="D89" s="93" t="n">
        <v>116.6</v>
      </c>
      <c r="F89" s="77" t="s">
        <v>104</v>
      </c>
      <c r="G89" s="78" t="n">
        <v>761099</v>
      </c>
      <c r="H89" s="94" t="s">
        <v>14</v>
      </c>
      <c r="I89" s="80" t="n">
        <v>122</v>
      </c>
    </row>
    <row r="90" customFormat="false" ht="13.5" hidden="false" customHeight="false" outlineLevel="0" collapsed="false">
      <c r="A90" s="70" t="s">
        <v>39</v>
      </c>
      <c r="B90" s="54" t="n">
        <v>2657656</v>
      </c>
      <c r="C90" s="55" t="n">
        <v>2518255</v>
      </c>
      <c r="D90" s="93" t="n">
        <v>105.5</v>
      </c>
      <c r="F90" s="70" t="s">
        <v>36</v>
      </c>
      <c r="G90" s="54" t="n">
        <v>3628769</v>
      </c>
      <c r="H90" s="55" t="n">
        <v>2983981</v>
      </c>
      <c r="I90" s="93" t="n">
        <v>121.6</v>
      </c>
    </row>
    <row r="91" customFormat="false" ht="13.5" hidden="false" customHeight="false" outlineLevel="0" collapsed="false">
      <c r="A91" s="70" t="s">
        <v>42</v>
      </c>
      <c r="B91" s="54" t="n">
        <v>2572218</v>
      </c>
      <c r="C91" s="55" t="n">
        <v>2084300</v>
      </c>
      <c r="D91" s="93" t="n">
        <v>123.4</v>
      </c>
      <c r="F91" s="70" t="s">
        <v>55</v>
      </c>
      <c r="G91" s="54" t="n">
        <v>463049</v>
      </c>
      <c r="H91" s="55" t="n">
        <v>382546</v>
      </c>
      <c r="I91" s="93" t="n">
        <v>121</v>
      </c>
    </row>
    <row r="92" customFormat="false" ht="13.5" hidden="false" customHeight="false" outlineLevel="0" collapsed="false">
      <c r="A92" s="70" t="s">
        <v>38</v>
      </c>
      <c r="B92" s="54" t="n">
        <v>2537430</v>
      </c>
      <c r="C92" s="55" t="n">
        <v>2394462</v>
      </c>
      <c r="D92" s="93" t="n">
        <v>106</v>
      </c>
      <c r="F92" s="70" t="s">
        <v>27</v>
      </c>
      <c r="G92" s="54" t="n">
        <v>2162706</v>
      </c>
      <c r="H92" s="55" t="n">
        <v>1798968</v>
      </c>
      <c r="I92" s="93" t="n">
        <v>120.2</v>
      </c>
    </row>
    <row r="93" customFormat="false" ht="13.5" hidden="false" customHeight="false" outlineLevel="0" collapsed="false">
      <c r="A93" s="77" t="s">
        <v>99</v>
      </c>
      <c r="B93" s="78" t="n">
        <v>2511074</v>
      </c>
      <c r="C93" s="94" t="s">
        <v>14</v>
      </c>
      <c r="D93" s="80" t="n">
        <v>123.2</v>
      </c>
      <c r="F93" s="70" t="s">
        <v>53</v>
      </c>
      <c r="G93" s="54" t="n">
        <v>1648763</v>
      </c>
      <c r="H93" s="55" t="n">
        <v>1382793</v>
      </c>
      <c r="I93" s="93" t="n">
        <v>119.2</v>
      </c>
    </row>
    <row r="94" customFormat="false" ht="13.5" hidden="false" customHeight="false" outlineLevel="0" collapsed="false">
      <c r="A94" s="77" t="s">
        <v>101</v>
      </c>
      <c r="B94" s="78" t="n">
        <v>2495607</v>
      </c>
      <c r="C94" s="94" t="s">
        <v>14</v>
      </c>
      <c r="D94" s="80" t="n">
        <v>128.1</v>
      </c>
      <c r="F94" s="70" t="s">
        <v>41</v>
      </c>
      <c r="G94" s="54" t="n">
        <v>486587</v>
      </c>
      <c r="H94" s="55" t="n">
        <v>409422</v>
      </c>
      <c r="I94" s="93" t="n">
        <v>118.8</v>
      </c>
    </row>
    <row r="95" customFormat="false" ht="13.5" hidden="false" customHeight="false" outlineLevel="0" collapsed="false">
      <c r="A95" s="70" t="s">
        <v>22</v>
      </c>
      <c r="B95" s="54" t="n">
        <v>2481867</v>
      </c>
      <c r="C95" s="55" t="n">
        <v>2001155</v>
      </c>
      <c r="D95" s="93" t="n">
        <v>124</v>
      </c>
      <c r="F95" s="70" t="s">
        <v>29</v>
      </c>
      <c r="G95" s="54" t="n">
        <v>4223302</v>
      </c>
      <c r="H95" s="55" t="n">
        <v>3572877</v>
      </c>
      <c r="I95" s="93" t="n">
        <v>118.2</v>
      </c>
    </row>
    <row r="96" customFormat="false" ht="13.5" hidden="false" customHeight="false" outlineLevel="0" collapsed="false">
      <c r="A96" s="70" t="s">
        <v>46</v>
      </c>
      <c r="B96" s="54" t="n">
        <v>2369937</v>
      </c>
      <c r="C96" s="55" t="n">
        <v>1836110</v>
      </c>
      <c r="D96" s="93" t="n">
        <v>129.1</v>
      </c>
      <c r="F96" s="70" t="s">
        <v>20</v>
      </c>
      <c r="G96" s="54" t="n">
        <v>4686388</v>
      </c>
      <c r="H96" s="55" t="n">
        <v>3977038</v>
      </c>
      <c r="I96" s="93" t="n">
        <v>117.8</v>
      </c>
    </row>
    <row r="97" customFormat="false" ht="13.5" hidden="false" customHeight="false" outlineLevel="0" collapsed="false">
      <c r="A97" s="70" t="s">
        <v>27</v>
      </c>
      <c r="B97" s="54" t="n">
        <v>2162706</v>
      </c>
      <c r="C97" s="55" t="n">
        <v>1798968</v>
      </c>
      <c r="D97" s="93" t="n">
        <v>120.2</v>
      </c>
      <c r="F97" s="70" t="s">
        <v>34</v>
      </c>
      <c r="G97" s="54" t="n">
        <v>1036112</v>
      </c>
      <c r="H97" s="55" t="n">
        <v>884494</v>
      </c>
      <c r="I97" s="93" t="n">
        <v>117.1</v>
      </c>
    </row>
    <row r="98" customFormat="false" ht="13.5" hidden="false" customHeight="false" outlineLevel="0" collapsed="false">
      <c r="A98" s="70" t="s">
        <v>31</v>
      </c>
      <c r="B98" s="54" t="n">
        <v>1971168</v>
      </c>
      <c r="C98" s="55" t="n">
        <v>1762107</v>
      </c>
      <c r="D98" s="93" t="n">
        <v>111.9</v>
      </c>
      <c r="F98" s="70" t="s">
        <v>26</v>
      </c>
      <c r="G98" s="54" t="n">
        <v>231631</v>
      </c>
      <c r="H98" s="55" t="n">
        <v>198488</v>
      </c>
      <c r="I98" s="93" t="n">
        <v>116.7</v>
      </c>
    </row>
    <row r="99" customFormat="false" ht="13.5" hidden="false" customHeight="false" outlineLevel="0" collapsed="false">
      <c r="A99" s="70" t="s">
        <v>53</v>
      </c>
      <c r="B99" s="54" t="n">
        <v>1648763</v>
      </c>
      <c r="C99" s="55" t="n">
        <v>1382793</v>
      </c>
      <c r="D99" s="93" t="n">
        <v>119.2</v>
      </c>
      <c r="F99" s="70" t="s">
        <v>37</v>
      </c>
      <c r="G99" s="54" t="n">
        <v>3342368</v>
      </c>
      <c r="H99" s="55" t="n">
        <v>2867089</v>
      </c>
      <c r="I99" s="93" t="n">
        <v>116.6</v>
      </c>
    </row>
    <row r="100" customFormat="false" ht="13.5" hidden="false" customHeight="false" outlineLevel="0" collapsed="false">
      <c r="A100" s="70" t="s">
        <v>50</v>
      </c>
      <c r="B100" s="54" t="n">
        <v>1525497</v>
      </c>
      <c r="C100" s="55" t="n">
        <v>1486400</v>
      </c>
      <c r="D100" s="93" t="n">
        <v>102.6</v>
      </c>
      <c r="F100" s="77" t="s">
        <v>102</v>
      </c>
      <c r="G100" s="78" t="n">
        <v>1245408</v>
      </c>
      <c r="H100" s="94" t="s">
        <v>14</v>
      </c>
      <c r="I100" s="80" t="n">
        <v>115.9</v>
      </c>
    </row>
    <row r="101" customFormat="false" ht="13.5" hidden="false" customHeight="false" outlineLevel="0" collapsed="false">
      <c r="A101" s="70" t="s">
        <v>28</v>
      </c>
      <c r="B101" s="54" t="n">
        <v>1467123</v>
      </c>
      <c r="C101" s="55" t="n">
        <v>1674623</v>
      </c>
      <c r="D101" s="93" t="n">
        <v>87.6</v>
      </c>
      <c r="F101" s="70" t="s">
        <v>40</v>
      </c>
      <c r="G101" s="54" t="n">
        <v>124418</v>
      </c>
      <c r="H101" s="55" t="n">
        <v>108442</v>
      </c>
      <c r="I101" s="93" t="n">
        <v>114.7</v>
      </c>
    </row>
    <row r="102" customFormat="false" ht="13.5" hidden="false" customHeight="false" outlineLevel="0" collapsed="false">
      <c r="A102" s="70" t="s">
        <v>54</v>
      </c>
      <c r="B102" s="54" t="n">
        <v>1266713</v>
      </c>
      <c r="C102" s="55" t="n">
        <v>1022451</v>
      </c>
      <c r="D102" s="93" t="n">
        <v>123.9</v>
      </c>
      <c r="F102" s="70" t="s">
        <v>30</v>
      </c>
      <c r="G102" s="54" t="n">
        <v>1048628</v>
      </c>
      <c r="H102" s="55" t="n">
        <v>913867</v>
      </c>
      <c r="I102" s="93" t="n">
        <v>114.7</v>
      </c>
    </row>
    <row r="103" customFormat="false" ht="13.5" hidden="false" customHeight="false" outlineLevel="0" collapsed="false">
      <c r="A103" s="77" t="s">
        <v>102</v>
      </c>
      <c r="B103" s="78" t="n">
        <v>1245408</v>
      </c>
      <c r="C103" s="94" t="s">
        <v>14</v>
      </c>
      <c r="D103" s="80" t="n">
        <v>115.9</v>
      </c>
      <c r="F103" s="70" t="s">
        <v>33</v>
      </c>
      <c r="G103" s="54" t="n">
        <v>3819097</v>
      </c>
      <c r="H103" s="55" t="n">
        <v>3344863</v>
      </c>
      <c r="I103" s="93" t="n">
        <v>114.2</v>
      </c>
    </row>
    <row r="104" customFormat="false" ht="13.5" hidden="false" customHeight="false" outlineLevel="0" collapsed="false">
      <c r="A104" s="70" t="s">
        <v>57</v>
      </c>
      <c r="B104" s="54" t="n">
        <v>1095694</v>
      </c>
      <c r="C104" s="55" t="n">
        <v>1078631</v>
      </c>
      <c r="D104" s="93" t="n">
        <v>101.6</v>
      </c>
      <c r="F104" s="70" t="s">
        <v>24</v>
      </c>
      <c r="G104" s="54" t="n">
        <v>655872</v>
      </c>
      <c r="H104" s="55" t="n">
        <v>581343</v>
      </c>
      <c r="I104" s="93" t="n">
        <v>112.8</v>
      </c>
    </row>
    <row r="105" customFormat="false" ht="13.5" hidden="false" customHeight="false" outlineLevel="0" collapsed="false">
      <c r="A105" s="77" t="s">
        <v>100</v>
      </c>
      <c r="B105" s="78" t="n">
        <v>1069741</v>
      </c>
      <c r="C105" s="94" t="s">
        <v>14</v>
      </c>
      <c r="D105" s="80" t="n">
        <v>101.3</v>
      </c>
      <c r="F105" s="70" t="s">
        <v>59</v>
      </c>
      <c r="G105" s="54" t="n">
        <v>171387</v>
      </c>
      <c r="H105" s="55" t="n">
        <v>152086</v>
      </c>
      <c r="I105" s="93" t="n">
        <v>112.7</v>
      </c>
    </row>
    <row r="106" customFormat="false" ht="13.5" hidden="false" customHeight="false" outlineLevel="0" collapsed="false">
      <c r="A106" s="70" t="s">
        <v>30</v>
      </c>
      <c r="B106" s="54" t="n">
        <v>1048628</v>
      </c>
      <c r="C106" s="55" t="n">
        <v>913867</v>
      </c>
      <c r="D106" s="93" t="n">
        <v>114.7</v>
      </c>
      <c r="F106" s="70" t="s">
        <v>31</v>
      </c>
      <c r="G106" s="54" t="n">
        <v>1971168</v>
      </c>
      <c r="H106" s="55" t="n">
        <v>1762107</v>
      </c>
      <c r="I106" s="93" t="n">
        <v>111.9</v>
      </c>
    </row>
    <row r="107" customFormat="false" ht="13.5" hidden="false" customHeight="false" outlineLevel="0" collapsed="false">
      <c r="A107" s="77" t="s">
        <v>103</v>
      </c>
      <c r="B107" s="78" t="n">
        <v>1048213</v>
      </c>
      <c r="C107" s="94" t="s">
        <v>14</v>
      </c>
      <c r="D107" s="80" t="n">
        <v>99</v>
      </c>
      <c r="F107" s="70" t="s">
        <v>10</v>
      </c>
      <c r="G107" s="54" t="n">
        <v>14004325</v>
      </c>
      <c r="H107" s="55" t="n">
        <v>12603290</v>
      </c>
      <c r="I107" s="93" t="n">
        <v>111.1</v>
      </c>
    </row>
    <row r="108" customFormat="false" ht="13.5" hidden="false" customHeight="false" outlineLevel="0" collapsed="false">
      <c r="A108" s="70" t="s">
        <v>34</v>
      </c>
      <c r="B108" s="54" t="n">
        <v>1036112</v>
      </c>
      <c r="C108" s="55" t="n">
        <v>884494</v>
      </c>
      <c r="D108" s="93" t="n">
        <v>117.1</v>
      </c>
      <c r="F108" s="70" t="s">
        <v>18</v>
      </c>
      <c r="G108" s="54" t="n">
        <v>3928451</v>
      </c>
      <c r="H108" s="55" t="n">
        <v>3547555</v>
      </c>
      <c r="I108" s="93" t="n">
        <v>110.7</v>
      </c>
    </row>
    <row r="109" customFormat="false" ht="13.5" hidden="false" customHeight="false" outlineLevel="0" collapsed="false">
      <c r="A109" s="70" t="s">
        <v>25</v>
      </c>
      <c r="B109" s="54" t="n">
        <v>1033414</v>
      </c>
      <c r="C109" s="55" t="n">
        <v>1077675</v>
      </c>
      <c r="D109" s="93" t="n">
        <v>95.9</v>
      </c>
      <c r="F109" s="70" t="s">
        <v>45</v>
      </c>
      <c r="G109" s="54" t="n">
        <v>562124</v>
      </c>
      <c r="H109" s="55" t="n">
        <v>508249</v>
      </c>
      <c r="I109" s="93" t="n">
        <v>110.6</v>
      </c>
    </row>
    <row r="110" customFormat="false" ht="13.5" hidden="false" customHeight="false" outlineLevel="0" collapsed="false">
      <c r="A110" s="77" t="s">
        <v>94</v>
      </c>
      <c r="B110" s="78" t="n">
        <v>936742</v>
      </c>
      <c r="C110" s="94" t="s">
        <v>14</v>
      </c>
      <c r="D110" s="80" t="n">
        <v>195.6</v>
      </c>
      <c r="F110" s="70" t="s">
        <v>11</v>
      </c>
      <c r="G110" s="54" t="n">
        <v>12436354</v>
      </c>
      <c r="H110" s="55" t="n">
        <v>11338622</v>
      </c>
      <c r="I110" s="93" t="n">
        <v>109.7</v>
      </c>
    </row>
    <row r="111" customFormat="false" ht="13.5" hidden="false" customHeight="false" outlineLevel="0" collapsed="false">
      <c r="A111" s="70" t="s">
        <v>32</v>
      </c>
      <c r="B111" s="54" t="n">
        <v>796821</v>
      </c>
      <c r="C111" s="55" t="n">
        <v>636867</v>
      </c>
      <c r="D111" s="93" t="n">
        <v>125.1</v>
      </c>
      <c r="F111" s="70" t="s">
        <v>44</v>
      </c>
      <c r="G111" s="54" t="n">
        <v>171306</v>
      </c>
      <c r="H111" s="55" t="n">
        <v>158459</v>
      </c>
      <c r="I111" s="93" t="n">
        <v>108.1</v>
      </c>
    </row>
    <row r="112" customFormat="false" ht="13.5" hidden="false" customHeight="false" outlineLevel="0" collapsed="false">
      <c r="A112" s="77" t="s">
        <v>104</v>
      </c>
      <c r="B112" s="78" t="n">
        <v>761099</v>
      </c>
      <c r="C112" s="94" t="s">
        <v>14</v>
      </c>
      <c r="D112" s="80" t="n">
        <v>122</v>
      </c>
      <c r="F112" s="70" t="s">
        <v>52</v>
      </c>
      <c r="G112" s="54" t="n">
        <v>428009</v>
      </c>
      <c r="H112" s="55" t="n">
        <v>400589</v>
      </c>
      <c r="I112" s="93" t="n">
        <v>106.8</v>
      </c>
    </row>
    <row r="113" customFormat="false" ht="13.5" hidden="false" customHeight="false" outlineLevel="0" collapsed="false">
      <c r="A113" s="70" t="s">
        <v>56</v>
      </c>
      <c r="B113" s="54" t="n">
        <v>717195</v>
      </c>
      <c r="C113" s="55" t="n">
        <v>671349</v>
      </c>
      <c r="D113" s="93" t="n">
        <v>106.8</v>
      </c>
      <c r="F113" s="70" t="s">
        <v>56</v>
      </c>
      <c r="G113" s="54" t="n">
        <v>717195</v>
      </c>
      <c r="H113" s="55" t="n">
        <v>671349</v>
      </c>
      <c r="I113" s="93" t="n">
        <v>106.8</v>
      </c>
    </row>
    <row r="114" customFormat="false" ht="13.5" hidden="false" customHeight="false" outlineLevel="0" collapsed="false">
      <c r="A114" s="70" t="s">
        <v>35</v>
      </c>
      <c r="B114" s="54" t="n">
        <v>709407</v>
      </c>
      <c r="C114" s="55" t="n">
        <v>571303</v>
      </c>
      <c r="D114" s="93" t="n">
        <v>124.2</v>
      </c>
      <c r="F114" s="70" t="s">
        <v>38</v>
      </c>
      <c r="G114" s="54" t="n">
        <v>2537430</v>
      </c>
      <c r="H114" s="55" t="n">
        <v>2394462</v>
      </c>
      <c r="I114" s="93" t="n">
        <v>106</v>
      </c>
    </row>
    <row r="115" customFormat="false" ht="13.5" hidden="false" customHeight="false" outlineLevel="0" collapsed="false">
      <c r="A115" s="70" t="s">
        <v>24</v>
      </c>
      <c r="B115" s="54" t="n">
        <v>655872</v>
      </c>
      <c r="C115" s="55" t="n">
        <v>581343</v>
      </c>
      <c r="D115" s="93" t="n">
        <v>112.8</v>
      </c>
      <c r="F115" s="70" t="s">
        <v>39</v>
      </c>
      <c r="G115" s="54" t="n">
        <v>2657656</v>
      </c>
      <c r="H115" s="55" t="n">
        <v>2518255</v>
      </c>
      <c r="I115" s="93" t="n">
        <v>105.5</v>
      </c>
    </row>
    <row r="116" customFormat="false" ht="13.5" hidden="false" customHeight="false" outlineLevel="0" collapsed="false">
      <c r="A116" s="70" t="s">
        <v>49</v>
      </c>
      <c r="B116" s="54" t="n">
        <v>578703</v>
      </c>
      <c r="C116" s="55" t="n">
        <v>805399</v>
      </c>
      <c r="D116" s="93" t="n">
        <v>71.9</v>
      </c>
      <c r="F116" s="70" t="s">
        <v>50</v>
      </c>
      <c r="G116" s="54" t="n">
        <v>1525497</v>
      </c>
      <c r="H116" s="55" t="n">
        <v>1486400</v>
      </c>
      <c r="I116" s="93" t="n">
        <v>102.6</v>
      </c>
    </row>
    <row r="117" customFormat="false" ht="13.5" hidden="false" customHeight="false" outlineLevel="0" collapsed="false">
      <c r="A117" s="70" t="s">
        <v>45</v>
      </c>
      <c r="B117" s="54" t="n">
        <v>562124</v>
      </c>
      <c r="C117" s="55" t="n">
        <v>508249</v>
      </c>
      <c r="D117" s="93" t="n">
        <v>110.6</v>
      </c>
      <c r="F117" s="70" t="s">
        <v>47</v>
      </c>
      <c r="G117" s="54" t="n">
        <v>398339</v>
      </c>
      <c r="H117" s="55" t="n">
        <v>391427</v>
      </c>
      <c r="I117" s="93" t="n">
        <v>101.8</v>
      </c>
    </row>
    <row r="118" customFormat="false" ht="13.5" hidden="false" customHeight="false" outlineLevel="0" collapsed="false">
      <c r="A118" s="70" t="s">
        <v>41</v>
      </c>
      <c r="B118" s="54" t="n">
        <v>486587</v>
      </c>
      <c r="C118" s="55" t="n">
        <v>409422</v>
      </c>
      <c r="D118" s="93" t="n">
        <v>118.8</v>
      </c>
      <c r="F118" s="70" t="s">
        <v>57</v>
      </c>
      <c r="G118" s="54" t="n">
        <v>1095694</v>
      </c>
      <c r="H118" s="55" t="n">
        <v>1078631</v>
      </c>
      <c r="I118" s="93" t="n">
        <v>101.6</v>
      </c>
    </row>
    <row r="119" customFormat="false" ht="13.5" hidden="false" customHeight="false" outlineLevel="0" collapsed="false">
      <c r="A119" s="70" t="s">
        <v>55</v>
      </c>
      <c r="B119" s="54" t="n">
        <v>463049</v>
      </c>
      <c r="C119" s="55" t="n">
        <v>382546</v>
      </c>
      <c r="D119" s="93" t="n">
        <v>121</v>
      </c>
      <c r="F119" s="77" t="s">
        <v>100</v>
      </c>
      <c r="G119" s="78" t="n">
        <v>1069741</v>
      </c>
      <c r="H119" s="94" t="s">
        <v>14</v>
      </c>
      <c r="I119" s="80" t="n">
        <v>101.3</v>
      </c>
    </row>
    <row r="120" customFormat="false" ht="13.5" hidden="false" customHeight="false" outlineLevel="0" collapsed="false">
      <c r="A120" s="70" t="s">
        <v>52</v>
      </c>
      <c r="B120" s="54" t="n">
        <v>428009</v>
      </c>
      <c r="C120" s="55" t="n">
        <v>400589</v>
      </c>
      <c r="D120" s="93" t="n">
        <v>106.8</v>
      </c>
      <c r="F120" s="70" t="s">
        <v>12</v>
      </c>
      <c r="G120" s="54" t="n">
        <v>22763256</v>
      </c>
      <c r="H120" s="55" t="n">
        <v>22648424</v>
      </c>
      <c r="I120" s="93" t="n">
        <v>100.5</v>
      </c>
    </row>
    <row r="121" customFormat="false" ht="13.5" hidden="false" customHeight="false" outlineLevel="0" collapsed="false">
      <c r="A121" s="70" t="s">
        <v>47</v>
      </c>
      <c r="B121" s="54" t="n">
        <v>398339</v>
      </c>
      <c r="C121" s="55" t="n">
        <v>391427</v>
      </c>
      <c r="D121" s="93" t="n">
        <v>101.8</v>
      </c>
      <c r="F121" s="70" t="s">
        <v>19</v>
      </c>
      <c r="G121" s="54" t="n">
        <v>8809147</v>
      </c>
      <c r="H121" s="55" t="n">
        <v>8771094</v>
      </c>
      <c r="I121" s="93" t="n">
        <v>100.4</v>
      </c>
    </row>
    <row r="122" customFormat="false" ht="13.5" hidden="false" customHeight="false" outlineLevel="0" collapsed="false">
      <c r="A122" s="70" t="s">
        <v>51</v>
      </c>
      <c r="B122" s="54" t="n">
        <v>340484</v>
      </c>
      <c r="C122" s="55" t="n">
        <v>341014</v>
      </c>
      <c r="D122" s="93" t="n">
        <v>99.8</v>
      </c>
      <c r="F122" s="70" t="s">
        <v>51</v>
      </c>
      <c r="G122" s="54" t="n">
        <v>340484</v>
      </c>
      <c r="H122" s="55" t="n">
        <v>341014</v>
      </c>
      <c r="I122" s="93" t="n">
        <v>99.8</v>
      </c>
    </row>
    <row r="123" customFormat="false" ht="13.5" hidden="false" customHeight="false" outlineLevel="0" collapsed="false">
      <c r="A123" s="77" t="s">
        <v>88</v>
      </c>
      <c r="B123" s="78" t="n">
        <v>300706</v>
      </c>
      <c r="C123" s="94" t="s">
        <v>14</v>
      </c>
      <c r="D123" s="80" t="n">
        <v>176.3</v>
      </c>
      <c r="F123" s="77" t="s">
        <v>103</v>
      </c>
      <c r="G123" s="78" t="n">
        <v>1048213</v>
      </c>
      <c r="H123" s="94" t="s">
        <v>14</v>
      </c>
      <c r="I123" s="80" t="n">
        <v>99</v>
      </c>
    </row>
    <row r="124" customFormat="false" ht="13.5" hidden="false" customHeight="false" outlineLevel="0" collapsed="false">
      <c r="A124" s="70" t="s">
        <v>43</v>
      </c>
      <c r="B124" s="54" t="n">
        <v>253745</v>
      </c>
      <c r="C124" s="55" t="n">
        <v>260699</v>
      </c>
      <c r="D124" s="93" t="n">
        <v>97.3</v>
      </c>
      <c r="F124" s="70" t="s">
        <v>23</v>
      </c>
      <c r="G124" s="54" t="n">
        <v>7567360</v>
      </c>
      <c r="H124" s="55" t="n">
        <v>7663946</v>
      </c>
      <c r="I124" s="93" t="n">
        <v>98.7</v>
      </c>
    </row>
    <row r="125" customFormat="false" ht="13.5" hidden="false" customHeight="false" outlineLevel="0" collapsed="false">
      <c r="A125" s="85" t="s">
        <v>75</v>
      </c>
      <c r="B125" s="78" t="n">
        <v>244554</v>
      </c>
      <c r="C125" s="94" t="s">
        <v>14</v>
      </c>
      <c r="D125" s="80" t="n">
        <v>30.1</v>
      </c>
      <c r="F125" s="70" t="s">
        <v>43</v>
      </c>
      <c r="G125" s="54" t="n">
        <v>253745</v>
      </c>
      <c r="H125" s="55" t="n">
        <v>260699</v>
      </c>
      <c r="I125" s="93" t="n">
        <v>97.3</v>
      </c>
    </row>
    <row r="126" customFormat="false" ht="13.5" hidden="false" customHeight="false" outlineLevel="0" collapsed="false">
      <c r="A126" s="70" t="s">
        <v>26</v>
      </c>
      <c r="B126" s="54" t="n">
        <v>231631</v>
      </c>
      <c r="C126" s="55" t="n">
        <v>198488</v>
      </c>
      <c r="D126" s="93" t="n">
        <v>116.7</v>
      </c>
      <c r="F126" s="70" t="s">
        <v>25</v>
      </c>
      <c r="G126" s="54" t="n">
        <v>1033414</v>
      </c>
      <c r="H126" s="55" t="n">
        <v>1077675</v>
      </c>
      <c r="I126" s="93" t="n">
        <v>95.9</v>
      </c>
    </row>
    <row r="127" customFormat="false" ht="13.5" hidden="false" customHeight="false" outlineLevel="0" collapsed="false">
      <c r="A127" s="70" t="s">
        <v>59</v>
      </c>
      <c r="B127" s="54" t="n">
        <v>171387</v>
      </c>
      <c r="C127" s="55" t="n">
        <v>152086</v>
      </c>
      <c r="D127" s="93" t="n">
        <v>112.7</v>
      </c>
      <c r="F127" s="70" t="s">
        <v>28</v>
      </c>
      <c r="G127" s="54" t="n">
        <v>1467123</v>
      </c>
      <c r="H127" s="55" t="n">
        <v>1674623</v>
      </c>
      <c r="I127" s="93" t="n">
        <v>87.6</v>
      </c>
    </row>
    <row r="128" customFormat="false" ht="13.5" hidden="false" customHeight="false" outlineLevel="0" collapsed="false">
      <c r="A128" s="70" t="s">
        <v>44</v>
      </c>
      <c r="B128" s="54" t="n">
        <v>171306</v>
      </c>
      <c r="C128" s="55" t="n">
        <v>158459</v>
      </c>
      <c r="D128" s="93" t="n">
        <v>108.1</v>
      </c>
      <c r="F128" s="70" t="s">
        <v>48</v>
      </c>
      <c r="G128" s="54" t="n">
        <v>157789</v>
      </c>
      <c r="H128" s="55" t="n">
        <v>206460</v>
      </c>
      <c r="I128" s="93" t="n">
        <v>76.4</v>
      </c>
    </row>
    <row r="129" customFormat="false" ht="13.5" hidden="false" customHeight="false" outlineLevel="0" collapsed="false">
      <c r="A129" s="70" t="s">
        <v>48</v>
      </c>
      <c r="B129" s="54" t="n">
        <v>157789</v>
      </c>
      <c r="C129" s="55" t="n">
        <v>206460</v>
      </c>
      <c r="D129" s="93" t="n">
        <v>76.4</v>
      </c>
      <c r="F129" s="70" t="s">
        <v>49</v>
      </c>
      <c r="G129" s="54" t="n">
        <v>578703</v>
      </c>
      <c r="H129" s="55" t="n">
        <v>805399</v>
      </c>
      <c r="I129" s="93" t="n">
        <v>71.9</v>
      </c>
    </row>
    <row r="130" customFormat="false" ht="13.5" hidden="false" customHeight="false" outlineLevel="0" collapsed="false">
      <c r="A130" s="70" t="s">
        <v>40</v>
      </c>
      <c r="B130" s="54" t="n">
        <v>124418</v>
      </c>
      <c r="C130" s="55" t="n">
        <v>108442</v>
      </c>
      <c r="D130" s="93" t="n">
        <v>114.7</v>
      </c>
      <c r="F130" s="85" t="s">
        <v>75</v>
      </c>
      <c r="G130" s="78" t="n">
        <v>244554</v>
      </c>
      <c r="H130" s="94" t="s">
        <v>14</v>
      </c>
      <c r="I130" s="80" t="n">
        <v>30.1</v>
      </c>
    </row>
    <row r="131" customFormat="false" ht="13.5" hidden="false" customHeight="false" outlineLevel="0" collapsed="false">
      <c r="A131" s="70" t="s">
        <v>58</v>
      </c>
      <c r="B131" s="54" t="n">
        <v>0</v>
      </c>
      <c r="C131" s="55" t="n">
        <v>0</v>
      </c>
      <c r="D131" s="97" t="s">
        <v>78</v>
      </c>
      <c r="F131" s="70" t="s">
        <v>58</v>
      </c>
      <c r="G131" s="54" t="n">
        <v>0</v>
      </c>
      <c r="H131" s="55" t="n">
        <v>0</v>
      </c>
      <c r="I131" s="97" t="s">
        <v>78</v>
      </c>
    </row>
    <row r="132" customFormat="false" ht="14.25" hidden="false" customHeight="false" outlineLevel="0" collapsed="false">
      <c r="A132" s="35" t="s">
        <v>21</v>
      </c>
      <c r="B132" s="98" t="n">
        <v>0</v>
      </c>
      <c r="C132" s="99" t="n">
        <v>0</v>
      </c>
      <c r="D132" s="100" t="s">
        <v>78</v>
      </c>
      <c r="F132" s="35" t="s">
        <v>21</v>
      </c>
      <c r="G132" s="98" t="n">
        <v>0</v>
      </c>
      <c r="H132" s="99" t="n">
        <v>0</v>
      </c>
      <c r="I132" s="100" t="s">
        <v>78</v>
      </c>
    </row>
    <row r="133" customFormat="false" ht="15" hidden="false" customHeight="false" outlineLevel="0" collapsed="false">
      <c r="A133" s="20" t="s">
        <v>4</v>
      </c>
      <c r="B133" s="61" t="n">
        <f aca="false">SUM(B70:B119)</f>
        <v>246584453</v>
      </c>
      <c r="C133" s="62" t="n">
        <f aca="false">SUM(C70:C119)</f>
        <v>181099220</v>
      </c>
      <c r="D133" s="101" t="n">
        <v>114.8</v>
      </c>
      <c r="F133" s="20" t="s">
        <v>4</v>
      </c>
      <c r="G133" s="61" t="n">
        <f aca="false">SUM(G70:G119)</f>
        <v>205143033</v>
      </c>
      <c r="H133" s="62" t="n">
        <f aca="false">SUM(H70:H119)</f>
        <v>139867550</v>
      </c>
      <c r="I133" s="101" t="n">
        <v>114.8</v>
      </c>
    </row>
    <row r="134" customFormat="false" ht="14.25" hidden="false" customHeight="false" outlineLevel="0" collapsed="false"/>
    <row r="135" customFormat="false" ht="14.25" hidden="false" customHeight="false" outlineLevel="0" collapsed="false">
      <c r="A135" s="75" t="s">
        <v>107</v>
      </c>
      <c r="B135" s="75"/>
      <c r="C135" s="75"/>
      <c r="D135" s="75"/>
      <c r="F135" s="75" t="s">
        <v>108</v>
      </c>
      <c r="G135" s="75"/>
      <c r="H135" s="75"/>
      <c r="I135" s="75"/>
    </row>
    <row r="136" customFormat="false" ht="27" hidden="false" customHeight="true" outlineLevel="0" collapsed="false">
      <c r="A136" s="102" t="s">
        <v>5</v>
      </c>
      <c r="B136" s="103" t="s">
        <v>6</v>
      </c>
      <c r="C136" s="104" t="s">
        <v>7</v>
      </c>
      <c r="D136" s="105" t="s">
        <v>109</v>
      </c>
      <c r="F136" s="102" t="s">
        <v>5</v>
      </c>
      <c r="G136" s="103" t="s">
        <v>6</v>
      </c>
      <c r="H136" s="104" t="s">
        <v>7</v>
      </c>
      <c r="I136" s="105" t="s">
        <v>109</v>
      </c>
    </row>
    <row r="137" customFormat="false" ht="14.25" hidden="false" customHeight="false" outlineLevel="0" collapsed="false">
      <c r="A137" s="14" t="s">
        <v>9</v>
      </c>
      <c r="B137" s="54" t="n">
        <v>33283047</v>
      </c>
      <c r="C137" s="55" t="n">
        <v>33188553</v>
      </c>
      <c r="D137" s="93" t="n">
        <v>100.3</v>
      </c>
      <c r="F137" s="106" t="s">
        <v>88</v>
      </c>
      <c r="G137" s="107" t="n">
        <v>302122</v>
      </c>
      <c r="H137" s="94" t="s">
        <v>14</v>
      </c>
      <c r="I137" s="108" t="n">
        <v>217.6</v>
      </c>
    </row>
    <row r="138" customFormat="false" ht="13.5" hidden="false" customHeight="false" outlineLevel="0" collapsed="false">
      <c r="A138" s="14" t="s">
        <v>12</v>
      </c>
      <c r="B138" s="54" t="n">
        <v>20278909</v>
      </c>
      <c r="C138" s="55" t="n">
        <v>22528906</v>
      </c>
      <c r="D138" s="93" t="n">
        <v>90</v>
      </c>
      <c r="F138" s="14" t="s">
        <v>53</v>
      </c>
      <c r="G138" s="54" t="n">
        <v>1372978</v>
      </c>
      <c r="H138" s="55" t="n">
        <v>1109695</v>
      </c>
      <c r="I138" s="93" t="n">
        <v>123.7</v>
      </c>
    </row>
    <row r="139" customFormat="false" ht="13.5" hidden="false" customHeight="false" outlineLevel="0" collapsed="false">
      <c r="A139" s="14" t="s">
        <v>13</v>
      </c>
      <c r="B139" s="54" t="n">
        <v>18270022</v>
      </c>
      <c r="C139" s="55" t="n">
        <v>17133642</v>
      </c>
      <c r="D139" s="93" t="n">
        <v>106.6</v>
      </c>
      <c r="F139" s="14" t="s">
        <v>54</v>
      </c>
      <c r="G139" s="54" t="n">
        <v>1339435</v>
      </c>
      <c r="H139" s="55" t="n">
        <v>1129508</v>
      </c>
      <c r="I139" s="93" t="n">
        <v>118.6</v>
      </c>
    </row>
    <row r="140" customFormat="false" ht="13.5" hidden="false" customHeight="false" outlineLevel="0" collapsed="false">
      <c r="A140" s="14" t="s">
        <v>17</v>
      </c>
      <c r="B140" s="54" t="n">
        <v>17139158</v>
      </c>
      <c r="C140" s="55" t="n">
        <v>16086646</v>
      </c>
      <c r="D140" s="93" t="n">
        <v>106.5</v>
      </c>
      <c r="F140" s="14" t="s">
        <v>40</v>
      </c>
      <c r="G140" s="54" t="n">
        <v>174078</v>
      </c>
      <c r="H140" s="55" t="n">
        <v>149538</v>
      </c>
      <c r="I140" s="93" t="n">
        <v>116.4</v>
      </c>
    </row>
    <row r="141" customFormat="false" ht="13.5" hidden="false" customHeight="false" outlineLevel="0" collapsed="false">
      <c r="A141" s="14" t="s">
        <v>10</v>
      </c>
      <c r="B141" s="54" t="n">
        <v>12560985</v>
      </c>
      <c r="C141" s="55" t="n">
        <v>13758206</v>
      </c>
      <c r="D141" s="93" t="n">
        <v>91.3</v>
      </c>
      <c r="F141" s="14" t="s">
        <v>16</v>
      </c>
      <c r="G141" s="54" t="n">
        <v>4022049</v>
      </c>
      <c r="H141" s="55" t="n">
        <v>3485664</v>
      </c>
      <c r="I141" s="93" t="n">
        <v>115.4</v>
      </c>
    </row>
    <row r="142" customFormat="false" ht="13.5" hidden="false" customHeight="false" outlineLevel="0" collapsed="false">
      <c r="A142" s="14" t="s">
        <v>11</v>
      </c>
      <c r="B142" s="54" t="n">
        <v>12237676</v>
      </c>
      <c r="C142" s="55" t="n">
        <v>11779481</v>
      </c>
      <c r="D142" s="93" t="n">
        <v>103.9</v>
      </c>
      <c r="F142" s="106" t="s">
        <v>99</v>
      </c>
      <c r="G142" s="107" t="n">
        <v>2138703</v>
      </c>
      <c r="H142" s="94" t="s">
        <v>14</v>
      </c>
      <c r="I142" s="108" t="n">
        <v>114.8</v>
      </c>
    </row>
    <row r="143" customFormat="false" ht="13.5" hidden="false" customHeight="false" outlineLevel="0" collapsed="false">
      <c r="A143" s="106" t="s">
        <v>96</v>
      </c>
      <c r="B143" s="107" t="n">
        <v>11479388</v>
      </c>
      <c r="C143" s="94" t="s">
        <v>14</v>
      </c>
      <c r="D143" s="108" t="n">
        <v>100.8</v>
      </c>
      <c r="F143" s="14" t="s">
        <v>47</v>
      </c>
      <c r="G143" s="54" t="n">
        <v>433971</v>
      </c>
      <c r="H143" s="55" t="n">
        <v>378540</v>
      </c>
      <c r="I143" s="93" t="n">
        <v>114.6</v>
      </c>
    </row>
    <row r="144" customFormat="false" ht="13.5" hidden="false" customHeight="false" outlineLevel="0" collapsed="false">
      <c r="A144" s="14" t="s">
        <v>23</v>
      </c>
      <c r="B144" s="54" t="n">
        <v>6885989</v>
      </c>
      <c r="C144" s="55" t="n">
        <v>8288272</v>
      </c>
      <c r="D144" s="93" t="n">
        <v>83.1</v>
      </c>
      <c r="F144" s="106" t="s">
        <v>100</v>
      </c>
      <c r="G144" s="107" t="n">
        <v>1054305</v>
      </c>
      <c r="H144" s="94" t="s">
        <v>14</v>
      </c>
      <c r="I144" s="108" t="n">
        <v>112.8</v>
      </c>
    </row>
    <row r="145" customFormat="false" ht="13.5" hidden="false" customHeight="false" outlineLevel="0" collapsed="false">
      <c r="A145" s="106" t="s">
        <v>97</v>
      </c>
      <c r="B145" s="107" t="n">
        <v>6438621</v>
      </c>
      <c r="C145" s="94" t="s">
        <v>14</v>
      </c>
      <c r="D145" s="108" t="n">
        <v>100.3</v>
      </c>
      <c r="F145" s="14" t="s">
        <v>38</v>
      </c>
      <c r="G145" s="54" t="n">
        <v>3250108</v>
      </c>
      <c r="H145" s="55" t="n">
        <v>2888710</v>
      </c>
      <c r="I145" s="93" t="n">
        <v>112.5</v>
      </c>
    </row>
    <row r="146" customFormat="false" ht="13.5" hidden="false" customHeight="false" outlineLevel="0" collapsed="false">
      <c r="A146" s="14" t="s">
        <v>19</v>
      </c>
      <c r="B146" s="54" t="n">
        <v>5807968</v>
      </c>
      <c r="C146" s="55" t="n">
        <v>6220613</v>
      </c>
      <c r="D146" s="93" t="n">
        <v>93.4</v>
      </c>
      <c r="F146" s="14" t="s">
        <v>31</v>
      </c>
      <c r="G146" s="54" t="n">
        <v>1747173</v>
      </c>
      <c r="H146" s="55" t="n">
        <v>1619578</v>
      </c>
      <c r="I146" s="93" t="n">
        <v>107.9</v>
      </c>
    </row>
    <row r="147" customFormat="false" ht="13.5" hidden="false" customHeight="false" outlineLevel="0" collapsed="false">
      <c r="A147" s="14" t="s">
        <v>15</v>
      </c>
      <c r="B147" s="54" t="n">
        <v>4565491</v>
      </c>
      <c r="C147" s="55" t="n">
        <v>4270805</v>
      </c>
      <c r="D147" s="93" t="n">
        <v>106.9</v>
      </c>
      <c r="F147" s="14" t="s">
        <v>32</v>
      </c>
      <c r="G147" s="54" t="n">
        <v>778444</v>
      </c>
      <c r="H147" s="55" t="n">
        <v>726058</v>
      </c>
      <c r="I147" s="93" t="n">
        <v>107.2</v>
      </c>
    </row>
    <row r="148" customFormat="false" ht="13.5" hidden="false" customHeight="false" outlineLevel="0" collapsed="false">
      <c r="A148" s="14" t="s">
        <v>16</v>
      </c>
      <c r="B148" s="54" t="n">
        <v>4022049</v>
      </c>
      <c r="C148" s="55" t="n">
        <v>3485664</v>
      </c>
      <c r="D148" s="93" t="n">
        <v>115.4</v>
      </c>
      <c r="F148" s="14" t="s">
        <v>15</v>
      </c>
      <c r="G148" s="54" t="n">
        <v>4565491</v>
      </c>
      <c r="H148" s="55" t="n">
        <v>4270805</v>
      </c>
      <c r="I148" s="93" t="n">
        <v>106.9</v>
      </c>
    </row>
    <row r="149" customFormat="false" ht="13.5" hidden="false" customHeight="false" outlineLevel="0" collapsed="false">
      <c r="A149" s="14" t="s">
        <v>29</v>
      </c>
      <c r="B149" s="54" t="n">
        <v>3939330</v>
      </c>
      <c r="C149" s="55" t="n">
        <v>3692466</v>
      </c>
      <c r="D149" s="93" t="n">
        <v>106.7</v>
      </c>
      <c r="F149" s="14" t="s">
        <v>29</v>
      </c>
      <c r="G149" s="54" t="n">
        <v>3939330</v>
      </c>
      <c r="H149" s="55" t="n">
        <v>3692466</v>
      </c>
      <c r="I149" s="93" t="n">
        <v>106.7</v>
      </c>
    </row>
    <row r="150" customFormat="false" ht="13.5" hidden="false" customHeight="false" outlineLevel="0" collapsed="false">
      <c r="A150" s="106" t="s">
        <v>98</v>
      </c>
      <c r="B150" s="107" t="n">
        <v>3881187</v>
      </c>
      <c r="C150" s="94" t="s">
        <v>14</v>
      </c>
      <c r="D150" s="108" t="n">
        <v>104.2</v>
      </c>
      <c r="F150" s="14" t="s">
        <v>13</v>
      </c>
      <c r="G150" s="54" t="n">
        <v>18270022</v>
      </c>
      <c r="H150" s="55" t="n">
        <v>17133642</v>
      </c>
      <c r="I150" s="93" t="n">
        <v>106.6</v>
      </c>
    </row>
    <row r="151" customFormat="false" ht="13.5" hidden="false" customHeight="false" outlineLevel="0" collapsed="false">
      <c r="A151" s="14" t="s">
        <v>20</v>
      </c>
      <c r="B151" s="54" t="n">
        <v>3837110</v>
      </c>
      <c r="C151" s="55" t="n">
        <v>4076265</v>
      </c>
      <c r="D151" s="93" t="n">
        <v>94.1</v>
      </c>
      <c r="F151" s="14" t="s">
        <v>17</v>
      </c>
      <c r="G151" s="54" t="n">
        <v>17139158</v>
      </c>
      <c r="H151" s="55" t="n">
        <v>16086646</v>
      </c>
      <c r="I151" s="93" t="n">
        <v>106.5</v>
      </c>
    </row>
    <row r="152" customFormat="false" ht="13.5" hidden="false" customHeight="false" outlineLevel="0" collapsed="false">
      <c r="A152" s="14" t="s">
        <v>33</v>
      </c>
      <c r="B152" s="54" t="n">
        <v>3774929</v>
      </c>
      <c r="C152" s="55" t="n">
        <v>3584344</v>
      </c>
      <c r="D152" s="93" t="n">
        <v>105.3</v>
      </c>
      <c r="F152" s="14" t="s">
        <v>46</v>
      </c>
      <c r="G152" s="54" t="n">
        <v>2008688</v>
      </c>
      <c r="H152" s="55" t="n">
        <v>1895334</v>
      </c>
      <c r="I152" s="93" t="n">
        <v>106</v>
      </c>
    </row>
    <row r="153" customFormat="false" ht="13.5" hidden="false" customHeight="false" outlineLevel="0" collapsed="false">
      <c r="A153" s="14" t="s">
        <v>36</v>
      </c>
      <c r="B153" s="54" t="n">
        <v>3360270</v>
      </c>
      <c r="C153" s="55" t="n">
        <v>3258607</v>
      </c>
      <c r="D153" s="93" t="n">
        <v>103.1</v>
      </c>
      <c r="F153" s="14" t="s">
        <v>33</v>
      </c>
      <c r="G153" s="54" t="n">
        <v>3774929</v>
      </c>
      <c r="H153" s="55" t="n">
        <v>3584344</v>
      </c>
      <c r="I153" s="93" t="n">
        <v>105.3</v>
      </c>
    </row>
    <row r="154" customFormat="false" ht="13.5" hidden="false" customHeight="false" outlineLevel="0" collapsed="false">
      <c r="A154" s="14" t="s">
        <v>38</v>
      </c>
      <c r="B154" s="54" t="n">
        <v>3250108</v>
      </c>
      <c r="C154" s="55" t="n">
        <v>2888710</v>
      </c>
      <c r="D154" s="93" t="n">
        <v>112.5</v>
      </c>
      <c r="F154" s="14" t="s">
        <v>42</v>
      </c>
      <c r="G154" s="54" t="n">
        <v>2156502</v>
      </c>
      <c r="H154" s="55" t="n">
        <v>2060375</v>
      </c>
      <c r="I154" s="93" t="n">
        <v>104.7</v>
      </c>
    </row>
    <row r="155" customFormat="false" ht="13.5" hidden="false" customHeight="false" outlineLevel="0" collapsed="false">
      <c r="A155" s="14" t="s">
        <v>18</v>
      </c>
      <c r="B155" s="54" t="n">
        <v>3223397</v>
      </c>
      <c r="C155" s="55" t="n">
        <v>3314487</v>
      </c>
      <c r="D155" s="93" t="n">
        <v>97.3</v>
      </c>
      <c r="F155" s="14" t="s">
        <v>43</v>
      </c>
      <c r="G155" s="54" t="n">
        <v>173272</v>
      </c>
      <c r="H155" s="55" t="n">
        <v>165940</v>
      </c>
      <c r="I155" s="93" t="n">
        <v>104.4</v>
      </c>
    </row>
    <row r="156" customFormat="false" ht="13.5" hidden="false" customHeight="false" outlineLevel="0" collapsed="false">
      <c r="A156" s="14" t="s">
        <v>37</v>
      </c>
      <c r="B156" s="54" t="n">
        <v>3131857</v>
      </c>
      <c r="C156" s="55" t="n">
        <v>3010906</v>
      </c>
      <c r="D156" s="93" t="n">
        <v>104</v>
      </c>
      <c r="F156" s="14" t="s">
        <v>39</v>
      </c>
      <c r="G156" s="54" t="n">
        <v>2386852</v>
      </c>
      <c r="H156" s="55" t="n">
        <v>2288856</v>
      </c>
      <c r="I156" s="93" t="n">
        <v>104.3</v>
      </c>
    </row>
    <row r="157" customFormat="false" ht="13.5" hidden="false" customHeight="false" outlineLevel="0" collapsed="false">
      <c r="A157" s="14" t="s">
        <v>39</v>
      </c>
      <c r="B157" s="54" t="n">
        <v>2386852</v>
      </c>
      <c r="C157" s="55" t="n">
        <v>2288856</v>
      </c>
      <c r="D157" s="93" t="n">
        <v>104.3</v>
      </c>
      <c r="F157" s="106" t="s">
        <v>98</v>
      </c>
      <c r="G157" s="107" t="n">
        <v>3881187</v>
      </c>
      <c r="H157" s="94" t="s">
        <v>14</v>
      </c>
      <c r="I157" s="108" t="n">
        <v>104.2</v>
      </c>
    </row>
    <row r="158" customFormat="false" ht="13.5" hidden="false" customHeight="false" outlineLevel="0" collapsed="false">
      <c r="A158" s="106" t="s">
        <v>95</v>
      </c>
      <c r="B158" s="107" t="n">
        <v>2252609</v>
      </c>
      <c r="C158" s="94" t="s">
        <v>14</v>
      </c>
      <c r="D158" s="108" t="n">
        <v>99.7</v>
      </c>
      <c r="F158" s="14" t="s">
        <v>37</v>
      </c>
      <c r="G158" s="54" t="n">
        <v>3131857</v>
      </c>
      <c r="H158" s="55" t="n">
        <v>3010906</v>
      </c>
      <c r="I158" s="93" t="n">
        <v>104</v>
      </c>
    </row>
    <row r="159" customFormat="false" ht="13.5" hidden="false" customHeight="false" outlineLevel="0" collapsed="false">
      <c r="A159" s="14" t="s">
        <v>27</v>
      </c>
      <c r="B159" s="54" t="n">
        <v>2204701</v>
      </c>
      <c r="C159" s="55" t="n">
        <v>2174421</v>
      </c>
      <c r="D159" s="93" t="n">
        <v>101.4</v>
      </c>
      <c r="F159" s="14" t="s">
        <v>51</v>
      </c>
      <c r="G159" s="54" t="n">
        <v>335617</v>
      </c>
      <c r="H159" s="55" t="n">
        <v>322726</v>
      </c>
      <c r="I159" s="93" t="n">
        <v>104</v>
      </c>
    </row>
    <row r="160" customFormat="false" ht="13.5" hidden="false" customHeight="false" outlineLevel="0" collapsed="false">
      <c r="A160" s="14" t="s">
        <v>42</v>
      </c>
      <c r="B160" s="54" t="n">
        <v>2156502</v>
      </c>
      <c r="C160" s="55" t="n">
        <v>2060375</v>
      </c>
      <c r="D160" s="93" t="n">
        <v>104.7</v>
      </c>
      <c r="F160" s="14" t="s">
        <v>11</v>
      </c>
      <c r="G160" s="54" t="n">
        <v>12237676</v>
      </c>
      <c r="H160" s="55" t="n">
        <v>11779481</v>
      </c>
      <c r="I160" s="93" t="n">
        <v>103.9</v>
      </c>
    </row>
    <row r="161" customFormat="false" ht="13.5" hidden="false" customHeight="false" outlineLevel="0" collapsed="false">
      <c r="A161" s="106" t="s">
        <v>99</v>
      </c>
      <c r="B161" s="107" t="n">
        <v>2138703</v>
      </c>
      <c r="C161" s="94" t="s">
        <v>14</v>
      </c>
      <c r="D161" s="108" t="n">
        <v>114.8</v>
      </c>
      <c r="F161" s="14" t="s">
        <v>56</v>
      </c>
      <c r="G161" s="54" t="n">
        <v>679187</v>
      </c>
      <c r="H161" s="55" t="n">
        <v>654940</v>
      </c>
      <c r="I161" s="93" t="n">
        <v>103.7</v>
      </c>
    </row>
    <row r="162" customFormat="false" ht="13.5" hidden="false" customHeight="false" outlineLevel="0" collapsed="false">
      <c r="A162" s="14" t="s">
        <v>46</v>
      </c>
      <c r="B162" s="54" t="n">
        <v>2008688</v>
      </c>
      <c r="C162" s="55" t="n">
        <v>1895334</v>
      </c>
      <c r="D162" s="93" t="n">
        <v>106</v>
      </c>
      <c r="F162" s="14" t="s">
        <v>36</v>
      </c>
      <c r="G162" s="54" t="n">
        <v>3360270</v>
      </c>
      <c r="H162" s="55" t="n">
        <v>3258607</v>
      </c>
      <c r="I162" s="93" t="n">
        <v>103.1</v>
      </c>
    </row>
    <row r="163" customFormat="false" ht="13.5" hidden="false" customHeight="false" outlineLevel="0" collapsed="false">
      <c r="A163" s="106" t="s">
        <v>101</v>
      </c>
      <c r="B163" s="107" t="n">
        <v>1815846</v>
      </c>
      <c r="C163" s="94" t="s">
        <v>14</v>
      </c>
      <c r="D163" s="108" t="n">
        <v>84.3</v>
      </c>
      <c r="F163" s="14" t="s">
        <v>44</v>
      </c>
      <c r="G163" s="54" t="n">
        <v>203948</v>
      </c>
      <c r="H163" s="55" t="n">
        <v>198873</v>
      </c>
      <c r="I163" s="93" t="n">
        <v>102.6</v>
      </c>
    </row>
    <row r="164" customFormat="false" ht="13.5" hidden="false" customHeight="false" outlineLevel="0" collapsed="false">
      <c r="A164" s="14" t="s">
        <v>31</v>
      </c>
      <c r="B164" s="54" t="n">
        <v>1747173</v>
      </c>
      <c r="C164" s="55" t="n">
        <v>1619578</v>
      </c>
      <c r="D164" s="93" t="n">
        <v>107.9</v>
      </c>
      <c r="F164" s="14" t="s">
        <v>30</v>
      </c>
      <c r="G164" s="54" t="n">
        <v>1022236</v>
      </c>
      <c r="H164" s="55" t="n">
        <v>996999</v>
      </c>
      <c r="I164" s="93" t="n">
        <v>102.5</v>
      </c>
    </row>
    <row r="165" customFormat="false" ht="13.5" hidden="false" customHeight="false" outlineLevel="0" collapsed="false">
      <c r="A165" s="14" t="s">
        <v>50</v>
      </c>
      <c r="B165" s="54" t="n">
        <v>1618797</v>
      </c>
      <c r="C165" s="55" t="n">
        <v>1704773</v>
      </c>
      <c r="D165" s="93" t="n">
        <v>95</v>
      </c>
      <c r="F165" s="14" t="s">
        <v>27</v>
      </c>
      <c r="G165" s="54" t="n">
        <v>2204701</v>
      </c>
      <c r="H165" s="55" t="n">
        <v>2174421</v>
      </c>
      <c r="I165" s="93" t="n">
        <v>101.4</v>
      </c>
    </row>
    <row r="166" customFormat="false" ht="13.5" hidden="false" customHeight="false" outlineLevel="0" collapsed="false">
      <c r="A166" s="14" t="s">
        <v>22</v>
      </c>
      <c r="B166" s="54" t="n">
        <v>1613583</v>
      </c>
      <c r="C166" s="55" t="n">
        <v>1889925</v>
      </c>
      <c r="D166" s="93" t="n">
        <v>85.4</v>
      </c>
      <c r="F166" s="106" t="s">
        <v>96</v>
      </c>
      <c r="G166" s="107" t="n">
        <v>11479388</v>
      </c>
      <c r="H166" s="94" t="s">
        <v>14</v>
      </c>
      <c r="I166" s="108" t="n">
        <v>100.8</v>
      </c>
    </row>
    <row r="167" customFormat="false" ht="13.5" hidden="false" customHeight="false" outlineLevel="0" collapsed="false">
      <c r="A167" s="14" t="s">
        <v>28</v>
      </c>
      <c r="B167" s="54" t="n">
        <v>1419784</v>
      </c>
      <c r="C167" s="55" t="n">
        <v>1720903</v>
      </c>
      <c r="D167" s="93" t="n">
        <v>82.5</v>
      </c>
      <c r="F167" s="106" t="s">
        <v>103</v>
      </c>
      <c r="G167" s="107" t="n">
        <v>929612</v>
      </c>
      <c r="H167" s="94" t="s">
        <v>14</v>
      </c>
      <c r="I167" s="108" t="n">
        <v>100.5</v>
      </c>
    </row>
    <row r="168" customFormat="false" ht="13.5" hidden="false" customHeight="false" outlineLevel="0" collapsed="false">
      <c r="A168" s="14" t="s">
        <v>53</v>
      </c>
      <c r="B168" s="54" t="n">
        <v>1372978</v>
      </c>
      <c r="C168" s="55" t="n">
        <v>1109695</v>
      </c>
      <c r="D168" s="93" t="n">
        <v>123.7</v>
      </c>
      <c r="F168" s="14" t="s">
        <v>9</v>
      </c>
      <c r="G168" s="54" t="n">
        <v>33283047</v>
      </c>
      <c r="H168" s="55" t="n">
        <v>33188553</v>
      </c>
      <c r="I168" s="93" t="n">
        <v>100.3</v>
      </c>
    </row>
    <row r="169" customFormat="false" ht="13.5" hidden="false" customHeight="false" outlineLevel="0" collapsed="false">
      <c r="A169" s="14" t="s">
        <v>54</v>
      </c>
      <c r="B169" s="54" t="n">
        <v>1339435</v>
      </c>
      <c r="C169" s="55" t="n">
        <v>1129508</v>
      </c>
      <c r="D169" s="93" t="n">
        <v>118.6</v>
      </c>
      <c r="F169" s="106" t="s">
        <v>97</v>
      </c>
      <c r="G169" s="107" t="n">
        <v>6438621</v>
      </c>
      <c r="H169" s="94" t="s">
        <v>14</v>
      </c>
      <c r="I169" s="108" t="n">
        <v>100.3</v>
      </c>
    </row>
    <row r="170" customFormat="false" ht="13.5" hidden="false" customHeight="false" outlineLevel="0" collapsed="false">
      <c r="A170" s="14" t="s">
        <v>57</v>
      </c>
      <c r="B170" s="54" t="n">
        <v>1173283</v>
      </c>
      <c r="C170" s="55" t="n">
        <v>1420567</v>
      </c>
      <c r="D170" s="93" t="n">
        <v>82.6</v>
      </c>
      <c r="F170" s="106" t="s">
        <v>95</v>
      </c>
      <c r="G170" s="107" t="n">
        <v>2252609</v>
      </c>
      <c r="H170" s="94" t="s">
        <v>14</v>
      </c>
      <c r="I170" s="108" t="n">
        <v>99.7</v>
      </c>
    </row>
    <row r="171" customFormat="false" ht="13.5" hidden="false" customHeight="false" outlineLevel="0" collapsed="false">
      <c r="A171" s="106" t="s">
        <v>102</v>
      </c>
      <c r="B171" s="107" t="n">
        <v>1119533</v>
      </c>
      <c r="C171" s="94" t="s">
        <v>14</v>
      </c>
      <c r="D171" s="108" t="n">
        <v>87</v>
      </c>
      <c r="F171" s="106" t="s">
        <v>94</v>
      </c>
      <c r="G171" s="107" t="n">
        <v>853437</v>
      </c>
      <c r="H171" s="94" t="s">
        <v>14</v>
      </c>
      <c r="I171" s="108" t="n">
        <v>99.6</v>
      </c>
    </row>
    <row r="172" customFormat="false" ht="13.5" hidden="false" customHeight="false" outlineLevel="0" collapsed="false">
      <c r="A172" s="106" t="s">
        <v>100</v>
      </c>
      <c r="B172" s="107" t="n">
        <v>1054305</v>
      </c>
      <c r="C172" s="94" t="s">
        <v>14</v>
      </c>
      <c r="D172" s="108" t="n">
        <v>112.8</v>
      </c>
      <c r="F172" s="14" t="s">
        <v>41</v>
      </c>
      <c r="G172" s="54" t="n">
        <v>460478</v>
      </c>
      <c r="H172" s="55" t="n">
        <v>464209</v>
      </c>
      <c r="I172" s="93" t="n">
        <v>99.2</v>
      </c>
    </row>
    <row r="173" customFormat="false" ht="13.5" hidden="false" customHeight="false" outlineLevel="0" collapsed="false">
      <c r="A173" s="14" t="s">
        <v>30</v>
      </c>
      <c r="B173" s="54" t="n">
        <v>1022236</v>
      </c>
      <c r="C173" s="55" t="n">
        <v>996999</v>
      </c>
      <c r="D173" s="93" t="n">
        <v>102.5</v>
      </c>
      <c r="F173" s="14" t="s">
        <v>45</v>
      </c>
      <c r="G173" s="54" t="n">
        <v>508824</v>
      </c>
      <c r="H173" s="55" t="n">
        <v>512747</v>
      </c>
      <c r="I173" s="93" t="n">
        <v>99.2</v>
      </c>
    </row>
    <row r="174" customFormat="false" ht="13.5" hidden="false" customHeight="false" outlineLevel="0" collapsed="false">
      <c r="A174" s="14" t="s">
        <v>34</v>
      </c>
      <c r="B174" s="54" t="n">
        <v>976258</v>
      </c>
      <c r="C174" s="55" t="n">
        <v>1078599</v>
      </c>
      <c r="D174" s="93" t="n">
        <v>90.5</v>
      </c>
      <c r="F174" s="14" t="s">
        <v>18</v>
      </c>
      <c r="G174" s="54" t="n">
        <v>3223397</v>
      </c>
      <c r="H174" s="55" t="n">
        <v>3314487</v>
      </c>
      <c r="I174" s="93" t="n">
        <v>97.3</v>
      </c>
    </row>
    <row r="175" customFormat="false" ht="13.5" hidden="false" customHeight="false" outlineLevel="0" collapsed="false">
      <c r="A175" s="106" t="s">
        <v>103</v>
      </c>
      <c r="B175" s="107" t="n">
        <v>929612</v>
      </c>
      <c r="C175" s="94" t="s">
        <v>14</v>
      </c>
      <c r="D175" s="108" t="n">
        <v>100.5</v>
      </c>
      <c r="F175" s="106" t="s">
        <v>104</v>
      </c>
      <c r="G175" s="107" t="n">
        <v>803679</v>
      </c>
      <c r="H175" s="94" t="s">
        <v>14</v>
      </c>
      <c r="I175" s="108" t="n">
        <v>96.4</v>
      </c>
    </row>
    <row r="176" customFormat="false" ht="13.5" hidden="false" customHeight="false" outlineLevel="0" collapsed="false">
      <c r="A176" s="106" t="s">
        <v>94</v>
      </c>
      <c r="B176" s="107" t="n">
        <v>853437</v>
      </c>
      <c r="C176" s="94" t="s">
        <v>14</v>
      </c>
      <c r="D176" s="108" t="n">
        <v>99.6</v>
      </c>
      <c r="F176" s="14" t="s">
        <v>50</v>
      </c>
      <c r="G176" s="54" t="n">
        <v>1618797</v>
      </c>
      <c r="H176" s="55" t="n">
        <v>1704773</v>
      </c>
      <c r="I176" s="93" t="n">
        <v>95</v>
      </c>
    </row>
    <row r="177" customFormat="false" ht="13.5" hidden="false" customHeight="false" outlineLevel="0" collapsed="false">
      <c r="A177" s="14" t="s">
        <v>25</v>
      </c>
      <c r="B177" s="54" t="n">
        <v>815236</v>
      </c>
      <c r="C177" s="55" t="n">
        <v>864464</v>
      </c>
      <c r="D177" s="93" t="n">
        <v>94.3</v>
      </c>
      <c r="F177" s="14" t="s">
        <v>25</v>
      </c>
      <c r="G177" s="54" t="n">
        <v>815236</v>
      </c>
      <c r="H177" s="55" t="n">
        <v>864464</v>
      </c>
      <c r="I177" s="93" t="n">
        <v>94.3</v>
      </c>
    </row>
    <row r="178" customFormat="false" ht="13.5" hidden="false" customHeight="false" outlineLevel="0" collapsed="false">
      <c r="A178" s="106" t="s">
        <v>104</v>
      </c>
      <c r="B178" s="107" t="n">
        <v>803679</v>
      </c>
      <c r="C178" s="94" t="s">
        <v>14</v>
      </c>
      <c r="D178" s="108" t="n">
        <v>96.4</v>
      </c>
      <c r="F178" s="14" t="s">
        <v>52</v>
      </c>
      <c r="G178" s="54" t="n">
        <v>290779</v>
      </c>
      <c r="H178" s="55" t="n">
        <v>308810</v>
      </c>
      <c r="I178" s="93" t="n">
        <v>94.2</v>
      </c>
    </row>
    <row r="179" customFormat="false" ht="13.5" hidden="false" customHeight="false" outlineLevel="0" collapsed="false">
      <c r="A179" s="14" t="s">
        <v>32</v>
      </c>
      <c r="B179" s="54" t="n">
        <v>778444</v>
      </c>
      <c r="C179" s="55" t="n">
        <v>726058</v>
      </c>
      <c r="D179" s="93" t="n">
        <v>107.2</v>
      </c>
      <c r="F179" s="14" t="s">
        <v>20</v>
      </c>
      <c r="G179" s="54" t="n">
        <v>3837110</v>
      </c>
      <c r="H179" s="55" t="n">
        <v>4076265</v>
      </c>
      <c r="I179" s="93" t="n">
        <v>94.1</v>
      </c>
    </row>
    <row r="180" customFormat="false" ht="13.5" hidden="false" customHeight="false" outlineLevel="0" collapsed="false">
      <c r="A180" s="14" t="s">
        <v>56</v>
      </c>
      <c r="B180" s="54" t="n">
        <v>679187</v>
      </c>
      <c r="C180" s="55" t="n">
        <v>654940</v>
      </c>
      <c r="D180" s="93" t="n">
        <v>103.7</v>
      </c>
      <c r="F180" s="14" t="s">
        <v>19</v>
      </c>
      <c r="G180" s="54" t="n">
        <v>5807968</v>
      </c>
      <c r="H180" s="55" t="n">
        <v>6220613</v>
      </c>
      <c r="I180" s="93" t="n">
        <v>93.4</v>
      </c>
    </row>
    <row r="181" customFormat="false" ht="13.5" hidden="false" customHeight="false" outlineLevel="0" collapsed="false">
      <c r="A181" s="14" t="s">
        <v>35</v>
      </c>
      <c r="B181" s="54" t="n">
        <v>524244</v>
      </c>
      <c r="C181" s="55" t="n">
        <v>562588</v>
      </c>
      <c r="D181" s="93" t="n">
        <v>93.2</v>
      </c>
      <c r="F181" s="14" t="s">
        <v>35</v>
      </c>
      <c r="G181" s="54" t="n">
        <v>524244</v>
      </c>
      <c r="H181" s="55" t="n">
        <v>562588</v>
      </c>
      <c r="I181" s="93" t="n">
        <v>93.2</v>
      </c>
    </row>
    <row r="182" customFormat="false" ht="13.5" hidden="false" customHeight="false" outlineLevel="0" collapsed="false">
      <c r="A182" s="14" t="s">
        <v>45</v>
      </c>
      <c r="B182" s="54" t="n">
        <v>508824</v>
      </c>
      <c r="C182" s="55" t="n">
        <v>512747</v>
      </c>
      <c r="D182" s="93" t="n">
        <v>99.2</v>
      </c>
      <c r="F182" s="14" t="s">
        <v>10</v>
      </c>
      <c r="G182" s="54" t="n">
        <v>12560985</v>
      </c>
      <c r="H182" s="55" t="n">
        <v>13758206</v>
      </c>
      <c r="I182" s="93" t="n">
        <v>91.3</v>
      </c>
    </row>
    <row r="183" customFormat="false" ht="13.5" hidden="false" customHeight="false" outlineLevel="0" collapsed="false">
      <c r="A183" s="14" t="s">
        <v>24</v>
      </c>
      <c r="B183" s="54" t="n">
        <v>488816</v>
      </c>
      <c r="C183" s="55" t="n">
        <v>540303</v>
      </c>
      <c r="D183" s="93" t="n">
        <v>90.5</v>
      </c>
      <c r="F183" s="14" t="s">
        <v>55</v>
      </c>
      <c r="G183" s="54" t="n">
        <v>454159</v>
      </c>
      <c r="H183" s="55" t="n">
        <v>499782</v>
      </c>
      <c r="I183" s="93" t="n">
        <v>90.9</v>
      </c>
    </row>
    <row r="184" customFormat="false" ht="13.5" hidden="false" customHeight="false" outlineLevel="0" collapsed="false">
      <c r="A184" s="14" t="s">
        <v>49</v>
      </c>
      <c r="B184" s="54" t="n">
        <v>474131</v>
      </c>
      <c r="C184" s="55" t="n">
        <v>786934</v>
      </c>
      <c r="D184" s="93" t="n">
        <v>60.3</v>
      </c>
      <c r="F184" s="14" t="s">
        <v>26</v>
      </c>
      <c r="G184" s="54" t="n">
        <v>202412</v>
      </c>
      <c r="H184" s="55" t="n">
        <v>223369</v>
      </c>
      <c r="I184" s="93" t="n">
        <v>90.6</v>
      </c>
    </row>
    <row r="185" customFormat="false" ht="13.5" hidden="false" customHeight="false" outlineLevel="0" collapsed="false">
      <c r="A185" s="14" t="s">
        <v>41</v>
      </c>
      <c r="B185" s="54" t="n">
        <v>460478</v>
      </c>
      <c r="C185" s="55" t="n">
        <v>464209</v>
      </c>
      <c r="D185" s="93" t="n">
        <v>99.2</v>
      </c>
      <c r="F185" s="14" t="s">
        <v>24</v>
      </c>
      <c r="G185" s="54" t="n">
        <v>488816</v>
      </c>
      <c r="H185" s="55" t="n">
        <v>540303</v>
      </c>
      <c r="I185" s="93" t="n">
        <v>90.5</v>
      </c>
    </row>
    <row r="186" customFormat="false" ht="13.5" hidden="false" customHeight="false" outlineLevel="0" collapsed="false">
      <c r="A186" s="14" t="s">
        <v>55</v>
      </c>
      <c r="B186" s="54" t="n">
        <v>454159</v>
      </c>
      <c r="C186" s="55" t="n">
        <v>499782</v>
      </c>
      <c r="D186" s="93" t="n">
        <v>90.9</v>
      </c>
      <c r="F186" s="14" t="s">
        <v>34</v>
      </c>
      <c r="G186" s="54" t="n">
        <v>976258</v>
      </c>
      <c r="H186" s="55" t="n">
        <v>1078599</v>
      </c>
      <c r="I186" s="93" t="n">
        <v>90.5</v>
      </c>
    </row>
    <row r="187" customFormat="false" ht="13.5" hidden="false" customHeight="false" outlineLevel="0" collapsed="false">
      <c r="A187" s="14" t="s">
        <v>47</v>
      </c>
      <c r="B187" s="54" t="n">
        <v>433971</v>
      </c>
      <c r="C187" s="55" t="n">
        <v>378540</v>
      </c>
      <c r="D187" s="109" t="n">
        <v>114.6</v>
      </c>
      <c r="F187" s="14" t="s">
        <v>12</v>
      </c>
      <c r="G187" s="54" t="n">
        <v>20278909</v>
      </c>
      <c r="H187" s="55" t="n">
        <v>22528906</v>
      </c>
      <c r="I187" s="109" t="n">
        <v>90</v>
      </c>
    </row>
    <row r="188" customFormat="false" ht="13.5" hidden="false" customHeight="false" outlineLevel="0" collapsed="false">
      <c r="A188" s="14" t="s">
        <v>51</v>
      </c>
      <c r="B188" s="54" t="n">
        <v>335617</v>
      </c>
      <c r="C188" s="55" t="n">
        <v>322726</v>
      </c>
      <c r="D188" s="109" t="n">
        <v>104</v>
      </c>
      <c r="F188" s="106" t="s">
        <v>102</v>
      </c>
      <c r="G188" s="107" t="n">
        <v>1119533</v>
      </c>
      <c r="H188" s="94" t="s">
        <v>14</v>
      </c>
      <c r="I188" s="110" t="n">
        <v>87</v>
      </c>
    </row>
    <row r="189" customFormat="false" ht="13.5" hidden="false" customHeight="false" outlineLevel="0" collapsed="false">
      <c r="A189" s="106" t="s">
        <v>88</v>
      </c>
      <c r="B189" s="107" t="n">
        <v>302122</v>
      </c>
      <c r="C189" s="94" t="s">
        <v>14</v>
      </c>
      <c r="D189" s="110" t="n">
        <v>217.6</v>
      </c>
      <c r="F189" s="14" t="s">
        <v>22</v>
      </c>
      <c r="G189" s="54" t="n">
        <v>1613583</v>
      </c>
      <c r="H189" s="55" t="n">
        <v>1889925</v>
      </c>
      <c r="I189" s="109" t="n">
        <v>85.4</v>
      </c>
    </row>
    <row r="190" customFormat="false" ht="13.5" hidden="false" customHeight="false" outlineLevel="0" collapsed="false">
      <c r="A190" s="14" t="s">
        <v>52</v>
      </c>
      <c r="B190" s="54" t="n">
        <v>290779</v>
      </c>
      <c r="C190" s="55" t="n">
        <v>308810</v>
      </c>
      <c r="D190" s="109" t="n">
        <v>94.2</v>
      </c>
      <c r="F190" s="106" t="s">
        <v>101</v>
      </c>
      <c r="G190" s="107" t="n">
        <v>1815846</v>
      </c>
      <c r="H190" s="94" t="s">
        <v>14</v>
      </c>
      <c r="I190" s="110" t="n">
        <v>84.3</v>
      </c>
    </row>
    <row r="191" customFormat="false" ht="13.5" hidden="false" customHeight="false" outlineLevel="0" collapsed="false">
      <c r="A191" s="111" t="s">
        <v>75</v>
      </c>
      <c r="B191" s="107" t="n">
        <v>214004</v>
      </c>
      <c r="C191" s="94" t="s">
        <v>14</v>
      </c>
      <c r="D191" s="110" t="n">
        <v>52.7</v>
      </c>
      <c r="F191" s="14" t="s">
        <v>23</v>
      </c>
      <c r="G191" s="54" t="n">
        <v>6885989</v>
      </c>
      <c r="H191" s="55" t="n">
        <v>8288272</v>
      </c>
      <c r="I191" s="109" t="n">
        <v>83.1</v>
      </c>
    </row>
    <row r="192" customFormat="false" ht="13.5" hidden="false" customHeight="false" outlineLevel="0" collapsed="false">
      <c r="A192" s="14" t="s">
        <v>44</v>
      </c>
      <c r="B192" s="54" t="n">
        <v>203948</v>
      </c>
      <c r="C192" s="55" t="n">
        <v>198873</v>
      </c>
      <c r="D192" s="109" t="n">
        <v>102.6</v>
      </c>
      <c r="F192" s="14" t="s">
        <v>57</v>
      </c>
      <c r="G192" s="54" t="n">
        <v>1173283</v>
      </c>
      <c r="H192" s="55" t="n">
        <v>1420567</v>
      </c>
      <c r="I192" s="109" t="n">
        <v>82.6</v>
      </c>
    </row>
    <row r="193" customFormat="false" ht="13.5" hidden="false" customHeight="false" outlineLevel="0" collapsed="false">
      <c r="A193" s="14" t="s">
        <v>26</v>
      </c>
      <c r="B193" s="54" t="n">
        <v>202412</v>
      </c>
      <c r="C193" s="55" t="n">
        <v>223369</v>
      </c>
      <c r="D193" s="109" t="n">
        <v>90.6</v>
      </c>
      <c r="F193" s="14" t="s">
        <v>28</v>
      </c>
      <c r="G193" s="54" t="n">
        <v>1419784</v>
      </c>
      <c r="H193" s="55" t="n">
        <v>1720903</v>
      </c>
      <c r="I193" s="109" t="n">
        <v>82.5</v>
      </c>
    </row>
    <row r="194" customFormat="false" ht="13.5" hidden="false" customHeight="false" outlineLevel="0" collapsed="false">
      <c r="A194" s="14" t="s">
        <v>59</v>
      </c>
      <c r="B194" s="54" t="n">
        <v>191374</v>
      </c>
      <c r="C194" s="55" t="n">
        <v>246344</v>
      </c>
      <c r="D194" s="109" t="n">
        <v>77.7</v>
      </c>
      <c r="F194" s="14" t="s">
        <v>59</v>
      </c>
      <c r="G194" s="54" t="n">
        <v>191374</v>
      </c>
      <c r="H194" s="55" t="n">
        <v>246344</v>
      </c>
      <c r="I194" s="109" t="n">
        <v>77.7</v>
      </c>
    </row>
    <row r="195" customFormat="false" ht="13.5" hidden="false" customHeight="false" outlineLevel="0" collapsed="false">
      <c r="A195" s="14" t="s">
        <v>40</v>
      </c>
      <c r="B195" s="54" t="n">
        <v>174078</v>
      </c>
      <c r="C195" s="55" t="n">
        <v>149538</v>
      </c>
      <c r="D195" s="109" t="n">
        <v>116.4</v>
      </c>
      <c r="F195" s="14" t="s">
        <v>49</v>
      </c>
      <c r="G195" s="54" t="n">
        <v>474131</v>
      </c>
      <c r="H195" s="55" t="n">
        <v>786934</v>
      </c>
      <c r="I195" s="109" t="n">
        <v>60.3</v>
      </c>
    </row>
    <row r="196" customFormat="false" ht="13.5" hidden="false" customHeight="false" outlineLevel="0" collapsed="false">
      <c r="A196" s="14" t="s">
        <v>43</v>
      </c>
      <c r="B196" s="54" t="n">
        <v>173272</v>
      </c>
      <c r="C196" s="55" t="n">
        <v>165940</v>
      </c>
      <c r="D196" s="109" t="n">
        <v>104.4</v>
      </c>
      <c r="F196" s="111" t="s">
        <v>75</v>
      </c>
      <c r="G196" s="107" t="n">
        <v>214004</v>
      </c>
      <c r="H196" s="94" t="s">
        <v>14</v>
      </c>
      <c r="I196" s="110" t="n">
        <v>52.7</v>
      </c>
    </row>
    <row r="197" customFormat="false" ht="13.5" hidden="false" customHeight="false" outlineLevel="0" collapsed="false">
      <c r="A197" s="14" t="s">
        <v>48</v>
      </c>
      <c r="B197" s="54" t="n">
        <v>27444</v>
      </c>
      <c r="C197" s="55" t="n">
        <v>279975</v>
      </c>
      <c r="D197" s="109" t="n">
        <v>9.8</v>
      </c>
      <c r="F197" s="14" t="s">
        <v>48</v>
      </c>
      <c r="G197" s="54" t="n">
        <v>27444</v>
      </c>
      <c r="H197" s="55" t="n">
        <v>279975</v>
      </c>
      <c r="I197" s="109" t="n">
        <v>9.8</v>
      </c>
    </row>
    <row r="198" customFormat="false" ht="13.5" hidden="false" customHeight="false" outlineLevel="0" collapsed="false">
      <c r="A198" s="14" t="s">
        <v>21</v>
      </c>
      <c r="B198" s="54" t="n">
        <v>0</v>
      </c>
      <c r="C198" s="55" t="n">
        <v>0</v>
      </c>
      <c r="D198" s="112" t="s">
        <v>78</v>
      </c>
      <c r="F198" s="14" t="s">
        <v>21</v>
      </c>
      <c r="G198" s="54" t="n">
        <v>0</v>
      </c>
      <c r="H198" s="55" t="n">
        <v>0</v>
      </c>
      <c r="I198" s="112" t="s">
        <v>78</v>
      </c>
    </row>
    <row r="199" customFormat="false" ht="14.25" hidden="false" customHeight="false" outlineLevel="0" collapsed="false">
      <c r="A199" s="14" t="s">
        <v>58</v>
      </c>
      <c r="B199" s="54"/>
      <c r="C199" s="55" t="n">
        <v>0</v>
      </c>
      <c r="D199" s="112" t="s">
        <v>78</v>
      </c>
      <c r="F199" s="14" t="s">
        <v>58</v>
      </c>
      <c r="G199" s="54"/>
      <c r="H199" s="55" t="n">
        <v>0</v>
      </c>
      <c r="I199" s="112" t="s">
        <v>78</v>
      </c>
    </row>
    <row r="200" customFormat="false" ht="15" hidden="false" customHeight="false" outlineLevel="0" collapsed="false">
      <c r="A200" s="20" t="s">
        <v>4</v>
      </c>
      <c r="B200" s="61" t="n">
        <v>184464709</v>
      </c>
      <c r="C200" s="62" t="n">
        <v>186283639</v>
      </c>
      <c r="D200" s="101" t="n">
        <v>99</v>
      </c>
      <c r="F200" s="20" t="s">
        <v>4</v>
      </c>
      <c r="G200" s="61" t="n">
        <v>184464709</v>
      </c>
      <c r="H200" s="62" t="n">
        <v>186283639</v>
      </c>
      <c r="I200" s="101" t="n">
        <v>99</v>
      </c>
    </row>
    <row r="201" customFormat="false" ht="14.25" hidden="false" customHeight="false" outlineLevel="0" collapsed="false"/>
    <row r="203" customFormat="false" ht="13.5" hidden="false" customHeight="false" outlineLevel="0" collapsed="false">
      <c r="B203" s="25" t="s">
        <v>1</v>
      </c>
      <c r="G203" s="25" t="s">
        <v>1</v>
      </c>
    </row>
    <row r="204" customFormat="false" ht="13.5" hidden="false" customHeight="false" outlineLevel="0" collapsed="false">
      <c r="A204" s="25" t="s">
        <v>5</v>
      </c>
      <c r="B204" s="25" t="s">
        <v>6</v>
      </c>
      <c r="C204" s="113" t="s">
        <v>7</v>
      </c>
      <c r="D204" s="114" t="s">
        <v>8</v>
      </c>
      <c r="F204" s="25" t="s">
        <v>5</v>
      </c>
      <c r="G204" s="25" t="s">
        <v>6</v>
      </c>
      <c r="H204" s="113" t="s">
        <v>7</v>
      </c>
      <c r="I204" s="114" t="s">
        <v>8</v>
      </c>
    </row>
    <row r="205" customFormat="false" ht="13.5" hidden="false" customHeight="false" outlineLevel="0" collapsed="false">
      <c r="A205" s="25" t="s">
        <v>9</v>
      </c>
      <c r="B205" s="0" t="n">
        <v>113663906</v>
      </c>
      <c r="C205" s="0" t="n">
        <v>101402350</v>
      </c>
      <c r="D205" s="115" t="n">
        <v>1.12091984061513</v>
      </c>
      <c r="F205" s="25" t="s">
        <v>16</v>
      </c>
      <c r="G205" s="0" t="n">
        <v>13121996</v>
      </c>
      <c r="H205" s="0" t="n">
        <v>10544225</v>
      </c>
      <c r="I205" s="115" t="n">
        <v>1.2444723059305</v>
      </c>
    </row>
    <row r="206" customFormat="false" ht="13.5" hidden="false" customHeight="false" outlineLevel="0" collapsed="false">
      <c r="A206" s="25" t="s">
        <v>12</v>
      </c>
      <c r="B206" s="0" t="n">
        <v>67942588</v>
      </c>
      <c r="C206" s="0" t="n">
        <v>71597054</v>
      </c>
      <c r="D206" s="115" t="n">
        <v>0.948957871925848</v>
      </c>
      <c r="F206" s="25" t="s">
        <v>53</v>
      </c>
      <c r="G206" s="0" t="n">
        <v>4781439</v>
      </c>
      <c r="H206" s="0" t="n">
        <v>3845054</v>
      </c>
      <c r="I206" s="115" t="n">
        <v>1.24352973976438</v>
      </c>
    </row>
    <row r="207" customFormat="false" ht="13.5" hidden="false" customHeight="false" outlineLevel="0" collapsed="false">
      <c r="A207" s="25" t="s">
        <v>13</v>
      </c>
      <c r="B207" s="0" t="n">
        <v>58488887</v>
      </c>
      <c r="C207" s="0" t="n">
        <v>49833010</v>
      </c>
      <c r="D207" s="115" t="n">
        <v>1.1736976554296</v>
      </c>
      <c r="F207" s="25" t="s">
        <v>51</v>
      </c>
      <c r="G207" s="0" t="n">
        <v>1268362</v>
      </c>
      <c r="H207" s="0" t="n">
        <v>1040451</v>
      </c>
      <c r="I207" s="115" t="n">
        <v>1.21905020034581</v>
      </c>
    </row>
    <row r="208" customFormat="false" ht="13.5" hidden="false" customHeight="false" outlineLevel="0" collapsed="false">
      <c r="A208" s="25" t="s">
        <v>17</v>
      </c>
      <c r="B208" s="0" t="n">
        <v>53004404</v>
      </c>
      <c r="C208" s="0" t="n">
        <v>46349065</v>
      </c>
      <c r="D208" s="115" t="n">
        <v>1.14359165605606</v>
      </c>
      <c r="F208" s="25" t="s">
        <v>32</v>
      </c>
      <c r="G208" s="0" t="n">
        <v>2466150</v>
      </c>
      <c r="H208" s="0" t="n">
        <v>2046581</v>
      </c>
      <c r="I208" s="115" t="n">
        <v>1.20500972109093</v>
      </c>
    </row>
    <row r="209" customFormat="false" ht="13.5" hidden="false" customHeight="false" outlineLevel="0" collapsed="false">
      <c r="A209" s="25" t="s">
        <v>10</v>
      </c>
      <c r="B209" s="0" t="n">
        <v>45067507</v>
      </c>
      <c r="C209" s="0" t="n">
        <v>42280809</v>
      </c>
      <c r="D209" s="115" t="n">
        <v>1.06590928759192</v>
      </c>
      <c r="F209" s="25" t="s">
        <v>40</v>
      </c>
      <c r="G209" s="0" t="n">
        <v>444982</v>
      </c>
      <c r="H209" s="0" t="n">
        <v>370253</v>
      </c>
      <c r="I209" s="115" t="n">
        <v>1.2018322606434</v>
      </c>
    </row>
    <row r="210" customFormat="false" ht="13.5" hidden="false" customHeight="false" outlineLevel="0" collapsed="false">
      <c r="A210" s="25" t="s">
        <v>11</v>
      </c>
      <c r="B210" s="0" t="n">
        <v>38843510</v>
      </c>
      <c r="C210" s="0" t="n">
        <v>35799812</v>
      </c>
      <c r="D210" s="115" t="n">
        <v>1.08501994368015</v>
      </c>
      <c r="F210" s="25" t="s">
        <v>31</v>
      </c>
      <c r="G210" s="0" t="n">
        <v>6363161</v>
      </c>
      <c r="H210" s="0" t="n">
        <v>5331930</v>
      </c>
      <c r="I210" s="115" t="n">
        <v>1.19340670263863</v>
      </c>
    </row>
    <row r="211" customFormat="false" ht="13.5" hidden="false" customHeight="false" outlineLevel="0" collapsed="false">
      <c r="A211" s="25" t="s">
        <v>19</v>
      </c>
      <c r="B211" s="0" t="n">
        <v>24987565</v>
      </c>
      <c r="C211" s="0" t="n">
        <v>24838506</v>
      </c>
      <c r="D211" s="115" t="n">
        <v>1.00600112583261</v>
      </c>
      <c r="F211" s="25" t="s">
        <v>54</v>
      </c>
      <c r="G211" s="0" t="n">
        <v>4093024</v>
      </c>
      <c r="H211" s="0" t="n">
        <v>3461717</v>
      </c>
      <c r="I211" s="115" t="n">
        <v>1.18236817163275</v>
      </c>
    </row>
    <row r="212" customFormat="false" ht="13.5" hidden="false" customHeight="false" outlineLevel="0" collapsed="false">
      <c r="A212" s="25" t="s">
        <v>23</v>
      </c>
      <c r="B212" s="0" t="n">
        <v>21336898</v>
      </c>
      <c r="C212" s="0" t="n">
        <v>24007048</v>
      </c>
      <c r="D212" s="115" t="n">
        <v>0.888776412660149</v>
      </c>
      <c r="F212" s="25" t="s">
        <v>13</v>
      </c>
      <c r="G212" s="0" t="n">
        <v>58488887</v>
      </c>
      <c r="H212" s="0" t="n">
        <v>49833010</v>
      </c>
      <c r="I212" s="115" t="n">
        <v>1.1736976554296</v>
      </c>
    </row>
    <row r="213" customFormat="false" ht="13.5" hidden="false" customHeight="false" outlineLevel="0" collapsed="false">
      <c r="A213" s="25" t="s">
        <v>15</v>
      </c>
      <c r="B213" s="0" t="n">
        <v>14125881</v>
      </c>
      <c r="C213" s="0" t="n">
        <v>12402484</v>
      </c>
      <c r="D213" s="115" t="n">
        <v>1.1389557930492</v>
      </c>
      <c r="F213" s="25" t="s">
        <v>46</v>
      </c>
      <c r="G213" s="0" t="n">
        <v>6647993</v>
      </c>
      <c r="H213" s="0" t="n">
        <v>5693021</v>
      </c>
      <c r="I213" s="115" t="n">
        <v>1.1677443311732</v>
      </c>
    </row>
    <row r="214" customFormat="false" ht="13.5" hidden="false" customHeight="false" outlineLevel="0" collapsed="false">
      <c r="A214" s="25" t="s">
        <v>20</v>
      </c>
      <c r="B214" s="0" t="n">
        <v>13355185</v>
      </c>
      <c r="C214" s="0" t="n">
        <v>12452533</v>
      </c>
      <c r="D214" s="115" t="n">
        <v>1.07248742083237</v>
      </c>
      <c r="F214" s="25" t="s">
        <v>17</v>
      </c>
      <c r="G214" s="0" t="n">
        <v>53004404</v>
      </c>
      <c r="H214" s="0" t="n">
        <v>46349065</v>
      </c>
      <c r="I214" s="115" t="n">
        <v>1.14359165605606</v>
      </c>
    </row>
    <row r="215" customFormat="false" ht="13.5" hidden="false" customHeight="false" outlineLevel="0" collapsed="false">
      <c r="A215" s="25" t="s">
        <v>16</v>
      </c>
      <c r="B215" s="0" t="n">
        <v>13121996</v>
      </c>
      <c r="C215" s="0" t="n">
        <v>10544225</v>
      </c>
      <c r="D215" s="115" t="n">
        <v>1.2444723059305</v>
      </c>
      <c r="F215" s="25" t="s">
        <v>15</v>
      </c>
      <c r="G215" s="0" t="n">
        <v>14125881</v>
      </c>
      <c r="H215" s="0" t="n">
        <v>12402484</v>
      </c>
      <c r="I215" s="115" t="n">
        <v>1.1389557930492</v>
      </c>
    </row>
    <row r="216" customFormat="false" ht="13.5" hidden="false" customHeight="false" outlineLevel="0" collapsed="false">
      <c r="A216" s="25" t="s">
        <v>29</v>
      </c>
      <c r="B216" s="0" t="n">
        <v>12789206</v>
      </c>
      <c r="C216" s="0" t="n">
        <v>11423858</v>
      </c>
      <c r="D216" s="115" t="n">
        <v>1.11951724189849</v>
      </c>
      <c r="F216" s="25" t="s">
        <v>36</v>
      </c>
      <c r="G216" s="0" t="n">
        <v>11089905</v>
      </c>
      <c r="H216" s="0" t="n">
        <v>9784320</v>
      </c>
      <c r="I216" s="115" t="n">
        <v>1.1334364575157</v>
      </c>
    </row>
    <row r="217" customFormat="false" ht="13.5" hidden="false" customHeight="false" outlineLevel="0" collapsed="false">
      <c r="A217" s="25" t="s">
        <v>33</v>
      </c>
      <c r="B217" s="0" t="n">
        <v>11764495</v>
      </c>
      <c r="C217" s="0" t="n">
        <v>10697663</v>
      </c>
      <c r="D217" s="115" t="n">
        <v>1.09972570644635</v>
      </c>
      <c r="F217" s="25" t="s">
        <v>9</v>
      </c>
      <c r="G217" s="0" t="n">
        <v>113663906</v>
      </c>
      <c r="H217" s="0" t="n">
        <v>101402350</v>
      </c>
      <c r="I217" s="115" t="n">
        <v>1.12091984061513</v>
      </c>
    </row>
    <row r="218" customFormat="false" ht="13.5" hidden="false" customHeight="false" outlineLevel="0" collapsed="false">
      <c r="A218" s="25" t="s">
        <v>18</v>
      </c>
      <c r="B218" s="0" t="n">
        <v>11713053</v>
      </c>
      <c r="C218" s="0" t="n">
        <v>11220605</v>
      </c>
      <c r="D218" s="115" t="n">
        <v>1.04388782957782</v>
      </c>
      <c r="F218" s="25" t="s">
        <v>29</v>
      </c>
      <c r="G218" s="0" t="n">
        <v>12789206</v>
      </c>
      <c r="H218" s="0" t="n">
        <v>11423858</v>
      </c>
      <c r="I218" s="115" t="n">
        <v>1.11951724189849</v>
      </c>
    </row>
    <row r="219" customFormat="false" ht="13.5" hidden="false" customHeight="false" outlineLevel="0" collapsed="false">
      <c r="A219" s="25" t="s">
        <v>36</v>
      </c>
      <c r="B219" s="0" t="n">
        <v>11089905</v>
      </c>
      <c r="C219" s="0" t="n">
        <v>9784320</v>
      </c>
      <c r="D219" s="115" t="n">
        <v>1.1334364575157</v>
      </c>
      <c r="F219" s="25" t="s">
        <v>42</v>
      </c>
      <c r="G219" s="0" t="n">
        <v>7080315</v>
      </c>
      <c r="H219" s="0" t="n">
        <v>6362544</v>
      </c>
      <c r="I219" s="115" t="n">
        <v>1.11281195069142</v>
      </c>
    </row>
    <row r="220" customFormat="false" ht="13.5" hidden="false" customHeight="false" outlineLevel="0" collapsed="false">
      <c r="A220" s="25" t="s">
        <v>37</v>
      </c>
      <c r="B220" s="0" t="n">
        <v>10068063</v>
      </c>
      <c r="C220" s="0" t="n">
        <v>9280354</v>
      </c>
      <c r="D220" s="115" t="n">
        <v>1.08487919749613</v>
      </c>
      <c r="F220" s="25" t="s">
        <v>24</v>
      </c>
      <c r="G220" s="0" t="n">
        <v>2537552</v>
      </c>
      <c r="H220" s="0" t="n">
        <v>2300920</v>
      </c>
      <c r="I220" s="115" t="n">
        <v>1.10284234132434</v>
      </c>
    </row>
    <row r="221" customFormat="false" ht="13.5" hidden="false" customHeight="false" outlineLevel="0" collapsed="false">
      <c r="A221" s="25" t="s">
        <v>39</v>
      </c>
      <c r="B221" s="0" t="n">
        <v>8647373</v>
      </c>
      <c r="C221" s="0" t="n">
        <v>8019736</v>
      </c>
      <c r="D221" s="115" t="n">
        <v>1.07826155374691</v>
      </c>
      <c r="F221" s="25" t="s">
        <v>33</v>
      </c>
      <c r="G221" s="0" t="n">
        <v>11764495</v>
      </c>
      <c r="H221" s="0" t="n">
        <v>10697663</v>
      </c>
      <c r="I221" s="115" t="n">
        <v>1.09972570644635</v>
      </c>
    </row>
    <row r="222" customFormat="false" ht="13.5" hidden="false" customHeight="false" outlineLevel="0" collapsed="false">
      <c r="A222" s="25" t="s">
        <v>38</v>
      </c>
      <c r="B222" s="0" t="n">
        <v>8352792</v>
      </c>
      <c r="C222" s="0" t="n">
        <v>7879396</v>
      </c>
      <c r="D222" s="115" t="n">
        <v>1.06008023965289</v>
      </c>
      <c r="F222" s="25" t="s">
        <v>43</v>
      </c>
      <c r="G222" s="0" t="n">
        <v>707268</v>
      </c>
      <c r="H222" s="0" t="n">
        <v>649296</v>
      </c>
      <c r="I222" s="115" t="n">
        <v>1.08928439417461</v>
      </c>
    </row>
    <row r="223" customFormat="false" ht="13.5" hidden="false" customHeight="false" outlineLevel="0" collapsed="false">
      <c r="A223" s="25" t="s">
        <v>42</v>
      </c>
      <c r="B223" s="0" t="n">
        <v>7080315</v>
      </c>
      <c r="C223" s="0" t="n">
        <v>6362544</v>
      </c>
      <c r="D223" s="115" t="n">
        <v>1.11281195069142</v>
      </c>
      <c r="F223" s="25" t="s">
        <v>11</v>
      </c>
      <c r="G223" s="0" t="n">
        <v>38843510</v>
      </c>
      <c r="H223" s="0" t="n">
        <v>35799812</v>
      </c>
      <c r="I223" s="115" t="n">
        <v>1.08501994368015</v>
      </c>
    </row>
    <row r="224" customFormat="false" ht="13.5" hidden="false" customHeight="false" outlineLevel="0" collapsed="false">
      <c r="A224" s="25" t="s">
        <v>46</v>
      </c>
      <c r="B224" s="0" t="n">
        <v>6647993</v>
      </c>
      <c r="C224" s="0" t="n">
        <v>5693021</v>
      </c>
      <c r="D224" s="115" t="n">
        <v>1.1677443311732</v>
      </c>
      <c r="F224" s="25" t="s">
        <v>37</v>
      </c>
      <c r="G224" s="0" t="n">
        <v>10068063</v>
      </c>
      <c r="H224" s="0" t="n">
        <v>9280354</v>
      </c>
      <c r="I224" s="115" t="n">
        <v>1.08487919749613</v>
      </c>
    </row>
    <row r="225" customFormat="false" ht="13.5" hidden="false" customHeight="false" outlineLevel="0" collapsed="false">
      <c r="A225" s="25" t="s">
        <v>31</v>
      </c>
      <c r="B225" s="0" t="n">
        <v>6363161</v>
      </c>
      <c r="C225" s="0" t="n">
        <v>5331930</v>
      </c>
      <c r="D225" s="115" t="n">
        <v>1.19340670263863</v>
      </c>
      <c r="F225" s="25" t="s">
        <v>47</v>
      </c>
      <c r="G225" s="0" t="n">
        <v>1261527</v>
      </c>
      <c r="H225" s="0" t="n">
        <v>1164786</v>
      </c>
      <c r="I225" s="115" t="n">
        <v>1.08305474138597</v>
      </c>
    </row>
    <row r="226" customFormat="false" ht="13.5" hidden="false" customHeight="false" outlineLevel="0" collapsed="false">
      <c r="A226" s="25" t="s">
        <v>27</v>
      </c>
      <c r="B226" s="0" t="n">
        <v>6190441</v>
      </c>
      <c r="C226" s="0" t="n">
        <v>5717095</v>
      </c>
      <c r="D226" s="115" t="n">
        <v>1.08279484598384</v>
      </c>
      <c r="F226" s="25" t="s">
        <v>27</v>
      </c>
      <c r="G226" s="0" t="n">
        <v>6190441</v>
      </c>
      <c r="H226" s="0" t="n">
        <v>5717095</v>
      </c>
      <c r="I226" s="115" t="n">
        <v>1.08279484598384</v>
      </c>
    </row>
    <row r="227" customFormat="false" ht="13.5" hidden="false" customHeight="false" outlineLevel="0" collapsed="false">
      <c r="A227" s="25" t="s">
        <v>22</v>
      </c>
      <c r="B227" s="0" t="n">
        <v>6008712</v>
      </c>
      <c r="C227" s="0" t="n">
        <v>5914591</v>
      </c>
      <c r="D227" s="115" t="n">
        <v>1.01591335732259</v>
      </c>
      <c r="F227" s="25" t="s">
        <v>39</v>
      </c>
      <c r="G227" s="0" t="n">
        <v>8647373</v>
      </c>
      <c r="H227" s="0" t="n">
        <v>8019736</v>
      </c>
      <c r="I227" s="115" t="n">
        <v>1.07826155374691</v>
      </c>
    </row>
    <row r="228" customFormat="false" ht="13.5" hidden="false" customHeight="false" outlineLevel="0" collapsed="false">
      <c r="A228" s="25" t="s">
        <v>50</v>
      </c>
      <c r="B228" s="0" t="n">
        <v>4997268</v>
      </c>
      <c r="C228" s="0" t="n">
        <v>4947534</v>
      </c>
      <c r="D228" s="115" t="n">
        <v>1.01005228059069</v>
      </c>
      <c r="F228" s="25" t="s">
        <v>20</v>
      </c>
      <c r="G228" s="0" t="n">
        <v>13355185</v>
      </c>
      <c r="H228" s="0" t="n">
        <v>12452533</v>
      </c>
      <c r="I228" s="115" t="n">
        <v>1.07248742083237</v>
      </c>
    </row>
    <row r="229" customFormat="false" ht="13.5" hidden="false" customHeight="false" outlineLevel="0" collapsed="false">
      <c r="A229" s="25" t="s">
        <v>53</v>
      </c>
      <c r="B229" s="0" t="n">
        <v>4781439</v>
      </c>
      <c r="C229" s="0" t="n">
        <v>3845054</v>
      </c>
      <c r="D229" s="115" t="n">
        <v>1.24352973976438</v>
      </c>
      <c r="F229" s="25" t="s">
        <v>10</v>
      </c>
      <c r="G229" s="0" t="n">
        <v>45067507</v>
      </c>
      <c r="H229" s="0" t="n">
        <v>42280809</v>
      </c>
      <c r="I229" s="115" t="n">
        <v>1.06590928759192</v>
      </c>
    </row>
    <row r="230" customFormat="false" ht="13.5" hidden="false" customHeight="false" outlineLevel="0" collapsed="false">
      <c r="A230" s="25" t="s">
        <v>28</v>
      </c>
      <c r="B230" s="0" t="n">
        <v>4641491</v>
      </c>
      <c r="C230" s="0" t="n">
        <v>5147906</v>
      </c>
      <c r="D230" s="115" t="n">
        <v>0.901626991635045</v>
      </c>
      <c r="F230" s="25" t="s">
        <v>55</v>
      </c>
      <c r="G230" s="0" t="n">
        <v>1455998</v>
      </c>
      <c r="H230" s="0" t="n">
        <v>1367389</v>
      </c>
      <c r="I230" s="115" t="n">
        <v>1.06480160364022</v>
      </c>
    </row>
    <row r="231" customFormat="false" ht="13.5" hidden="false" customHeight="false" outlineLevel="0" collapsed="false">
      <c r="A231" s="25" t="s">
        <v>54</v>
      </c>
      <c r="B231" s="0" t="n">
        <v>4093024</v>
      </c>
      <c r="C231" s="0" t="n">
        <v>3461717</v>
      </c>
      <c r="D231" s="115" t="n">
        <v>1.18236817163275</v>
      </c>
      <c r="F231" s="25" t="s">
        <v>30</v>
      </c>
      <c r="G231" s="0" t="n">
        <v>2987271</v>
      </c>
      <c r="H231" s="0" t="n">
        <v>2805480</v>
      </c>
      <c r="I231" s="115" t="n">
        <v>1.06479853714872</v>
      </c>
    </row>
    <row r="232" customFormat="false" ht="13.5" hidden="false" customHeight="false" outlineLevel="0" collapsed="false">
      <c r="A232" s="25" t="s">
        <v>57</v>
      </c>
      <c r="B232" s="0" t="n">
        <v>3344117</v>
      </c>
      <c r="C232" s="0" t="n">
        <v>3489022</v>
      </c>
      <c r="D232" s="115" t="n">
        <v>0.958468304298454</v>
      </c>
      <c r="F232" s="25" t="s">
        <v>38</v>
      </c>
      <c r="G232" s="0" t="n">
        <v>8352792</v>
      </c>
      <c r="H232" s="0" t="n">
        <v>7879396</v>
      </c>
      <c r="I232" s="115" t="n">
        <v>1.06008023965289</v>
      </c>
    </row>
    <row r="233" customFormat="false" ht="13.5" hidden="false" customHeight="false" outlineLevel="0" collapsed="false">
      <c r="A233" s="25" t="s">
        <v>34</v>
      </c>
      <c r="B233" s="0" t="n">
        <v>3042914</v>
      </c>
      <c r="C233" s="0" t="n">
        <v>2980090</v>
      </c>
      <c r="D233" s="115" t="n">
        <v>1.02108124251281</v>
      </c>
      <c r="F233" s="25" t="s">
        <v>44</v>
      </c>
      <c r="G233" s="0" t="n">
        <v>567026</v>
      </c>
      <c r="H233" s="0" t="n">
        <v>540623</v>
      </c>
      <c r="I233" s="115" t="n">
        <v>1.04883809974788</v>
      </c>
    </row>
    <row r="234" customFormat="false" ht="13.5" hidden="false" customHeight="false" outlineLevel="0" collapsed="false">
      <c r="A234" s="25" t="s">
        <v>30</v>
      </c>
      <c r="B234" s="0" t="n">
        <v>2987271</v>
      </c>
      <c r="C234" s="0" t="n">
        <v>2805480</v>
      </c>
      <c r="D234" s="115" t="n">
        <v>1.06479853714872</v>
      </c>
      <c r="F234" s="25" t="s">
        <v>18</v>
      </c>
      <c r="G234" s="0" t="n">
        <v>11713053</v>
      </c>
      <c r="H234" s="0" t="n">
        <v>11220605</v>
      </c>
      <c r="I234" s="115" t="n">
        <v>1.04388782957782</v>
      </c>
    </row>
    <row r="235" customFormat="false" ht="13.5" hidden="false" customHeight="false" outlineLevel="0" collapsed="false">
      <c r="A235" s="25" t="s">
        <v>25</v>
      </c>
      <c r="B235" s="0" t="n">
        <v>2866304</v>
      </c>
      <c r="C235" s="0" t="n">
        <v>2831656</v>
      </c>
      <c r="D235" s="115" t="n">
        <v>1.0122359495645</v>
      </c>
      <c r="F235" s="25" t="s">
        <v>35</v>
      </c>
      <c r="G235" s="0" t="n">
        <v>1935489</v>
      </c>
      <c r="H235" s="0" t="n">
        <v>1855397</v>
      </c>
      <c r="I235" s="115" t="n">
        <v>1.04316704187837</v>
      </c>
    </row>
    <row r="236" customFormat="false" ht="13.5" hidden="false" customHeight="false" outlineLevel="0" collapsed="false">
      <c r="A236" s="25" t="s">
        <v>24</v>
      </c>
      <c r="B236" s="0" t="n">
        <v>2537552</v>
      </c>
      <c r="C236" s="0" t="n">
        <v>2300920</v>
      </c>
      <c r="D236" s="115" t="n">
        <v>1.10284234132434</v>
      </c>
      <c r="F236" s="25" t="s">
        <v>56</v>
      </c>
      <c r="G236" s="0" t="n">
        <v>2104742</v>
      </c>
      <c r="H236" s="0" t="n">
        <v>2027536</v>
      </c>
      <c r="I236" s="115" t="n">
        <v>1.03807873201758</v>
      </c>
    </row>
    <row r="237" customFormat="false" ht="13.5" hidden="false" customHeight="false" outlineLevel="0" collapsed="false">
      <c r="A237" s="25" t="s">
        <v>32</v>
      </c>
      <c r="B237" s="0" t="n">
        <v>2466150</v>
      </c>
      <c r="C237" s="0" t="n">
        <v>2046581</v>
      </c>
      <c r="D237" s="115" t="n">
        <v>1.20500972109093</v>
      </c>
      <c r="F237" s="25" t="s">
        <v>34</v>
      </c>
      <c r="G237" s="0" t="n">
        <v>3042914</v>
      </c>
      <c r="H237" s="0" t="n">
        <v>2980090</v>
      </c>
      <c r="I237" s="115" t="n">
        <v>1.02108124251281</v>
      </c>
    </row>
    <row r="238" customFormat="false" ht="13.5" hidden="false" customHeight="false" outlineLevel="0" collapsed="false">
      <c r="A238" s="25" t="s">
        <v>49</v>
      </c>
      <c r="B238" s="0" t="n">
        <v>2160846</v>
      </c>
      <c r="C238" s="0" t="n">
        <v>2771727</v>
      </c>
      <c r="D238" s="115" t="n">
        <v>0.77960275308499</v>
      </c>
      <c r="F238" s="25" t="s">
        <v>22</v>
      </c>
      <c r="G238" s="0" t="n">
        <v>6008712</v>
      </c>
      <c r="H238" s="0" t="n">
        <v>5914591</v>
      </c>
      <c r="I238" s="115" t="n">
        <v>1.01591335732259</v>
      </c>
    </row>
    <row r="239" customFormat="false" ht="13.5" hidden="false" customHeight="false" outlineLevel="0" collapsed="false">
      <c r="A239" s="25" t="s">
        <v>56</v>
      </c>
      <c r="B239" s="0" t="n">
        <v>2104742</v>
      </c>
      <c r="C239" s="0" t="n">
        <v>2027536</v>
      </c>
      <c r="D239" s="115" t="n">
        <v>1.03807873201758</v>
      </c>
      <c r="F239" s="25" t="s">
        <v>25</v>
      </c>
      <c r="G239" s="0" t="n">
        <v>2866304</v>
      </c>
      <c r="H239" s="0" t="n">
        <v>2831656</v>
      </c>
      <c r="I239" s="115" t="n">
        <v>1.0122359495645</v>
      </c>
    </row>
    <row r="240" customFormat="false" ht="13.5" hidden="false" customHeight="false" outlineLevel="0" collapsed="false">
      <c r="A240" s="25" t="s">
        <v>35</v>
      </c>
      <c r="B240" s="0" t="n">
        <v>1935489</v>
      </c>
      <c r="C240" s="0" t="n">
        <v>1855397</v>
      </c>
      <c r="D240" s="115" t="n">
        <v>1.04316704187837</v>
      </c>
      <c r="F240" s="25" t="s">
        <v>50</v>
      </c>
      <c r="G240" s="0" t="n">
        <v>4997268</v>
      </c>
      <c r="H240" s="0" t="n">
        <v>4947534</v>
      </c>
      <c r="I240" s="115" t="n">
        <v>1.01005228059069</v>
      </c>
    </row>
    <row r="241" customFormat="false" ht="13.5" hidden="false" customHeight="false" outlineLevel="0" collapsed="false">
      <c r="A241" s="25" t="s">
        <v>45</v>
      </c>
      <c r="B241" s="0" t="n">
        <v>1573341</v>
      </c>
      <c r="C241" s="0" t="n">
        <v>1601126</v>
      </c>
      <c r="D241" s="115" t="n">
        <v>0.982646587464072</v>
      </c>
      <c r="F241" s="25" t="s">
        <v>19</v>
      </c>
      <c r="G241" s="0" t="n">
        <v>24987565</v>
      </c>
      <c r="H241" s="0" t="n">
        <v>24838506</v>
      </c>
      <c r="I241" s="115" t="n">
        <v>1.00600112583261</v>
      </c>
    </row>
    <row r="242" customFormat="false" ht="13.5" hidden="false" customHeight="false" outlineLevel="0" collapsed="false">
      <c r="A242" s="25" t="s">
        <v>41</v>
      </c>
      <c r="B242" s="0" t="n">
        <v>1456044</v>
      </c>
      <c r="C242" s="0" t="n">
        <v>1499533</v>
      </c>
      <c r="D242" s="115" t="n">
        <v>0.970998304138689</v>
      </c>
      <c r="F242" s="25" t="s">
        <v>45</v>
      </c>
      <c r="G242" s="0" t="n">
        <v>1573341</v>
      </c>
      <c r="H242" s="0" t="n">
        <v>1601126</v>
      </c>
      <c r="I242" s="115" t="n">
        <v>0.982646587464072</v>
      </c>
    </row>
    <row r="243" customFormat="false" ht="13.5" hidden="false" customHeight="false" outlineLevel="0" collapsed="false">
      <c r="A243" s="25" t="s">
        <v>55</v>
      </c>
      <c r="B243" s="0" t="n">
        <v>1455998</v>
      </c>
      <c r="C243" s="0" t="n">
        <v>1367389</v>
      </c>
      <c r="D243" s="115" t="n">
        <v>1.06480160364022</v>
      </c>
      <c r="F243" s="25" t="s">
        <v>59</v>
      </c>
      <c r="G243" s="0" t="n">
        <v>571235</v>
      </c>
      <c r="H243" s="0" t="n">
        <v>582318</v>
      </c>
      <c r="I243" s="115" t="n">
        <v>0.98096744390522</v>
      </c>
    </row>
    <row r="244" customFormat="false" ht="13.5" hidden="false" customHeight="false" outlineLevel="0" collapsed="false">
      <c r="A244" s="25" t="s">
        <v>51</v>
      </c>
      <c r="B244" s="0" t="n">
        <v>1268362</v>
      </c>
      <c r="C244" s="0" t="n">
        <v>1040451</v>
      </c>
      <c r="D244" s="115" t="n">
        <v>1.21905020034581</v>
      </c>
      <c r="F244" s="25" t="s">
        <v>26</v>
      </c>
      <c r="G244" s="0" t="n">
        <v>676749</v>
      </c>
      <c r="H244" s="0" t="n">
        <v>695568</v>
      </c>
      <c r="I244" s="115" t="n">
        <v>0.972944413774067</v>
      </c>
    </row>
    <row r="245" customFormat="false" ht="13.5" hidden="false" customHeight="false" outlineLevel="0" collapsed="false">
      <c r="A245" s="25" t="s">
        <v>47</v>
      </c>
      <c r="B245" s="0" t="n">
        <v>1261527</v>
      </c>
      <c r="C245" s="0" t="n">
        <v>1164786</v>
      </c>
      <c r="D245" s="115" t="n">
        <v>1.08305474138597</v>
      </c>
      <c r="F245" s="25" t="s">
        <v>41</v>
      </c>
      <c r="G245" s="0" t="n">
        <v>1456044</v>
      </c>
      <c r="H245" s="0" t="n">
        <v>1499533</v>
      </c>
      <c r="I245" s="115" t="n">
        <v>0.970998304138689</v>
      </c>
    </row>
    <row r="246" customFormat="false" ht="13.5" hidden="false" customHeight="false" outlineLevel="0" collapsed="false">
      <c r="A246" s="25" t="s">
        <v>52</v>
      </c>
      <c r="B246" s="0" t="n">
        <v>1032964</v>
      </c>
      <c r="C246" s="0" t="n">
        <v>1089054</v>
      </c>
      <c r="D246" s="115" t="n">
        <v>0.948496585109646</v>
      </c>
      <c r="F246" s="25" t="s">
        <v>57</v>
      </c>
      <c r="G246" s="0" t="n">
        <v>3344117</v>
      </c>
      <c r="H246" s="0" t="n">
        <v>3489022</v>
      </c>
      <c r="I246" s="115" t="n">
        <v>0.958468304298454</v>
      </c>
    </row>
    <row r="247" customFormat="false" ht="13.5" hidden="false" customHeight="false" outlineLevel="0" collapsed="false">
      <c r="A247" s="25" t="s">
        <v>43</v>
      </c>
      <c r="B247" s="0" t="n">
        <v>707268</v>
      </c>
      <c r="C247" s="0" t="n">
        <v>649296</v>
      </c>
      <c r="D247" s="115" t="n">
        <v>1.08928439417461</v>
      </c>
      <c r="F247" s="25" t="s">
        <v>12</v>
      </c>
      <c r="G247" s="0" t="n">
        <v>67942588</v>
      </c>
      <c r="H247" s="0" t="n">
        <v>71597054</v>
      </c>
      <c r="I247" s="115" t="n">
        <v>0.948957871925848</v>
      </c>
    </row>
    <row r="248" customFormat="false" ht="13.5" hidden="false" customHeight="false" outlineLevel="0" collapsed="false">
      <c r="A248" s="25" t="s">
        <v>26</v>
      </c>
      <c r="B248" s="0" t="n">
        <v>676749</v>
      </c>
      <c r="C248" s="0" t="n">
        <v>695568</v>
      </c>
      <c r="D248" s="115" t="n">
        <v>0.972944413774067</v>
      </c>
      <c r="F248" s="25" t="s">
        <v>52</v>
      </c>
      <c r="G248" s="0" t="n">
        <v>1032964</v>
      </c>
      <c r="H248" s="0" t="n">
        <v>1089054</v>
      </c>
      <c r="I248" s="115" t="n">
        <v>0.948496585109646</v>
      </c>
    </row>
    <row r="249" customFormat="false" ht="13.5" hidden="false" customHeight="false" outlineLevel="0" collapsed="false">
      <c r="A249" s="25" t="s">
        <v>59</v>
      </c>
      <c r="B249" s="0" t="n">
        <v>571235</v>
      </c>
      <c r="C249" s="0" t="n">
        <v>582318</v>
      </c>
      <c r="D249" s="115" t="n">
        <v>0.98096744390522</v>
      </c>
      <c r="F249" s="25" t="s">
        <v>28</v>
      </c>
      <c r="G249" s="0" t="n">
        <v>4641491</v>
      </c>
      <c r="H249" s="0" t="n">
        <v>5147906</v>
      </c>
      <c r="I249" s="115" t="n">
        <v>0.901626991635045</v>
      </c>
    </row>
    <row r="250" customFormat="false" ht="13.5" hidden="false" customHeight="false" outlineLevel="0" collapsed="false">
      <c r="A250" s="25" t="s">
        <v>44</v>
      </c>
      <c r="B250" s="0" t="n">
        <v>567026</v>
      </c>
      <c r="C250" s="0" t="n">
        <v>540623</v>
      </c>
      <c r="D250" s="115" t="n">
        <v>1.04883809974788</v>
      </c>
      <c r="F250" s="25" t="s">
        <v>23</v>
      </c>
      <c r="G250" s="0" t="n">
        <v>21336898</v>
      </c>
      <c r="H250" s="0" t="n">
        <v>24007048</v>
      </c>
      <c r="I250" s="115" t="n">
        <v>0.888776412660149</v>
      </c>
    </row>
    <row r="251" customFormat="false" ht="13.5" hidden="false" customHeight="false" outlineLevel="0" collapsed="false">
      <c r="A251" s="25" t="s">
        <v>40</v>
      </c>
      <c r="B251" s="0" t="n">
        <v>444982</v>
      </c>
      <c r="C251" s="0" t="n">
        <v>370253</v>
      </c>
      <c r="D251" s="115" t="n">
        <v>1.2018322606434</v>
      </c>
      <c r="F251" s="25" t="s">
        <v>49</v>
      </c>
      <c r="G251" s="0" t="n">
        <v>2160846</v>
      </c>
      <c r="H251" s="0" t="n">
        <v>2771727</v>
      </c>
      <c r="I251" s="115" t="n">
        <v>0.77960275308499</v>
      </c>
    </row>
    <row r="252" customFormat="false" ht="13.5" hidden="false" customHeight="false" outlineLevel="0" collapsed="false">
      <c r="A252" s="25" t="s">
        <v>48</v>
      </c>
      <c r="B252" s="0" t="n">
        <v>346275</v>
      </c>
      <c r="C252" s="0" t="n">
        <v>703164</v>
      </c>
      <c r="D252" s="115" t="n">
        <v>0.492452685291056</v>
      </c>
      <c r="F252" s="25" t="s">
        <v>48</v>
      </c>
      <c r="G252" s="0" t="n">
        <v>346275</v>
      </c>
      <c r="H252" s="0" t="n">
        <v>703164</v>
      </c>
      <c r="I252" s="115" t="n">
        <v>0.492452685291056</v>
      </c>
    </row>
    <row r="253" customFormat="false" ht="13.5" hidden="false" customHeight="false" outlineLevel="0" collapsed="false">
      <c r="A253" s="25" t="s">
        <v>58</v>
      </c>
      <c r="B253" s="0" t="n">
        <v>0</v>
      </c>
      <c r="C253" s="0" t="n">
        <v>0</v>
      </c>
      <c r="D253" s="115" t="s">
        <v>14</v>
      </c>
      <c r="F253" s="25" t="s">
        <v>58</v>
      </c>
      <c r="G253" s="0" t="n">
        <v>0</v>
      </c>
      <c r="H253" s="0" t="n">
        <v>0</v>
      </c>
      <c r="I253" s="115" t="s">
        <v>14</v>
      </c>
    </row>
    <row r="254" customFormat="false" ht="13.5" hidden="false" customHeight="false" outlineLevel="0" collapsed="false">
      <c r="A254" s="25" t="s">
        <v>21</v>
      </c>
      <c r="B254" s="0" t="n">
        <v>0</v>
      </c>
      <c r="C254" s="0" t="n">
        <v>0</v>
      </c>
      <c r="D254" s="115" t="s">
        <v>14</v>
      </c>
      <c r="F254" s="25" t="s">
        <v>21</v>
      </c>
      <c r="G254" s="0" t="n">
        <v>0</v>
      </c>
      <c r="H254" s="0" t="n">
        <v>0</v>
      </c>
      <c r="I254" s="115" t="s">
        <v>14</v>
      </c>
    </row>
    <row r="255" customFormat="false" ht="13.5" hidden="false" customHeight="false" outlineLevel="0" collapsed="false">
      <c r="A255" s="25" t="s">
        <v>4</v>
      </c>
      <c r="B255" s="0" t="n">
        <v>623974214</v>
      </c>
      <c r="C255" s="0" t="n">
        <v>580646190</v>
      </c>
      <c r="D255" s="115" t="n">
        <v>1.07462035357538</v>
      </c>
      <c r="F255" s="25" t="s">
        <v>4</v>
      </c>
      <c r="G255" s="0" t="n">
        <v>623974214</v>
      </c>
      <c r="H255" s="0" t="n">
        <v>580646190</v>
      </c>
      <c r="I255" s="115" t="n">
        <v>1.07462035357538</v>
      </c>
    </row>
  </sheetData>
  <mergeCells count="6">
    <mergeCell ref="A1:D1"/>
    <mergeCell ref="F1:I1"/>
    <mergeCell ref="A68:D68"/>
    <mergeCell ref="F68:I68"/>
    <mergeCell ref="A135:D135"/>
    <mergeCell ref="F135:I135"/>
  </mergeCells>
  <printOptions headings="false" gridLines="false" gridLinesSet="true" horizontalCentered="false" verticalCentered="false"/>
  <pageMargins left="0.359722222222222" right="0.190277777777778" top="0.29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49:42Z</dcterms:created>
  <dc:creator>Jiro Suzuki</dc:creator>
  <dc:description/>
  <dc:language>en-US</dc:language>
  <cp:lastModifiedBy>Jiro Suzuki</cp:lastModifiedBy>
  <cp:lastPrinted>2006-07-11T11:11:56Z</cp:lastPrinted>
  <dcterms:modified xsi:type="dcterms:W3CDTF">2006-08-10T09:33:36Z</dcterms:modified>
  <cp:revision>0</cp:revision>
  <dc:subject/>
  <dc:title/>
</cp:coreProperties>
</file>