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5月" sheetId="1" state="visible" r:id="rId2"/>
    <sheet name="18年4月" sheetId="2" state="visible" r:id="rId3"/>
    <sheet name="取扱額・伸び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6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0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－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t xml:space="preserve">（株）パシフィックツアーシステムズ</t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0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海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ⅰ.JTB</t>
  </si>
  <si>
    <t xml:space="preserve">-</t>
  </si>
  <si>
    <t xml:space="preserve">ジェイティービー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8" t="s">
        <v>3</v>
      </c>
      <c r="I2" s="8"/>
      <c r="J2" s="8"/>
      <c r="K2" s="9" t="s">
        <v>4</v>
      </c>
      <c r="L2" s="9"/>
      <c r="M2" s="9"/>
      <c r="N2" s="10"/>
    </row>
    <row r="3" customFormat="false" ht="27.7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6</v>
      </c>
      <c r="F3" s="13" t="s">
        <v>7</v>
      </c>
      <c r="G3" s="16" t="s">
        <v>8</v>
      </c>
      <c r="H3" s="17" t="s">
        <v>6</v>
      </c>
      <c r="I3" s="13" t="s">
        <v>7</v>
      </c>
      <c r="J3" s="14" t="s">
        <v>8</v>
      </c>
      <c r="K3" s="12" t="s">
        <v>6</v>
      </c>
      <c r="L3" s="13" t="s">
        <v>7</v>
      </c>
      <c r="M3" s="16" t="s">
        <v>8</v>
      </c>
      <c r="N3" s="10"/>
    </row>
    <row r="4" customFormat="false" ht="13.5" hidden="false" customHeight="false" outlineLevel="0" collapsed="false">
      <c r="A4" s="18" t="s">
        <v>9</v>
      </c>
      <c r="B4" s="19" t="n">
        <v>39043321</v>
      </c>
      <c r="C4" s="20" t="n">
        <v>30863536</v>
      </c>
      <c r="D4" s="21" t="n">
        <v>126.5</v>
      </c>
      <c r="E4" s="19" t="n">
        <v>427720</v>
      </c>
      <c r="F4" s="20" t="n">
        <v>702740</v>
      </c>
      <c r="G4" s="22" t="n">
        <v>60.9</v>
      </c>
      <c r="H4" s="23" t="n">
        <v>73535338</v>
      </c>
      <c r="I4" s="20" t="n">
        <v>72299939</v>
      </c>
      <c r="J4" s="21" t="n">
        <v>101.7</v>
      </c>
      <c r="K4" s="19" t="n">
        <v>113006379</v>
      </c>
      <c r="L4" s="20" t="n">
        <v>103866215</v>
      </c>
      <c r="M4" s="22" t="n">
        <v>108.8</v>
      </c>
    </row>
    <row r="5" customFormat="false" ht="13.5" hidden="false" customHeight="false" outlineLevel="0" collapsed="false">
      <c r="A5" s="18" t="s">
        <v>10</v>
      </c>
      <c r="B5" s="19" t="n">
        <v>14004325</v>
      </c>
      <c r="C5" s="20" t="n">
        <v>12603290</v>
      </c>
      <c r="D5" s="21" t="n">
        <v>111.1</v>
      </c>
      <c r="E5" s="19" t="n">
        <v>253108</v>
      </c>
      <c r="F5" s="20" t="n">
        <v>289951</v>
      </c>
      <c r="G5" s="22" t="n">
        <v>87.3</v>
      </c>
      <c r="H5" s="23" t="n">
        <v>26870430</v>
      </c>
      <c r="I5" s="20" t="n">
        <v>27304979</v>
      </c>
      <c r="J5" s="21" t="n">
        <v>98.4</v>
      </c>
      <c r="K5" s="19" t="n">
        <v>41127863</v>
      </c>
      <c r="L5" s="20" t="n">
        <v>40198220</v>
      </c>
      <c r="M5" s="22" t="n">
        <v>102.3</v>
      </c>
    </row>
    <row r="6" customFormat="false" ht="13.5" hidden="false" customHeight="false" outlineLevel="0" collapsed="false">
      <c r="A6" s="18" t="s">
        <v>11</v>
      </c>
      <c r="B6" s="19" t="n">
        <v>12436354</v>
      </c>
      <c r="C6" s="20" t="n">
        <v>11338622</v>
      </c>
      <c r="D6" s="21" t="n">
        <v>109.7</v>
      </c>
      <c r="E6" s="19" t="n">
        <v>458730</v>
      </c>
      <c r="F6" s="20" t="n">
        <v>595520</v>
      </c>
      <c r="G6" s="22" t="n">
        <v>77</v>
      </c>
      <c r="H6" s="23" t="n">
        <v>26749507</v>
      </c>
      <c r="I6" s="20" t="n">
        <v>26241960</v>
      </c>
      <c r="J6" s="21" t="n">
        <v>101.9</v>
      </c>
      <c r="K6" s="19" t="n">
        <v>39644591</v>
      </c>
      <c r="L6" s="20" t="n">
        <v>38176102</v>
      </c>
      <c r="M6" s="22" t="n">
        <v>103.8</v>
      </c>
    </row>
    <row r="7" customFormat="false" ht="13.5" hidden="false" customHeight="false" outlineLevel="0" collapsed="false">
      <c r="A7" s="18" t="s">
        <v>12</v>
      </c>
      <c r="B7" s="19" t="n">
        <v>22763256</v>
      </c>
      <c r="C7" s="20" t="n">
        <v>22648424</v>
      </c>
      <c r="D7" s="21" t="n">
        <v>100.5</v>
      </c>
      <c r="E7" s="19" t="n">
        <v>83824</v>
      </c>
      <c r="F7" s="20" t="n">
        <v>78901</v>
      </c>
      <c r="G7" s="22" t="n">
        <v>106.2</v>
      </c>
      <c r="H7" s="23" t="n">
        <v>9741138</v>
      </c>
      <c r="I7" s="20" t="n">
        <v>9229615</v>
      </c>
      <c r="J7" s="21" t="n">
        <v>105.5</v>
      </c>
      <c r="K7" s="19" t="n">
        <v>32588218</v>
      </c>
      <c r="L7" s="20" t="n">
        <v>31956940</v>
      </c>
      <c r="M7" s="22" t="n">
        <v>102</v>
      </c>
    </row>
    <row r="8" customFormat="false" ht="13.5" hidden="false" customHeight="false" outlineLevel="0" collapsed="false">
      <c r="A8" s="18" t="s">
        <v>13</v>
      </c>
      <c r="B8" s="19" t="n">
        <v>19196636</v>
      </c>
      <c r="C8" s="20" t="n">
        <v>15617647</v>
      </c>
      <c r="D8" s="21" t="n">
        <v>122.9</v>
      </c>
      <c r="E8" s="19" t="n">
        <v>0</v>
      </c>
      <c r="F8" s="20" t="n">
        <v>0</v>
      </c>
      <c r="G8" s="24" t="s">
        <v>14</v>
      </c>
      <c r="H8" s="23" t="n">
        <v>911765</v>
      </c>
      <c r="I8" s="20" t="n">
        <v>988076</v>
      </c>
      <c r="J8" s="21" t="n">
        <v>92.3</v>
      </c>
      <c r="K8" s="19" t="n">
        <v>20108401</v>
      </c>
      <c r="L8" s="20" t="n">
        <v>16605723</v>
      </c>
      <c r="M8" s="22" t="n">
        <v>121.1</v>
      </c>
    </row>
    <row r="9" customFormat="false" ht="13.5" hidden="false" customHeight="false" outlineLevel="0" collapsed="false">
      <c r="A9" s="18" t="s">
        <v>15</v>
      </c>
      <c r="B9" s="19" t="n">
        <v>5026577</v>
      </c>
      <c r="C9" s="20" t="n">
        <v>4047163</v>
      </c>
      <c r="D9" s="21" t="n">
        <v>124.2</v>
      </c>
      <c r="E9" s="19" t="n">
        <v>0</v>
      </c>
      <c r="F9" s="20" t="n">
        <v>0</v>
      </c>
      <c r="G9" s="24" t="s">
        <v>14</v>
      </c>
      <c r="H9" s="23" t="n">
        <v>11702312</v>
      </c>
      <c r="I9" s="20" t="n">
        <v>11733494</v>
      </c>
      <c r="J9" s="21" t="n">
        <v>99.7</v>
      </c>
      <c r="K9" s="19" t="n">
        <v>16728889</v>
      </c>
      <c r="L9" s="20" t="n">
        <v>15780657</v>
      </c>
      <c r="M9" s="22" t="n">
        <v>106</v>
      </c>
    </row>
    <row r="10" customFormat="false" ht="13.5" hidden="false" customHeight="false" outlineLevel="0" collapsed="false">
      <c r="A10" s="18" t="s">
        <v>16</v>
      </c>
      <c r="B10" s="19" t="n">
        <v>4614402</v>
      </c>
      <c r="C10" s="20" t="n">
        <v>3367231</v>
      </c>
      <c r="D10" s="21" t="n">
        <v>137</v>
      </c>
      <c r="E10" s="19" t="n">
        <v>102353</v>
      </c>
      <c r="F10" s="20" t="n">
        <v>84231</v>
      </c>
      <c r="G10" s="22" t="n">
        <v>121.5</v>
      </c>
      <c r="H10" s="23" t="n">
        <v>13130262</v>
      </c>
      <c r="I10" s="20" t="n">
        <v>11837850</v>
      </c>
      <c r="J10" s="21" t="n">
        <v>110.9</v>
      </c>
      <c r="K10" s="19" t="n">
        <v>17847017</v>
      </c>
      <c r="L10" s="20" t="n">
        <v>15289312</v>
      </c>
      <c r="M10" s="22" t="n">
        <v>116.7</v>
      </c>
    </row>
    <row r="11" customFormat="false" ht="13.5" hidden="false" customHeight="false" outlineLevel="0" collapsed="false">
      <c r="A11" s="18" t="s">
        <v>17</v>
      </c>
      <c r="B11" s="19" t="n">
        <v>19151956</v>
      </c>
      <c r="C11" s="20" t="n">
        <v>15402095</v>
      </c>
      <c r="D11" s="21" t="n">
        <v>124.3</v>
      </c>
      <c r="E11" s="19" t="n">
        <v>0</v>
      </c>
      <c r="F11" s="20" t="n">
        <v>0</v>
      </c>
      <c r="G11" s="24" t="s">
        <v>14</v>
      </c>
      <c r="H11" s="23" t="n">
        <v>0</v>
      </c>
      <c r="I11" s="20" t="n">
        <v>0</v>
      </c>
      <c r="J11" s="25" t="s">
        <v>14</v>
      </c>
      <c r="K11" s="19" t="n">
        <v>19151956</v>
      </c>
      <c r="L11" s="20" t="n">
        <v>15402095</v>
      </c>
      <c r="M11" s="22" t="n">
        <v>124.3</v>
      </c>
    </row>
    <row r="12" customFormat="false" ht="13.5" hidden="false" customHeight="false" outlineLevel="0" collapsed="false">
      <c r="A12" s="18" t="s">
        <v>18</v>
      </c>
      <c r="B12" s="19" t="n">
        <v>3928451</v>
      </c>
      <c r="C12" s="20" t="n">
        <v>3547555</v>
      </c>
      <c r="D12" s="21" t="n">
        <v>110.7</v>
      </c>
      <c r="E12" s="19" t="n">
        <v>192140</v>
      </c>
      <c r="F12" s="20" t="n">
        <v>228845</v>
      </c>
      <c r="G12" s="22" t="n">
        <v>84</v>
      </c>
      <c r="H12" s="23" t="n">
        <v>10724652</v>
      </c>
      <c r="I12" s="20" t="n">
        <v>11158661</v>
      </c>
      <c r="J12" s="21" t="n">
        <v>96.1</v>
      </c>
      <c r="K12" s="19" t="n">
        <v>14845243</v>
      </c>
      <c r="L12" s="20" t="n">
        <v>14935061</v>
      </c>
      <c r="M12" s="22" t="n">
        <v>99.4</v>
      </c>
    </row>
    <row r="13" customFormat="false" ht="13.5" hidden="false" customHeight="false" outlineLevel="0" collapsed="false">
      <c r="A13" s="18" t="s">
        <v>19</v>
      </c>
      <c r="B13" s="19" t="n">
        <v>8809147</v>
      </c>
      <c r="C13" s="20" t="n">
        <v>8771094</v>
      </c>
      <c r="D13" s="21" t="n">
        <v>100.4</v>
      </c>
      <c r="E13" s="19" t="n">
        <v>111646</v>
      </c>
      <c r="F13" s="20" t="n">
        <v>82944</v>
      </c>
      <c r="G13" s="22" t="n">
        <v>134.6</v>
      </c>
      <c r="H13" s="23" t="n">
        <v>2011796</v>
      </c>
      <c r="I13" s="20" t="n">
        <v>2580376</v>
      </c>
      <c r="J13" s="21" t="n">
        <v>78</v>
      </c>
      <c r="K13" s="19" t="n">
        <v>10932589</v>
      </c>
      <c r="L13" s="20" t="n">
        <v>11434414</v>
      </c>
      <c r="M13" s="22" t="n">
        <v>95.6</v>
      </c>
    </row>
    <row r="14" customFormat="false" ht="13.5" hidden="false" customHeight="false" outlineLevel="0" collapsed="false">
      <c r="A14" s="18" t="s">
        <v>20</v>
      </c>
      <c r="B14" s="19" t="n">
        <v>4686388</v>
      </c>
      <c r="C14" s="20" t="n">
        <v>3977038</v>
      </c>
      <c r="D14" s="21" t="n">
        <v>117.8</v>
      </c>
      <c r="E14" s="19" t="n">
        <v>9438</v>
      </c>
      <c r="F14" s="20" t="n">
        <v>22968</v>
      </c>
      <c r="G14" s="22" t="n">
        <v>41.1</v>
      </c>
      <c r="H14" s="23" t="n">
        <v>8531917</v>
      </c>
      <c r="I14" s="20" t="n">
        <v>8688594</v>
      </c>
      <c r="J14" s="21" t="n">
        <v>98.2</v>
      </c>
      <c r="K14" s="19" t="n">
        <v>13227743</v>
      </c>
      <c r="L14" s="20" t="n">
        <v>12688600</v>
      </c>
      <c r="M14" s="22" t="n">
        <v>104.2</v>
      </c>
    </row>
    <row r="15" customFormat="false" ht="13.5" hidden="false" customHeight="false" outlineLevel="0" collapsed="false">
      <c r="A15" s="18" t="s">
        <v>21</v>
      </c>
      <c r="B15" s="19" t="n">
        <v>0</v>
      </c>
      <c r="C15" s="20" t="n">
        <v>0</v>
      </c>
      <c r="D15" s="25" t="s">
        <v>14</v>
      </c>
      <c r="E15" s="19" t="n">
        <v>0</v>
      </c>
      <c r="F15" s="20" t="n">
        <v>0</v>
      </c>
      <c r="G15" s="24" t="s">
        <v>14</v>
      </c>
      <c r="H15" s="23" t="n">
        <v>9266752</v>
      </c>
      <c r="I15" s="20" t="n">
        <v>8848486</v>
      </c>
      <c r="J15" s="21" t="n">
        <v>104.7</v>
      </c>
      <c r="K15" s="19" t="n">
        <v>9266752</v>
      </c>
      <c r="L15" s="20" t="n">
        <v>8848486</v>
      </c>
      <c r="M15" s="22" t="n">
        <v>104.7</v>
      </c>
    </row>
    <row r="16" customFormat="false" ht="13.5" hidden="false" customHeight="false" outlineLevel="0" collapsed="false">
      <c r="A16" s="18" t="s">
        <v>22</v>
      </c>
      <c r="B16" s="19" t="n">
        <v>2481867</v>
      </c>
      <c r="C16" s="20" t="n">
        <v>2001155</v>
      </c>
      <c r="D16" s="21" t="n">
        <v>124</v>
      </c>
      <c r="E16" s="19" t="n">
        <v>97263</v>
      </c>
      <c r="F16" s="20" t="n">
        <v>54235</v>
      </c>
      <c r="G16" s="22" t="n">
        <v>179.3</v>
      </c>
      <c r="H16" s="23" t="n">
        <v>7906071</v>
      </c>
      <c r="I16" s="20" t="n">
        <v>8775049</v>
      </c>
      <c r="J16" s="21" t="n">
        <v>90.1</v>
      </c>
      <c r="K16" s="19" t="n">
        <v>10485201</v>
      </c>
      <c r="L16" s="20" t="n">
        <v>10830439</v>
      </c>
      <c r="M16" s="22" t="n">
        <v>96.8</v>
      </c>
    </row>
    <row r="17" customFormat="false" ht="13.5" hidden="false" customHeight="false" outlineLevel="0" collapsed="false">
      <c r="A17" s="18" t="s">
        <v>23</v>
      </c>
      <c r="B17" s="19" t="n">
        <v>7567360</v>
      </c>
      <c r="C17" s="20" t="n">
        <v>7663946</v>
      </c>
      <c r="D17" s="21" t="n">
        <v>98.7</v>
      </c>
      <c r="E17" s="19" t="n">
        <v>0</v>
      </c>
      <c r="F17" s="20" t="n">
        <v>0</v>
      </c>
      <c r="G17" s="24" t="s">
        <v>14</v>
      </c>
      <c r="H17" s="23" t="n">
        <v>0</v>
      </c>
      <c r="I17" s="20" t="n">
        <v>0</v>
      </c>
      <c r="J17" s="25" t="s">
        <v>14</v>
      </c>
      <c r="K17" s="19" t="n">
        <v>7567360</v>
      </c>
      <c r="L17" s="20" t="n">
        <v>7663946</v>
      </c>
      <c r="M17" s="22" t="n">
        <v>98.7</v>
      </c>
    </row>
    <row r="18" customFormat="false" ht="13.5" hidden="false" customHeight="false" outlineLevel="0" collapsed="false">
      <c r="A18" s="18" t="s">
        <v>24</v>
      </c>
      <c r="B18" s="19" t="n">
        <v>655872</v>
      </c>
      <c r="C18" s="20" t="n">
        <v>581343</v>
      </c>
      <c r="D18" s="21" t="n">
        <v>112.8</v>
      </c>
      <c r="E18" s="19" t="n">
        <v>41848</v>
      </c>
      <c r="F18" s="20" t="n">
        <v>36274</v>
      </c>
      <c r="G18" s="22" t="n">
        <v>115.4</v>
      </c>
      <c r="H18" s="23" t="n">
        <v>4540122</v>
      </c>
      <c r="I18" s="20" t="n">
        <v>4729304</v>
      </c>
      <c r="J18" s="21" t="n">
        <v>96</v>
      </c>
      <c r="K18" s="19" t="n">
        <v>5237842</v>
      </c>
      <c r="L18" s="20" t="n">
        <v>5346921</v>
      </c>
      <c r="M18" s="22" t="n">
        <v>98</v>
      </c>
    </row>
    <row r="19" customFormat="false" ht="13.5" hidden="false" customHeight="false" outlineLevel="0" collapsed="false">
      <c r="A19" s="18" t="s">
        <v>25</v>
      </c>
      <c r="B19" s="19" t="n">
        <v>1033414</v>
      </c>
      <c r="C19" s="20" t="n">
        <v>1077675</v>
      </c>
      <c r="D19" s="21" t="n">
        <v>95.9</v>
      </c>
      <c r="E19" s="19" t="n">
        <v>0</v>
      </c>
      <c r="F19" s="20" t="n">
        <v>0</v>
      </c>
      <c r="G19" s="24" t="s">
        <v>14</v>
      </c>
      <c r="H19" s="23" t="n">
        <v>6298660</v>
      </c>
      <c r="I19" s="20" t="n">
        <v>6517495</v>
      </c>
      <c r="J19" s="21" t="n">
        <v>96.6</v>
      </c>
      <c r="K19" s="19" t="n">
        <v>7332074</v>
      </c>
      <c r="L19" s="20" t="n">
        <v>7595170</v>
      </c>
      <c r="M19" s="22" t="n">
        <v>96.5</v>
      </c>
    </row>
    <row r="20" customFormat="false" ht="13.5" hidden="false" customHeight="false" outlineLevel="0" collapsed="false">
      <c r="A20" s="18" t="s">
        <v>26</v>
      </c>
      <c r="B20" s="19" t="n">
        <v>231631</v>
      </c>
      <c r="C20" s="20" t="n">
        <v>198488</v>
      </c>
      <c r="D20" s="21" t="n">
        <v>116.7</v>
      </c>
      <c r="E20" s="19" t="n">
        <v>0</v>
      </c>
      <c r="F20" s="20" t="n">
        <v>0</v>
      </c>
      <c r="G20" s="24" t="s">
        <v>14</v>
      </c>
      <c r="H20" s="23" t="n">
        <v>6121799</v>
      </c>
      <c r="I20" s="20" t="n">
        <v>5901832</v>
      </c>
      <c r="J20" s="21" t="n">
        <v>103.7</v>
      </c>
      <c r="K20" s="19" t="n">
        <v>6353430</v>
      </c>
      <c r="L20" s="20" t="n">
        <v>6100320</v>
      </c>
      <c r="M20" s="22" t="n">
        <v>104.1</v>
      </c>
    </row>
    <row r="21" customFormat="false" ht="13.5" hidden="false" customHeight="false" outlineLevel="0" collapsed="false">
      <c r="A21" s="18" t="s">
        <v>27</v>
      </c>
      <c r="B21" s="19" t="n">
        <v>2162706</v>
      </c>
      <c r="C21" s="20" t="n">
        <v>1798968</v>
      </c>
      <c r="D21" s="21" t="n">
        <v>120.2</v>
      </c>
      <c r="E21" s="19" t="n">
        <v>4196</v>
      </c>
      <c r="F21" s="20" t="n">
        <v>7900</v>
      </c>
      <c r="G21" s="22" t="n">
        <v>53.1</v>
      </c>
      <c r="H21" s="23" t="n">
        <v>3490752</v>
      </c>
      <c r="I21" s="20" t="n">
        <v>3132314</v>
      </c>
      <c r="J21" s="21" t="n">
        <v>111.4</v>
      </c>
      <c r="K21" s="19" t="n">
        <v>5657654</v>
      </c>
      <c r="L21" s="20" t="n">
        <v>4939182</v>
      </c>
      <c r="M21" s="22" t="n">
        <v>114.5</v>
      </c>
    </row>
    <row r="22" customFormat="false" ht="13.5" hidden="false" customHeight="false" outlineLevel="0" collapsed="false">
      <c r="A22" s="18" t="s">
        <v>28</v>
      </c>
      <c r="B22" s="19" t="n">
        <v>1467123</v>
      </c>
      <c r="C22" s="20" t="n">
        <v>1674623</v>
      </c>
      <c r="D22" s="21" t="n">
        <v>87.6</v>
      </c>
      <c r="E22" s="19" t="n">
        <v>114932</v>
      </c>
      <c r="F22" s="20" t="n">
        <v>120789</v>
      </c>
      <c r="G22" s="22" t="n">
        <v>95.2</v>
      </c>
      <c r="H22" s="23" t="n">
        <v>2910266</v>
      </c>
      <c r="I22" s="20" t="n">
        <v>3020711</v>
      </c>
      <c r="J22" s="21" t="n">
        <v>96.3</v>
      </c>
      <c r="K22" s="19" t="n">
        <v>4492321</v>
      </c>
      <c r="L22" s="20" t="n">
        <v>4816123</v>
      </c>
      <c r="M22" s="22" t="n">
        <v>93.3</v>
      </c>
    </row>
    <row r="23" customFormat="false" ht="13.5" hidden="false" customHeight="false" outlineLevel="0" collapsed="false">
      <c r="A23" s="18" t="s">
        <v>29</v>
      </c>
      <c r="B23" s="19" t="n">
        <v>4223302</v>
      </c>
      <c r="C23" s="20" t="n">
        <v>3572877</v>
      </c>
      <c r="D23" s="21" t="n">
        <v>118.2</v>
      </c>
      <c r="E23" s="19" t="n">
        <v>15641</v>
      </c>
      <c r="F23" s="20" t="n">
        <v>8600</v>
      </c>
      <c r="G23" s="22" t="n">
        <v>181.9</v>
      </c>
      <c r="H23" s="23" t="n">
        <v>1240799</v>
      </c>
      <c r="I23" s="20" t="n">
        <v>1044155</v>
      </c>
      <c r="J23" s="21" t="n">
        <v>118.8</v>
      </c>
      <c r="K23" s="19" t="n">
        <v>5479742</v>
      </c>
      <c r="L23" s="20" t="n">
        <v>4625632</v>
      </c>
      <c r="M23" s="22" t="n">
        <v>118.5</v>
      </c>
    </row>
    <row r="24" customFormat="false" ht="13.5" hidden="false" customHeight="false" outlineLevel="0" collapsed="false">
      <c r="A24" s="18" t="s">
        <v>30</v>
      </c>
      <c r="B24" s="19" t="n">
        <v>1048628</v>
      </c>
      <c r="C24" s="20" t="n">
        <v>913867</v>
      </c>
      <c r="D24" s="21" t="n">
        <v>114.7</v>
      </c>
      <c r="E24" s="19" t="n">
        <v>0</v>
      </c>
      <c r="F24" s="20" t="n">
        <v>0</v>
      </c>
      <c r="G24" s="24" t="s">
        <v>14</v>
      </c>
      <c r="H24" s="23" t="n">
        <v>3351860</v>
      </c>
      <c r="I24" s="20" t="n">
        <v>3000900</v>
      </c>
      <c r="J24" s="21" t="n">
        <v>111.7</v>
      </c>
      <c r="K24" s="19" t="n">
        <v>4400488</v>
      </c>
      <c r="L24" s="20" t="n">
        <v>3914767</v>
      </c>
      <c r="M24" s="22" t="n">
        <v>112.4</v>
      </c>
    </row>
    <row r="25" customFormat="false" ht="13.5" hidden="false" customHeight="false" outlineLevel="0" collapsed="false">
      <c r="A25" s="18" t="s">
        <v>31</v>
      </c>
      <c r="B25" s="19" t="n">
        <v>1971168</v>
      </c>
      <c r="C25" s="20" t="n">
        <v>1762107</v>
      </c>
      <c r="D25" s="21" t="n">
        <v>111.9</v>
      </c>
      <c r="E25" s="19" t="n">
        <v>21235</v>
      </c>
      <c r="F25" s="20" t="n">
        <v>25142</v>
      </c>
      <c r="G25" s="22" t="n">
        <v>84.5</v>
      </c>
      <c r="H25" s="23" t="n">
        <v>2569463</v>
      </c>
      <c r="I25" s="20" t="n">
        <v>2537270</v>
      </c>
      <c r="J25" s="21" t="n">
        <v>101.3</v>
      </c>
      <c r="K25" s="19" t="n">
        <v>4561866</v>
      </c>
      <c r="L25" s="20" t="n">
        <v>4324519</v>
      </c>
      <c r="M25" s="22" t="n">
        <v>105.5</v>
      </c>
    </row>
    <row r="26" customFormat="false" ht="13.5" hidden="false" customHeight="false" outlineLevel="0" collapsed="false">
      <c r="A26" s="18" t="s">
        <v>32</v>
      </c>
      <c r="B26" s="19" t="n">
        <v>796821</v>
      </c>
      <c r="C26" s="20" t="n">
        <v>636867</v>
      </c>
      <c r="D26" s="21" t="n">
        <v>125.1</v>
      </c>
      <c r="E26" s="19" t="n">
        <v>0</v>
      </c>
      <c r="F26" s="20" t="n">
        <v>0</v>
      </c>
      <c r="G26" s="24" t="s">
        <v>14</v>
      </c>
      <c r="H26" s="23" t="n">
        <v>2125478</v>
      </c>
      <c r="I26" s="20" t="n">
        <v>1851375</v>
      </c>
      <c r="J26" s="21" t="n">
        <v>114.8</v>
      </c>
      <c r="K26" s="19" t="n">
        <v>2922299</v>
      </c>
      <c r="L26" s="20" t="n">
        <v>2488242</v>
      </c>
      <c r="M26" s="22" t="n">
        <v>117.4</v>
      </c>
    </row>
    <row r="27" customFormat="false" ht="13.5" hidden="false" customHeight="false" outlineLevel="0" collapsed="false">
      <c r="A27" s="18" t="s">
        <v>33</v>
      </c>
      <c r="B27" s="19" t="n">
        <v>3819097</v>
      </c>
      <c r="C27" s="20" t="n">
        <v>3344863</v>
      </c>
      <c r="D27" s="21" t="n">
        <v>114.2</v>
      </c>
      <c r="E27" s="19" t="n">
        <v>0</v>
      </c>
      <c r="F27" s="20" t="n">
        <v>0</v>
      </c>
      <c r="G27" s="24" t="s">
        <v>14</v>
      </c>
      <c r="H27" s="23" t="n">
        <v>341970</v>
      </c>
      <c r="I27" s="20" t="n">
        <v>360840</v>
      </c>
      <c r="J27" s="21" t="n">
        <v>94.8</v>
      </c>
      <c r="K27" s="19" t="n">
        <v>4161067</v>
      </c>
      <c r="L27" s="20" t="n">
        <v>3705703</v>
      </c>
      <c r="M27" s="22" t="n">
        <v>112.3</v>
      </c>
    </row>
    <row r="28" customFormat="false" ht="13.5" hidden="false" customHeight="false" outlineLevel="0" collapsed="false">
      <c r="A28" s="18" t="s">
        <v>34</v>
      </c>
      <c r="B28" s="19" t="n">
        <v>1036112</v>
      </c>
      <c r="C28" s="20" t="n">
        <v>884494</v>
      </c>
      <c r="D28" s="21" t="n">
        <v>117.1</v>
      </c>
      <c r="E28" s="19" t="n">
        <v>20310</v>
      </c>
      <c r="F28" s="20" t="n">
        <v>20660</v>
      </c>
      <c r="G28" s="22" t="n">
        <v>98.3</v>
      </c>
      <c r="H28" s="23" t="n">
        <v>2666483</v>
      </c>
      <c r="I28" s="20" t="n">
        <v>2699890</v>
      </c>
      <c r="J28" s="21" t="n">
        <v>98.8</v>
      </c>
      <c r="K28" s="19" t="n">
        <v>3722905</v>
      </c>
      <c r="L28" s="20" t="n">
        <v>3605044</v>
      </c>
      <c r="M28" s="22" t="n">
        <v>103.3</v>
      </c>
    </row>
    <row r="29" customFormat="false" ht="13.5" hidden="false" customHeight="false" outlineLevel="0" collapsed="false">
      <c r="A29" s="18" t="s">
        <v>35</v>
      </c>
      <c r="B29" s="19" t="n">
        <v>709407</v>
      </c>
      <c r="C29" s="20" t="n">
        <v>571303</v>
      </c>
      <c r="D29" s="21" t="n">
        <v>124.2</v>
      </c>
      <c r="E29" s="19" t="n">
        <v>1519</v>
      </c>
      <c r="F29" s="20" t="n">
        <v>5470</v>
      </c>
      <c r="G29" s="22" t="n">
        <v>27.8</v>
      </c>
      <c r="H29" s="23" t="n">
        <v>2974031</v>
      </c>
      <c r="I29" s="20" t="n">
        <v>2879685</v>
      </c>
      <c r="J29" s="21" t="n">
        <v>103.3</v>
      </c>
      <c r="K29" s="19" t="n">
        <v>3684957</v>
      </c>
      <c r="L29" s="20" t="n">
        <v>3456458</v>
      </c>
      <c r="M29" s="22" t="n">
        <v>106.6</v>
      </c>
    </row>
    <row r="30" customFormat="false" ht="13.5" hidden="false" customHeight="false" outlineLevel="0" collapsed="false">
      <c r="A30" s="18" t="s">
        <v>36</v>
      </c>
      <c r="B30" s="19" t="n">
        <v>3628769</v>
      </c>
      <c r="C30" s="20" t="n">
        <v>2983981</v>
      </c>
      <c r="D30" s="21" t="n">
        <v>121.6</v>
      </c>
      <c r="E30" s="19" t="n">
        <v>0</v>
      </c>
      <c r="F30" s="20" t="n">
        <v>0</v>
      </c>
      <c r="G30" s="24" t="s">
        <v>14</v>
      </c>
      <c r="H30" s="19" t="n">
        <v>0</v>
      </c>
      <c r="I30" s="20" t="n">
        <v>0</v>
      </c>
      <c r="J30" s="24" t="s">
        <v>14</v>
      </c>
      <c r="K30" s="19" t="n">
        <v>3628769</v>
      </c>
      <c r="L30" s="20" t="n">
        <v>2983981</v>
      </c>
      <c r="M30" s="22" t="n">
        <v>121.6</v>
      </c>
    </row>
    <row r="31" customFormat="false" ht="13.5" hidden="false" customHeight="false" outlineLevel="0" collapsed="false">
      <c r="A31" s="18" t="s">
        <v>37</v>
      </c>
      <c r="B31" s="19" t="n">
        <v>3342368</v>
      </c>
      <c r="C31" s="20" t="n">
        <v>2867089</v>
      </c>
      <c r="D31" s="21" t="n">
        <v>116.6</v>
      </c>
      <c r="E31" s="19" t="n">
        <v>19552</v>
      </c>
      <c r="F31" s="20" t="n">
        <v>22762</v>
      </c>
      <c r="G31" s="22" t="n">
        <v>85.9</v>
      </c>
      <c r="H31" s="23" t="n">
        <v>506441</v>
      </c>
      <c r="I31" s="20" t="n">
        <v>269055</v>
      </c>
      <c r="J31" s="21" t="n">
        <v>188.2</v>
      </c>
      <c r="K31" s="19" t="n">
        <v>3868361</v>
      </c>
      <c r="L31" s="20" t="n">
        <v>3158906</v>
      </c>
      <c r="M31" s="22" t="n">
        <v>122.5</v>
      </c>
    </row>
    <row r="32" customFormat="false" ht="13.5" hidden="false" customHeight="false" outlineLevel="0" collapsed="false">
      <c r="A32" s="18" t="s">
        <v>38</v>
      </c>
      <c r="B32" s="19" t="n">
        <v>2537430</v>
      </c>
      <c r="C32" s="20" t="n">
        <v>2394462</v>
      </c>
      <c r="D32" s="21" t="n">
        <v>106</v>
      </c>
      <c r="E32" s="19" t="n">
        <v>0</v>
      </c>
      <c r="F32" s="20" t="n">
        <v>0</v>
      </c>
      <c r="G32" s="24" t="s">
        <v>14</v>
      </c>
      <c r="H32" s="23" t="n">
        <v>162864</v>
      </c>
      <c r="I32" s="20" t="n">
        <v>173263</v>
      </c>
      <c r="J32" s="21" t="n">
        <v>94</v>
      </c>
      <c r="K32" s="19" t="n">
        <v>2700294</v>
      </c>
      <c r="L32" s="20" t="n">
        <v>2567725</v>
      </c>
      <c r="M32" s="22" t="n">
        <v>105.2</v>
      </c>
    </row>
    <row r="33" customFormat="false" ht="13.5" hidden="false" customHeight="false" outlineLevel="0" collapsed="false">
      <c r="A33" s="18" t="s">
        <v>39</v>
      </c>
      <c r="B33" s="19" t="n">
        <v>2657656</v>
      </c>
      <c r="C33" s="20" t="n">
        <v>2518255</v>
      </c>
      <c r="D33" s="21" t="n">
        <v>105.5</v>
      </c>
      <c r="E33" s="19" t="n">
        <v>0</v>
      </c>
      <c r="F33" s="20" t="n">
        <v>0</v>
      </c>
      <c r="G33" s="24" t="s">
        <v>14</v>
      </c>
      <c r="H33" s="23" t="n">
        <v>165173</v>
      </c>
      <c r="I33" s="20" t="n">
        <v>190985</v>
      </c>
      <c r="J33" s="21" t="n">
        <v>86.5</v>
      </c>
      <c r="K33" s="19" t="n">
        <v>2822829</v>
      </c>
      <c r="L33" s="20" t="n">
        <v>2709240</v>
      </c>
      <c r="M33" s="22" t="n">
        <v>104.2</v>
      </c>
    </row>
    <row r="34" customFormat="false" ht="13.5" hidden="false" customHeight="false" outlineLevel="0" collapsed="false">
      <c r="A34" s="18" t="s">
        <v>40</v>
      </c>
      <c r="B34" s="19" t="n">
        <v>124418</v>
      </c>
      <c r="C34" s="20" t="n">
        <v>108442</v>
      </c>
      <c r="D34" s="21" t="n">
        <v>114.7</v>
      </c>
      <c r="E34" s="19" t="n">
        <v>0</v>
      </c>
      <c r="F34" s="20" t="n">
        <v>0</v>
      </c>
      <c r="G34" s="24" t="s">
        <v>14</v>
      </c>
      <c r="H34" s="23" t="n">
        <v>2450088</v>
      </c>
      <c r="I34" s="20" t="n">
        <v>2590969</v>
      </c>
      <c r="J34" s="21" t="n">
        <v>94.6</v>
      </c>
      <c r="K34" s="19" t="n">
        <v>2574506</v>
      </c>
      <c r="L34" s="20" t="n">
        <v>2699411</v>
      </c>
      <c r="M34" s="22" t="n">
        <v>95.4</v>
      </c>
    </row>
    <row r="35" customFormat="false" ht="13.5" hidden="false" customHeight="false" outlineLevel="0" collapsed="false">
      <c r="A35" s="18" t="s">
        <v>41</v>
      </c>
      <c r="B35" s="19" t="n">
        <v>486587</v>
      </c>
      <c r="C35" s="20" t="n">
        <v>409422</v>
      </c>
      <c r="D35" s="21" t="n">
        <v>118.8</v>
      </c>
      <c r="E35" s="19" t="n">
        <v>45357</v>
      </c>
      <c r="F35" s="20" t="n">
        <v>33450</v>
      </c>
      <c r="G35" s="22" t="n">
        <v>135.6</v>
      </c>
      <c r="H35" s="23" t="n">
        <v>1865296</v>
      </c>
      <c r="I35" s="20" t="n">
        <v>1882092</v>
      </c>
      <c r="J35" s="21" t="n">
        <v>99.1</v>
      </c>
      <c r="K35" s="19" t="n">
        <v>2397240</v>
      </c>
      <c r="L35" s="20" t="n">
        <v>2324964</v>
      </c>
      <c r="M35" s="22" t="n">
        <v>103.1</v>
      </c>
    </row>
    <row r="36" customFormat="false" ht="13.5" hidden="false" customHeight="false" outlineLevel="0" collapsed="false">
      <c r="A36" s="18" t="s">
        <v>42</v>
      </c>
      <c r="B36" s="19" t="n">
        <v>2572218</v>
      </c>
      <c r="C36" s="20" t="n">
        <v>2084300</v>
      </c>
      <c r="D36" s="21" t="n">
        <v>123.4</v>
      </c>
      <c r="E36" s="19" t="n">
        <v>0</v>
      </c>
      <c r="F36" s="20" t="n">
        <v>0</v>
      </c>
      <c r="G36" s="24" t="s">
        <v>14</v>
      </c>
      <c r="H36" s="19" t="n">
        <v>0</v>
      </c>
      <c r="I36" s="20" t="n">
        <v>0</v>
      </c>
      <c r="J36" s="24" t="s">
        <v>14</v>
      </c>
      <c r="K36" s="19" t="n">
        <v>2572218</v>
      </c>
      <c r="L36" s="20" t="n">
        <v>2084300</v>
      </c>
      <c r="M36" s="22" t="n">
        <v>123.4</v>
      </c>
    </row>
    <row r="37" customFormat="false" ht="13.5" hidden="false" customHeight="false" outlineLevel="0" collapsed="false">
      <c r="A37" s="18" t="s">
        <v>43</v>
      </c>
      <c r="B37" s="19" t="n">
        <v>253745</v>
      </c>
      <c r="C37" s="20" t="n">
        <v>260699</v>
      </c>
      <c r="D37" s="21" t="n">
        <v>97.3</v>
      </c>
      <c r="E37" s="19" t="n">
        <v>0</v>
      </c>
      <c r="F37" s="20" t="n">
        <v>0</v>
      </c>
      <c r="G37" s="24" t="s">
        <v>14</v>
      </c>
      <c r="H37" s="23" t="n">
        <v>2232313</v>
      </c>
      <c r="I37" s="20" t="n">
        <v>2125011</v>
      </c>
      <c r="J37" s="21" t="n">
        <v>105</v>
      </c>
      <c r="K37" s="19" t="n">
        <v>2486058</v>
      </c>
      <c r="L37" s="20" t="n">
        <v>2385710</v>
      </c>
      <c r="M37" s="22" t="n">
        <v>104.2</v>
      </c>
    </row>
    <row r="38" customFormat="false" ht="13.5" hidden="false" customHeight="false" outlineLevel="0" collapsed="false">
      <c r="A38" s="18" t="s">
        <v>44</v>
      </c>
      <c r="B38" s="19" t="n">
        <v>171306</v>
      </c>
      <c r="C38" s="20" t="n">
        <v>158459</v>
      </c>
      <c r="D38" s="21" t="n">
        <v>108.1</v>
      </c>
      <c r="E38" s="19" t="n">
        <v>8520</v>
      </c>
      <c r="F38" s="20" t="n">
        <v>12357</v>
      </c>
      <c r="G38" s="22" t="n">
        <v>68.9</v>
      </c>
      <c r="H38" s="23" t="n">
        <v>2034463</v>
      </c>
      <c r="I38" s="20" t="n">
        <v>1820821</v>
      </c>
      <c r="J38" s="21" t="n">
        <v>111.7</v>
      </c>
      <c r="K38" s="19" t="n">
        <v>2214289</v>
      </c>
      <c r="L38" s="20" t="n">
        <v>1991637</v>
      </c>
      <c r="M38" s="22" t="n">
        <v>111.2</v>
      </c>
    </row>
    <row r="39" customFormat="false" ht="13.5" hidden="false" customHeight="false" outlineLevel="0" collapsed="false">
      <c r="A39" s="18" t="s">
        <v>45</v>
      </c>
      <c r="B39" s="19" t="n">
        <v>562124</v>
      </c>
      <c r="C39" s="20" t="n">
        <v>508249</v>
      </c>
      <c r="D39" s="21" t="n">
        <v>110.6</v>
      </c>
      <c r="E39" s="19" t="n">
        <v>0</v>
      </c>
      <c r="F39" s="20" t="n">
        <v>0</v>
      </c>
      <c r="G39" s="24" t="s">
        <v>14</v>
      </c>
      <c r="H39" s="23" t="n">
        <v>1411396</v>
      </c>
      <c r="I39" s="20" t="n">
        <v>1386440</v>
      </c>
      <c r="J39" s="21" t="n">
        <v>101.8</v>
      </c>
      <c r="K39" s="19" t="n">
        <v>1973520</v>
      </c>
      <c r="L39" s="20" t="n">
        <v>1894689</v>
      </c>
      <c r="M39" s="22" t="n">
        <v>104.2</v>
      </c>
    </row>
    <row r="40" customFormat="false" ht="13.5" hidden="false" customHeight="false" outlineLevel="0" collapsed="false">
      <c r="A40" s="18" t="s">
        <v>46</v>
      </c>
      <c r="B40" s="19" t="n">
        <v>2369937</v>
      </c>
      <c r="C40" s="20" t="n">
        <v>1836110</v>
      </c>
      <c r="D40" s="21" t="n">
        <v>129.1</v>
      </c>
      <c r="E40" s="19" t="n">
        <v>0</v>
      </c>
      <c r="F40" s="20" t="n">
        <v>0</v>
      </c>
      <c r="G40" s="24" t="s">
        <v>14</v>
      </c>
      <c r="H40" s="23" t="n">
        <v>45657</v>
      </c>
      <c r="I40" s="20" t="n">
        <v>71645</v>
      </c>
      <c r="J40" s="21" t="n">
        <v>63.7</v>
      </c>
      <c r="K40" s="19" t="n">
        <v>2415594</v>
      </c>
      <c r="L40" s="20" t="n">
        <v>1907755</v>
      </c>
      <c r="M40" s="22" t="n">
        <v>126.6</v>
      </c>
    </row>
    <row r="41" customFormat="false" ht="13.5" hidden="false" customHeight="false" outlineLevel="0" collapsed="false">
      <c r="A41" s="18" t="s">
        <v>47</v>
      </c>
      <c r="B41" s="19" t="n">
        <v>398339</v>
      </c>
      <c r="C41" s="20" t="n">
        <v>391427</v>
      </c>
      <c r="D41" s="21" t="n">
        <v>101.8</v>
      </c>
      <c r="E41" s="19" t="n">
        <v>741</v>
      </c>
      <c r="F41" s="20" t="n">
        <v>590</v>
      </c>
      <c r="G41" s="22" t="n">
        <v>125.6</v>
      </c>
      <c r="H41" s="23" t="n">
        <v>1287487</v>
      </c>
      <c r="I41" s="20" t="n">
        <v>1306986</v>
      </c>
      <c r="J41" s="21" t="n">
        <v>98.5</v>
      </c>
      <c r="K41" s="19" t="n">
        <v>1686567</v>
      </c>
      <c r="L41" s="20" t="n">
        <v>1699003</v>
      </c>
      <c r="M41" s="22" t="n">
        <v>99.3</v>
      </c>
    </row>
    <row r="42" customFormat="false" ht="13.5" hidden="false" customHeight="false" outlineLevel="0" collapsed="false">
      <c r="A42" s="18" t="s">
        <v>48</v>
      </c>
      <c r="B42" s="19" t="n">
        <v>157789</v>
      </c>
      <c r="C42" s="20" t="n">
        <v>206460</v>
      </c>
      <c r="D42" s="21" t="n">
        <v>76.4</v>
      </c>
      <c r="E42" s="19" t="n">
        <v>0</v>
      </c>
      <c r="F42" s="20" t="n">
        <v>0</v>
      </c>
      <c r="G42" s="24" t="s">
        <v>14</v>
      </c>
      <c r="H42" s="23" t="n">
        <v>1169645</v>
      </c>
      <c r="I42" s="20" t="n">
        <v>1662059</v>
      </c>
      <c r="J42" s="21" t="n">
        <v>70.4</v>
      </c>
      <c r="K42" s="19" t="n">
        <v>1327434</v>
      </c>
      <c r="L42" s="20" t="n">
        <v>1868519</v>
      </c>
      <c r="M42" s="22" t="n">
        <v>71</v>
      </c>
    </row>
    <row r="43" customFormat="false" ht="13.5" hidden="false" customHeight="false" outlineLevel="0" collapsed="false">
      <c r="A43" s="18" t="s">
        <v>49</v>
      </c>
      <c r="B43" s="19" t="n">
        <v>578703</v>
      </c>
      <c r="C43" s="20" t="n">
        <v>805399</v>
      </c>
      <c r="D43" s="21" t="n">
        <v>71.9</v>
      </c>
      <c r="E43" s="19" t="n">
        <v>130483</v>
      </c>
      <c r="F43" s="20" t="n">
        <v>108362</v>
      </c>
      <c r="G43" s="22" t="n">
        <v>120.4</v>
      </c>
      <c r="H43" s="23" t="n">
        <v>1529932</v>
      </c>
      <c r="I43" s="20" t="n">
        <v>1513249</v>
      </c>
      <c r="J43" s="21" t="n">
        <v>101.1</v>
      </c>
      <c r="K43" s="19" t="n">
        <v>2239118</v>
      </c>
      <c r="L43" s="20" t="n">
        <v>2427010</v>
      </c>
      <c r="M43" s="22" t="n">
        <v>92.3</v>
      </c>
    </row>
    <row r="44" customFormat="false" ht="13.5" hidden="false" customHeight="false" outlineLevel="0" collapsed="false">
      <c r="A44" s="18" t="s">
        <v>50</v>
      </c>
      <c r="B44" s="19" t="n">
        <v>1525497</v>
      </c>
      <c r="C44" s="20" t="n">
        <v>1486400</v>
      </c>
      <c r="D44" s="21" t="n">
        <v>102.6</v>
      </c>
      <c r="E44" s="19" t="n">
        <v>0</v>
      </c>
      <c r="F44" s="20" t="n">
        <v>0</v>
      </c>
      <c r="G44" s="24" t="s">
        <v>14</v>
      </c>
      <c r="H44" s="23" t="n">
        <v>101181</v>
      </c>
      <c r="I44" s="20" t="n">
        <v>111049</v>
      </c>
      <c r="J44" s="21" t="n">
        <v>91.1</v>
      </c>
      <c r="K44" s="19" t="n">
        <v>1626678</v>
      </c>
      <c r="L44" s="20" t="n">
        <v>1597449</v>
      </c>
      <c r="M44" s="22" t="n">
        <v>101.8</v>
      </c>
    </row>
    <row r="45" customFormat="false" ht="13.5" hidden="false" customHeight="false" outlineLevel="0" collapsed="false">
      <c r="A45" s="18" t="s">
        <v>51</v>
      </c>
      <c r="B45" s="19" t="n">
        <v>340484</v>
      </c>
      <c r="C45" s="20" t="n">
        <v>341014</v>
      </c>
      <c r="D45" s="21" t="n">
        <v>99.8</v>
      </c>
      <c r="E45" s="19" t="n">
        <v>0</v>
      </c>
      <c r="F45" s="20" t="n">
        <v>0</v>
      </c>
      <c r="G45" s="24" t="s">
        <v>14</v>
      </c>
      <c r="H45" s="23" t="n">
        <v>1116256</v>
      </c>
      <c r="I45" s="20" t="n">
        <v>1029578</v>
      </c>
      <c r="J45" s="21" t="n">
        <v>108.4</v>
      </c>
      <c r="K45" s="19" t="n">
        <v>1456740</v>
      </c>
      <c r="L45" s="20" t="n">
        <v>1370592</v>
      </c>
      <c r="M45" s="22" t="n">
        <v>106.3</v>
      </c>
    </row>
    <row r="46" customFormat="false" ht="13.5" hidden="false" customHeight="false" outlineLevel="0" collapsed="false">
      <c r="A46" s="18" t="s">
        <v>52</v>
      </c>
      <c r="B46" s="19" t="n">
        <v>428009</v>
      </c>
      <c r="C46" s="20" t="n">
        <v>400589</v>
      </c>
      <c r="D46" s="21" t="n">
        <v>106.8</v>
      </c>
      <c r="E46" s="19" t="n">
        <v>0</v>
      </c>
      <c r="F46" s="20" t="n">
        <v>338</v>
      </c>
      <c r="G46" s="24" t="s">
        <v>14</v>
      </c>
      <c r="H46" s="23" t="n">
        <v>1254155</v>
      </c>
      <c r="I46" s="20" t="n">
        <v>1200667</v>
      </c>
      <c r="J46" s="21" t="n">
        <v>104.5</v>
      </c>
      <c r="K46" s="19" t="n">
        <v>1682164</v>
      </c>
      <c r="L46" s="20" t="n">
        <v>1601594</v>
      </c>
      <c r="M46" s="22" t="n">
        <v>105</v>
      </c>
    </row>
    <row r="47" customFormat="false" ht="13.5" hidden="false" customHeight="false" outlineLevel="0" collapsed="false">
      <c r="A47" s="18" t="s">
        <v>53</v>
      </c>
      <c r="B47" s="19" t="n">
        <v>1648763</v>
      </c>
      <c r="C47" s="20" t="n">
        <v>1382793</v>
      </c>
      <c r="D47" s="21" t="n">
        <v>119.2</v>
      </c>
      <c r="E47" s="19" t="n">
        <v>3231</v>
      </c>
      <c r="F47" s="20" t="n">
        <v>7143</v>
      </c>
      <c r="G47" s="22" t="n">
        <v>45.2</v>
      </c>
      <c r="H47" s="19" t="n">
        <v>0</v>
      </c>
      <c r="I47" s="20" t="n">
        <v>0</v>
      </c>
      <c r="J47" s="24" t="s">
        <v>14</v>
      </c>
      <c r="K47" s="19" t="n">
        <v>1651994</v>
      </c>
      <c r="L47" s="20" t="n">
        <v>1389936</v>
      </c>
      <c r="M47" s="22" t="n">
        <v>118.9</v>
      </c>
    </row>
    <row r="48" customFormat="false" ht="13.5" hidden="false" customHeight="false" outlineLevel="0" collapsed="false">
      <c r="A48" s="18" t="s">
        <v>54</v>
      </c>
      <c r="B48" s="19" t="n">
        <v>1266713</v>
      </c>
      <c r="C48" s="20" t="n">
        <v>1022451</v>
      </c>
      <c r="D48" s="21" t="n">
        <v>123.9</v>
      </c>
      <c r="E48" s="19" t="n">
        <v>5343</v>
      </c>
      <c r="F48" s="20" t="n">
        <v>46404</v>
      </c>
      <c r="G48" s="22" t="n">
        <v>11.5</v>
      </c>
      <c r="H48" s="23" t="n">
        <v>341477</v>
      </c>
      <c r="I48" s="20" t="n">
        <v>281481</v>
      </c>
      <c r="J48" s="21" t="n">
        <v>121.3</v>
      </c>
      <c r="K48" s="19" t="n">
        <v>1613533</v>
      </c>
      <c r="L48" s="20" t="n">
        <v>1350336</v>
      </c>
      <c r="M48" s="22" t="n">
        <v>119.5</v>
      </c>
    </row>
    <row r="49" customFormat="false" ht="13.5" hidden="false" customHeight="false" outlineLevel="0" collapsed="false">
      <c r="A49" s="18" t="s">
        <v>55</v>
      </c>
      <c r="B49" s="19" t="n">
        <v>463049</v>
      </c>
      <c r="C49" s="20" t="n">
        <v>382546</v>
      </c>
      <c r="D49" s="21" t="n">
        <v>121</v>
      </c>
      <c r="E49" s="19" t="n">
        <v>0</v>
      </c>
      <c r="F49" s="20" t="n">
        <v>0</v>
      </c>
      <c r="G49" s="24" t="s">
        <v>14</v>
      </c>
      <c r="H49" s="23" t="n">
        <v>887342</v>
      </c>
      <c r="I49" s="20" t="n">
        <v>816915</v>
      </c>
      <c r="J49" s="21" t="n">
        <v>108.6</v>
      </c>
      <c r="K49" s="19" t="n">
        <v>1350391</v>
      </c>
      <c r="L49" s="20" t="n">
        <v>1199461</v>
      </c>
      <c r="M49" s="22" t="n">
        <v>112.6</v>
      </c>
    </row>
    <row r="50" customFormat="false" ht="13.5" hidden="false" customHeight="false" outlineLevel="0" collapsed="false">
      <c r="A50" s="18" t="s">
        <v>56</v>
      </c>
      <c r="B50" s="19" t="n">
        <v>717195</v>
      </c>
      <c r="C50" s="20" t="n">
        <v>671349</v>
      </c>
      <c r="D50" s="21" t="n">
        <v>106.8</v>
      </c>
      <c r="E50" s="19" t="n">
        <v>9744</v>
      </c>
      <c r="F50" s="20" t="n">
        <v>10429</v>
      </c>
      <c r="G50" s="22" t="n">
        <v>93.4</v>
      </c>
      <c r="H50" s="23" t="n">
        <v>645503</v>
      </c>
      <c r="I50" s="20" t="n">
        <v>575132</v>
      </c>
      <c r="J50" s="21" t="n">
        <v>112.2</v>
      </c>
      <c r="K50" s="19" t="n">
        <v>1372442</v>
      </c>
      <c r="L50" s="20" t="n">
        <v>1256910</v>
      </c>
      <c r="M50" s="22" t="n">
        <v>109.2</v>
      </c>
    </row>
    <row r="51" customFormat="false" ht="13.5" hidden="false" customHeight="false" outlineLevel="0" collapsed="false">
      <c r="A51" s="18" t="s">
        <v>57</v>
      </c>
      <c r="B51" s="19" t="n">
        <v>1095694</v>
      </c>
      <c r="C51" s="20" t="n">
        <v>1078631</v>
      </c>
      <c r="D51" s="21" t="n">
        <v>101.6</v>
      </c>
      <c r="E51" s="19" t="n">
        <v>0</v>
      </c>
      <c r="F51" s="20" t="n">
        <v>0</v>
      </c>
      <c r="G51" s="24" t="s">
        <v>14</v>
      </c>
      <c r="H51" s="19" t="n">
        <v>0</v>
      </c>
      <c r="I51" s="20" t="n">
        <v>0</v>
      </c>
      <c r="J51" s="24" t="s">
        <v>14</v>
      </c>
      <c r="K51" s="19" t="n">
        <v>1095694</v>
      </c>
      <c r="L51" s="20" t="n">
        <v>1078631</v>
      </c>
      <c r="M51" s="22" t="n">
        <v>101.6</v>
      </c>
    </row>
    <row r="52" customFormat="false" ht="13.5" hidden="false" customHeight="false" outlineLevel="0" collapsed="false">
      <c r="A52" s="18" t="s">
        <v>58</v>
      </c>
      <c r="B52" s="19" t="n">
        <v>0</v>
      </c>
      <c r="C52" s="20" t="n">
        <v>0</v>
      </c>
      <c r="D52" s="24" t="s">
        <v>14</v>
      </c>
      <c r="E52" s="19" t="n">
        <v>0</v>
      </c>
      <c r="F52" s="20" t="n">
        <v>0</v>
      </c>
      <c r="G52" s="24" t="s">
        <v>14</v>
      </c>
      <c r="H52" s="23" t="n">
        <v>784313</v>
      </c>
      <c r="I52" s="20" t="n">
        <v>885828</v>
      </c>
      <c r="J52" s="21" t="n">
        <v>88.5</v>
      </c>
      <c r="K52" s="19" t="n">
        <v>784313</v>
      </c>
      <c r="L52" s="20" t="n">
        <v>885828</v>
      </c>
      <c r="M52" s="22" t="n">
        <v>88.5</v>
      </c>
    </row>
    <row r="53" customFormat="false" ht="14.25" hidden="false" customHeight="false" outlineLevel="0" collapsed="false">
      <c r="A53" s="18" t="s">
        <v>59</v>
      </c>
      <c r="B53" s="19" t="n">
        <v>171387</v>
      </c>
      <c r="C53" s="20" t="n">
        <v>152086</v>
      </c>
      <c r="D53" s="21" t="n">
        <v>112.7</v>
      </c>
      <c r="E53" s="19" t="n">
        <v>0</v>
      </c>
      <c r="F53" s="20" t="n">
        <v>0</v>
      </c>
      <c r="G53" s="24" t="s">
        <v>14</v>
      </c>
      <c r="H53" s="23" t="n">
        <v>864813</v>
      </c>
      <c r="I53" s="20" t="n">
        <v>985825</v>
      </c>
      <c r="J53" s="21" t="n">
        <v>87.7</v>
      </c>
      <c r="K53" s="19" t="n">
        <v>1036200</v>
      </c>
      <c r="L53" s="20" t="n">
        <v>1137911</v>
      </c>
      <c r="M53" s="22" t="n">
        <v>91.1</v>
      </c>
    </row>
    <row r="54" customFormat="false" ht="15" hidden="false" customHeight="false" outlineLevel="0" collapsed="false">
      <c r="A54" s="26" t="s">
        <v>4</v>
      </c>
      <c r="B54" s="27" t="n">
        <f aca="false">SUM(B4:B53)</f>
        <v>210363501</v>
      </c>
      <c r="C54" s="28" t="n">
        <f aca="false">SUM(C4:C53)</f>
        <v>183316884</v>
      </c>
      <c r="D54" s="29" t="n">
        <v>114.8</v>
      </c>
      <c r="E54" s="27" t="n">
        <v>2178874</v>
      </c>
      <c r="F54" s="28" t="n">
        <v>2607005</v>
      </c>
      <c r="G54" s="30" t="n">
        <v>83.6</v>
      </c>
      <c r="H54" s="31" t="n">
        <v>260569418</v>
      </c>
      <c r="I54" s="28" t="n">
        <v>258241900</v>
      </c>
      <c r="J54" s="29" t="n">
        <v>100.9</v>
      </c>
      <c r="K54" s="27" t="n">
        <v>473111793</v>
      </c>
      <c r="L54" s="28" t="n">
        <v>444165789</v>
      </c>
      <c r="M54" s="30" t="n">
        <v>106.5</v>
      </c>
    </row>
    <row r="55" customFormat="false" ht="14.25" hidden="false" customHeight="false" outlineLevel="0" collapsed="false">
      <c r="A55" s="32" t="s">
        <v>60</v>
      </c>
    </row>
    <row r="58" customFormat="false" ht="13.5" hidden="false" customHeight="false" outlineLevel="0" collapsed="false">
      <c r="A58" s="0" t="s">
        <v>61</v>
      </c>
      <c r="B58" s="33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5" t="s">
        <v>2</v>
      </c>
      <c r="E60" s="35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11" t="s">
        <v>5</v>
      </c>
      <c r="B61" s="15" t="s">
        <v>6</v>
      </c>
      <c r="C61" s="36" t="s">
        <v>8</v>
      </c>
      <c r="D61" s="15" t="s">
        <v>6</v>
      </c>
      <c r="E61" s="36" t="s">
        <v>8</v>
      </c>
      <c r="F61" s="15" t="s">
        <v>6</v>
      </c>
      <c r="G61" s="36" t="s">
        <v>8</v>
      </c>
      <c r="H61" s="15" t="s">
        <v>6</v>
      </c>
      <c r="I61" s="36" t="s">
        <v>8</v>
      </c>
      <c r="J61" s="10"/>
      <c r="K61" s="0"/>
      <c r="L61" s="0"/>
      <c r="M61" s="0"/>
    </row>
    <row r="62" customFormat="false" ht="13.5" hidden="false" customHeight="false" outlineLevel="0" collapsed="false">
      <c r="A62" s="37" t="s">
        <v>63</v>
      </c>
      <c r="B62" s="38" t="n">
        <v>761099</v>
      </c>
      <c r="C62" s="39" t="n">
        <v>122</v>
      </c>
      <c r="D62" s="38" t="n">
        <v>2964</v>
      </c>
      <c r="E62" s="39" t="n">
        <v>75.6</v>
      </c>
      <c r="F62" s="38" t="n">
        <v>3354126</v>
      </c>
      <c r="G62" s="39" t="n">
        <v>108.6</v>
      </c>
      <c r="H62" s="38" t="n">
        <v>4118189</v>
      </c>
      <c r="I62" s="39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4</v>
      </c>
      <c r="B63" s="38" t="n">
        <v>1048213</v>
      </c>
      <c r="C63" s="39" t="n">
        <v>99</v>
      </c>
      <c r="D63" s="38" t="n">
        <v>18803</v>
      </c>
      <c r="E63" s="39" t="n">
        <v>89.8</v>
      </c>
      <c r="F63" s="38" t="n">
        <v>3420008</v>
      </c>
      <c r="G63" s="39" t="n">
        <v>85.6</v>
      </c>
      <c r="H63" s="38" t="n">
        <v>4487023</v>
      </c>
      <c r="I63" s="39" t="n">
        <v>88.4</v>
      </c>
    </row>
    <row r="64" customFormat="false" ht="13.5" hidden="false" customHeight="false" outlineLevel="0" collapsed="false">
      <c r="A64" s="37" t="s">
        <v>65</v>
      </c>
      <c r="B64" s="38" t="n">
        <v>1069741</v>
      </c>
      <c r="C64" s="39" t="n">
        <v>101.3</v>
      </c>
      <c r="D64" s="38" t="n">
        <v>1826</v>
      </c>
      <c r="E64" s="39" t="n">
        <v>63.7</v>
      </c>
      <c r="F64" s="38" t="n">
        <v>3214424</v>
      </c>
      <c r="G64" s="39" t="n">
        <v>85.9</v>
      </c>
      <c r="H64" s="38" t="n">
        <v>4285991</v>
      </c>
      <c r="I64" s="39" t="n">
        <v>89.3</v>
      </c>
    </row>
    <row r="65" customFormat="false" ht="13.5" hidden="false" customHeight="false" outlineLevel="0" collapsed="false">
      <c r="A65" s="37" t="s">
        <v>66</v>
      </c>
      <c r="B65" s="38" t="n">
        <v>12029165</v>
      </c>
      <c r="C65" s="39" t="n">
        <v>128.8</v>
      </c>
      <c r="D65" s="38" t="n">
        <v>22392</v>
      </c>
      <c r="E65" s="39" t="n">
        <v>131.1</v>
      </c>
      <c r="F65" s="38" t="n">
        <v>17679073</v>
      </c>
      <c r="G65" s="39" t="n">
        <v>98.1</v>
      </c>
      <c r="H65" s="38" t="n">
        <v>29730630</v>
      </c>
      <c r="I65" s="39" t="n">
        <v>108.6</v>
      </c>
    </row>
    <row r="66" customFormat="false" ht="13.5" hidden="false" customHeight="false" outlineLevel="0" collapsed="false">
      <c r="A66" s="37" t="s">
        <v>67</v>
      </c>
      <c r="B66" s="38" t="n">
        <v>4537565</v>
      </c>
      <c r="C66" s="39" t="n">
        <v>127.9</v>
      </c>
      <c r="D66" s="38" t="n">
        <v>19169</v>
      </c>
      <c r="E66" s="39" t="n">
        <v>20.2</v>
      </c>
      <c r="F66" s="38" t="n">
        <v>8913322</v>
      </c>
      <c r="G66" s="39" t="n">
        <v>100.8</v>
      </c>
      <c r="H66" s="38" t="n">
        <v>13470056</v>
      </c>
      <c r="I66" s="39" t="n">
        <v>107.9</v>
      </c>
    </row>
    <row r="67" customFormat="false" ht="13.5" hidden="false" customHeight="false" outlineLevel="0" collapsed="false">
      <c r="A67" s="37" t="s">
        <v>68</v>
      </c>
      <c r="B67" s="38" t="n">
        <v>7564883</v>
      </c>
      <c r="C67" s="39" t="n">
        <v>130.9</v>
      </c>
      <c r="D67" s="38" t="n">
        <v>233498</v>
      </c>
      <c r="E67" s="39" t="n">
        <v>89.4</v>
      </c>
      <c r="F67" s="38" t="n">
        <v>12221246</v>
      </c>
      <c r="G67" s="39" t="n">
        <v>95.9</v>
      </c>
      <c r="H67" s="38" t="n">
        <v>20019627</v>
      </c>
      <c r="I67" s="39" t="n">
        <v>106.6</v>
      </c>
    </row>
    <row r="68" customFormat="false" ht="13.5" hidden="false" customHeight="false" outlineLevel="0" collapsed="false">
      <c r="A68" s="37" t="s">
        <v>69</v>
      </c>
      <c r="B68" s="38" t="n">
        <v>2495607</v>
      </c>
      <c r="C68" s="39" t="n">
        <v>128.1</v>
      </c>
      <c r="D68" s="38" t="n">
        <v>4802</v>
      </c>
      <c r="E68" s="39" t="n">
        <v>8.2</v>
      </c>
      <c r="F68" s="38" t="n">
        <v>5031347</v>
      </c>
      <c r="G68" s="39" t="n">
        <v>100.6</v>
      </c>
      <c r="H68" s="38" t="n">
        <v>7531756</v>
      </c>
      <c r="I68" s="39" t="n">
        <v>107.4</v>
      </c>
    </row>
    <row r="69" customFormat="false" ht="13.5" hidden="false" customHeight="false" outlineLevel="0" collapsed="false">
      <c r="A69" s="37" t="s">
        <v>70</v>
      </c>
      <c r="B69" s="38" t="n">
        <v>2511074</v>
      </c>
      <c r="C69" s="39" t="n">
        <v>123.2</v>
      </c>
      <c r="D69" s="38" t="n">
        <v>44174</v>
      </c>
      <c r="E69" s="39" t="n">
        <v>87.5</v>
      </c>
      <c r="F69" s="38" t="n">
        <v>5211199</v>
      </c>
      <c r="G69" s="39" t="n">
        <v>98.2</v>
      </c>
      <c r="H69" s="38" t="n">
        <v>7766447</v>
      </c>
      <c r="I69" s="39" t="n">
        <v>105</v>
      </c>
    </row>
    <row r="70" customFormat="false" ht="13.5" hidden="false" customHeight="false" outlineLevel="0" collapsed="false">
      <c r="A70" s="37" t="s">
        <v>71</v>
      </c>
      <c r="B70" s="38" t="n">
        <v>936742</v>
      </c>
      <c r="C70" s="39" t="n">
        <v>195.6</v>
      </c>
      <c r="D70" s="40" t="n">
        <v>320</v>
      </c>
      <c r="E70" s="39" t="n">
        <v>45.8</v>
      </c>
      <c r="F70" s="38" t="n">
        <v>1145248</v>
      </c>
      <c r="G70" s="39" t="n">
        <v>148.9</v>
      </c>
      <c r="H70" s="38" t="n">
        <v>2082310</v>
      </c>
      <c r="I70" s="39" t="n">
        <v>166.8</v>
      </c>
    </row>
    <row r="71" customFormat="false" ht="13.5" hidden="false" customHeight="false" outlineLevel="0" collapsed="false">
      <c r="A71" s="37" t="s">
        <v>72</v>
      </c>
      <c r="B71" s="38" t="n">
        <v>1245408</v>
      </c>
      <c r="C71" s="39" t="n">
        <v>115.9</v>
      </c>
      <c r="D71" s="38" t="n">
        <v>1160</v>
      </c>
      <c r="E71" s="39" t="n">
        <v>633.9</v>
      </c>
      <c r="F71" s="38" t="n">
        <v>1590750</v>
      </c>
      <c r="G71" s="39" t="n">
        <v>102</v>
      </c>
      <c r="H71" s="38" t="n">
        <v>2837318</v>
      </c>
      <c r="I71" s="39" t="n">
        <v>107.7</v>
      </c>
    </row>
    <row r="72" customFormat="false" ht="13.5" hidden="false" customHeight="false" outlineLevel="0" collapsed="false">
      <c r="A72" s="37" t="s">
        <v>73</v>
      </c>
      <c r="B72" s="38" t="n">
        <v>4298563</v>
      </c>
      <c r="C72" s="39" t="n">
        <v>146.4</v>
      </c>
      <c r="D72" s="38" t="n">
        <v>77378</v>
      </c>
      <c r="E72" s="39" t="n">
        <v>53.6</v>
      </c>
      <c r="F72" s="38" t="n">
        <v>5529174</v>
      </c>
      <c r="G72" s="39" t="n">
        <v>101.9</v>
      </c>
      <c r="H72" s="38" t="n">
        <v>9905115</v>
      </c>
      <c r="I72" s="39" t="n">
        <v>116.4</v>
      </c>
    </row>
    <row r="73" customFormat="false" ht="13.5" hidden="false" customHeight="false" outlineLevel="0" collapsed="false">
      <c r="A73" s="37" t="s">
        <v>74</v>
      </c>
      <c r="B73" s="38" t="n">
        <v>300706</v>
      </c>
      <c r="C73" s="39" t="n">
        <v>176.3</v>
      </c>
      <c r="D73" s="40" t="n">
        <v>0</v>
      </c>
      <c r="E73" s="39" t="s">
        <v>75</v>
      </c>
      <c r="F73" s="38" t="n">
        <v>4873009</v>
      </c>
      <c r="G73" s="39" t="n">
        <v>117.6</v>
      </c>
      <c r="H73" s="38" t="n">
        <v>5173715</v>
      </c>
      <c r="I73" s="39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6</v>
      </c>
      <c r="B74" s="42" t="n">
        <v>244554</v>
      </c>
      <c r="C74" s="43" t="n">
        <v>30.1</v>
      </c>
      <c r="D74" s="42" t="n">
        <v>1234</v>
      </c>
      <c r="E74" s="43" t="n">
        <v>2.6</v>
      </c>
      <c r="F74" s="42" t="n">
        <v>73535338</v>
      </c>
      <c r="G74" s="43" t="n">
        <v>101.7</v>
      </c>
      <c r="H74" s="42" t="n">
        <v>73781126</v>
      </c>
      <c r="I74" s="43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0" activeCellId="0" sqref="B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8" t="s">
        <v>3</v>
      </c>
      <c r="I2" s="8"/>
      <c r="J2" s="8"/>
      <c r="K2" s="9" t="s">
        <v>4</v>
      </c>
      <c r="L2" s="9"/>
      <c r="M2" s="9"/>
      <c r="N2" s="10"/>
    </row>
    <row r="3" customFormat="false" ht="27.7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6</v>
      </c>
      <c r="F3" s="13" t="s">
        <v>7</v>
      </c>
      <c r="G3" s="16" t="s">
        <v>8</v>
      </c>
      <c r="H3" s="17" t="s">
        <v>6</v>
      </c>
      <c r="I3" s="13" t="s">
        <v>7</v>
      </c>
      <c r="J3" s="14" t="s">
        <v>8</v>
      </c>
      <c r="K3" s="12" t="s">
        <v>6</v>
      </c>
      <c r="L3" s="13" t="s">
        <v>7</v>
      </c>
      <c r="M3" s="16" t="s">
        <v>8</v>
      </c>
      <c r="N3" s="10"/>
    </row>
    <row r="4" customFormat="false" ht="13.5" hidden="false" customHeight="false" outlineLevel="0" collapsed="false">
      <c r="A4" s="18" t="s">
        <v>9</v>
      </c>
      <c r="B4" s="19" t="n">
        <v>33283047</v>
      </c>
      <c r="C4" s="20" t="n">
        <v>33188553</v>
      </c>
      <c r="D4" s="21" t="n">
        <v>100.3</v>
      </c>
      <c r="E4" s="19" t="n">
        <v>329881</v>
      </c>
      <c r="F4" s="20" t="n">
        <v>329951</v>
      </c>
      <c r="G4" s="22" t="n">
        <v>100</v>
      </c>
      <c r="H4" s="23" t="n">
        <v>71338949</v>
      </c>
      <c r="I4" s="20" t="n">
        <v>72717520</v>
      </c>
      <c r="J4" s="21" t="n">
        <v>98.1</v>
      </c>
      <c r="K4" s="19" t="n">
        <v>104951877</v>
      </c>
      <c r="L4" s="20" t="n">
        <v>106236024</v>
      </c>
      <c r="M4" s="22" t="n">
        <v>98.8</v>
      </c>
    </row>
    <row r="5" customFormat="false" ht="13.5" hidden="false" customHeight="false" outlineLevel="0" collapsed="false">
      <c r="A5" s="18" t="s">
        <v>10</v>
      </c>
      <c r="B5" s="19" t="n">
        <v>12560985</v>
      </c>
      <c r="C5" s="20" t="n">
        <v>13758206</v>
      </c>
      <c r="D5" s="21" t="n">
        <v>91.3</v>
      </c>
      <c r="E5" s="19" t="n">
        <v>338917</v>
      </c>
      <c r="F5" s="20" t="n">
        <v>406781</v>
      </c>
      <c r="G5" s="22" t="n">
        <v>83.3</v>
      </c>
      <c r="H5" s="23" t="n">
        <v>21541175</v>
      </c>
      <c r="I5" s="20" t="n">
        <v>23251942</v>
      </c>
      <c r="J5" s="21" t="n">
        <v>92.6</v>
      </c>
      <c r="K5" s="19" t="n">
        <v>34441077</v>
      </c>
      <c r="L5" s="20" t="n">
        <v>37416929</v>
      </c>
      <c r="M5" s="22" t="n">
        <v>92</v>
      </c>
    </row>
    <row r="6" customFormat="false" ht="13.5" hidden="false" customHeight="false" outlineLevel="0" collapsed="false">
      <c r="A6" s="18" t="s">
        <v>11</v>
      </c>
      <c r="B6" s="19" t="n">
        <v>12237676</v>
      </c>
      <c r="C6" s="20" t="n">
        <v>11779481</v>
      </c>
      <c r="D6" s="21" t="n">
        <v>103.9</v>
      </c>
      <c r="E6" s="19" t="n">
        <v>601436</v>
      </c>
      <c r="F6" s="20" t="n">
        <v>488767</v>
      </c>
      <c r="G6" s="22" t="n">
        <v>123.1</v>
      </c>
      <c r="H6" s="23" t="n">
        <v>24148201</v>
      </c>
      <c r="I6" s="20" t="n">
        <v>24407956</v>
      </c>
      <c r="J6" s="21" t="n">
        <v>98.9</v>
      </c>
      <c r="K6" s="19" t="n">
        <v>36987313</v>
      </c>
      <c r="L6" s="20" t="n">
        <v>36676204</v>
      </c>
      <c r="M6" s="22" t="n">
        <v>100.8</v>
      </c>
    </row>
    <row r="7" customFormat="false" ht="13.5" hidden="false" customHeight="false" outlineLevel="0" collapsed="false">
      <c r="A7" s="18" t="s">
        <v>12</v>
      </c>
      <c r="B7" s="19" t="n">
        <v>20278909</v>
      </c>
      <c r="C7" s="20" t="n">
        <v>22528906</v>
      </c>
      <c r="D7" s="21" t="n">
        <v>90</v>
      </c>
      <c r="E7" s="19" t="n">
        <v>193868</v>
      </c>
      <c r="F7" s="20" t="n">
        <v>263586</v>
      </c>
      <c r="G7" s="22" t="n">
        <v>73.6</v>
      </c>
      <c r="H7" s="23" t="n">
        <v>11831134</v>
      </c>
      <c r="I7" s="20" t="n">
        <v>10358261</v>
      </c>
      <c r="J7" s="21" t="n">
        <v>114.2</v>
      </c>
      <c r="K7" s="19" t="n">
        <v>32303911</v>
      </c>
      <c r="L7" s="20" t="n">
        <v>33150753</v>
      </c>
      <c r="M7" s="22" t="n">
        <v>97.4</v>
      </c>
    </row>
    <row r="8" customFormat="false" ht="13.5" hidden="false" customHeight="false" outlineLevel="0" collapsed="false">
      <c r="A8" s="18" t="s">
        <v>13</v>
      </c>
      <c r="B8" s="19" t="n">
        <v>18270022</v>
      </c>
      <c r="C8" s="20" t="n">
        <v>17133642</v>
      </c>
      <c r="D8" s="21" t="n">
        <v>106.6</v>
      </c>
      <c r="E8" s="19"/>
      <c r="F8" s="20" t="n">
        <v>0</v>
      </c>
      <c r="G8" s="24" t="s">
        <v>14</v>
      </c>
      <c r="H8" s="23" t="n">
        <v>728091</v>
      </c>
      <c r="I8" s="20" t="n">
        <v>827969</v>
      </c>
      <c r="J8" s="21" t="n">
        <v>87.9</v>
      </c>
      <c r="K8" s="19" t="n">
        <v>18998113</v>
      </c>
      <c r="L8" s="20" t="n">
        <v>17961611</v>
      </c>
      <c r="M8" s="22" t="n">
        <v>105.8</v>
      </c>
    </row>
    <row r="9" customFormat="false" ht="13.5" hidden="false" customHeight="false" outlineLevel="0" collapsed="false">
      <c r="A9" s="18" t="s">
        <v>15</v>
      </c>
      <c r="B9" s="19" t="n">
        <v>4565491</v>
      </c>
      <c r="C9" s="20" t="n">
        <v>4270805</v>
      </c>
      <c r="D9" s="21" t="n">
        <v>106.9</v>
      </c>
      <c r="E9" s="19"/>
      <c r="F9" s="20" t="n">
        <v>0</v>
      </c>
      <c r="G9" s="24" t="s">
        <v>14</v>
      </c>
      <c r="H9" s="23" t="n">
        <v>15752515</v>
      </c>
      <c r="I9" s="20" t="n">
        <v>15588564</v>
      </c>
      <c r="J9" s="21" t="n">
        <v>101.1</v>
      </c>
      <c r="K9" s="19" t="n">
        <v>20318006</v>
      </c>
      <c r="L9" s="20" t="n">
        <v>19859369</v>
      </c>
      <c r="M9" s="22" t="n">
        <v>102.3</v>
      </c>
    </row>
    <row r="10" customFormat="false" ht="13.5" hidden="false" customHeight="false" outlineLevel="0" collapsed="false">
      <c r="A10" s="18" t="s">
        <v>16</v>
      </c>
      <c r="B10" s="19" t="n">
        <v>4022049</v>
      </c>
      <c r="C10" s="20" t="n">
        <v>3485664</v>
      </c>
      <c r="D10" s="21" t="n">
        <v>115.4</v>
      </c>
      <c r="E10" s="19" t="n">
        <v>93047</v>
      </c>
      <c r="F10" s="20" t="n">
        <v>88892</v>
      </c>
      <c r="G10" s="22" t="n">
        <v>104.7</v>
      </c>
      <c r="H10" s="23" t="n">
        <v>11081114</v>
      </c>
      <c r="I10" s="20" t="n">
        <v>10936152</v>
      </c>
      <c r="J10" s="21" t="n">
        <v>101.3</v>
      </c>
      <c r="K10" s="19" t="n">
        <v>15196210</v>
      </c>
      <c r="L10" s="20" t="n">
        <v>14510708</v>
      </c>
      <c r="M10" s="22" t="n">
        <v>104.7</v>
      </c>
    </row>
    <row r="11" customFormat="false" ht="13.5" hidden="false" customHeight="false" outlineLevel="0" collapsed="false">
      <c r="A11" s="18" t="s">
        <v>17</v>
      </c>
      <c r="B11" s="19" t="n">
        <v>17139158</v>
      </c>
      <c r="C11" s="20" t="n">
        <v>16086646</v>
      </c>
      <c r="D11" s="21" t="n">
        <v>106.5</v>
      </c>
      <c r="E11" s="19"/>
      <c r="F11" s="20" t="n">
        <v>0</v>
      </c>
      <c r="G11" s="24" t="s">
        <v>14</v>
      </c>
      <c r="H11" s="23" t="n">
        <v>0</v>
      </c>
      <c r="I11" s="20" t="n">
        <v>0</v>
      </c>
      <c r="J11" s="25" t="s">
        <v>14</v>
      </c>
      <c r="K11" s="19" t="n">
        <v>17139158</v>
      </c>
      <c r="L11" s="20" t="n">
        <v>16086646</v>
      </c>
      <c r="M11" s="22" t="n">
        <v>106.5</v>
      </c>
    </row>
    <row r="12" customFormat="false" ht="13.5" hidden="false" customHeight="false" outlineLevel="0" collapsed="false">
      <c r="A12" s="18" t="s">
        <v>18</v>
      </c>
      <c r="B12" s="19" t="n">
        <v>3223397</v>
      </c>
      <c r="C12" s="20" t="n">
        <v>3314487</v>
      </c>
      <c r="D12" s="21" t="n">
        <v>97.3</v>
      </c>
      <c r="E12" s="19" t="n">
        <v>211342</v>
      </c>
      <c r="F12" s="20" t="n">
        <v>123910</v>
      </c>
      <c r="G12" s="22" t="n">
        <v>170.6</v>
      </c>
      <c r="H12" s="23" t="n">
        <v>8771269</v>
      </c>
      <c r="I12" s="20" t="n">
        <v>8932862</v>
      </c>
      <c r="J12" s="21" t="n">
        <v>98.2</v>
      </c>
      <c r="K12" s="19" t="n">
        <v>12206008</v>
      </c>
      <c r="L12" s="20" t="n">
        <v>12371259</v>
      </c>
      <c r="M12" s="22" t="n">
        <v>98.7</v>
      </c>
    </row>
    <row r="13" customFormat="false" ht="13.5" hidden="false" customHeight="false" outlineLevel="0" collapsed="false">
      <c r="A13" s="18" t="s">
        <v>19</v>
      </c>
      <c r="B13" s="19" t="n">
        <v>5807968</v>
      </c>
      <c r="C13" s="20" t="n">
        <v>6220613</v>
      </c>
      <c r="D13" s="21" t="n">
        <v>93.4</v>
      </c>
      <c r="E13" s="19" t="n">
        <v>217101</v>
      </c>
      <c r="F13" s="20" t="n">
        <v>175271</v>
      </c>
      <c r="G13" s="22" t="n">
        <v>123.9</v>
      </c>
      <c r="H13" s="23" t="n">
        <v>1778244</v>
      </c>
      <c r="I13" s="20" t="n">
        <v>2744792</v>
      </c>
      <c r="J13" s="21" t="n">
        <v>64.8</v>
      </c>
      <c r="K13" s="19" t="n">
        <v>7803313</v>
      </c>
      <c r="L13" s="20" t="n">
        <v>9140676</v>
      </c>
      <c r="M13" s="22" t="n">
        <v>85.4</v>
      </c>
    </row>
    <row r="14" customFormat="false" ht="13.5" hidden="false" customHeight="false" outlineLevel="0" collapsed="false">
      <c r="A14" s="18" t="s">
        <v>20</v>
      </c>
      <c r="B14" s="19" t="n">
        <v>3837110</v>
      </c>
      <c r="C14" s="20" t="n">
        <v>4076265</v>
      </c>
      <c r="D14" s="21" t="n">
        <v>94.1</v>
      </c>
      <c r="E14" s="19" t="n">
        <v>17856</v>
      </c>
      <c r="F14" s="20" t="n">
        <v>95416</v>
      </c>
      <c r="G14" s="22" t="n">
        <v>18.7</v>
      </c>
      <c r="H14" s="23" t="n">
        <v>9389953</v>
      </c>
      <c r="I14" s="20" t="n">
        <v>9249274</v>
      </c>
      <c r="J14" s="21" t="n">
        <v>101.5</v>
      </c>
      <c r="K14" s="19" t="n">
        <v>13244919</v>
      </c>
      <c r="L14" s="20" t="n">
        <v>13420955</v>
      </c>
      <c r="M14" s="22" t="n">
        <v>98.7</v>
      </c>
    </row>
    <row r="15" customFormat="false" ht="13.5" hidden="false" customHeight="false" outlineLevel="0" collapsed="false">
      <c r="A15" s="18" t="s">
        <v>21</v>
      </c>
      <c r="B15" s="19" t="n">
        <v>0</v>
      </c>
      <c r="C15" s="20" t="n">
        <v>0</v>
      </c>
      <c r="D15" s="25" t="s">
        <v>14</v>
      </c>
      <c r="E15" s="19" t="n">
        <v>0</v>
      </c>
      <c r="F15" s="20" t="n">
        <v>0</v>
      </c>
      <c r="G15" s="24" t="s">
        <v>14</v>
      </c>
      <c r="H15" s="23" t="n">
        <v>7428152</v>
      </c>
      <c r="I15" s="20" t="n">
        <v>7904922</v>
      </c>
      <c r="J15" s="21" t="n">
        <v>94</v>
      </c>
      <c r="K15" s="19" t="n">
        <v>7428152</v>
      </c>
      <c r="L15" s="20" t="n">
        <v>7904922</v>
      </c>
      <c r="M15" s="22" t="n">
        <v>94</v>
      </c>
    </row>
    <row r="16" customFormat="false" ht="13.5" hidden="false" customHeight="false" outlineLevel="0" collapsed="false">
      <c r="A16" s="18" t="s">
        <v>22</v>
      </c>
      <c r="B16" s="19" t="n">
        <v>1613583</v>
      </c>
      <c r="C16" s="20" t="n">
        <v>1889925</v>
      </c>
      <c r="D16" s="21" t="n">
        <v>85.4</v>
      </c>
      <c r="E16" s="19" t="n">
        <v>69326</v>
      </c>
      <c r="F16" s="20" t="n">
        <v>47803</v>
      </c>
      <c r="G16" s="22" t="n">
        <v>145</v>
      </c>
      <c r="H16" s="23" t="n">
        <v>5876395</v>
      </c>
      <c r="I16" s="20" t="n">
        <v>7216734</v>
      </c>
      <c r="J16" s="21" t="n">
        <v>81.4</v>
      </c>
      <c r="K16" s="19" t="n">
        <v>7559304</v>
      </c>
      <c r="L16" s="20" t="n">
        <v>9154462</v>
      </c>
      <c r="M16" s="22" t="n">
        <v>82.6</v>
      </c>
    </row>
    <row r="17" customFormat="false" ht="13.5" hidden="false" customHeight="false" outlineLevel="0" collapsed="false">
      <c r="A17" s="18" t="s">
        <v>23</v>
      </c>
      <c r="B17" s="19" t="n">
        <v>6885989</v>
      </c>
      <c r="C17" s="20" t="n">
        <v>8288272</v>
      </c>
      <c r="D17" s="21" t="n">
        <v>83.1</v>
      </c>
      <c r="E17" s="19"/>
      <c r="F17" s="20" t="n">
        <v>0</v>
      </c>
      <c r="G17" s="24" t="s">
        <v>14</v>
      </c>
      <c r="H17" s="23"/>
      <c r="I17" s="20" t="n">
        <v>0</v>
      </c>
      <c r="J17" s="25" t="s">
        <v>14</v>
      </c>
      <c r="K17" s="19" t="n">
        <v>6885989</v>
      </c>
      <c r="L17" s="20" t="n">
        <v>8288272</v>
      </c>
      <c r="M17" s="22" t="n">
        <v>83.1</v>
      </c>
    </row>
    <row r="18" customFormat="false" ht="13.5" hidden="false" customHeight="false" outlineLevel="0" collapsed="false">
      <c r="A18" s="18" t="s">
        <v>24</v>
      </c>
      <c r="B18" s="19" t="n">
        <v>488816</v>
      </c>
      <c r="C18" s="20" t="n">
        <v>540303</v>
      </c>
      <c r="D18" s="21" t="n">
        <v>90.5</v>
      </c>
      <c r="E18" s="19" t="n">
        <v>48300</v>
      </c>
      <c r="F18" s="20" t="n">
        <v>27831</v>
      </c>
      <c r="G18" s="22" t="n">
        <v>173.5</v>
      </c>
      <c r="H18" s="23" t="n">
        <v>3853076</v>
      </c>
      <c r="I18" s="20" t="n">
        <v>4168117</v>
      </c>
      <c r="J18" s="21" t="n">
        <v>92.4</v>
      </c>
      <c r="K18" s="19" t="n">
        <v>4390192</v>
      </c>
      <c r="L18" s="20" t="n">
        <v>4736251</v>
      </c>
      <c r="M18" s="22" t="n">
        <v>92.7</v>
      </c>
    </row>
    <row r="19" customFormat="false" ht="13.5" hidden="false" customHeight="false" outlineLevel="0" collapsed="false">
      <c r="A19" s="18" t="s">
        <v>25</v>
      </c>
      <c r="B19" s="19" t="n">
        <v>815236</v>
      </c>
      <c r="C19" s="20" t="n">
        <v>864464</v>
      </c>
      <c r="D19" s="21" t="n">
        <v>94.3</v>
      </c>
      <c r="E19" s="19"/>
      <c r="F19" s="20" t="n">
        <v>0</v>
      </c>
      <c r="G19" s="24" t="s">
        <v>14</v>
      </c>
      <c r="H19" s="23" t="n">
        <v>6459919</v>
      </c>
      <c r="I19" s="20" t="n">
        <v>6524949</v>
      </c>
      <c r="J19" s="21" t="n">
        <v>99</v>
      </c>
      <c r="K19" s="19" t="n">
        <v>7275155</v>
      </c>
      <c r="L19" s="20" t="n">
        <v>7389413</v>
      </c>
      <c r="M19" s="22" t="n">
        <v>98.5</v>
      </c>
    </row>
    <row r="20" customFormat="false" ht="13.5" hidden="false" customHeight="false" outlineLevel="0" collapsed="false">
      <c r="A20" s="18" t="s">
        <v>26</v>
      </c>
      <c r="B20" s="19" t="n">
        <v>202412</v>
      </c>
      <c r="C20" s="20" t="n">
        <v>223369</v>
      </c>
      <c r="D20" s="21" t="n">
        <v>90.6</v>
      </c>
      <c r="E20" s="19"/>
      <c r="F20" s="20" t="n">
        <v>0</v>
      </c>
      <c r="G20" s="24" t="s">
        <v>14</v>
      </c>
      <c r="H20" s="23" t="n">
        <v>6948799</v>
      </c>
      <c r="I20" s="20" t="n">
        <v>6408857</v>
      </c>
      <c r="J20" s="21" t="n">
        <v>108.4</v>
      </c>
      <c r="K20" s="19" t="n">
        <v>7151211</v>
      </c>
      <c r="L20" s="20" t="n">
        <v>6632226</v>
      </c>
      <c r="M20" s="22" t="n">
        <v>107.8</v>
      </c>
    </row>
    <row r="21" customFormat="false" ht="13.5" hidden="false" customHeight="false" outlineLevel="0" collapsed="false">
      <c r="A21" s="18" t="s">
        <v>27</v>
      </c>
      <c r="B21" s="19" t="n">
        <v>2204701</v>
      </c>
      <c r="C21" s="20" t="n">
        <v>2174421</v>
      </c>
      <c r="D21" s="21" t="n">
        <v>101.4</v>
      </c>
      <c r="E21" s="19"/>
      <c r="F21" s="20" t="n">
        <v>2398</v>
      </c>
      <c r="G21" s="24" t="s">
        <v>14</v>
      </c>
      <c r="H21" s="23" t="n">
        <v>2937742</v>
      </c>
      <c r="I21" s="20" t="n">
        <v>3009357</v>
      </c>
      <c r="J21" s="21" t="n">
        <v>97.6</v>
      </c>
      <c r="K21" s="19" t="n">
        <v>5142443</v>
      </c>
      <c r="L21" s="20" t="n">
        <v>5186176</v>
      </c>
      <c r="M21" s="22" t="n">
        <v>99.2</v>
      </c>
    </row>
    <row r="22" customFormat="false" ht="13.5" hidden="false" customHeight="false" outlineLevel="0" collapsed="false">
      <c r="A22" s="18" t="s">
        <v>28</v>
      </c>
      <c r="B22" s="19" t="n">
        <v>1419784</v>
      </c>
      <c r="C22" s="20" t="n">
        <v>1720903</v>
      </c>
      <c r="D22" s="21" t="n">
        <v>82.5</v>
      </c>
      <c r="E22" s="19" t="n">
        <v>176234</v>
      </c>
      <c r="F22" s="20" t="n">
        <v>153760</v>
      </c>
      <c r="G22" s="22" t="n">
        <v>114.6</v>
      </c>
      <c r="H22" s="23" t="n">
        <v>3303367</v>
      </c>
      <c r="I22" s="20" t="n">
        <v>3013941</v>
      </c>
      <c r="J22" s="21" t="n">
        <v>109.6</v>
      </c>
      <c r="K22" s="19" t="n">
        <v>4899385</v>
      </c>
      <c r="L22" s="20" t="n">
        <v>4888604</v>
      </c>
      <c r="M22" s="22" t="n">
        <v>100.2</v>
      </c>
    </row>
    <row r="23" customFormat="false" ht="13.5" hidden="false" customHeight="false" outlineLevel="0" collapsed="false">
      <c r="A23" s="18" t="s">
        <v>29</v>
      </c>
      <c r="B23" s="19" t="n">
        <v>3939330</v>
      </c>
      <c r="C23" s="20" t="n">
        <v>3692466</v>
      </c>
      <c r="D23" s="21" t="n">
        <v>106.7</v>
      </c>
      <c r="E23" s="19" t="n">
        <v>39469</v>
      </c>
      <c r="F23" s="20" t="n">
        <v>50864</v>
      </c>
      <c r="G23" s="22" t="n">
        <v>77.6</v>
      </c>
      <c r="H23" s="23" t="n">
        <v>1150396</v>
      </c>
      <c r="I23" s="20" t="n">
        <v>1003377</v>
      </c>
      <c r="J23" s="21" t="n">
        <v>114.7</v>
      </c>
      <c r="K23" s="19" t="n">
        <v>5129195</v>
      </c>
      <c r="L23" s="20" t="n">
        <v>4746707</v>
      </c>
      <c r="M23" s="22" t="n">
        <v>108.1</v>
      </c>
    </row>
    <row r="24" customFormat="false" ht="13.5" hidden="false" customHeight="false" outlineLevel="0" collapsed="false">
      <c r="A24" s="18" t="s">
        <v>30</v>
      </c>
      <c r="B24" s="19" t="n">
        <v>1022236</v>
      </c>
      <c r="C24" s="20" t="n">
        <v>996999</v>
      </c>
      <c r="D24" s="21" t="n">
        <v>102.5</v>
      </c>
      <c r="E24" s="19"/>
      <c r="F24" s="20" t="n">
        <v>0</v>
      </c>
      <c r="G24" s="24" t="s">
        <v>14</v>
      </c>
      <c r="H24" s="23" t="n">
        <v>3319700</v>
      </c>
      <c r="I24" s="20" t="n">
        <v>3179559</v>
      </c>
      <c r="J24" s="21" t="n">
        <v>104.4</v>
      </c>
      <c r="K24" s="19" t="n">
        <v>4341936</v>
      </c>
      <c r="L24" s="20" t="n">
        <v>4176558</v>
      </c>
      <c r="M24" s="22" t="n">
        <v>104</v>
      </c>
    </row>
    <row r="25" customFormat="false" ht="13.5" hidden="false" customHeight="false" outlineLevel="0" collapsed="false">
      <c r="A25" s="18" t="s">
        <v>31</v>
      </c>
      <c r="B25" s="19" t="n">
        <v>1747173</v>
      </c>
      <c r="C25" s="20" t="n">
        <v>1619578</v>
      </c>
      <c r="D25" s="21" t="n">
        <v>107.9</v>
      </c>
      <c r="E25" s="19" t="n">
        <v>17810</v>
      </c>
      <c r="F25" s="20" t="n">
        <v>10464</v>
      </c>
      <c r="G25" s="22" t="n">
        <v>170.2</v>
      </c>
      <c r="H25" s="23" t="n">
        <v>2437940</v>
      </c>
      <c r="I25" s="20" t="n">
        <v>2375246</v>
      </c>
      <c r="J25" s="21" t="n">
        <v>102.6</v>
      </c>
      <c r="K25" s="19" t="n">
        <v>4202923</v>
      </c>
      <c r="L25" s="20" t="n">
        <v>4005288</v>
      </c>
      <c r="M25" s="22" t="n">
        <v>104.9</v>
      </c>
    </row>
    <row r="26" customFormat="false" ht="13.5" hidden="false" customHeight="false" outlineLevel="0" collapsed="false">
      <c r="A26" s="18" t="s">
        <v>32</v>
      </c>
      <c r="B26" s="19" t="n">
        <v>778444</v>
      </c>
      <c r="C26" s="20" t="n">
        <v>726058</v>
      </c>
      <c r="D26" s="21" t="n">
        <v>107.2</v>
      </c>
      <c r="E26" s="19"/>
      <c r="F26" s="20" t="n">
        <v>0</v>
      </c>
      <c r="G26" s="24" t="s">
        <v>14</v>
      </c>
      <c r="H26" s="23" t="n">
        <v>1600729</v>
      </c>
      <c r="I26" s="20" t="n">
        <v>1469899</v>
      </c>
      <c r="J26" s="21" t="n">
        <v>108.9</v>
      </c>
      <c r="K26" s="19" t="n">
        <v>2379173</v>
      </c>
      <c r="L26" s="20" t="n">
        <v>2195957</v>
      </c>
      <c r="M26" s="22" t="n">
        <v>108.3</v>
      </c>
    </row>
    <row r="27" customFormat="false" ht="13.5" hidden="false" customHeight="false" outlineLevel="0" collapsed="false">
      <c r="A27" s="18" t="s">
        <v>33</v>
      </c>
      <c r="B27" s="19" t="n">
        <v>3774929</v>
      </c>
      <c r="C27" s="20" t="n">
        <v>3584344</v>
      </c>
      <c r="D27" s="21" t="n">
        <v>105.3</v>
      </c>
      <c r="E27" s="19"/>
      <c r="F27" s="20" t="n">
        <v>0</v>
      </c>
      <c r="G27" s="24" t="s">
        <v>14</v>
      </c>
      <c r="H27" s="23" t="n">
        <v>371284</v>
      </c>
      <c r="I27" s="20" t="n">
        <v>363299</v>
      </c>
      <c r="J27" s="21" t="n">
        <v>102.2</v>
      </c>
      <c r="K27" s="19" t="n">
        <v>4146213</v>
      </c>
      <c r="L27" s="20" t="n">
        <v>3947643</v>
      </c>
      <c r="M27" s="22" t="n">
        <v>105</v>
      </c>
    </row>
    <row r="28" customFormat="false" ht="13.5" hidden="false" customHeight="false" outlineLevel="0" collapsed="false">
      <c r="A28" s="18" t="s">
        <v>34</v>
      </c>
      <c r="B28" s="19" t="n">
        <v>976258</v>
      </c>
      <c r="C28" s="20" t="n">
        <v>1078599</v>
      </c>
      <c r="D28" s="21" t="n">
        <v>90.5</v>
      </c>
      <c r="E28" s="19" t="n">
        <v>5340</v>
      </c>
      <c r="F28" s="20" t="n">
        <v>5290</v>
      </c>
      <c r="G28" s="22" t="n">
        <v>100.9</v>
      </c>
      <c r="H28" s="23" t="n">
        <v>2757860</v>
      </c>
      <c r="I28" s="20" t="n">
        <v>3034920</v>
      </c>
      <c r="J28" s="21" t="n">
        <v>90.9</v>
      </c>
      <c r="K28" s="19" t="n">
        <v>3739458</v>
      </c>
      <c r="L28" s="20" t="n">
        <v>4118809</v>
      </c>
      <c r="M28" s="22" t="n">
        <v>90.8</v>
      </c>
    </row>
    <row r="29" customFormat="false" ht="13.5" hidden="false" customHeight="false" outlineLevel="0" collapsed="false">
      <c r="A29" s="18" t="s">
        <v>35</v>
      </c>
      <c r="B29" s="19" t="n">
        <v>524244</v>
      </c>
      <c r="C29" s="20" t="n">
        <v>562588</v>
      </c>
      <c r="D29" s="21" t="n">
        <v>93.2</v>
      </c>
      <c r="E29" s="19" t="n">
        <v>619</v>
      </c>
      <c r="F29" s="20" t="n">
        <v>6155</v>
      </c>
      <c r="G29" s="22" t="n">
        <v>10.1</v>
      </c>
      <c r="H29" s="23" t="n">
        <v>2687551</v>
      </c>
      <c r="I29" s="20" t="n">
        <v>2538118</v>
      </c>
      <c r="J29" s="21" t="n">
        <v>105.9</v>
      </c>
      <c r="K29" s="19" t="n">
        <v>3212414</v>
      </c>
      <c r="L29" s="20" t="n">
        <v>3106861</v>
      </c>
      <c r="M29" s="22" t="n">
        <v>103.4</v>
      </c>
    </row>
    <row r="30" customFormat="false" ht="13.5" hidden="false" customHeight="false" outlineLevel="0" collapsed="false">
      <c r="A30" s="18" t="s">
        <v>36</v>
      </c>
      <c r="B30" s="19" t="n">
        <v>3360270</v>
      </c>
      <c r="C30" s="20" t="n">
        <v>3258607</v>
      </c>
      <c r="D30" s="21" t="n">
        <v>103.1</v>
      </c>
      <c r="E30" s="19"/>
      <c r="F30" s="20" t="n">
        <v>0</v>
      </c>
      <c r="G30" s="24" t="s">
        <v>14</v>
      </c>
      <c r="H30" s="23" t="n">
        <v>0</v>
      </c>
      <c r="I30" s="20" t="n">
        <v>0</v>
      </c>
      <c r="J30" s="25" t="s">
        <v>14</v>
      </c>
      <c r="K30" s="19" t="n">
        <v>3360270</v>
      </c>
      <c r="L30" s="20" t="n">
        <v>3258607</v>
      </c>
      <c r="M30" s="22" t="n">
        <v>103.1</v>
      </c>
    </row>
    <row r="31" customFormat="false" ht="13.5" hidden="false" customHeight="false" outlineLevel="0" collapsed="false">
      <c r="A31" s="18" t="s">
        <v>37</v>
      </c>
      <c r="B31" s="19" t="n">
        <v>3131857</v>
      </c>
      <c r="C31" s="20" t="n">
        <v>3010906</v>
      </c>
      <c r="D31" s="21" t="n">
        <v>104</v>
      </c>
      <c r="E31" s="19" t="n">
        <v>28767</v>
      </c>
      <c r="F31" s="20" t="n">
        <v>45511</v>
      </c>
      <c r="G31" s="22" t="n">
        <v>63.2</v>
      </c>
      <c r="H31" s="23" t="n">
        <v>369520</v>
      </c>
      <c r="I31" s="20" t="n">
        <v>268486</v>
      </c>
      <c r="J31" s="21"/>
      <c r="K31" s="19" t="n">
        <v>3530144</v>
      </c>
      <c r="L31" s="20" t="n">
        <v>3324903</v>
      </c>
      <c r="M31" s="22" t="n">
        <v>106.2</v>
      </c>
    </row>
    <row r="32" customFormat="false" ht="13.5" hidden="false" customHeight="false" outlineLevel="0" collapsed="false">
      <c r="A32" s="18" t="s">
        <v>38</v>
      </c>
      <c r="B32" s="19" t="n">
        <v>3250108</v>
      </c>
      <c r="C32" s="20" t="n">
        <v>2888710</v>
      </c>
      <c r="D32" s="21" t="n">
        <v>112.5</v>
      </c>
      <c r="E32" s="19"/>
      <c r="F32" s="20" t="n">
        <v>0</v>
      </c>
      <c r="G32" s="24" t="s">
        <v>14</v>
      </c>
      <c r="H32" s="23" t="n">
        <v>178444</v>
      </c>
      <c r="I32" s="20" t="n">
        <v>168935</v>
      </c>
      <c r="J32" s="21" t="n">
        <v>105.6</v>
      </c>
      <c r="K32" s="19" t="n">
        <v>3428552</v>
      </c>
      <c r="L32" s="20" t="n">
        <v>3057645</v>
      </c>
      <c r="M32" s="22" t="n">
        <v>112.1</v>
      </c>
    </row>
    <row r="33" customFormat="false" ht="13.5" hidden="false" customHeight="false" outlineLevel="0" collapsed="false">
      <c r="A33" s="18" t="s">
        <v>39</v>
      </c>
      <c r="B33" s="19" t="n">
        <v>2386852</v>
      </c>
      <c r="C33" s="20" t="n">
        <v>2288856</v>
      </c>
      <c r="D33" s="21" t="n">
        <v>104.3</v>
      </c>
      <c r="E33" s="19"/>
      <c r="F33" s="20" t="n">
        <v>0</v>
      </c>
      <c r="G33" s="24" t="s">
        <v>14</v>
      </c>
      <c r="H33" s="23" t="n">
        <v>133777</v>
      </c>
      <c r="I33" s="20" t="n">
        <v>166898</v>
      </c>
      <c r="J33" s="21" t="n">
        <v>80.2</v>
      </c>
      <c r="K33" s="19" t="n">
        <v>2520629</v>
      </c>
      <c r="L33" s="20" t="n">
        <v>2455754</v>
      </c>
      <c r="M33" s="22" t="n">
        <v>102.6</v>
      </c>
    </row>
    <row r="34" customFormat="false" ht="13.5" hidden="false" customHeight="false" outlineLevel="0" collapsed="false">
      <c r="A34" s="18" t="s">
        <v>40</v>
      </c>
      <c r="B34" s="19" t="n">
        <v>174078</v>
      </c>
      <c r="C34" s="20" t="n">
        <v>149538</v>
      </c>
      <c r="D34" s="21" t="n">
        <v>116.4</v>
      </c>
      <c r="E34" s="19"/>
      <c r="F34" s="20" t="n">
        <v>0</v>
      </c>
      <c r="G34" s="24" t="s">
        <v>14</v>
      </c>
      <c r="H34" s="23" t="n">
        <v>2693247</v>
      </c>
      <c r="I34" s="20" t="n">
        <v>2951203</v>
      </c>
      <c r="J34" s="21" t="n">
        <v>91.3</v>
      </c>
      <c r="K34" s="19" t="n">
        <v>2867325</v>
      </c>
      <c r="L34" s="20" t="n">
        <v>3100741</v>
      </c>
      <c r="M34" s="22" t="n">
        <v>92.5</v>
      </c>
    </row>
    <row r="35" customFormat="false" ht="13.5" hidden="false" customHeight="false" outlineLevel="0" collapsed="false">
      <c r="A35" s="18" t="s">
        <v>41</v>
      </c>
      <c r="B35" s="19" t="n">
        <v>460478</v>
      </c>
      <c r="C35" s="20" t="n">
        <v>464209</v>
      </c>
      <c r="D35" s="21" t="n">
        <v>99.2</v>
      </c>
      <c r="E35" s="19" t="n">
        <v>47485</v>
      </c>
      <c r="F35" s="20" t="n">
        <v>36961</v>
      </c>
      <c r="G35" s="22" t="n">
        <v>128.5</v>
      </c>
      <c r="H35" s="23" t="n">
        <v>1938265</v>
      </c>
      <c r="I35" s="20" t="n">
        <v>2011451</v>
      </c>
      <c r="J35" s="21" t="n">
        <v>96.4</v>
      </c>
      <c r="K35" s="19" t="n">
        <v>2446228</v>
      </c>
      <c r="L35" s="20" t="n">
        <v>2512621</v>
      </c>
      <c r="M35" s="22" t="n">
        <v>97.4</v>
      </c>
    </row>
    <row r="36" customFormat="false" ht="13.5" hidden="false" customHeight="false" outlineLevel="0" collapsed="false">
      <c r="A36" s="18" t="s">
        <v>42</v>
      </c>
      <c r="B36" s="19" t="n">
        <v>2156502</v>
      </c>
      <c r="C36" s="20" t="n">
        <v>2060375</v>
      </c>
      <c r="D36" s="21" t="n">
        <v>104.7</v>
      </c>
      <c r="E36" s="19"/>
      <c r="F36" s="20" t="n">
        <v>0</v>
      </c>
      <c r="G36" s="24" t="s">
        <v>14</v>
      </c>
      <c r="H36" s="23"/>
      <c r="I36" s="20" t="n">
        <v>0</v>
      </c>
      <c r="J36" s="25" t="s">
        <v>14</v>
      </c>
      <c r="K36" s="19" t="n">
        <v>2156502</v>
      </c>
      <c r="L36" s="20" t="n">
        <v>2060375</v>
      </c>
      <c r="M36" s="22" t="n">
        <v>104.7</v>
      </c>
    </row>
    <row r="37" customFormat="false" ht="13.5" hidden="false" customHeight="false" outlineLevel="0" collapsed="false">
      <c r="A37" s="18" t="s">
        <v>43</v>
      </c>
      <c r="B37" s="19" t="n">
        <v>173272</v>
      </c>
      <c r="C37" s="20" t="n">
        <v>165940</v>
      </c>
      <c r="D37" s="21" t="n">
        <v>104.4</v>
      </c>
      <c r="E37" s="19"/>
      <c r="F37" s="20" t="n">
        <v>0</v>
      </c>
      <c r="G37" s="24" t="s">
        <v>14</v>
      </c>
      <c r="H37" s="23" t="n">
        <v>1974085</v>
      </c>
      <c r="I37" s="20" t="n">
        <v>2077088</v>
      </c>
      <c r="J37" s="21" t="n">
        <v>95</v>
      </c>
      <c r="K37" s="19" t="n">
        <v>2147357</v>
      </c>
      <c r="L37" s="20" t="n">
        <v>2243028</v>
      </c>
      <c r="M37" s="22" t="n">
        <v>95.7</v>
      </c>
    </row>
    <row r="38" customFormat="false" ht="13.5" hidden="false" customHeight="false" outlineLevel="0" collapsed="false">
      <c r="A38" s="18" t="s">
        <v>44</v>
      </c>
      <c r="B38" s="19" t="n">
        <v>203948</v>
      </c>
      <c r="C38" s="20" t="n">
        <v>198873</v>
      </c>
      <c r="D38" s="21" t="n">
        <v>102.6</v>
      </c>
      <c r="E38" s="19" t="n">
        <v>8147</v>
      </c>
      <c r="F38" s="20" t="n">
        <v>6014</v>
      </c>
      <c r="G38" s="22" t="n">
        <v>135.5</v>
      </c>
      <c r="H38" s="23" t="n">
        <v>2049257</v>
      </c>
      <c r="I38" s="20" t="n">
        <v>2185840</v>
      </c>
      <c r="J38" s="21" t="n">
        <v>93.8</v>
      </c>
      <c r="K38" s="19" t="n">
        <v>2261352</v>
      </c>
      <c r="L38" s="20" t="n">
        <v>2390727</v>
      </c>
      <c r="M38" s="22" t="n">
        <v>94.6</v>
      </c>
    </row>
    <row r="39" customFormat="false" ht="13.5" hidden="false" customHeight="false" outlineLevel="0" collapsed="false">
      <c r="A39" s="18" t="s">
        <v>45</v>
      </c>
      <c r="B39" s="19" t="n">
        <v>508824</v>
      </c>
      <c r="C39" s="20" t="n">
        <v>512747</v>
      </c>
      <c r="D39" s="21" t="n">
        <v>99.2</v>
      </c>
      <c r="E39" s="19"/>
      <c r="F39" s="20" t="n">
        <v>0</v>
      </c>
      <c r="G39" s="24" t="s">
        <v>14</v>
      </c>
      <c r="H39" s="23" t="n">
        <v>1327756</v>
      </c>
      <c r="I39" s="20" t="n">
        <v>1273903</v>
      </c>
      <c r="J39" s="21" t="n">
        <v>104.2</v>
      </c>
      <c r="K39" s="19" t="n">
        <v>1836580</v>
      </c>
      <c r="L39" s="20" t="n">
        <v>1786650</v>
      </c>
      <c r="M39" s="22" t="n">
        <v>102.8</v>
      </c>
    </row>
    <row r="40" customFormat="false" ht="13.5" hidden="false" customHeight="false" outlineLevel="0" collapsed="false">
      <c r="A40" s="18" t="s">
        <v>46</v>
      </c>
      <c r="B40" s="19" t="n">
        <v>2008688</v>
      </c>
      <c r="C40" s="20" t="n">
        <v>1895334</v>
      </c>
      <c r="D40" s="21" t="n">
        <v>106</v>
      </c>
      <c r="E40" s="19"/>
      <c r="F40" s="20" t="n">
        <v>0</v>
      </c>
      <c r="G40" s="24" t="s">
        <v>14</v>
      </c>
      <c r="H40" s="23" t="n">
        <v>43472</v>
      </c>
      <c r="I40" s="20" t="n">
        <v>62827</v>
      </c>
      <c r="J40" s="21" t="n">
        <v>69.2</v>
      </c>
      <c r="K40" s="19" t="n">
        <v>2052160</v>
      </c>
      <c r="L40" s="20" t="n">
        <v>1958161</v>
      </c>
      <c r="M40" s="22" t="n">
        <v>104.8</v>
      </c>
    </row>
    <row r="41" customFormat="false" ht="13.5" hidden="false" customHeight="false" outlineLevel="0" collapsed="false">
      <c r="A41" s="18" t="s">
        <v>47</v>
      </c>
      <c r="B41" s="19" t="n">
        <v>433971</v>
      </c>
      <c r="C41" s="20" t="n">
        <v>378540</v>
      </c>
      <c r="D41" s="21" t="n">
        <v>114.6</v>
      </c>
      <c r="E41" s="19" t="n">
        <v>742</v>
      </c>
      <c r="F41" s="20" t="n">
        <v>913</v>
      </c>
      <c r="G41" s="22" t="n">
        <v>81.3</v>
      </c>
      <c r="H41" s="23" t="n">
        <v>1735444</v>
      </c>
      <c r="I41" s="20" t="n">
        <v>1714129</v>
      </c>
      <c r="J41" s="21" t="n">
        <v>101.2</v>
      </c>
      <c r="K41" s="19" t="n">
        <v>2170157</v>
      </c>
      <c r="L41" s="20" t="n">
        <v>2093582</v>
      </c>
      <c r="M41" s="22" t="n">
        <v>103.7</v>
      </c>
    </row>
    <row r="42" customFormat="false" ht="13.5" hidden="false" customHeight="false" outlineLevel="0" collapsed="false">
      <c r="A42" s="18" t="s">
        <v>48</v>
      </c>
      <c r="B42" s="19" t="n">
        <v>27444</v>
      </c>
      <c r="C42" s="20" t="n">
        <v>279975</v>
      </c>
      <c r="D42" s="21" t="n">
        <v>9.8</v>
      </c>
      <c r="E42" s="19"/>
      <c r="F42" s="20" t="n">
        <v>0</v>
      </c>
      <c r="G42" s="24" t="s">
        <v>14</v>
      </c>
      <c r="H42" s="23" t="n">
        <v>1174653</v>
      </c>
      <c r="I42" s="20" t="n">
        <v>1796850</v>
      </c>
      <c r="J42" s="21" t="n">
        <v>65.4</v>
      </c>
      <c r="K42" s="19" t="n">
        <v>1202097</v>
      </c>
      <c r="L42" s="20" t="n">
        <v>2076825</v>
      </c>
      <c r="M42" s="22" t="n">
        <v>57.9</v>
      </c>
    </row>
    <row r="43" customFormat="false" ht="13.5" hidden="false" customHeight="false" outlineLevel="0" collapsed="false">
      <c r="A43" s="18" t="s">
        <v>49</v>
      </c>
      <c r="B43" s="19" t="n">
        <v>474131</v>
      </c>
      <c r="C43" s="20" t="n">
        <v>786934</v>
      </c>
      <c r="D43" s="21" t="n">
        <v>60.3</v>
      </c>
      <c r="E43" s="19" t="n">
        <v>106484</v>
      </c>
      <c r="F43" s="20" t="n">
        <v>87740</v>
      </c>
      <c r="G43" s="22" t="n">
        <v>121.4</v>
      </c>
      <c r="H43" s="23" t="n">
        <v>592720</v>
      </c>
      <c r="I43" s="20" t="n">
        <v>549811</v>
      </c>
      <c r="J43" s="21" t="n">
        <v>107.8</v>
      </c>
      <c r="K43" s="19" t="n">
        <v>1173335</v>
      </c>
      <c r="L43" s="20" t="n">
        <v>1424485</v>
      </c>
      <c r="M43" s="22" t="n">
        <v>82.4</v>
      </c>
    </row>
    <row r="44" customFormat="false" ht="13.5" hidden="false" customHeight="false" outlineLevel="0" collapsed="false">
      <c r="A44" s="18" t="s">
        <v>50</v>
      </c>
      <c r="B44" s="19" t="n">
        <v>1618797</v>
      </c>
      <c r="C44" s="20" t="n">
        <v>1704773</v>
      </c>
      <c r="D44" s="21" t="n">
        <v>95</v>
      </c>
      <c r="E44" s="19" t="n">
        <v>0</v>
      </c>
      <c r="F44" s="20" t="n">
        <v>0</v>
      </c>
      <c r="G44" s="24" t="s">
        <v>14</v>
      </c>
      <c r="H44" s="23" t="n">
        <v>97830</v>
      </c>
      <c r="I44" s="20" t="n">
        <v>111887</v>
      </c>
      <c r="J44" s="21" t="n">
        <v>87.4</v>
      </c>
      <c r="K44" s="19" t="n">
        <v>1716627</v>
      </c>
      <c r="L44" s="20" t="n">
        <v>1816660</v>
      </c>
      <c r="M44" s="22" t="n">
        <v>94.5</v>
      </c>
    </row>
    <row r="45" customFormat="false" ht="13.5" hidden="false" customHeight="false" outlineLevel="0" collapsed="false">
      <c r="A45" s="18" t="s">
        <v>51</v>
      </c>
      <c r="B45" s="19" t="n">
        <v>335617</v>
      </c>
      <c r="C45" s="20" t="n">
        <v>322726</v>
      </c>
      <c r="D45" s="21" t="n">
        <v>104</v>
      </c>
      <c r="E45" s="19"/>
      <c r="F45" s="20" t="n">
        <v>0</v>
      </c>
      <c r="G45" s="24" t="s">
        <v>14</v>
      </c>
      <c r="H45" s="23" t="n">
        <v>1089890</v>
      </c>
      <c r="I45" s="20" t="n">
        <v>1097427</v>
      </c>
      <c r="J45" s="21" t="n">
        <v>99.3</v>
      </c>
      <c r="K45" s="19" t="n">
        <v>1425507</v>
      </c>
      <c r="L45" s="20" t="n">
        <v>1420153</v>
      </c>
      <c r="M45" s="22" t="n">
        <v>100.4</v>
      </c>
    </row>
    <row r="46" customFormat="false" ht="13.5" hidden="false" customHeight="false" outlineLevel="0" collapsed="false">
      <c r="A46" s="18" t="s">
        <v>52</v>
      </c>
      <c r="B46" s="19" t="n">
        <v>290779</v>
      </c>
      <c r="C46" s="20" t="n">
        <v>308810</v>
      </c>
      <c r="D46" s="21" t="n">
        <v>94.2</v>
      </c>
      <c r="E46" s="19" t="n">
        <v>2126</v>
      </c>
      <c r="F46" s="20" t="n">
        <v>1052</v>
      </c>
      <c r="G46" s="22" t="n">
        <v>202.1</v>
      </c>
      <c r="H46" s="23" t="n">
        <v>995708</v>
      </c>
      <c r="I46" s="20" t="n">
        <v>1072899</v>
      </c>
      <c r="J46" s="21" t="n">
        <v>92.8</v>
      </c>
      <c r="K46" s="19" t="n">
        <v>1288613</v>
      </c>
      <c r="L46" s="20" t="n">
        <v>1382761</v>
      </c>
      <c r="M46" s="22" t="n">
        <v>93.2</v>
      </c>
    </row>
    <row r="47" customFormat="false" ht="13.5" hidden="false" customHeight="false" outlineLevel="0" collapsed="false">
      <c r="A47" s="18" t="s">
        <v>53</v>
      </c>
      <c r="B47" s="19" t="n">
        <v>1372978</v>
      </c>
      <c r="C47" s="20" t="n">
        <v>1109695</v>
      </c>
      <c r="D47" s="21" t="n">
        <v>123.7</v>
      </c>
      <c r="E47" s="19" t="n">
        <v>4203</v>
      </c>
      <c r="F47" s="20" t="n">
        <v>7948</v>
      </c>
      <c r="G47" s="22" t="n">
        <v>52.9</v>
      </c>
      <c r="H47" s="23"/>
      <c r="I47" s="20" t="n">
        <v>0</v>
      </c>
      <c r="J47" s="25" t="s">
        <v>14</v>
      </c>
      <c r="K47" s="19" t="n">
        <v>1377181</v>
      </c>
      <c r="L47" s="20" t="n">
        <v>1117643</v>
      </c>
      <c r="M47" s="22" t="n">
        <v>123.2</v>
      </c>
    </row>
    <row r="48" customFormat="false" ht="13.5" hidden="false" customHeight="false" outlineLevel="0" collapsed="false">
      <c r="A48" s="18" t="s">
        <v>54</v>
      </c>
      <c r="B48" s="19" t="n">
        <v>1339435</v>
      </c>
      <c r="C48" s="20" t="n">
        <v>1129508</v>
      </c>
      <c r="D48" s="21" t="n">
        <v>118.6</v>
      </c>
      <c r="E48" s="19" t="n">
        <v>18504</v>
      </c>
      <c r="F48" s="20" t="n">
        <v>12400</v>
      </c>
      <c r="G48" s="22" t="n">
        <v>149.2</v>
      </c>
      <c r="H48" s="23" t="n">
        <v>311307</v>
      </c>
      <c r="I48" s="20" t="n">
        <v>285848</v>
      </c>
      <c r="J48" s="21" t="n">
        <v>108.9</v>
      </c>
      <c r="K48" s="19" t="n">
        <v>1669246</v>
      </c>
      <c r="L48" s="20" t="n">
        <v>1427756</v>
      </c>
      <c r="M48" s="22" t="n">
        <v>116.9</v>
      </c>
    </row>
    <row r="49" customFormat="false" ht="13.5" hidden="false" customHeight="false" outlineLevel="0" collapsed="false">
      <c r="A49" s="18" t="s">
        <v>55</v>
      </c>
      <c r="B49" s="19" t="n">
        <v>454159</v>
      </c>
      <c r="C49" s="20" t="n">
        <v>499782</v>
      </c>
      <c r="D49" s="21" t="n">
        <v>90.9</v>
      </c>
      <c r="E49" s="19"/>
      <c r="F49" s="20" t="n">
        <v>0</v>
      </c>
      <c r="G49" s="24" t="s">
        <v>14</v>
      </c>
      <c r="H49" s="23" t="n">
        <v>1211199</v>
      </c>
      <c r="I49" s="20" t="n">
        <v>1173028</v>
      </c>
      <c r="J49" s="21" t="n">
        <v>103.3</v>
      </c>
      <c r="K49" s="19" t="n">
        <v>1665358</v>
      </c>
      <c r="L49" s="20" t="n">
        <v>1672810</v>
      </c>
      <c r="M49" s="22" t="n">
        <v>99.6</v>
      </c>
    </row>
    <row r="50" customFormat="false" ht="13.5" hidden="false" customHeight="false" outlineLevel="0" collapsed="false">
      <c r="A50" s="18" t="s">
        <v>56</v>
      </c>
      <c r="B50" s="19" t="n">
        <v>679187</v>
      </c>
      <c r="C50" s="20" t="n">
        <v>654940</v>
      </c>
      <c r="D50" s="21" t="n">
        <v>103.7</v>
      </c>
      <c r="E50" s="19" t="n">
        <v>20870</v>
      </c>
      <c r="F50" s="20" t="n">
        <v>6576</v>
      </c>
      <c r="G50" s="22" t="n">
        <v>317.4</v>
      </c>
      <c r="H50" s="23" t="n">
        <v>705727</v>
      </c>
      <c r="I50" s="20" t="n">
        <v>699775</v>
      </c>
      <c r="J50" s="21" t="n">
        <v>100.9</v>
      </c>
      <c r="K50" s="19" t="n">
        <v>1405784</v>
      </c>
      <c r="L50" s="20" t="n">
        <v>1361291</v>
      </c>
      <c r="M50" s="22" t="n">
        <v>103.3</v>
      </c>
    </row>
    <row r="51" customFormat="false" ht="13.5" hidden="false" customHeight="false" outlineLevel="0" collapsed="false">
      <c r="A51" s="18" t="s">
        <v>57</v>
      </c>
      <c r="B51" s="19" t="n">
        <v>1173283</v>
      </c>
      <c r="C51" s="20" t="n">
        <v>1420567</v>
      </c>
      <c r="D51" s="21" t="n">
        <v>82.6</v>
      </c>
      <c r="E51" s="19"/>
      <c r="F51" s="20" t="n">
        <v>0</v>
      </c>
      <c r="G51" s="24" t="s">
        <v>14</v>
      </c>
      <c r="H51" s="23"/>
      <c r="I51" s="20" t="n">
        <v>0</v>
      </c>
      <c r="J51" s="25" t="s">
        <v>14</v>
      </c>
      <c r="K51" s="19" t="n">
        <v>1173283</v>
      </c>
      <c r="L51" s="20" t="n">
        <v>1420567</v>
      </c>
      <c r="M51" s="22" t="n">
        <v>82.6</v>
      </c>
    </row>
    <row r="52" customFormat="false" ht="13.5" hidden="false" customHeight="false" outlineLevel="0" collapsed="false">
      <c r="A52" s="18" t="s">
        <v>58</v>
      </c>
      <c r="B52" s="19"/>
      <c r="C52" s="20" t="n">
        <v>0</v>
      </c>
      <c r="D52" s="25" t="s">
        <v>14</v>
      </c>
      <c r="E52" s="19"/>
      <c r="F52" s="20" t="n">
        <v>0</v>
      </c>
      <c r="G52" s="24" t="s">
        <v>14</v>
      </c>
      <c r="H52" s="23" t="n">
        <v>698959</v>
      </c>
      <c r="I52" s="20" t="n">
        <v>1229711</v>
      </c>
      <c r="J52" s="21" t="n">
        <v>56.8</v>
      </c>
      <c r="K52" s="19" t="n">
        <v>698959</v>
      </c>
      <c r="L52" s="20" t="n">
        <v>1229711</v>
      </c>
      <c r="M52" s="22" t="n">
        <v>56.8</v>
      </c>
    </row>
    <row r="53" customFormat="false" ht="14.25" hidden="false" customHeight="false" outlineLevel="0" collapsed="false">
      <c r="A53" s="18" t="s">
        <v>59</v>
      </c>
      <c r="B53" s="19" t="n">
        <v>191374</v>
      </c>
      <c r="C53" s="20" t="n">
        <v>246344</v>
      </c>
      <c r="D53" s="21" t="n">
        <v>77.7</v>
      </c>
      <c r="E53" s="19"/>
      <c r="F53" s="20" t="n">
        <v>0</v>
      </c>
      <c r="G53" s="24" t="s">
        <v>14</v>
      </c>
      <c r="H53" s="23" t="n">
        <v>794616</v>
      </c>
      <c r="I53" s="20" t="n">
        <v>756496</v>
      </c>
      <c r="J53" s="21" t="n">
        <v>105</v>
      </c>
      <c r="K53" s="19" t="n">
        <v>985990</v>
      </c>
      <c r="L53" s="20" t="n">
        <v>1002840</v>
      </c>
      <c r="M53" s="22" t="n">
        <v>98.3</v>
      </c>
    </row>
    <row r="54" customFormat="false" ht="15" hidden="false" customHeight="false" outlineLevel="0" collapsed="false">
      <c r="A54" s="26" t="s">
        <v>4</v>
      </c>
      <c r="B54" s="27" t="n">
        <v>184464709</v>
      </c>
      <c r="C54" s="28" t="n">
        <v>186283639</v>
      </c>
      <c r="D54" s="29" t="n">
        <v>99</v>
      </c>
      <c r="E54" s="27" t="n">
        <v>2597874</v>
      </c>
      <c r="F54" s="28" t="n">
        <v>2482254</v>
      </c>
      <c r="G54" s="30" t="n">
        <v>104.7</v>
      </c>
      <c r="H54" s="31" t="n">
        <v>247609431</v>
      </c>
      <c r="I54" s="28" t="n">
        <v>252881079</v>
      </c>
      <c r="J54" s="29" t="n">
        <v>97.9</v>
      </c>
      <c r="K54" s="27" t="n">
        <v>434672014</v>
      </c>
      <c r="L54" s="28" t="n">
        <v>441646972</v>
      </c>
      <c r="M54" s="30" t="n">
        <v>98.4</v>
      </c>
    </row>
    <row r="55" customFormat="false" ht="14.25" hidden="false" customHeight="false" outlineLevel="0" collapsed="false">
      <c r="A55" s="32" t="s">
        <v>60</v>
      </c>
    </row>
    <row r="58" customFormat="false" ht="13.5" hidden="false" customHeight="false" outlineLevel="0" collapsed="false">
      <c r="A58" s="0" t="s">
        <v>78</v>
      </c>
      <c r="B58" s="33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5" t="s">
        <v>2</v>
      </c>
      <c r="E60" s="35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11" t="s">
        <v>5</v>
      </c>
      <c r="B61" s="15" t="s">
        <v>6</v>
      </c>
      <c r="C61" s="36" t="s">
        <v>8</v>
      </c>
      <c r="D61" s="15" t="s">
        <v>6</v>
      </c>
      <c r="E61" s="36" t="s">
        <v>8</v>
      </c>
      <c r="F61" s="15" t="s">
        <v>6</v>
      </c>
      <c r="G61" s="36" t="s">
        <v>8</v>
      </c>
      <c r="H61" s="15" t="s">
        <v>6</v>
      </c>
      <c r="I61" s="36" t="s">
        <v>8</v>
      </c>
      <c r="J61" s="10"/>
      <c r="K61" s="0"/>
      <c r="L61" s="0"/>
      <c r="M61" s="0"/>
    </row>
    <row r="62" customFormat="false" ht="13.5" hidden="false" customHeight="false" outlineLevel="0" collapsed="false">
      <c r="A62" s="37" t="s">
        <v>63</v>
      </c>
      <c r="B62" s="19" t="n">
        <v>803679</v>
      </c>
      <c r="C62" s="44" t="n">
        <v>96.4</v>
      </c>
      <c r="D62" s="19" t="n">
        <v>0</v>
      </c>
      <c r="E62" s="44" t="s">
        <v>75</v>
      </c>
      <c r="F62" s="19" t="n">
        <v>2948039</v>
      </c>
      <c r="G62" s="44" t="n">
        <v>96</v>
      </c>
      <c r="H62" s="45" t="n">
        <v>3751718</v>
      </c>
      <c r="I62" s="44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4</v>
      </c>
      <c r="B63" s="19" t="n">
        <v>929612</v>
      </c>
      <c r="C63" s="44" t="n">
        <v>100.5</v>
      </c>
      <c r="D63" s="19" t="n">
        <v>41825</v>
      </c>
      <c r="E63" s="44" t="n">
        <v>170.9</v>
      </c>
      <c r="F63" s="19" t="n">
        <v>2957843</v>
      </c>
      <c r="G63" s="44" t="n">
        <v>84.5</v>
      </c>
      <c r="H63" s="19" t="n">
        <v>3929280</v>
      </c>
      <c r="I63" s="44" t="n">
        <v>88.3</v>
      </c>
    </row>
    <row r="64" customFormat="false" ht="13.5" hidden="false" customHeight="false" outlineLevel="0" collapsed="false">
      <c r="A64" s="37" t="s">
        <v>65</v>
      </c>
      <c r="B64" s="19" t="n">
        <v>1054305</v>
      </c>
      <c r="C64" s="44" t="n">
        <v>112.8</v>
      </c>
      <c r="D64" s="19" t="n">
        <v>2534</v>
      </c>
      <c r="E64" s="44" t="n">
        <v>280.9</v>
      </c>
      <c r="F64" s="19" t="n">
        <v>2466031</v>
      </c>
      <c r="G64" s="44" t="n">
        <v>101.5</v>
      </c>
      <c r="H64" s="19" t="n">
        <v>3522870</v>
      </c>
      <c r="I64" s="44" t="n">
        <v>104.7</v>
      </c>
    </row>
    <row r="65" customFormat="false" ht="13.5" hidden="false" customHeight="false" outlineLevel="0" collapsed="false">
      <c r="A65" s="37" t="s">
        <v>66</v>
      </c>
      <c r="B65" s="19" t="n">
        <v>11479388</v>
      </c>
      <c r="C65" s="44" t="n">
        <v>100.8</v>
      </c>
      <c r="D65" s="19" t="n">
        <v>24150</v>
      </c>
      <c r="E65" s="44" t="n">
        <v>123.1</v>
      </c>
      <c r="F65" s="19" t="n">
        <v>14731409</v>
      </c>
      <c r="G65" s="44" t="n">
        <v>95.9</v>
      </c>
      <c r="H65" s="19" t="n">
        <v>26234947</v>
      </c>
      <c r="I65" s="44" t="n">
        <v>98</v>
      </c>
    </row>
    <row r="66" customFormat="false" ht="13.5" hidden="false" customHeight="false" outlineLevel="0" collapsed="false">
      <c r="A66" s="37" t="s">
        <v>67</v>
      </c>
      <c r="B66" s="19" t="n">
        <v>3881187</v>
      </c>
      <c r="C66" s="44" t="n">
        <v>104.2</v>
      </c>
      <c r="D66" s="19" t="n">
        <v>6556</v>
      </c>
      <c r="E66" s="44" t="n">
        <v>21.6</v>
      </c>
      <c r="F66" s="19" t="n">
        <v>6039405</v>
      </c>
      <c r="G66" s="44" t="n">
        <v>92.9</v>
      </c>
      <c r="H66" s="19" t="n">
        <v>9927148</v>
      </c>
      <c r="I66" s="44" t="n">
        <v>96.8</v>
      </c>
    </row>
    <row r="67" customFormat="false" ht="13.5" hidden="false" customHeight="false" outlineLevel="0" collapsed="false">
      <c r="A67" s="37" t="s">
        <v>68</v>
      </c>
      <c r="B67" s="19" t="n">
        <v>6438621</v>
      </c>
      <c r="C67" s="44" t="n">
        <v>100.3</v>
      </c>
      <c r="D67" s="19" t="n">
        <v>195118</v>
      </c>
      <c r="E67" s="44" t="n">
        <v>106.2</v>
      </c>
      <c r="F67" s="19" t="n">
        <v>9669994</v>
      </c>
      <c r="G67" s="44" t="n">
        <v>94.9</v>
      </c>
      <c r="H67" s="19" t="n">
        <v>16303733</v>
      </c>
      <c r="I67" s="44" t="n">
        <v>97.1</v>
      </c>
    </row>
    <row r="68" customFormat="false" ht="13.5" hidden="false" customHeight="false" outlineLevel="0" collapsed="false">
      <c r="A68" s="37" t="s">
        <v>69</v>
      </c>
      <c r="B68" s="19" t="n">
        <v>1815846</v>
      </c>
      <c r="C68" s="44" t="n">
        <v>84.3</v>
      </c>
      <c r="D68" s="19" t="n">
        <v>4100</v>
      </c>
      <c r="E68" s="44" t="n">
        <v>103.7</v>
      </c>
      <c r="F68" s="19" t="n">
        <v>4036154</v>
      </c>
      <c r="G68" s="44" t="n">
        <v>97.8</v>
      </c>
      <c r="H68" s="19" t="n">
        <v>5856100</v>
      </c>
      <c r="I68" s="44" t="n">
        <v>93.2</v>
      </c>
    </row>
    <row r="69" customFormat="false" ht="13.5" hidden="false" customHeight="false" outlineLevel="0" collapsed="false">
      <c r="A69" s="37" t="s">
        <v>70</v>
      </c>
      <c r="B69" s="19" t="n">
        <v>2138703</v>
      </c>
      <c r="C69" s="44" t="n">
        <v>114.8</v>
      </c>
      <c r="D69" s="19" t="n">
        <v>45305</v>
      </c>
      <c r="E69" s="44" t="n">
        <v>385</v>
      </c>
      <c r="F69" s="19" t="n">
        <v>4710969</v>
      </c>
      <c r="G69" s="44" t="n">
        <v>102.5</v>
      </c>
      <c r="H69" s="19" t="n">
        <v>6894977</v>
      </c>
      <c r="I69" s="44" t="n">
        <v>106.5</v>
      </c>
    </row>
    <row r="70" customFormat="false" ht="13.5" hidden="false" customHeight="false" outlineLevel="0" collapsed="false">
      <c r="A70" s="37" t="s">
        <v>71</v>
      </c>
      <c r="B70" s="19" t="n">
        <v>853437</v>
      </c>
      <c r="C70" s="44" t="n">
        <v>99.6</v>
      </c>
      <c r="D70" s="19" t="n">
        <v>577</v>
      </c>
      <c r="E70" s="44" t="n">
        <v>254.2</v>
      </c>
      <c r="F70" s="19" t="n">
        <v>931389</v>
      </c>
      <c r="G70" s="44" t="n">
        <v>78.2</v>
      </c>
      <c r="H70" s="19" t="n">
        <v>1785403</v>
      </c>
      <c r="I70" s="44" t="n">
        <v>87.1</v>
      </c>
    </row>
    <row r="71" customFormat="false" ht="13.5" hidden="false" customHeight="false" outlineLevel="0" collapsed="false">
      <c r="A71" s="37" t="s">
        <v>72</v>
      </c>
      <c r="B71" s="19" t="n">
        <v>1119533</v>
      </c>
      <c r="C71" s="44" t="n">
        <v>87</v>
      </c>
      <c r="D71" s="19" t="n">
        <v>710</v>
      </c>
      <c r="E71" s="44" t="n">
        <v>346.3</v>
      </c>
      <c r="F71" s="19" t="n">
        <v>1192396</v>
      </c>
      <c r="G71" s="44" t="n">
        <v>87.6</v>
      </c>
      <c r="H71" s="19" t="n">
        <v>2312639</v>
      </c>
      <c r="I71" s="44" t="n">
        <v>87.3</v>
      </c>
    </row>
    <row r="72" customFormat="false" ht="13.5" hidden="false" customHeight="false" outlineLevel="0" collapsed="false">
      <c r="A72" s="37" t="s">
        <v>73</v>
      </c>
      <c r="B72" s="19" t="n">
        <v>2252609</v>
      </c>
      <c r="C72" s="44" t="n">
        <v>99.7</v>
      </c>
      <c r="D72" s="19" t="n">
        <v>8210</v>
      </c>
      <c r="E72" s="44" t="n">
        <v>15.1</v>
      </c>
      <c r="F72" s="19" t="n">
        <v>3153867</v>
      </c>
      <c r="G72" s="44" t="n">
        <v>102.6</v>
      </c>
      <c r="H72" s="19" t="n">
        <v>5414686</v>
      </c>
      <c r="I72" s="44" t="n">
        <v>100.5</v>
      </c>
    </row>
    <row r="73" customFormat="false" ht="13.5" hidden="false" customHeight="false" outlineLevel="0" collapsed="false">
      <c r="A73" s="37" t="s">
        <v>74</v>
      </c>
      <c r="B73" s="19" t="n">
        <v>302122</v>
      </c>
      <c r="C73" s="44" t="n">
        <v>217.6</v>
      </c>
      <c r="D73" s="19" t="n">
        <v>0</v>
      </c>
      <c r="E73" s="44" t="s">
        <v>75</v>
      </c>
      <c r="F73" s="19" t="n">
        <v>3205203</v>
      </c>
      <c r="G73" s="44" t="n">
        <v>109.5</v>
      </c>
      <c r="H73" s="45" t="n">
        <v>3507325</v>
      </c>
      <c r="I73" s="44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18" t="s">
        <v>76</v>
      </c>
      <c r="B74" s="19" t="n">
        <v>214004</v>
      </c>
      <c r="C74" s="44" t="n">
        <v>52.7</v>
      </c>
      <c r="D74" s="19" t="n">
        <v>796</v>
      </c>
      <c r="E74" s="44" t="n">
        <v>191.3</v>
      </c>
      <c r="F74" s="19" t="n">
        <v>71338949</v>
      </c>
      <c r="G74" s="44" t="n">
        <v>98.1</v>
      </c>
      <c r="H74" s="19" t="n">
        <v>71553749</v>
      </c>
      <c r="I74" s="44" t="n">
        <v>97.9</v>
      </c>
    </row>
    <row r="75" customFormat="false" ht="15" hidden="false" customHeight="false" outlineLevel="0" collapsed="false">
      <c r="A75" s="26" t="s">
        <v>79</v>
      </c>
      <c r="B75" s="27" t="n">
        <f aca="false">SUM(B62:B74)</f>
        <v>33283046</v>
      </c>
      <c r="C75" s="46"/>
      <c r="D75" s="47" t="n">
        <f aca="false">SUM(D62:D74)</f>
        <v>329881</v>
      </c>
      <c r="E75" s="46"/>
      <c r="F75" s="27" t="n">
        <f aca="false">SUM(F62:F74)</f>
        <v>127381648</v>
      </c>
      <c r="G75" s="48"/>
      <c r="H75" s="27" t="n">
        <f aca="false">SUM(H62:H74)</f>
        <v>160994575</v>
      </c>
      <c r="I75" s="46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25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0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0" width="7.12"/>
  </cols>
  <sheetData>
    <row r="1" customFormat="false" ht="14.25" hidden="false" customHeight="true" outlineLevel="0" collapsed="false">
      <c r="A1" s="49" t="s">
        <v>80</v>
      </c>
      <c r="B1" s="49"/>
      <c r="C1" s="49"/>
      <c r="D1" s="49"/>
      <c r="F1" s="49" t="s">
        <v>81</v>
      </c>
      <c r="G1" s="49"/>
      <c r="H1" s="49"/>
      <c r="I1" s="49"/>
    </row>
    <row r="2" customFormat="false" ht="41.25" hidden="false" customHeight="false" outlineLevel="0" collapsed="false">
      <c r="A2" s="11" t="s">
        <v>5</v>
      </c>
      <c r="B2" s="6" t="s">
        <v>6</v>
      </c>
      <c r="C2" s="50" t="s">
        <v>7</v>
      </c>
      <c r="D2" s="51" t="s">
        <v>8</v>
      </c>
      <c r="F2" s="11" t="s">
        <v>5</v>
      </c>
      <c r="G2" s="6" t="s">
        <v>6</v>
      </c>
      <c r="H2" s="50" t="s">
        <v>7</v>
      </c>
      <c r="I2" s="51" t="s">
        <v>8</v>
      </c>
    </row>
    <row r="3" customFormat="false" ht="13.5" hidden="false" customHeight="false" outlineLevel="0" collapsed="false">
      <c r="A3" s="18" t="s">
        <v>9</v>
      </c>
      <c r="B3" s="19" t="n">
        <v>39043321</v>
      </c>
      <c r="C3" s="20" t="n">
        <v>30863536</v>
      </c>
      <c r="D3" s="22" t="n">
        <v>126.5</v>
      </c>
      <c r="F3" s="52" t="s">
        <v>82</v>
      </c>
      <c r="G3" s="53" t="n">
        <v>936742</v>
      </c>
      <c r="H3" s="54" t="s">
        <v>75</v>
      </c>
      <c r="I3" s="55" t="n">
        <v>195.6</v>
      </c>
      <c r="O3" s="56"/>
      <c r="P3" s="56"/>
      <c r="R3" s="56"/>
    </row>
    <row r="4" customFormat="false" ht="13.5" hidden="false" customHeight="false" outlineLevel="0" collapsed="false">
      <c r="A4" s="18" t="s">
        <v>12</v>
      </c>
      <c r="B4" s="19" t="n">
        <v>22763256</v>
      </c>
      <c r="C4" s="20" t="n">
        <v>22648424</v>
      </c>
      <c r="D4" s="22" t="n">
        <v>100.5</v>
      </c>
      <c r="F4" s="52" t="s">
        <v>74</v>
      </c>
      <c r="G4" s="53" t="n">
        <v>300706</v>
      </c>
      <c r="H4" s="54" t="s">
        <v>75</v>
      </c>
      <c r="I4" s="55" t="n">
        <v>176.3</v>
      </c>
      <c r="O4" s="56"/>
      <c r="P4" s="56"/>
      <c r="R4" s="56"/>
    </row>
    <row r="5" customFormat="false" ht="13.5" hidden="false" customHeight="false" outlineLevel="0" collapsed="false">
      <c r="A5" s="18" t="s">
        <v>13</v>
      </c>
      <c r="B5" s="19" t="n">
        <v>19196636</v>
      </c>
      <c r="C5" s="20" t="n">
        <v>15617647</v>
      </c>
      <c r="D5" s="22" t="n">
        <v>122.9</v>
      </c>
      <c r="F5" s="52" t="s">
        <v>83</v>
      </c>
      <c r="G5" s="53" t="n">
        <v>4298563</v>
      </c>
      <c r="H5" s="54" t="s">
        <v>75</v>
      </c>
      <c r="I5" s="55" t="n">
        <v>146.4</v>
      </c>
      <c r="O5" s="56"/>
      <c r="P5" s="56"/>
      <c r="R5" s="56"/>
    </row>
    <row r="6" customFormat="false" ht="13.5" hidden="false" customHeight="false" outlineLevel="0" collapsed="false">
      <c r="A6" s="18" t="s">
        <v>17</v>
      </c>
      <c r="B6" s="19" t="n">
        <v>19151956</v>
      </c>
      <c r="C6" s="20" t="n">
        <v>15402095</v>
      </c>
      <c r="D6" s="22" t="n">
        <v>124.3</v>
      </c>
      <c r="F6" s="18" t="s">
        <v>16</v>
      </c>
      <c r="G6" s="19" t="n">
        <v>4614402</v>
      </c>
      <c r="H6" s="20" t="n">
        <v>3367231</v>
      </c>
      <c r="I6" s="22" t="n">
        <v>137</v>
      </c>
      <c r="O6" s="56"/>
      <c r="P6" s="56"/>
      <c r="R6" s="56"/>
    </row>
    <row r="7" customFormat="false" ht="13.5" hidden="false" customHeight="false" outlineLevel="0" collapsed="false">
      <c r="A7" s="18" t="s">
        <v>10</v>
      </c>
      <c r="B7" s="19" t="n">
        <v>14004325</v>
      </c>
      <c r="C7" s="20" t="n">
        <v>12603290</v>
      </c>
      <c r="D7" s="22" t="n">
        <v>111.1</v>
      </c>
      <c r="F7" s="52" t="s">
        <v>84</v>
      </c>
      <c r="G7" s="53" t="n">
        <v>7564883</v>
      </c>
      <c r="H7" s="57"/>
      <c r="I7" s="55" t="n">
        <v>130.9</v>
      </c>
      <c r="O7" s="56"/>
      <c r="P7" s="56"/>
      <c r="R7" s="56"/>
    </row>
    <row r="8" customFormat="false" ht="13.5" hidden="false" customHeight="false" outlineLevel="0" collapsed="false">
      <c r="A8" s="18" t="s">
        <v>11</v>
      </c>
      <c r="B8" s="19" t="n">
        <v>12436354</v>
      </c>
      <c r="C8" s="20" t="n">
        <v>11338622</v>
      </c>
      <c r="D8" s="22" t="n">
        <v>109.7</v>
      </c>
      <c r="F8" s="18" t="s">
        <v>46</v>
      </c>
      <c r="G8" s="19" t="n">
        <v>2369937</v>
      </c>
      <c r="H8" s="20" t="n">
        <v>1836110</v>
      </c>
      <c r="I8" s="22" t="n">
        <v>129.1</v>
      </c>
    </row>
    <row r="9" customFormat="false" ht="13.5" hidden="false" customHeight="false" outlineLevel="0" collapsed="false">
      <c r="A9" s="52" t="s">
        <v>85</v>
      </c>
      <c r="B9" s="53" t="n">
        <v>12029165</v>
      </c>
      <c r="C9" s="54" t="s">
        <v>75</v>
      </c>
      <c r="D9" s="55" t="n">
        <v>128.8</v>
      </c>
      <c r="F9" s="52" t="s">
        <v>85</v>
      </c>
      <c r="G9" s="53" t="n">
        <v>12029165</v>
      </c>
      <c r="H9" s="54" t="s">
        <v>75</v>
      </c>
      <c r="I9" s="55" t="n">
        <v>128.8</v>
      </c>
    </row>
    <row r="10" customFormat="false" ht="13.5" hidden="false" customHeight="false" outlineLevel="0" collapsed="false">
      <c r="A10" s="18" t="s">
        <v>19</v>
      </c>
      <c r="B10" s="19" t="n">
        <v>8809147</v>
      </c>
      <c r="C10" s="20" t="n">
        <v>8771094</v>
      </c>
      <c r="D10" s="22" t="n">
        <v>100.4</v>
      </c>
      <c r="F10" s="52" t="s">
        <v>86</v>
      </c>
      <c r="G10" s="53" t="n">
        <v>2495607</v>
      </c>
      <c r="H10" s="54" t="s">
        <v>75</v>
      </c>
      <c r="I10" s="55" t="n">
        <v>128.1</v>
      </c>
    </row>
    <row r="11" customFormat="false" ht="13.5" hidden="false" customHeight="false" outlineLevel="0" collapsed="false">
      <c r="A11" s="18" t="s">
        <v>23</v>
      </c>
      <c r="B11" s="19" t="n">
        <v>7567360</v>
      </c>
      <c r="C11" s="20" t="n">
        <v>7663946</v>
      </c>
      <c r="D11" s="22" t="n">
        <v>98.7</v>
      </c>
      <c r="F11" s="52" t="s">
        <v>87</v>
      </c>
      <c r="G11" s="53" t="n">
        <v>4537565</v>
      </c>
      <c r="H11" s="54" t="s">
        <v>75</v>
      </c>
      <c r="I11" s="55" t="n">
        <v>127.9</v>
      </c>
    </row>
    <row r="12" customFormat="false" ht="13.5" hidden="false" customHeight="false" outlineLevel="0" collapsed="false">
      <c r="A12" s="52" t="s">
        <v>84</v>
      </c>
      <c r="B12" s="53" t="n">
        <v>7564883</v>
      </c>
      <c r="C12" s="57"/>
      <c r="D12" s="55" t="n">
        <v>130.9</v>
      </c>
      <c r="F12" s="18" t="s">
        <v>9</v>
      </c>
      <c r="G12" s="19" t="n">
        <v>39043321</v>
      </c>
      <c r="H12" s="20" t="n">
        <v>30863536</v>
      </c>
      <c r="I12" s="22" t="n">
        <v>126.5</v>
      </c>
    </row>
    <row r="13" customFormat="false" ht="13.5" hidden="false" customHeight="false" outlineLevel="0" collapsed="false">
      <c r="A13" s="18" t="s">
        <v>15</v>
      </c>
      <c r="B13" s="19" t="n">
        <v>5026577</v>
      </c>
      <c r="C13" s="20" t="n">
        <v>4047163</v>
      </c>
      <c r="D13" s="22" t="n">
        <v>124.2</v>
      </c>
      <c r="F13" s="18" t="s">
        <v>32</v>
      </c>
      <c r="G13" s="19" t="n">
        <v>796821</v>
      </c>
      <c r="H13" s="20" t="n">
        <v>636867</v>
      </c>
      <c r="I13" s="22" t="n">
        <v>125.1</v>
      </c>
    </row>
    <row r="14" customFormat="false" ht="13.5" hidden="false" customHeight="false" outlineLevel="0" collapsed="false">
      <c r="A14" s="18" t="s">
        <v>20</v>
      </c>
      <c r="B14" s="19" t="n">
        <v>4686388</v>
      </c>
      <c r="C14" s="20" t="n">
        <v>3977038</v>
      </c>
      <c r="D14" s="22" t="n">
        <v>117.8</v>
      </c>
      <c r="F14" s="18" t="s">
        <v>17</v>
      </c>
      <c r="G14" s="19" t="n">
        <v>19151956</v>
      </c>
      <c r="H14" s="20" t="n">
        <v>15402095</v>
      </c>
      <c r="I14" s="22" t="n">
        <v>124.3</v>
      </c>
    </row>
    <row r="15" customFormat="false" ht="13.5" hidden="false" customHeight="false" outlineLevel="0" collapsed="false">
      <c r="A15" s="18" t="s">
        <v>16</v>
      </c>
      <c r="B15" s="19" t="n">
        <v>4614402</v>
      </c>
      <c r="C15" s="20" t="n">
        <v>3367231</v>
      </c>
      <c r="D15" s="22" t="n">
        <v>137</v>
      </c>
      <c r="F15" s="18" t="s">
        <v>35</v>
      </c>
      <c r="G15" s="19" t="n">
        <v>709407</v>
      </c>
      <c r="H15" s="20" t="n">
        <v>571303</v>
      </c>
      <c r="I15" s="22" t="n">
        <v>124.2</v>
      </c>
    </row>
    <row r="16" customFormat="false" ht="13.5" hidden="false" customHeight="false" outlineLevel="0" collapsed="false">
      <c r="A16" s="52" t="s">
        <v>87</v>
      </c>
      <c r="B16" s="53" t="n">
        <v>4537565</v>
      </c>
      <c r="C16" s="54" t="s">
        <v>75</v>
      </c>
      <c r="D16" s="55" t="n">
        <v>127.9</v>
      </c>
      <c r="F16" s="18" t="s">
        <v>15</v>
      </c>
      <c r="G16" s="19" t="n">
        <v>5026577</v>
      </c>
      <c r="H16" s="20" t="n">
        <v>4047163</v>
      </c>
      <c r="I16" s="22" t="n">
        <v>124.2</v>
      </c>
    </row>
    <row r="17" customFormat="false" ht="13.5" hidden="false" customHeight="false" outlineLevel="0" collapsed="false">
      <c r="A17" s="52" t="s">
        <v>83</v>
      </c>
      <c r="B17" s="53" t="n">
        <v>4298563</v>
      </c>
      <c r="C17" s="54" t="s">
        <v>75</v>
      </c>
      <c r="D17" s="55" t="n">
        <v>146.4</v>
      </c>
      <c r="F17" s="18" t="s">
        <v>22</v>
      </c>
      <c r="G17" s="19" t="n">
        <v>2481867</v>
      </c>
      <c r="H17" s="20" t="n">
        <v>2001155</v>
      </c>
      <c r="I17" s="22" t="n">
        <v>124</v>
      </c>
    </row>
    <row r="18" customFormat="false" ht="13.5" hidden="false" customHeight="false" outlineLevel="0" collapsed="false">
      <c r="A18" s="18" t="s">
        <v>29</v>
      </c>
      <c r="B18" s="19" t="n">
        <v>4223302</v>
      </c>
      <c r="C18" s="20" t="n">
        <v>3572877</v>
      </c>
      <c r="D18" s="22" t="n">
        <v>118.2</v>
      </c>
      <c r="F18" s="18" t="s">
        <v>54</v>
      </c>
      <c r="G18" s="19" t="n">
        <v>1266713</v>
      </c>
      <c r="H18" s="20" t="n">
        <v>1022451</v>
      </c>
      <c r="I18" s="22" t="n">
        <v>123.9</v>
      </c>
    </row>
    <row r="19" customFormat="false" ht="13.5" hidden="false" customHeight="false" outlineLevel="0" collapsed="false">
      <c r="A19" s="18" t="s">
        <v>18</v>
      </c>
      <c r="B19" s="19" t="n">
        <v>3928451</v>
      </c>
      <c r="C19" s="20" t="n">
        <v>3547555</v>
      </c>
      <c r="D19" s="22" t="n">
        <v>110.7</v>
      </c>
      <c r="F19" s="18" t="s">
        <v>42</v>
      </c>
      <c r="G19" s="19" t="n">
        <v>2572218</v>
      </c>
      <c r="H19" s="20" t="n">
        <v>2084300</v>
      </c>
      <c r="I19" s="22" t="n">
        <v>123.4</v>
      </c>
    </row>
    <row r="20" customFormat="false" ht="13.5" hidden="false" customHeight="false" outlineLevel="0" collapsed="false">
      <c r="A20" s="18" t="s">
        <v>33</v>
      </c>
      <c r="B20" s="19" t="n">
        <v>3819097</v>
      </c>
      <c r="C20" s="20" t="n">
        <v>3344863</v>
      </c>
      <c r="D20" s="22" t="n">
        <v>114.2</v>
      </c>
      <c r="F20" s="52" t="s">
        <v>88</v>
      </c>
      <c r="G20" s="53" t="n">
        <v>2511074</v>
      </c>
      <c r="H20" s="54" t="s">
        <v>75</v>
      </c>
      <c r="I20" s="55" t="n">
        <v>123.2</v>
      </c>
    </row>
    <row r="21" customFormat="false" ht="13.5" hidden="false" customHeight="false" outlineLevel="0" collapsed="false">
      <c r="A21" s="18" t="s">
        <v>36</v>
      </c>
      <c r="B21" s="19" t="n">
        <v>3628769</v>
      </c>
      <c r="C21" s="20" t="n">
        <v>2983981</v>
      </c>
      <c r="D21" s="22" t="n">
        <v>121.6</v>
      </c>
      <c r="F21" s="18" t="s">
        <v>13</v>
      </c>
      <c r="G21" s="19" t="n">
        <v>19196636</v>
      </c>
      <c r="H21" s="20" t="n">
        <v>15617647</v>
      </c>
      <c r="I21" s="22" t="n">
        <v>122.9</v>
      </c>
    </row>
    <row r="22" customFormat="false" ht="13.5" hidden="false" customHeight="false" outlineLevel="0" collapsed="false">
      <c r="A22" s="18" t="s">
        <v>37</v>
      </c>
      <c r="B22" s="19" t="n">
        <v>3342368</v>
      </c>
      <c r="C22" s="20" t="n">
        <v>2867089</v>
      </c>
      <c r="D22" s="22" t="n">
        <v>116.6</v>
      </c>
      <c r="F22" s="52" t="s">
        <v>89</v>
      </c>
      <c r="G22" s="53" t="n">
        <v>761099</v>
      </c>
      <c r="H22" s="54" t="s">
        <v>75</v>
      </c>
      <c r="I22" s="55" t="n">
        <v>122</v>
      </c>
    </row>
    <row r="23" customFormat="false" ht="13.5" hidden="false" customHeight="false" outlineLevel="0" collapsed="false">
      <c r="A23" s="18" t="s">
        <v>39</v>
      </c>
      <c r="B23" s="19" t="n">
        <v>2657656</v>
      </c>
      <c r="C23" s="20" t="n">
        <v>2518255</v>
      </c>
      <c r="D23" s="22" t="n">
        <v>105.5</v>
      </c>
      <c r="F23" s="18" t="s">
        <v>36</v>
      </c>
      <c r="G23" s="19" t="n">
        <v>3628769</v>
      </c>
      <c r="H23" s="20" t="n">
        <v>2983981</v>
      </c>
      <c r="I23" s="22" t="n">
        <v>121.6</v>
      </c>
    </row>
    <row r="24" customFormat="false" ht="13.5" hidden="false" customHeight="false" outlineLevel="0" collapsed="false">
      <c r="A24" s="18" t="s">
        <v>42</v>
      </c>
      <c r="B24" s="19" t="n">
        <v>2572218</v>
      </c>
      <c r="C24" s="20" t="n">
        <v>2084300</v>
      </c>
      <c r="D24" s="22" t="n">
        <v>123.4</v>
      </c>
      <c r="F24" s="18" t="s">
        <v>55</v>
      </c>
      <c r="G24" s="19" t="n">
        <v>463049</v>
      </c>
      <c r="H24" s="20" t="n">
        <v>382546</v>
      </c>
      <c r="I24" s="22" t="n">
        <v>121</v>
      </c>
    </row>
    <row r="25" customFormat="false" ht="13.5" hidden="false" customHeight="false" outlineLevel="0" collapsed="false">
      <c r="A25" s="18" t="s">
        <v>38</v>
      </c>
      <c r="B25" s="19" t="n">
        <v>2537430</v>
      </c>
      <c r="C25" s="20" t="n">
        <v>2394462</v>
      </c>
      <c r="D25" s="22" t="n">
        <v>106</v>
      </c>
      <c r="F25" s="18" t="s">
        <v>27</v>
      </c>
      <c r="G25" s="19" t="n">
        <v>2162706</v>
      </c>
      <c r="H25" s="20" t="n">
        <v>1798968</v>
      </c>
      <c r="I25" s="22" t="n">
        <v>120.2</v>
      </c>
    </row>
    <row r="26" customFormat="false" ht="13.5" hidden="false" customHeight="false" outlineLevel="0" collapsed="false">
      <c r="A26" s="52" t="s">
        <v>88</v>
      </c>
      <c r="B26" s="53" t="n">
        <v>2511074</v>
      </c>
      <c r="C26" s="54" t="s">
        <v>75</v>
      </c>
      <c r="D26" s="55" t="n">
        <v>123.2</v>
      </c>
      <c r="F26" s="18" t="s">
        <v>53</v>
      </c>
      <c r="G26" s="19" t="n">
        <v>1648763</v>
      </c>
      <c r="H26" s="20" t="n">
        <v>1382793</v>
      </c>
      <c r="I26" s="22" t="n">
        <v>119.2</v>
      </c>
    </row>
    <row r="27" customFormat="false" ht="13.5" hidden="false" customHeight="false" outlineLevel="0" collapsed="false">
      <c r="A27" s="52" t="s">
        <v>86</v>
      </c>
      <c r="B27" s="53" t="n">
        <v>2495607</v>
      </c>
      <c r="C27" s="54" t="s">
        <v>75</v>
      </c>
      <c r="D27" s="55" t="n">
        <v>128.1</v>
      </c>
      <c r="F27" s="18" t="s">
        <v>41</v>
      </c>
      <c r="G27" s="19" t="n">
        <v>486587</v>
      </c>
      <c r="H27" s="20" t="n">
        <v>409422</v>
      </c>
      <c r="I27" s="22" t="n">
        <v>118.8</v>
      </c>
    </row>
    <row r="28" customFormat="false" ht="13.5" hidden="false" customHeight="false" outlineLevel="0" collapsed="false">
      <c r="A28" s="18" t="s">
        <v>22</v>
      </c>
      <c r="B28" s="19" t="n">
        <v>2481867</v>
      </c>
      <c r="C28" s="20" t="n">
        <v>2001155</v>
      </c>
      <c r="D28" s="22" t="n">
        <v>124</v>
      </c>
      <c r="F28" s="18" t="s">
        <v>29</v>
      </c>
      <c r="G28" s="19" t="n">
        <v>4223302</v>
      </c>
      <c r="H28" s="20" t="n">
        <v>3572877</v>
      </c>
      <c r="I28" s="22" t="n">
        <v>118.2</v>
      </c>
    </row>
    <row r="29" customFormat="false" ht="13.5" hidden="false" customHeight="false" outlineLevel="0" collapsed="false">
      <c r="A29" s="18" t="s">
        <v>46</v>
      </c>
      <c r="B29" s="19" t="n">
        <v>2369937</v>
      </c>
      <c r="C29" s="20" t="n">
        <v>1836110</v>
      </c>
      <c r="D29" s="22" t="n">
        <v>129.1</v>
      </c>
      <c r="F29" s="18" t="s">
        <v>20</v>
      </c>
      <c r="G29" s="19" t="n">
        <v>4686388</v>
      </c>
      <c r="H29" s="20" t="n">
        <v>3977038</v>
      </c>
      <c r="I29" s="22" t="n">
        <v>117.8</v>
      </c>
    </row>
    <row r="30" customFormat="false" ht="13.5" hidden="false" customHeight="false" outlineLevel="0" collapsed="false">
      <c r="A30" s="18" t="s">
        <v>27</v>
      </c>
      <c r="B30" s="19" t="n">
        <v>2162706</v>
      </c>
      <c r="C30" s="20" t="n">
        <v>1798968</v>
      </c>
      <c r="D30" s="22" t="n">
        <v>120.2</v>
      </c>
      <c r="F30" s="18" t="s">
        <v>34</v>
      </c>
      <c r="G30" s="19" t="n">
        <v>1036112</v>
      </c>
      <c r="H30" s="20" t="n">
        <v>884494</v>
      </c>
      <c r="I30" s="22" t="n">
        <v>117.1</v>
      </c>
    </row>
    <row r="31" customFormat="false" ht="13.5" hidden="false" customHeight="false" outlineLevel="0" collapsed="false">
      <c r="A31" s="18" t="s">
        <v>31</v>
      </c>
      <c r="B31" s="19" t="n">
        <v>1971168</v>
      </c>
      <c r="C31" s="20" t="n">
        <v>1762107</v>
      </c>
      <c r="D31" s="22" t="n">
        <v>111.9</v>
      </c>
      <c r="F31" s="18" t="s">
        <v>26</v>
      </c>
      <c r="G31" s="19" t="n">
        <v>231631</v>
      </c>
      <c r="H31" s="20" t="n">
        <v>198488</v>
      </c>
      <c r="I31" s="22" t="n">
        <v>116.7</v>
      </c>
    </row>
    <row r="32" customFormat="false" ht="13.5" hidden="false" customHeight="false" outlineLevel="0" collapsed="false">
      <c r="A32" s="18" t="s">
        <v>53</v>
      </c>
      <c r="B32" s="19" t="n">
        <v>1648763</v>
      </c>
      <c r="C32" s="20" t="n">
        <v>1382793</v>
      </c>
      <c r="D32" s="22" t="n">
        <v>119.2</v>
      </c>
      <c r="F32" s="18" t="s">
        <v>37</v>
      </c>
      <c r="G32" s="19" t="n">
        <v>3342368</v>
      </c>
      <c r="H32" s="20" t="n">
        <v>2867089</v>
      </c>
      <c r="I32" s="22" t="n">
        <v>116.6</v>
      </c>
    </row>
    <row r="33" customFormat="false" ht="13.5" hidden="false" customHeight="false" outlineLevel="0" collapsed="false">
      <c r="A33" s="18" t="s">
        <v>50</v>
      </c>
      <c r="B33" s="19" t="n">
        <v>1525497</v>
      </c>
      <c r="C33" s="20" t="n">
        <v>1486400</v>
      </c>
      <c r="D33" s="22" t="n">
        <v>102.6</v>
      </c>
      <c r="F33" s="52" t="s">
        <v>90</v>
      </c>
      <c r="G33" s="53" t="n">
        <v>1245408</v>
      </c>
      <c r="H33" s="54" t="s">
        <v>75</v>
      </c>
      <c r="I33" s="55" t="n">
        <v>115.9</v>
      </c>
    </row>
    <row r="34" customFormat="false" ht="13.5" hidden="false" customHeight="false" outlineLevel="0" collapsed="false">
      <c r="A34" s="18" t="s">
        <v>28</v>
      </c>
      <c r="B34" s="19" t="n">
        <v>1467123</v>
      </c>
      <c r="C34" s="20" t="n">
        <v>1674623</v>
      </c>
      <c r="D34" s="22" t="n">
        <v>87.6</v>
      </c>
      <c r="F34" s="18" t="s">
        <v>40</v>
      </c>
      <c r="G34" s="19" t="n">
        <v>124418</v>
      </c>
      <c r="H34" s="20" t="n">
        <v>108442</v>
      </c>
      <c r="I34" s="22" t="n">
        <v>114.7</v>
      </c>
    </row>
    <row r="35" customFormat="false" ht="13.5" hidden="false" customHeight="false" outlineLevel="0" collapsed="false">
      <c r="A35" s="18" t="s">
        <v>54</v>
      </c>
      <c r="B35" s="19" t="n">
        <v>1266713</v>
      </c>
      <c r="C35" s="20" t="n">
        <v>1022451</v>
      </c>
      <c r="D35" s="22" t="n">
        <v>123.9</v>
      </c>
      <c r="F35" s="18" t="s">
        <v>30</v>
      </c>
      <c r="G35" s="19" t="n">
        <v>1048628</v>
      </c>
      <c r="H35" s="20" t="n">
        <v>913867</v>
      </c>
      <c r="I35" s="22" t="n">
        <v>114.7</v>
      </c>
    </row>
    <row r="36" customFormat="false" ht="13.5" hidden="false" customHeight="false" outlineLevel="0" collapsed="false">
      <c r="A36" s="52" t="s">
        <v>90</v>
      </c>
      <c r="B36" s="53" t="n">
        <v>1245408</v>
      </c>
      <c r="C36" s="54" t="s">
        <v>75</v>
      </c>
      <c r="D36" s="55" t="n">
        <v>115.9</v>
      </c>
      <c r="F36" s="18" t="s">
        <v>33</v>
      </c>
      <c r="G36" s="19" t="n">
        <v>3819097</v>
      </c>
      <c r="H36" s="20" t="n">
        <v>3344863</v>
      </c>
      <c r="I36" s="22" t="n">
        <v>114.2</v>
      </c>
    </row>
    <row r="37" customFormat="false" ht="13.5" hidden="false" customHeight="false" outlineLevel="0" collapsed="false">
      <c r="A37" s="18" t="s">
        <v>57</v>
      </c>
      <c r="B37" s="19" t="n">
        <v>1095694</v>
      </c>
      <c r="C37" s="20" t="n">
        <v>1078631</v>
      </c>
      <c r="D37" s="22" t="n">
        <v>101.6</v>
      </c>
      <c r="F37" s="18" t="s">
        <v>24</v>
      </c>
      <c r="G37" s="19" t="n">
        <v>655872</v>
      </c>
      <c r="H37" s="20" t="n">
        <v>581343</v>
      </c>
      <c r="I37" s="22" t="n">
        <v>112.8</v>
      </c>
    </row>
    <row r="38" customFormat="false" ht="13.5" hidden="false" customHeight="false" outlineLevel="0" collapsed="false">
      <c r="A38" s="52" t="s">
        <v>91</v>
      </c>
      <c r="B38" s="53" t="n">
        <v>1069741</v>
      </c>
      <c r="C38" s="54" t="s">
        <v>75</v>
      </c>
      <c r="D38" s="55" t="n">
        <v>101.3</v>
      </c>
      <c r="F38" s="18" t="s">
        <v>59</v>
      </c>
      <c r="G38" s="19" t="n">
        <v>171387</v>
      </c>
      <c r="H38" s="20" t="n">
        <v>152086</v>
      </c>
      <c r="I38" s="22" t="n">
        <v>112.7</v>
      </c>
    </row>
    <row r="39" customFormat="false" ht="13.5" hidden="false" customHeight="false" outlineLevel="0" collapsed="false">
      <c r="A39" s="18" t="s">
        <v>30</v>
      </c>
      <c r="B39" s="19" t="n">
        <v>1048628</v>
      </c>
      <c r="C39" s="20" t="n">
        <v>913867</v>
      </c>
      <c r="D39" s="22" t="n">
        <v>114.7</v>
      </c>
      <c r="F39" s="18" t="s">
        <v>31</v>
      </c>
      <c r="G39" s="19" t="n">
        <v>1971168</v>
      </c>
      <c r="H39" s="20" t="n">
        <v>1762107</v>
      </c>
      <c r="I39" s="22" t="n">
        <v>111.9</v>
      </c>
    </row>
    <row r="40" customFormat="false" ht="13.5" hidden="false" customHeight="false" outlineLevel="0" collapsed="false">
      <c r="A40" s="52" t="s">
        <v>92</v>
      </c>
      <c r="B40" s="53" t="n">
        <v>1048213</v>
      </c>
      <c r="C40" s="54" t="s">
        <v>75</v>
      </c>
      <c r="D40" s="55" t="n">
        <v>99</v>
      </c>
      <c r="F40" s="18" t="s">
        <v>10</v>
      </c>
      <c r="G40" s="19" t="n">
        <v>14004325</v>
      </c>
      <c r="H40" s="20" t="n">
        <v>12603290</v>
      </c>
      <c r="I40" s="22" t="n">
        <v>111.1</v>
      </c>
    </row>
    <row r="41" customFormat="false" ht="13.5" hidden="false" customHeight="false" outlineLevel="0" collapsed="false">
      <c r="A41" s="18" t="s">
        <v>34</v>
      </c>
      <c r="B41" s="19" t="n">
        <v>1036112</v>
      </c>
      <c r="C41" s="20" t="n">
        <v>884494</v>
      </c>
      <c r="D41" s="22" t="n">
        <v>117.1</v>
      </c>
      <c r="F41" s="18" t="s">
        <v>18</v>
      </c>
      <c r="G41" s="19" t="n">
        <v>3928451</v>
      </c>
      <c r="H41" s="20" t="n">
        <v>3547555</v>
      </c>
      <c r="I41" s="22" t="n">
        <v>110.7</v>
      </c>
    </row>
    <row r="42" customFormat="false" ht="13.5" hidden="false" customHeight="false" outlineLevel="0" collapsed="false">
      <c r="A42" s="18" t="s">
        <v>25</v>
      </c>
      <c r="B42" s="19" t="n">
        <v>1033414</v>
      </c>
      <c r="C42" s="20" t="n">
        <v>1077675</v>
      </c>
      <c r="D42" s="22" t="n">
        <v>95.9</v>
      </c>
      <c r="F42" s="18" t="s">
        <v>45</v>
      </c>
      <c r="G42" s="19" t="n">
        <v>562124</v>
      </c>
      <c r="H42" s="20" t="n">
        <v>508249</v>
      </c>
      <c r="I42" s="22" t="n">
        <v>110.6</v>
      </c>
    </row>
    <row r="43" customFormat="false" ht="13.5" hidden="false" customHeight="false" outlineLevel="0" collapsed="false">
      <c r="A43" s="52" t="s">
        <v>82</v>
      </c>
      <c r="B43" s="53" t="n">
        <v>936742</v>
      </c>
      <c r="C43" s="54" t="s">
        <v>75</v>
      </c>
      <c r="D43" s="55" t="n">
        <v>195.6</v>
      </c>
      <c r="F43" s="18" t="s">
        <v>11</v>
      </c>
      <c r="G43" s="19" t="n">
        <v>12436354</v>
      </c>
      <c r="H43" s="20" t="n">
        <v>11338622</v>
      </c>
      <c r="I43" s="22" t="n">
        <v>109.7</v>
      </c>
    </row>
    <row r="44" customFormat="false" ht="13.5" hidden="false" customHeight="false" outlineLevel="0" collapsed="false">
      <c r="A44" s="18" t="s">
        <v>32</v>
      </c>
      <c r="B44" s="19" t="n">
        <v>796821</v>
      </c>
      <c r="C44" s="20" t="n">
        <v>636867</v>
      </c>
      <c r="D44" s="22" t="n">
        <v>125.1</v>
      </c>
      <c r="F44" s="18" t="s">
        <v>44</v>
      </c>
      <c r="G44" s="19" t="n">
        <v>171306</v>
      </c>
      <c r="H44" s="20" t="n">
        <v>158459</v>
      </c>
      <c r="I44" s="22" t="n">
        <v>108.1</v>
      </c>
    </row>
    <row r="45" customFormat="false" ht="13.5" hidden="false" customHeight="false" outlineLevel="0" collapsed="false">
      <c r="A45" s="52" t="s">
        <v>89</v>
      </c>
      <c r="B45" s="53" t="n">
        <v>761099</v>
      </c>
      <c r="C45" s="54" t="s">
        <v>75</v>
      </c>
      <c r="D45" s="55" t="n">
        <v>122</v>
      </c>
      <c r="F45" s="18" t="s">
        <v>52</v>
      </c>
      <c r="G45" s="19" t="n">
        <v>428009</v>
      </c>
      <c r="H45" s="20" t="n">
        <v>400589</v>
      </c>
      <c r="I45" s="22" t="n">
        <v>106.8</v>
      </c>
    </row>
    <row r="46" customFormat="false" ht="13.5" hidden="false" customHeight="false" outlineLevel="0" collapsed="false">
      <c r="A46" s="18" t="s">
        <v>56</v>
      </c>
      <c r="B46" s="19" t="n">
        <v>717195</v>
      </c>
      <c r="C46" s="20" t="n">
        <v>671349</v>
      </c>
      <c r="D46" s="22" t="n">
        <v>106.8</v>
      </c>
      <c r="F46" s="18" t="s">
        <v>56</v>
      </c>
      <c r="G46" s="19" t="n">
        <v>717195</v>
      </c>
      <c r="H46" s="20" t="n">
        <v>671349</v>
      </c>
      <c r="I46" s="22" t="n">
        <v>106.8</v>
      </c>
    </row>
    <row r="47" customFormat="false" ht="13.5" hidden="false" customHeight="false" outlineLevel="0" collapsed="false">
      <c r="A47" s="18" t="s">
        <v>35</v>
      </c>
      <c r="B47" s="19" t="n">
        <v>709407</v>
      </c>
      <c r="C47" s="20" t="n">
        <v>571303</v>
      </c>
      <c r="D47" s="22" t="n">
        <v>124.2</v>
      </c>
      <c r="F47" s="18" t="s">
        <v>38</v>
      </c>
      <c r="G47" s="19" t="n">
        <v>2537430</v>
      </c>
      <c r="H47" s="20" t="n">
        <v>2394462</v>
      </c>
      <c r="I47" s="22" t="n">
        <v>106</v>
      </c>
    </row>
    <row r="48" customFormat="false" ht="13.5" hidden="false" customHeight="false" outlineLevel="0" collapsed="false">
      <c r="A48" s="18" t="s">
        <v>24</v>
      </c>
      <c r="B48" s="19" t="n">
        <v>655872</v>
      </c>
      <c r="C48" s="20" t="n">
        <v>581343</v>
      </c>
      <c r="D48" s="22" t="n">
        <v>112.8</v>
      </c>
      <c r="F48" s="18" t="s">
        <v>39</v>
      </c>
      <c r="G48" s="19" t="n">
        <v>2657656</v>
      </c>
      <c r="H48" s="20" t="n">
        <v>2518255</v>
      </c>
      <c r="I48" s="22" t="n">
        <v>105.5</v>
      </c>
    </row>
    <row r="49" customFormat="false" ht="13.5" hidden="false" customHeight="false" outlineLevel="0" collapsed="false">
      <c r="A49" s="18" t="s">
        <v>49</v>
      </c>
      <c r="B49" s="19" t="n">
        <v>578703</v>
      </c>
      <c r="C49" s="20" t="n">
        <v>805399</v>
      </c>
      <c r="D49" s="22" t="n">
        <v>71.9</v>
      </c>
      <c r="F49" s="18" t="s">
        <v>50</v>
      </c>
      <c r="G49" s="19" t="n">
        <v>1525497</v>
      </c>
      <c r="H49" s="20" t="n">
        <v>1486400</v>
      </c>
      <c r="I49" s="22" t="n">
        <v>102.6</v>
      </c>
    </row>
    <row r="50" customFormat="false" ht="13.5" hidden="false" customHeight="false" outlineLevel="0" collapsed="false">
      <c r="A50" s="18" t="s">
        <v>45</v>
      </c>
      <c r="B50" s="19" t="n">
        <v>562124</v>
      </c>
      <c r="C50" s="20" t="n">
        <v>508249</v>
      </c>
      <c r="D50" s="22" t="n">
        <v>110.6</v>
      </c>
      <c r="F50" s="18" t="s">
        <v>47</v>
      </c>
      <c r="G50" s="19" t="n">
        <v>398339</v>
      </c>
      <c r="H50" s="20" t="n">
        <v>391427</v>
      </c>
      <c r="I50" s="22" t="n">
        <v>101.8</v>
      </c>
    </row>
    <row r="51" customFormat="false" ht="13.5" hidden="false" customHeight="false" outlineLevel="0" collapsed="false">
      <c r="A51" s="18" t="s">
        <v>41</v>
      </c>
      <c r="B51" s="19" t="n">
        <v>486587</v>
      </c>
      <c r="C51" s="20" t="n">
        <v>409422</v>
      </c>
      <c r="D51" s="22" t="n">
        <v>118.8</v>
      </c>
      <c r="F51" s="18" t="s">
        <v>57</v>
      </c>
      <c r="G51" s="19" t="n">
        <v>1095694</v>
      </c>
      <c r="H51" s="20" t="n">
        <v>1078631</v>
      </c>
      <c r="I51" s="22" t="n">
        <v>101.6</v>
      </c>
    </row>
    <row r="52" customFormat="false" ht="13.5" hidden="false" customHeight="false" outlineLevel="0" collapsed="false">
      <c r="A52" s="18" t="s">
        <v>55</v>
      </c>
      <c r="B52" s="19" t="n">
        <v>463049</v>
      </c>
      <c r="C52" s="20" t="n">
        <v>382546</v>
      </c>
      <c r="D52" s="22" t="n">
        <v>121</v>
      </c>
      <c r="F52" s="52" t="s">
        <v>91</v>
      </c>
      <c r="G52" s="53" t="n">
        <v>1069741</v>
      </c>
      <c r="H52" s="54" t="s">
        <v>75</v>
      </c>
      <c r="I52" s="55" t="n">
        <v>101.3</v>
      </c>
    </row>
    <row r="53" customFormat="false" ht="13.5" hidden="false" customHeight="false" outlineLevel="0" collapsed="false">
      <c r="A53" s="18" t="s">
        <v>52</v>
      </c>
      <c r="B53" s="19" t="n">
        <v>428009</v>
      </c>
      <c r="C53" s="20" t="n">
        <v>400589</v>
      </c>
      <c r="D53" s="22" t="n">
        <v>106.8</v>
      </c>
      <c r="F53" s="18" t="s">
        <v>12</v>
      </c>
      <c r="G53" s="19" t="n">
        <v>22763256</v>
      </c>
      <c r="H53" s="20" t="n">
        <v>22648424</v>
      </c>
      <c r="I53" s="22" t="n">
        <v>100.5</v>
      </c>
    </row>
    <row r="54" customFormat="false" ht="13.5" hidden="false" customHeight="false" outlineLevel="0" collapsed="false">
      <c r="A54" s="18" t="s">
        <v>47</v>
      </c>
      <c r="B54" s="19" t="n">
        <v>398339</v>
      </c>
      <c r="C54" s="20" t="n">
        <v>391427</v>
      </c>
      <c r="D54" s="22" t="n">
        <v>101.8</v>
      </c>
      <c r="F54" s="18" t="s">
        <v>19</v>
      </c>
      <c r="G54" s="19" t="n">
        <v>8809147</v>
      </c>
      <c r="H54" s="20" t="n">
        <v>8771094</v>
      </c>
      <c r="I54" s="22" t="n">
        <v>100.4</v>
      </c>
    </row>
    <row r="55" customFormat="false" ht="13.5" hidden="false" customHeight="false" outlineLevel="0" collapsed="false">
      <c r="A55" s="18" t="s">
        <v>51</v>
      </c>
      <c r="B55" s="19" t="n">
        <v>340484</v>
      </c>
      <c r="C55" s="20" t="n">
        <v>341014</v>
      </c>
      <c r="D55" s="22" t="n">
        <v>99.8</v>
      </c>
      <c r="F55" s="18" t="s">
        <v>51</v>
      </c>
      <c r="G55" s="19" t="n">
        <v>340484</v>
      </c>
      <c r="H55" s="20" t="n">
        <v>341014</v>
      </c>
      <c r="I55" s="22" t="n">
        <v>99.8</v>
      </c>
    </row>
    <row r="56" customFormat="false" ht="13.5" hidden="false" customHeight="false" outlineLevel="0" collapsed="false">
      <c r="A56" s="52" t="s">
        <v>74</v>
      </c>
      <c r="B56" s="53" t="n">
        <v>300706</v>
      </c>
      <c r="C56" s="54" t="s">
        <v>75</v>
      </c>
      <c r="D56" s="55" t="n">
        <v>176.3</v>
      </c>
      <c r="F56" s="52" t="s">
        <v>92</v>
      </c>
      <c r="G56" s="53" t="n">
        <v>1048213</v>
      </c>
      <c r="H56" s="54" t="s">
        <v>75</v>
      </c>
      <c r="I56" s="55" t="n">
        <v>99</v>
      </c>
    </row>
    <row r="57" customFormat="false" ht="13.5" hidden="false" customHeight="false" outlineLevel="0" collapsed="false">
      <c r="A57" s="18" t="s">
        <v>43</v>
      </c>
      <c r="B57" s="19" t="n">
        <v>253745</v>
      </c>
      <c r="C57" s="20" t="n">
        <v>260699</v>
      </c>
      <c r="D57" s="22" t="n">
        <v>97.3</v>
      </c>
      <c r="F57" s="18" t="s">
        <v>23</v>
      </c>
      <c r="G57" s="19" t="n">
        <v>7567360</v>
      </c>
      <c r="H57" s="20" t="n">
        <v>7663946</v>
      </c>
      <c r="I57" s="22" t="n">
        <v>98.7</v>
      </c>
    </row>
    <row r="58" customFormat="false" ht="13.5" hidden="false" customHeight="false" outlineLevel="0" collapsed="false">
      <c r="A58" s="58" t="s">
        <v>76</v>
      </c>
      <c r="B58" s="53" t="n">
        <v>244554</v>
      </c>
      <c r="C58" s="54" t="s">
        <v>75</v>
      </c>
      <c r="D58" s="55" t="n">
        <v>30.1</v>
      </c>
      <c r="F58" s="18" t="s">
        <v>43</v>
      </c>
      <c r="G58" s="19" t="n">
        <v>253745</v>
      </c>
      <c r="H58" s="20" t="n">
        <v>260699</v>
      </c>
      <c r="I58" s="22" t="n">
        <v>97.3</v>
      </c>
    </row>
    <row r="59" customFormat="false" ht="13.5" hidden="false" customHeight="false" outlineLevel="0" collapsed="false">
      <c r="A59" s="18" t="s">
        <v>26</v>
      </c>
      <c r="B59" s="19" t="n">
        <v>231631</v>
      </c>
      <c r="C59" s="20" t="n">
        <v>198488</v>
      </c>
      <c r="D59" s="22" t="n">
        <v>116.7</v>
      </c>
      <c r="F59" s="18" t="s">
        <v>25</v>
      </c>
      <c r="G59" s="19" t="n">
        <v>1033414</v>
      </c>
      <c r="H59" s="20" t="n">
        <v>1077675</v>
      </c>
      <c r="I59" s="22" t="n">
        <v>95.9</v>
      </c>
    </row>
    <row r="60" customFormat="false" ht="13.5" hidden="false" customHeight="false" outlineLevel="0" collapsed="false">
      <c r="A60" s="18" t="s">
        <v>59</v>
      </c>
      <c r="B60" s="19" t="n">
        <v>171387</v>
      </c>
      <c r="C60" s="20" t="n">
        <v>152086</v>
      </c>
      <c r="D60" s="22" t="n">
        <v>112.7</v>
      </c>
      <c r="F60" s="18" t="s">
        <v>28</v>
      </c>
      <c r="G60" s="19" t="n">
        <v>1467123</v>
      </c>
      <c r="H60" s="20" t="n">
        <v>1674623</v>
      </c>
      <c r="I60" s="22" t="n">
        <v>87.6</v>
      </c>
    </row>
    <row r="61" customFormat="false" ht="13.5" hidden="false" customHeight="false" outlineLevel="0" collapsed="false">
      <c r="A61" s="18" t="s">
        <v>44</v>
      </c>
      <c r="B61" s="19" t="n">
        <v>171306</v>
      </c>
      <c r="C61" s="20" t="n">
        <v>158459</v>
      </c>
      <c r="D61" s="22" t="n">
        <v>108.1</v>
      </c>
      <c r="F61" s="18" t="s">
        <v>48</v>
      </c>
      <c r="G61" s="19" t="n">
        <v>157789</v>
      </c>
      <c r="H61" s="20" t="n">
        <v>206460</v>
      </c>
      <c r="I61" s="22" t="n">
        <v>76.4</v>
      </c>
    </row>
    <row r="62" customFormat="false" ht="13.5" hidden="false" customHeight="false" outlineLevel="0" collapsed="false">
      <c r="A62" s="18" t="s">
        <v>48</v>
      </c>
      <c r="B62" s="19" t="n">
        <v>157789</v>
      </c>
      <c r="C62" s="20" t="n">
        <v>206460</v>
      </c>
      <c r="D62" s="22" t="n">
        <v>76.4</v>
      </c>
      <c r="F62" s="18" t="s">
        <v>49</v>
      </c>
      <c r="G62" s="19" t="n">
        <v>578703</v>
      </c>
      <c r="H62" s="20" t="n">
        <v>805399</v>
      </c>
      <c r="I62" s="22" t="n">
        <v>71.9</v>
      </c>
    </row>
    <row r="63" customFormat="false" ht="13.5" hidden="false" customHeight="false" outlineLevel="0" collapsed="false">
      <c r="A63" s="18" t="s">
        <v>40</v>
      </c>
      <c r="B63" s="19" t="n">
        <v>124418</v>
      </c>
      <c r="C63" s="20" t="n">
        <v>108442</v>
      </c>
      <c r="D63" s="22" t="n">
        <v>114.7</v>
      </c>
      <c r="F63" s="58" t="s">
        <v>76</v>
      </c>
      <c r="G63" s="53" t="n">
        <v>244554</v>
      </c>
      <c r="H63" s="54" t="s">
        <v>75</v>
      </c>
      <c r="I63" s="55" t="n">
        <v>30.1</v>
      </c>
    </row>
    <row r="64" customFormat="false" ht="13.5" hidden="false" customHeight="false" outlineLevel="0" collapsed="false">
      <c r="A64" s="18" t="s">
        <v>58</v>
      </c>
      <c r="B64" s="19" t="n">
        <v>0</v>
      </c>
      <c r="C64" s="20" t="n">
        <v>0</v>
      </c>
      <c r="D64" s="24" t="s">
        <v>14</v>
      </c>
      <c r="F64" s="18" t="s">
        <v>58</v>
      </c>
      <c r="G64" s="19" t="n">
        <v>0</v>
      </c>
      <c r="H64" s="20" t="n">
        <v>0</v>
      </c>
      <c r="I64" s="24" t="s">
        <v>14</v>
      </c>
    </row>
    <row r="65" customFormat="false" ht="14.25" hidden="false" customHeight="false" outlineLevel="0" collapsed="false">
      <c r="A65" s="41" t="s">
        <v>21</v>
      </c>
      <c r="B65" s="59" t="n">
        <v>0</v>
      </c>
      <c r="C65" s="60" t="n">
        <v>0</v>
      </c>
      <c r="D65" s="61" t="s">
        <v>14</v>
      </c>
      <c r="F65" s="41" t="s">
        <v>21</v>
      </c>
      <c r="G65" s="59" t="n">
        <v>0</v>
      </c>
      <c r="H65" s="60" t="n">
        <v>0</v>
      </c>
      <c r="I65" s="61" t="s">
        <v>14</v>
      </c>
    </row>
    <row r="66" customFormat="false" ht="15" hidden="false" customHeight="false" outlineLevel="0" collapsed="false">
      <c r="A66" s="26" t="s">
        <v>4</v>
      </c>
      <c r="B66" s="27" t="n">
        <f aca="false">SUM(B3:B52)</f>
        <v>246584453</v>
      </c>
      <c r="C66" s="28" t="n">
        <f aca="false">SUM(C3:C52)</f>
        <v>181099220</v>
      </c>
      <c r="D66" s="30" t="n">
        <v>114.8</v>
      </c>
      <c r="F66" s="26" t="s">
        <v>4</v>
      </c>
      <c r="G66" s="27" t="n">
        <f aca="false">SUM(G3:G52)</f>
        <v>205143033</v>
      </c>
      <c r="H66" s="28" t="n">
        <f aca="false">SUM(H3:H52)</f>
        <v>139867550</v>
      </c>
      <c r="I66" s="30" t="n">
        <v>114.8</v>
      </c>
    </row>
    <row r="67" customFormat="false" ht="14.25" hidden="false" customHeight="false" outlineLevel="0" collapsed="false"/>
    <row r="68" customFormat="false" ht="14.25" hidden="false" customHeight="false" outlineLevel="0" collapsed="false">
      <c r="A68" s="49" t="s">
        <v>93</v>
      </c>
      <c r="B68" s="49"/>
      <c r="C68" s="49"/>
      <c r="D68" s="49"/>
      <c r="F68" s="49" t="s">
        <v>94</v>
      </c>
      <c r="G68" s="49"/>
      <c r="H68" s="49"/>
      <c r="I68" s="49"/>
    </row>
    <row r="69" customFormat="false" ht="27" hidden="false" customHeight="true" outlineLevel="0" collapsed="false">
      <c r="A69" s="62" t="s">
        <v>5</v>
      </c>
      <c r="B69" s="63" t="s">
        <v>6</v>
      </c>
      <c r="C69" s="64" t="s">
        <v>7</v>
      </c>
      <c r="D69" s="65" t="s">
        <v>95</v>
      </c>
      <c r="F69" s="62" t="s">
        <v>5</v>
      </c>
      <c r="G69" s="63" t="s">
        <v>6</v>
      </c>
      <c r="H69" s="64" t="s">
        <v>7</v>
      </c>
      <c r="I69" s="65" t="s">
        <v>95</v>
      </c>
    </row>
    <row r="70" customFormat="false" ht="14.25" hidden="false" customHeight="false" outlineLevel="0" collapsed="false">
      <c r="A70" s="66" t="s">
        <v>9</v>
      </c>
      <c r="B70" s="19" t="n">
        <v>33283047</v>
      </c>
      <c r="C70" s="20" t="n">
        <v>33188553</v>
      </c>
      <c r="D70" s="22" t="n">
        <v>100.3</v>
      </c>
      <c r="F70" s="67" t="s">
        <v>74</v>
      </c>
      <c r="G70" s="68" t="n">
        <v>302122</v>
      </c>
      <c r="H70" s="54" t="s">
        <v>75</v>
      </c>
      <c r="I70" s="69" t="n">
        <v>217.6</v>
      </c>
    </row>
    <row r="71" customFormat="false" ht="13.5" hidden="false" customHeight="false" outlineLevel="0" collapsed="false">
      <c r="A71" s="66" t="s">
        <v>12</v>
      </c>
      <c r="B71" s="19" t="n">
        <v>20278909</v>
      </c>
      <c r="C71" s="20" t="n">
        <v>22528906</v>
      </c>
      <c r="D71" s="22" t="n">
        <v>90</v>
      </c>
      <c r="F71" s="66" t="s">
        <v>53</v>
      </c>
      <c r="G71" s="19" t="n">
        <v>1372978</v>
      </c>
      <c r="H71" s="20" t="n">
        <v>1109695</v>
      </c>
      <c r="I71" s="22" t="n">
        <v>123.7</v>
      </c>
    </row>
    <row r="72" customFormat="false" ht="13.5" hidden="false" customHeight="false" outlineLevel="0" collapsed="false">
      <c r="A72" s="66" t="s">
        <v>13</v>
      </c>
      <c r="B72" s="19" t="n">
        <v>18270022</v>
      </c>
      <c r="C72" s="20" t="n">
        <v>17133642</v>
      </c>
      <c r="D72" s="22" t="n">
        <v>106.6</v>
      </c>
      <c r="F72" s="66" t="s">
        <v>54</v>
      </c>
      <c r="G72" s="19" t="n">
        <v>1339435</v>
      </c>
      <c r="H72" s="20" t="n">
        <v>1129508</v>
      </c>
      <c r="I72" s="22" t="n">
        <v>118.6</v>
      </c>
    </row>
    <row r="73" customFormat="false" ht="13.5" hidden="false" customHeight="false" outlineLevel="0" collapsed="false">
      <c r="A73" s="66" t="s">
        <v>17</v>
      </c>
      <c r="B73" s="19" t="n">
        <v>17139158</v>
      </c>
      <c r="C73" s="20" t="n">
        <v>16086646</v>
      </c>
      <c r="D73" s="22" t="n">
        <v>106.5</v>
      </c>
      <c r="F73" s="66" t="s">
        <v>40</v>
      </c>
      <c r="G73" s="19" t="n">
        <v>174078</v>
      </c>
      <c r="H73" s="20" t="n">
        <v>149538</v>
      </c>
      <c r="I73" s="22" t="n">
        <v>116.4</v>
      </c>
    </row>
    <row r="74" customFormat="false" ht="13.5" hidden="false" customHeight="false" outlineLevel="0" collapsed="false">
      <c r="A74" s="66" t="s">
        <v>10</v>
      </c>
      <c r="B74" s="19" t="n">
        <v>12560985</v>
      </c>
      <c r="C74" s="20" t="n">
        <v>13758206</v>
      </c>
      <c r="D74" s="22" t="n">
        <v>91.3</v>
      </c>
      <c r="F74" s="66" t="s">
        <v>16</v>
      </c>
      <c r="G74" s="19" t="n">
        <v>4022049</v>
      </c>
      <c r="H74" s="20" t="n">
        <v>3485664</v>
      </c>
      <c r="I74" s="22" t="n">
        <v>115.4</v>
      </c>
    </row>
    <row r="75" customFormat="false" ht="13.5" hidden="false" customHeight="false" outlineLevel="0" collapsed="false">
      <c r="A75" s="66" t="s">
        <v>11</v>
      </c>
      <c r="B75" s="19" t="n">
        <v>12237676</v>
      </c>
      <c r="C75" s="20" t="n">
        <v>11779481</v>
      </c>
      <c r="D75" s="22" t="n">
        <v>103.9</v>
      </c>
      <c r="F75" s="67" t="s">
        <v>88</v>
      </c>
      <c r="G75" s="68" t="n">
        <v>2138703</v>
      </c>
      <c r="H75" s="54" t="s">
        <v>75</v>
      </c>
      <c r="I75" s="69" t="n">
        <v>114.8</v>
      </c>
    </row>
    <row r="76" customFormat="false" ht="13.5" hidden="false" customHeight="false" outlineLevel="0" collapsed="false">
      <c r="A76" s="67" t="s">
        <v>85</v>
      </c>
      <c r="B76" s="68" t="n">
        <v>11479388</v>
      </c>
      <c r="C76" s="54" t="s">
        <v>75</v>
      </c>
      <c r="D76" s="69" t="n">
        <v>100.8</v>
      </c>
      <c r="F76" s="66" t="s">
        <v>47</v>
      </c>
      <c r="G76" s="19" t="n">
        <v>433971</v>
      </c>
      <c r="H76" s="20" t="n">
        <v>378540</v>
      </c>
      <c r="I76" s="22" t="n">
        <v>114.6</v>
      </c>
    </row>
    <row r="77" customFormat="false" ht="13.5" hidden="false" customHeight="false" outlineLevel="0" collapsed="false">
      <c r="A77" s="66" t="s">
        <v>23</v>
      </c>
      <c r="B77" s="19" t="n">
        <v>6885989</v>
      </c>
      <c r="C77" s="20" t="n">
        <v>8288272</v>
      </c>
      <c r="D77" s="22" t="n">
        <v>83.1</v>
      </c>
      <c r="F77" s="67" t="s">
        <v>91</v>
      </c>
      <c r="G77" s="68" t="n">
        <v>1054305</v>
      </c>
      <c r="H77" s="54" t="s">
        <v>75</v>
      </c>
      <c r="I77" s="69" t="n">
        <v>112.8</v>
      </c>
    </row>
    <row r="78" customFormat="false" ht="13.5" hidden="false" customHeight="false" outlineLevel="0" collapsed="false">
      <c r="A78" s="67" t="s">
        <v>84</v>
      </c>
      <c r="B78" s="68" t="n">
        <v>6438621</v>
      </c>
      <c r="C78" s="54" t="s">
        <v>75</v>
      </c>
      <c r="D78" s="69" t="n">
        <v>100.3</v>
      </c>
      <c r="F78" s="66" t="s">
        <v>38</v>
      </c>
      <c r="G78" s="19" t="n">
        <v>3250108</v>
      </c>
      <c r="H78" s="20" t="n">
        <v>2888710</v>
      </c>
      <c r="I78" s="22" t="n">
        <v>112.5</v>
      </c>
    </row>
    <row r="79" customFormat="false" ht="13.5" hidden="false" customHeight="false" outlineLevel="0" collapsed="false">
      <c r="A79" s="66" t="s">
        <v>19</v>
      </c>
      <c r="B79" s="19" t="n">
        <v>5807968</v>
      </c>
      <c r="C79" s="20" t="n">
        <v>6220613</v>
      </c>
      <c r="D79" s="22" t="n">
        <v>93.4</v>
      </c>
      <c r="F79" s="66" t="s">
        <v>31</v>
      </c>
      <c r="G79" s="19" t="n">
        <v>1747173</v>
      </c>
      <c r="H79" s="20" t="n">
        <v>1619578</v>
      </c>
      <c r="I79" s="22" t="n">
        <v>107.9</v>
      </c>
    </row>
    <row r="80" customFormat="false" ht="13.5" hidden="false" customHeight="false" outlineLevel="0" collapsed="false">
      <c r="A80" s="66" t="s">
        <v>15</v>
      </c>
      <c r="B80" s="19" t="n">
        <v>4565491</v>
      </c>
      <c r="C80" s="20" t="n">
        <v>4270805</v>
      </c>
      <c r="D80" s="22" t="n">
        <v>106.9</v>
      </c>
      <c r="F80" s="66" t="s">
        <v>32</v>
      </c>
      <c r="G80" s="19" t="n">
        <v>778444</v>
      </c>
      <c r="H80" s="20" t="n">
        <v>726058</v>
      </c>
      <c r="I80" s="22" t="n">
        <v>107.2</v>
      </c>
    </row>
    <row r="81" customFormat="false" ht="13.5" hidden="false" customHeight="false" outlineLevel="0" collapsed="false">
      <c r="A81" s="66" t="s">
        <v>16</v>
      </c>
      <c r="B81" s="19" t="n">
        <v>4022049</v>
      </c>
      <c r="C81" s="20" t="n">
        <v>3485664</v>
      </c>
      <c r="D81" s="22" t="n">
        <v>115.4</v>
      </c>
      <c r="F81" s="66" t="s">
        <v>15</v>
      </c>
      <c r="G81" s="19" t="n">
        <v>4565491</v>
      </c>
      <c r="H81" s="20" t="n">
        <v>4270805</v>
      </c>
      <c r="I81" s="22" t="n">
        <v>106.9</v>
      </c>
    </row>
    <row r="82" customFormat="false" ht="13.5" hidden="false" customHeight="false" outlineLevel="0" collapsed="false">
      <c r="A82" s="66" t="s">
        <v>29</v>
      </c>
      <c r="B82" s="19" t="n">
        <v>3939330</v>
      </c>
      <c r="C82" s="20" t="n">
        <v>3692466</v>
      </c>
      <c r="D82" s="22" t="n">
        <v>106.7</v>
      </c>
      <c r="F82" s="66" t="s">
        <v>29</v>
      </c>
      <c r="G82" s="19" t="n">
        <v>3939330</v>
      </c>
      <c r="H82" s="20" t="n">
        <v>3692466</v>
      </c>
      <c r="I82" s="22" t="n">
        <v>106.7</v>
      </c>
    </row>
    <row r="83" customFormat="false" ht="13.5" hidden="false" customHeight="false" outlineLevel="0" collapsed="false">
      <c r="A83" s="67" t="s">
        <v>87</v>
      </c>
      <c r="B83" s="68" t="n">
        <v>3881187</v>
      </c>
      <c r="C83" s="54" t="s">
        <v>75</v>
      </c>
      <c r="D83" s="69" t="n">
        <v>104.2</v>
      </c>
      <c r="F83" s="66" t="s">
        <v>13</v>
      </c>
      <c r="G83" s="19" t="n">
        <v>18270022</v>
      </c>
      <c r="H83" s="20" t="n">
        <v>17133642</v>
      </c>
      <c r="I83" s="22" t="n">
        <v>106.6</v>
      </c>
    </row>
    <row r="84" customFormat="false" ht="13.5" hidden="false" customHeight="false" outlineLevel="0" collapsed="false">
      <c r="A84" s="66" t="s">
        <v>20</v>
      </c>
      <c r="B84" s="19" t="n">
        <v>3837110</v>
      </c>
      <c r="C84" s="20" t="n">
        <v>4076265</v>
      </c>
      <c r="D84" s="22" t="n">
        <v>94.1</v>
      </c>
      <c r="F84" s="66" t="s">
        <v>17</v>
      </c>
      <c r="G84" s="19" t="n">
        <v>17139158</v>
      </c>
      <c r="H84" s="20" t="n">
        <v>16086646</v>
      </c>
      <c r="I84" s="22" t="n">
        <v>106.5</v>
      </c>
    </row>
    <row r="85" customFormat="false" ht="13.5" hidden="false" customHeight="false" outlineLevel="0" collapsed="false">
      <c r="A85" s="66" t="s">
        <v>33</v>
      </c>
      <c r="B85" s="19" t="n">
        <v>3774929</v>
      </c>
      <c r="C85" s="20" t="n">
        <v>3584344</v>
      </c>
      <c r="D85" s="22" t="n">
        <v>105.3</v>
      </c>
      <c r="F85" s="66" t="s">
        <v>46</v>
      </c>
      <c r="G85" s="19" t="n">
        <v>2008688</v>
      </c>
      <c r="H85" s="20" t="n">
        <v>1895334</v>
      </c>
      <c r="I85" s="22" t="n">
        <v>106</v>
      </c>
    </row>
    <row r="86" customFormat="false" ht="13.5" hidden="false" customHeight="false" outlineLevel="0" collapsed="false">
      <c r="A86" s="66" t="s">
        <v>36</v>
      </c>
      <c r="B86" s="19" t="n">
        <v>3360270</v>
      </c>
      <c r="C86" s="20" t="n">
        <v>3258607</v>
      </c>
      <c r="D86" s="22" t="n">
        <v>103.1</v>
      </c>
      <c r="F86" s="66" t="s">
        <v>33</v>
      </c>
      <c r="G86" s="19" t="n">
        <v>3774929</v>
      </c>
      <c r="H86" s="20" t="n">
        <v>3584344</v>
      </c>
      <c r="I86" s="22" t="n">
        <v>105.3</v>
      </c>
    </row>
    <row r="87" customFormat="false" ht="13.5" hidden="false" customHeight="false" outlineLevel="0" collapsed="false">
      <c r="A87" s="66" t="s">
        <v>38</v>
      </c>
      <c r="B87" s="19" t="n">
        <v>3250108</v>
      </c>
      <c r="C87" s="20" t="n">
        <v>2888710</v>
      </c>
      <c r="D87" s="22" t="n">
        <v>112.5</v>
      </c>
      <c r="F87" s="66" t="s">
        <v>42</v>
      </c>
      <c r="G87" s="19" t="n">
        <v>2156502</v>
      </c>
      <c r="H87" s="20" t="n">
        <v>2060375</v>
      </c>
      <c r="I87" s="22" t="n">
        <v>104.7</v>
      </c>
    </row>
    <row r="88" customFormat="false" ht="13.5" hidden="false" customHeight="false" outlineLevel="0" collapsed="false">
      <c r="A88" s="66" t="s">
        <v>18</v>
      </c>
      <c r="B88" s="19" t="n">
        <v>3223397</v>
      </c>
      <c r="C88" s="20" t="n">
        <v>3314487</v>
      </c>
      <c r="D88" s="22" t="n">
        <v>97.3</v>
      </c>
      <c r="F88" s="66" t="s">
        <v>43</v>
      </c>
      <c r="G88" s="19" t="n">
        <v>173272</v>
      </c>
      <c r="H88" s="20" t="n">
        <v>165940</v>
      </c>
      <c r="I88" s="22" t="n">
        <v>104.4</v>
      </c>
    </row>
    <row r="89" customFormat="false" ht="13.5" hidden="false" customHeight="false" outlineLevel="0" collapsed="false">
      <c r="A89" s="66" t="s">
        <v>37</v>
      </c>
      <c r="B89" s="19" t="n">
        <v>3131857</v>
      </c>
      <c r="C89" s="20" t="n">
        <v>3010906</v>
      </c>
      <c r="D89" s="22" t="n">
        <v>104</v>
      </c>
      <c r="F89" s="66" t="s">
        <v>39</v>
      </c>
      <c r="G89" s="19" t="n">
        <v>2386852</v>
      </c>
      <c r="H89" s="20" t="n">
        <v>2288856</v>
      </c>
      <c r="I89" s="22" t="n">
        <v>104.3</v>
      </c>
    </row>
    <row r="90" customFormat="false" ht="13.5" hidden="false" customHeight="false" outlineLevel="0" collapsed="false">
      <c r="A90" s="66" t="s">
        <v>39</v>
      </c>
      <c r="B90" s="19" t="n">
        <v>2386852</v>
      </c>
      <c r="C90" s="20" t="n">
        <v>2288856</v>
      </c>
      <c r="D90" s="22" t="n">
        <v>104.3</v>
      </c>
      <c r="F90" s="67" t="s">
        <v>87</v>
      </c>
      <c r="G90" s="68" t="n">
        <v>3881187</v>
      </c>
      <c r="H90" s="54" t="s">
        <v>75</v>
      </c>
      <c r="I90" s="69" t="n">
        <v>104.2</v>
      </c>
    </row>
    <row r="91" customFormat="false" ht="13.5" hidden="false" customHeight="false" outlineLevel="0" collapsed="false">
      <c r="A91" s="67" t="s">
        <v>83</v>
      </c>
      <c r="B91" s="68" t="n">
        <v>2252609</v>
      </c>
      <c r="C91" s="54" t="s">
        <v>75</v>
      </c>
      <c r="D91" s="69" t="n">
        <v>99.7</v>
      </c>
      <c r="F91" s="66" t="s">
        <v>37</v>
      </c>
      <c r="G91" s="19" t="n">
        <v>3131857</v>
      </c>
      <c r="H91" s="20" t="n">
        <v>3010906</v>
      </c>
      <c r="I91" s="22" t="n">
        <v>104</v>
      </c>
    </row>
    <row r="92" customFormat="false" ht="13.5" hidden="false" customHeight="false" outlineLevel="0" collapsed="false">
      <c r="A92" s="66" t="s">
        <v>27</v>
      </c>
      <c r="B92" s="19" t="n">
        <v>2204701</v>
      </c>
      <c r="C92" s="20" t="n">
        <v>2174421</v>
      </c>
      <c r="D92" s="22" t="n">
        <v>101.4</v>
      </c>
      <c r="F92" s="66" t="s">
        <v>51</v>
      </c>
      <c r="G92" s="19" t="n">
        <v>335617</v>
      </c>
      <c r="H92" s="20" t="n">
        <v>322726</v>
      </c>
      <c r="I92" s="22" t="n">
        <v>104</v>
      </c>
    </row>
    <row r="93" customFormat="false" ht="13.5" hidden="false" customHeight="false" outlineLevel="0" collapsed="false">
      <c r="A93" s="66" t="s">
        <v>42</v>
      </c>
      <c r="B93" s="19" t="n">
        <v>2156502</v>
      </c>
      <c r="C93" s="20" t="n">
        <v>2060375</v>
      </c>
      <c r="D93" s="22" t="n">
        <v>104.7</v>
      </c>
      <c r="F93" s="66" t="s">
        <v>11</v>
      </c>
      <c r="G93" s="19" t="n">
        <v>12237676</v>
      </c>
      <c r="H93" s="20" t="n">
        <v>11779481</v>
      </c>
      <c r="I93" s="22" t="n">
        <v>103.9</v>
      </c>
    </row>
    <row r="94" customFormat="false" ht="13.5" hidden="false" customHeight="false" outlineLevel="0" collapsed="false">
      <c r="A94" s="67" t="s">
        <v>88</v>
      </c>
      <c r="B94" s="68" t="n">
        <v>2138703</v>
      </c>
      <c r="C94" s="54" t="s">
        <v>75</v>
      </c>
      <c r="D94" s="69" t="n">
        <v>114.8</v>
      </c>
      <c r="F94" s="66" t="s">
        <v>56</v>
      </c>
      <c r="G94" s="19" t="n">
        <v>679187</v>
      </c>
      <c r="H94" s="20" t="n">
        <v>654940</v>
      </c>
      <c r="I94" s="22" t="n">
        <v>103.7</v>
      </c>
    </row>
    <row r="95" customFormat="false" ht="13.5" hidden="false" customHeight="false" outlineLevel="0" collapsed="false">
      <c r="A95" s="66" t="s">
        <v>46</v>
      </c>
      <c r="B95" s="19" t="n">
        <v>2008688</v>
      </c>
      <c r="C95" s="20" t="n">
        <v>1895334</v>
      </c>
      <c r="D95" s="22" t="n">
        <v>106</v>
      </c>
      <c r="F95" s="66" t="s">
        <v>36</v>
      </c>
      <c r="G95" s="19" t="n">
        <v>3360270</v>
      </c>
      <c r="H95" s="20" t="n">
        <v>3258607</v>
      </c>
      <c r="I95" s="22" t="n">
        <v>103.1</v>
      </c>
    </row>
    <row r="96" customFormat="false" ht="13.5" hidden="false" customHeight="false" outlineLevel="0" collapsed="false">
      <c r="A96" s="67" t="s">
        <v>86</v>
      </c>
      <c r="B96" s="68" t="n">
        <v>1815846</v>
      </c>
      <c r="C96" s="54" t="s">
        <v>75</v>
      </c>
      <c r="D96" s="69" t="n">
        <v>84.3</v>
      </c>
      <c r="F96" s="66" t="s">
        <v>44</v>
      </c>
      <c r="G96" s="19" t="n">
        <v>203948</v>
      </c>
      <c r="H96" s="20" t="n">
        <v>198873</v>
      </c>
      <c r="I96" s="22" t="n">
        <v>102.6</v>
      </c>
    </row>
    <row r="97" customFormat="false" ht="13.5" hidden="false" customHeight="false" outlineLevel="0" collapsed="false">
      <c r="A97" s="66" t="s">
        <v>31</v>
      </c>
      <c r="B97" s="19" t="n">
        <v>1747173</v>
      </c>
      <c r="C97" s="20" t="n">
        <v>1619578</v>
      </c>
      <c r="D97" s="22" t="n">
        <v>107.9</v>
      </c>
      <c r="F97" s="66" t="s">
        <v>30</v>
      </c>
      <c r="G97" s="19" t="n">
        <v>1022236</v>
      </c>
      <c r="H97" s="20" t="n">
        <v>996999</v>
      </c>
      <c r="I97" s="22" t="n">
        <v>102.5</v>
      </c>
    </row>
    <row r="98" customFormat="false" ht="13.5" hidden="false" customHeight="false" outlineLevel="0" collapsed="false">
      <c r="A98" s="66" t="s">
        <v>50</v>
      </c>
      <c r="B98" s="19" t="n">
        <v>1618797</v>
      </c>
      <c r="C98" s="20" t="n">
        <v>1704773</v>
      </c>
      <c r="D98" s="22" t="n">
        <v>95</v>
      </c>
      <c r="F98" s="66" t="s">
        <v>27</v>
      </c>
      <c r="G98" s="19" t="n">
        <v>2204701</v>
      </c>
      <c r="H98" s="20" t="n">
        <v>2174421</v>
      </c>
      <c r="I98" s="22" t="n">
        <v>101.4</v>
      </c>
    </row>
    <row r="99" customFormat="false" ht="13.5" hidden="false" customHeight="false" outlineLevel="0" collapsed="false">
      <c r="A99" s="66" t="s">
        <v>22</v>
      </c>
      <c r="B99" s="19" t="n">
        <v>1613583</v>
      </c>
      <c r="C99" s="20" t="n">
        <v>1889925</v>
      </c>
      <c r="D99" s="22" t="n">
        <v>85.4</v>
      </c>
      <c r="F99" s="67" t="s">
        <v>85</v>
      </c>
      <c r="G99" s="68" t="n">
        <v>11479388</v>
      </c>
      <c r="H99" s="54" t="s">
        <v>75</v>
      </c>
      <c r="I99" s="69" t="n">
        <v>100.8</v>
      </c>
    </row>
    <row r="100" customFormat="false" ht="13.5" hidden="false" customHeight="false" outlineLevel="0" collapsed="false">
      <c r="A100" s="66" t="s">
        <v>28</v>
      </c>
      <c r="B100" s="19" t="n">
        <v>1419784</v>
      </c>
      <c r="C100" s="20" t="n">
        <v>1720903</v>
      </c>
      <c r="D100" s="22" t="n">
        <v>82.5</v>
      </c>
      <c r="F100" s="67" t="s">
        <v>92</v>
      </c>
      <c r="G100" s="68" t="n">
        <v>929612</v>
      </c>
      <c r="H100" s="54" t="s">
        <v>75</v>
      </c>
      <c r="I100" s="69" t="n">
        <v>100.5</v>
      </c>
    </row>
    <row r="101" customFormat="false" ht="13.5" hidden="false" customHeight="false" outlineLevel="0" collapsed="false">
      <c r="A101" s="66" t="s">
        <v>53</v>
      </c>
      <c r="B101" s="19" t="n">
        <v>1372978</v>
      </c>
      <c r="C101" s="20" t="n">
        <v>1109695</v>
      </c>
      <c r="D101" s="22" t="n">
        <v>123.7</v>
      </c>
      <c r="F101" s="66" t="s">
        <v>9</v>
      </c>
      <c r="G101" s="19" t="n">
        <v>33283047</v>
      </c>
      <c r="H101" s="20" t="n">
        <v>33188553</v>
      </c>
      <c r="I101" s="22" t="n">
        <v>100.3</v>
      </c>
    </row>
    <row r="102" customFormat="false" ht="13.5" hidden="false" customHeight="false" outlineLevel="0" collapsed="false">
      <c r="A102" s="66" t="s">
        <v>54</v>
      </c>
      <c r="B102" s="19" t="n">
        <v>1339435</v>
      </c>
      <c r="C102" s="20" t="n">
        <v>1129508</v>
      </c>
      <c r="D102" s="22" t="n">
        <v>118.6</v>
      </c>
      <c r="F102" s="67" t="s">
        <v>84</v>
      </c>
      <c r="G102" s="68" t="n">
        <v>6438621</v>
      </c>
      <c r="H102" s="54" t="s">
        <v>75</v>
      </c>
      <c r="I102" s="69" t="n">
        <v>100.3</v>
      </c>
    </row>
    <row r="103" customFormat="false" ht="13.5" hidden="false" customHeight="false" outlineLevel="0" collapsed="false">
      <c r="A103" s="66" t="s">
        <v>57</v>
      </c>
      <c r="B103" s="19" t="n">
        <v>1173283</v>
      </c>
      <c r="C103" s="20" t="n">
        <v>1420567</v>
      </c>
      <c r="D103" s="22" t="n">
        <v>82.6</v>
      </c>
      <c r="F103" s="67" t="s">
        <v>83</v>
      </c>
      <c r="G103" s="68" t="n">
        <v>2252609</v>
      </c>
      <c r="H103" s="54" t="s">
        <v>75</v>
      </c>
      <c r="I103" s="69" t="n">
        <v>99.7</v>
      </c>
    </row>
    <row r="104" customFormat="false" ht="13.5" hidden="false" customHeight="false" outlineLevel="0" collapsed="false">
      <c r="A104" s="67" t="s">
        <v>90</v>
      </c>
      <c r="B104" s="68" t="n">
        <v>1119533</v>
      </c>
      <c r="C104" s="54" t="s">
        <v>75</v>
      </c>
      <c r="D104" s="69" t="n">
        <v>87</v>
      </c>
      <c r="F104" s="67" t="s">
        <v>82</v>
      </c>
      <c r="G104" s="68" t="n">
        <v>853437</v>
      </c>
      <c r="H104" s="54" t="s">
        <v>75</v>
      </c>
      <c r="I104" s="69" t="n">
        <v>99.6</v>
      </c>
    </row>
    <row r="105" customFormat="false" ht="13.5" hidden="false" customHeight="false" outlineLevel="0" collapsed="false">
      <c r="A105" s="67" t="s">
        <v>91</v>
      </c>
      <c r="B105" s="68" t="n">
        <v>1054305</v>
      </c>
      <c r="C105" s="54" t="s">
        <v>75</v>
      </c>
      <c r="D105" s="69" t="n">
        <v>112.8</v>
      </c>
      <c r="F105" s="66" t="s">
        <v>41</v>
      </c>
      <c r="G105" s="19" t="n">
        <v>460478</v>
      </c>
      <c r="H105" s="20" t="n">
        <v>464209</v>
      </c>
      <c r="I105" s="22" t="n">
        <v>99.2</v>
      </c>
    </row>
    <row r="106" customFormat="false" ht="13.5" hidden="false" customHeight="false" outlineLevel="0" collapsed="false">
      <c r="A106" s="66" t="s">
        <v>30</v>
      </c>
      <c r="B106" s="19" t="n">
        <v>1022236</v>
      </c>
      <c r="C106" s="20" t="n">
        <v>996999</v>
      </c>
      <c r="D106" s="22" t="n">
        <v>102.5</v>
      </c>
      <c r="F106" s="66" t="s">
        <v>45</v>
      </c>
      <c r="G106" s="19" t="n">
        <v>508824</v>
      </c>
      <c r="H106" s="20" t="n">
        <v>512747</v>
      </c>
      <c r="I106" s="22" t="n">
        <v>99.2</v>
      </c>
    </row>
    <row r="107" customFormat="false" ht="13.5" hidden="false" customHeight="false" outlineLevel="0" collapsed="false">
      <c r="A107" s="66" t="s">
        <v>34</v>
      </c>
      <c r="B107" s="19" t="n">
        <v>976258</v>
      </c>
      <c r="C107" s="20" t="n">
        <v>1078599</v>
      </c>
      <c r="D107" s="22" t="n">
        <v>90.5</v>
      </c>
      <c r="F107" s="66" t="s">
        <v>18</v>
      </c>
      <c r="G107" s="19" t="n">
        <v>3223397</v>
      </c>
      <c r="H107" s="20" t="n">
        <v>3314487</v>
      </c>
      <c r="I107" s="22" t="n">
        <v>97.3</v>
      </c>
    </row>
    <row r="108" customFormat="false" ht="13.5" hidden="false" customHeight="false" outlineLevel="0" collapsed="false">
      <c r="A108" s="67" t="s">
        <v>92</v>
      </c>
      <c r="B108" s="68" t="n">
        <v>929612</v>
      </c>
      <c r="C108" s="54" t="s">
        <v>75</v>
      </c>
      <c r="D108" s="69" t="n">
        <v>100.5</v>
      </c>
      <c r="F108" s="67" t="s">
        <v>89</v>
      </c>
      <c r="G108" s="68" t="n">
        <v>803679</v>
      </c>
      <c r="H108" s="54" t="s">
        <v>75</v>
      </c>
      <c r="I108" s="69" t="n">
        <v>96.4</v>
      </c>
    </row>
    <row r="109" customFormat="false" ht="13.5" hidden="false" customHeight="false" outlineLevel="0" collapsed="false">
      <c r="A109" s="67" t="s">
        <v>82</v>
      </c>
      <c r="B109" s="68" t="n">
        <v>853437</v>
      </c>
      <c r="C109" s="54" t="s">
        <v>75</v>
      </c>
      <c r="D109" s="69" t="n">
        <v>99.6</v>
      </c>
      <c r="F109" s="66" t="s">
        <v>50</v>
      </c>
      <c r="G109" s="19" t="n">
        <v>1618797</v>
      </c>
      <c r="H109" s="20" t="n">
        <v>1704773</v>
      </c>
      <c r="I109" s="22" t="n">
        <v>95</v>
      </c>
    </row>
    <row r="110" customFormat="false" ht="13.5" hidden="false" customHeight="false" outlineLevel="0" collapsed="false">
      <c r="A110" s="66" t="s">
        <v>25</v>
      </c>
      <c r="B110" s="19" t="n">
        <v>815236</v>
      </c>
      <c r="C110" s="20" t="n">
        <v>864464</v>
      </c>
      <c r="D110" s="22" t="n">
        <v>94.3</v>
      </c>
      <c r="F110" s="66" t="s">
        <v>25</v>
      </c>
      <c r="G110" s="19" t="n">
        <v>815236</v>
      </c>
      <c r="H110" s="20" t="n">
        <v>864464</v>
      </c>
      <c r="I110" s="22" t="n">
        <v>94.3</v>
      </c>
    </row>
    <row r="111" customFormat="false" ht="13.5" hidden="false" customHeight="false" outlineLevel="0" collapsed="false">
      <c r="A111" s="67" t="s">
        <v>89</v>
      </c>
      <c r="B111" s="68" t="n">
        <v>803679</v>
      </c>
      <c r="C111" s="54" t="s">
        <v>75</v>
      </c>
      <c r="D111" s="69" t="n">
        <v>96.4</v>
      </c>
      <c r="F111" s="66" t="s">
        <v>52</v>
      </c>
      <c r="G111" s="19" t="n">
        <v>290779</v>
      </c>
      <c r="H111" s="20" t="n">
        <v>308810</v>
      </c>
      <c r="I111" s="22" t="n">
        <v>94.2</v>
      </c>
    </row>
    <row r="112" customFormat="false" ht="13.5" hidden="false" customHeight="false" outlineLevel="0" collapsed="false">
      <c r="A112" s="66" t="s">
        <v>32</v>
      </c>
      <c r="B112" s="19" t="n">
        <v>778444</v>
      </c>
      <c r="C112" s="20" t="n">
        <v>726058</v>
      </c>
      <c r="D112" s="22" t="n">
        <v>107.2</v>
      </c>
      <c r="F112" s="66" t="s">
        <v>20</v>
      </c>
      <c r="G112" s="19" t="n">
        <v>3837110</v>
      </c>
      <c r="H112" s="20" t="n">
        <v>4076265</v>
      </c>
      <c r="I112" s="22" t="n">
        <v>94.1</v>
      </c>
    </row>
    <row r="113" customFormat="false" ht="13.5" hidden="false" customHeight="false" outlineLevel="0" collapsed="false">
      <c r="A113" s="66" t="s">
        <v>56</v>
      </c>
      <c r="B113" s="19" t="n">
        <v>679187</v>
      </c>
      <c r="C113" s="20" t="n">
        <v>654940</v>
      </c>
      <c r="D113" s="22" t="n">
        <v>103.7</v>
      </c>
      <c r="F113" s="66" t="s">
        <v>19</v>
      </c>
      <c r="G113" s="19" t="n">
        <v>5807968</v>
      </c>
      <c r="H113" s="20" t="n">
        <v>6220613</v>
      </c>
      <c r="I113" s="22" t="n">
        <v>93.4</v>
      </c>
    </row>
    <row r="114" customFormat="false" ht="13.5" hidden="false" customHeight="false" outlineLevel="0" collapsed="false">
      <c r="A114" s="66" t="s">
        <v>35</v>
      </c>
      <c r="B114" s="19" t="n">
        <v>524244</v>
      </c>
      <c r="C114" s="20" t="n">
        <v>562588</v>
      </c>
      <c r="D114" s="22" t="n">
        <v>93.2</v>
      </c>
      <c r="F114" s="66" t="s">
        <v>35</v>
      </c>
      <c r="G114" s="19" t="n">
        <v>524244</v>
      </c>
      <c r="H114" s="20" t="n">
        <v>562588</v>
      </c>
      <c r="I114" s="22" t="n">
        <v>93.2</v>
      </c>
    </row>
    <row r="115" customFormat="false" ht="13.5" hidden="false" customHeight="false" outlineLevel="0" collapsed="false">
      <c r="A115" s="66" t="s">
        <v>45</v>
      </c>
      <c r="B115" s="19" t="n">
        <v>508824</v>
      </c>
      <c r="C115" s="20" t="n">
        <v>512747</v>
      </c>
      <c r="D115" s="22" t="n">
        <v>99.2</v>
      </c>
      <c r="F115" s="66" t="s">
        <v>10</v>
      </c>
      <c r="G115" s="19" t="n">
        <v>12560985</v>
      </c>
      <c r="H115" s="20" t="n">
        <v>13758206</v>
      </c>
      <c r="I115" s="22" t="n">
        <v>91.3</v>
      </c>
    </row>
    <row r="116" customFormat="false" ht="13.5" hidden="false" customHeight="false" outlineLevel="0" collapsed="false">
      <c r="A116" s="66" t="s">
        <v>24</v>
      </c>
      <c r="B116" s="19" t="n">
        <v>488816</v>
      </c>
      <c r="C116" s="20" t="n">
        <v>540303</v>
      </c>
      <c r="D116" s="22" t="n">
        <v>90.5</v>
      </c>
      <c r="F116" s="66" t="s">
        <v>55</v>
      </c>
      <c r="G116" s="19" t="n">
        <v>454159</v>
      </c>
      <c r="H116" s="20" t="n">
        <v>499782</v>
      </c>
      <c r="I116" s="22" t="n">
        <v>90.9</v>
      </c>
    </row>
    <row r="117" customFormat="false" ht="13.5" hidden="false" customHeight="false" outlineLevel="0" collapsed="false">
      <c r="A117" s="66" t="s">
        <v>49</v>
      </c>
      <c r="B117" s="19" t="n">
        <v>474131</v>
      </c>
      <c r="C117" s="20" t="n">
        <v>786934</v>
      </c>
      <c r="D117" s="22" t="n">
        <v>60.3</v>
      </c>
      <c r="F117" s="66" t="s">
        <v>26</v>
      </c>
      <c r="G117" s="19" t="n">
        <v>202412</v>
      </c>
      <c r="H117" s="20" t="n">
        <v>223369</v>
      </c>
      <c r="I117" s="22" t="n">
        <v>90.6</v>
      </c>
    </row>
    <row r="118" customFormat="false" ht="13.5" hidden="false" customHeight="false" outlineLevel="0" collapsed="false">
      <c r="A118" s="66" t="s">
        <v>41</v>
      </c>
      <c r="B118" s="19" t="n">
        <v>460478</v>
      </c>
      <c r="C118" s="20" t="n">
        <v>464209</v>
      </c>
      <c r="D118" s="22" t="n">
        <v>99.2</v>
      </c>
      <c r="F118" s="66" t="s">
        <v>24</v>
      </c>
      <c r="G118" s="19" t="n">
        <v>488816</v>
      </c>
      <c r="H118" s="20" t="n">
        <v>540303</v>
      </c>
      <c r="I118" s="22" t="n">
        <v>90.5</v>
      </c>
    </row>
    <row r="119" customFormat="false" ht="13.5" hidden="false" customHeight="false" outlineLevel="0" collapsed="false">
      <c r="A119" s="66" t="s">
        <v>55</v>
      </c>
      <c r="B119" s="19" t="n">
        <v>454159</v>
      </c>
      <c r="C119" s="20" t="n">
        <v>499782</v>
      </c>
      <c r="D119" s="22" t="n">
        <v>90.9</v>
      </c>
      <c r="F119" s="66" t="s">
        <v>34</v>
      </c>
      <c r="G119" s="19" t="n">
        <v>976258</v>
      </c>
      <c r="H119" s="20" t="n">
        <v>1078599</v>
      </c>
      <c r="I119" s="22" t="n">
        <v>90.5</v>
      </c>
    </row>
    <row r="120" customFormat="false" ht="13.5" hidden="false" customHeight="false" outlineLevel="0" collapsed="false">
      <c r="A120" s="66" t="s">
        <v>47</v>
      </c>
      <c r="B120" s="19" t="n">
        <v>433971</v>
      </c>
      <c r="C120" s="20" t="n">
        <v>378540</v>
      </c>
      <c r="D120" s="44" t="n">
        <v>114.6</v>
      </c>
      <c r="F120" s="66" t="s">
        <v>12</v>
      </c>
      <c r="G120" s="19" t="n">
        <v>20278909</v>
      </c>
      <c r="H120" s="20" t="n">
        <v>22528906</v>
      </c>
      <c r="I120" s="44" t="n">
        <v>90</v>
      </c>
    </row>
    <row r="121" customFormat="false" ht="13.5" hidden="false" customHeight="false" outlineLevel="0" collapsed="false">
      <c r="A121" s="66" t="s">
        <v>51</v>
      </c>
      <c r="B121" s="19" t="n">
        <v>335617</v>
      </c>
      <c r="C121" s="20" t="n">
        <v>322726</v>
      </c>
      <c r="D121" s="44" t="n">
        <v>104</v>
      </c>
      <c r="F121" s="67" t="s">
        <v>90</v>
      </c>
      <c r="G121" s="68" t="n">
        <v>1119533</v>
      </c>
      <c r="H121" s="54" t="s">
        <v>75</v>
      </c>
      <c r="I121" s="70" t="n">
        <v>87</v>
      </c>
    </row>
    <row r="122" customFormat="false" ht="13.5" hidden="false" customHeight="false" outlineLevel="0" collapsed="false">
      <c r="A122" s="67" t="s">
        <v>74</v>
      </c>
      <c r="B122" s="68" t="n">
        <v>302122</v>
      </c>
      <c r="C122" s="54" t="s">
        <v>75</v>
      </c>
      <c r="D122" s="70" t="n">
        <v>217.6</v>
      </c>
      <c r="F122" s="66" t="s">
        <v>22</v>
      </c>
      <c r="G122" s="19" t="n">
        <v>1613583</v>
      </c>
      <c r="H122" s="20" t="n">
        <v>1889925</v>
      </c>
      <c r="I122" s="44" t="n">
        <v>85.4</v>
      </c>
    </row>
    <row r="123" customFormat="false" ht="13.5" hidden="false" customHeight="false" outlineLevel="0" collapsed="false">
      <c r="A123" s="66" t="s">
        <v>52</v>
      </c>
      <c r="B123" s="19" t="n">
        <v>290779</v>
      </c>
      <c r="C123" s="20" t="n">
        <v>308810</v>
      </c>
      <c r="D123" s="44" t="n">
        <v>94.2</v>
      </c>
      <c r="F123" s="67" t="s">
        <v>86</v>
      </c>
      <c r="G123" s="68" t="n">
        <v>1815846</v>
      </c>
      <c r="H123" s="54" t="s">
        <v>75</v>
      </c>
      <c r="I123" s="70" t="n">
        <v>84.3</v>
      </c>
    </row>
    <row r="124" customFormat="false" ht="13.5" hidden="false" customHeight="false" outlineLevel="0" collapsed="false">
      <c r="A124" s="71" t="s">
        <v>76</v>
      </c>
      <c r="B124" s="68" t="n">
        <v>214004</v>
      </c>
      <c r="C124" s="54" t="s">
        <v>75</v>
      </c>
      <c r="D124" s="70" t="n">
        <v>52.7</v>
      </c>
      <c r="F124" s="66" t="s">
        <v>23</v>
      </c>
      <c r="G124" s="19" t="n">
        <v>6885989</v>
      </c>
      <c r="H124" s="20" t="n">
        <v>8288272</v>
      </c>
      <c r="I124" s="44" t="n">
        <v>83.1</v>
      </c>
    </row>
    <row r="125" customFormat="false" ht="13.5" hidden="false" customHeight="false" outlineLevel="0" collapsed="false">
      <c r="A125" s="66" t="s">
        <v>44</v>
      </c>
      <c r="B125" s="19" t="n">
        <v>203948</v>
      </c>
      <c r="C125" s="20" t="n">
        <v>198873</v>
      </c>
      <c r="D125" s="44" t="n">
        <v>102.6</v>
      </c>
      <c r="F125" s="66" t="s">
        <v>57</v>
      </c>
      <c r="G125" s="19" t="n">
        <v>1173283</v>
      </c>
      <c r="H125" s="20" t="n">
        <v>1420567</v>
      </c>
      <c r="I125" s="44" t="n">
        <v>82.6</v>
      </c>
    </row>
    <row r="126" customFormat="false" ht="13.5" hidden="false" customHeight="false" outlineLevel="0" collapsed="false">
      <c r="A126" s="66" t="s">
        <v>26</v>
      </c>
      <c r="B126" s="19" t="n">
        <v>202412</v>
      </c>
      <c r="C126" s="20" t="n">
        <v>223369</v>
      </c>
      <c r="D126" s="44" t="n">
        <v>90.6</v>
      </c>
      <c r="F126" s="66" t="s">
        <v>28</v>
      </c>
      <c r="G126" s="19" t="n">
        <v>1419784</v>
      </c>
      <c r="H126" s="20" t="n">
        <v>1720903</v>
      </c>
      <c r="I126" s="44" t="n">
        <v>82.5</v>
      </c>
    </row>
    <row r="127" customFormat="false" ht="13.5" hidden="false" customHeight="false" outlineLevel="0" collapsed="false">
      <c r="A127" s="66" t="s">
        <v>59</v>
      </c>
      <c r="B127" s="19" t="n">
        <v>191374</v>
      </c>
      <c r="C127" s="20" t="n">
        <v>246344</v>
      </c>
      <c r="D127" s="44" t="n">
        <v>77.7</v>
      </c>
      <c r="F127" s="66" t="s">
        <v>59</v>
      </c>
      <c r="G127" s="19" t="n">
        <v>191374</v>
      </c>
      <c r="H127" s="20" t="n">
        <v>246344</v>
      </c>
      <c r="I127" s="44" t="n">
        <v>77.7</v>
      </c>
    </row>
    <row r="128" customFormat="false" ht="13.5" hidden="false" customHeight="false" outlineLevel="0" collapsed="false">
      <c r="A128" s="66" t="s">
        <v>40</v>
      </c>
      <c r="B128" s="19" t="n">
        <v>174078</v>
      </c>
      <c r="C128" s="20" t="n">
        <v>149538</v>
      </c>
      <c r="D128" s="44" t="n">
        <v>116.4</v>
      </c>
      <c r="F128" s="66" t="s">
        <v>49</v>
      </c>
      <c r="G128" s="19" t="n">
        <v>474131</v>
      </c>
      <c r="H128" s="20" t="n">
        <v>786934</v>
      </c>
      <c r="I128" s="44" t="n">
        <v>60.3</v>
      </c>
    </row>
    <row r="129" customFormat="false" ht="13.5" hidden="false" customHeight="false" outlineLevel="0" collapsed="false">
      <c r="A129" s="66" t="s">
        <v>43</v>
      </c>
      <c r="B129" s="19" t="n">
        <v>173272</v>
      </c>
      <c r="C129" s="20" t="n">
        <v>165940</v>
      </c>
      <c r="D129" s="44" t="n">
        <v>104.4</v>
      </c>
      <c r="F129" s="71" t="s">
        <v>76</v>
      </c>
      <c r="G129" s="68" t="n">
        <v>214004</v>
      </c>
      <c r="H129" s="54" t="s">
        <v>75</v>
      </c>
      <c r="I129" s="70" t="n">
        <v>52.7</v>
      </c>
    </row>
    <row r="130" customFormat="false" ht="13.5" hidden="false" customHeight="false" outlineLevel="0" collapsed="false">
      <c r="A130" s="66" t="s">
        <v>48</v>
      </c>
      <c r="B130" s="19" t="n">
        <v>27444</v>
      </c>
      <c r="C130" s="20" t="n">
        <v>279975</v>
      </c>
      <c r="D130" s="44" t="n">
        <v>9.8</v>
      </c>
      <c r="F130" s="66" t="s">
        <v>48</v>
      </c>
      <c r="G130" s="19" t="n">
        <v>27444</v>
      </c>
      <c r="H130" s="20" t="n">
        <v>279975</v>
      </c>
      <c r="I130" s="44" t="n">
        <v>9.8</v>
      </c>
    </row>
    <row r="131" customFormat="false" ht="13.5" hidden="false" customHeight="false" outlineLevel="0" collapsed="false">
      <c r="A131" s="66" t="s">
        <v>21</v>
      </c>
      <c r="B131" s="19" t="n">
        <v>0</v>
      </c>
      <c r="C131" s="20" t="n">
        <v>0</v>
      </c>
      <c r="D131" s="72" t="s">
        <v>14</v>
      </c>
      <c r="F131" s="66" t="s">
        <v>21</v>
      </c>
      <c r="G131" s="19" t="n">
        <v>0</v>
      </c>
      <c r="H131" s="20" t="n">
        <v>0</v>
      </c>
      <c r="I131" s="72" t="s">
        <v>14</v>
      </c>
    </row>
    <row r="132" customFormat="false" ht="14.25" hidden="false" customHeight="false" outlineLevel="0" collapsed="false">
      <c r="A132" s="66" t="s">
        <v>58</v>
      </c>
      <c r="B132" s="19"/>
      <c r="C132" s="20" t="n">
        <v>0</v>
      </c>
      <c r="D132" s="72" t="s">
        <v>14</v>
      </c>
      <c r="F132" s="66" t="s">
        <v>58</v>
      </c>
      <c r="G132" s="19"/>
      <c r="H132" s="20" t="n">
        <v>0</v>
      </c>
      <c r="I132" s="72" t="s">
        <v>14</v>
      </c>
    </row>
    <row r="133" customFormat="false" ht="15" hidden="false" customHeight="false" outlineLevel="0" collapsed="false">
      <c r="A133" s="26" t="s">
        <v>4</v>
      </c>
      <c r="B133" s="27" t="n">
        <v>184464709</v>
      </c>
      <c r="C133" s="28" t="n">
        <v>186283639</v>
      </c>
      <c r="D133" s="30" t="n">
        <v>99</v>
      </c>
      <c r="F133" s="26" t="s">
        <v>4</v>
      </c>
      <c r="G133" s="27" t="n">
        <v>184464709</v>
      </c>
      <c r="H133" s="28" t="n">
        <v>186283639</v>
      </c>
      <c r="I133" s="30" t="n">
        <v>99</v>
      </c>
    </row>
    <row r="134" customFormat="false" ht="14.25" hidden="false" customHeight="false" outlineLevel="0" collapsed="false"/>
  </sheetData>
  <mergeCells count="4">
    <mergeCell ref="A1:D1"/>
    <mergeCell ref="F1:I1"/>
    <mergeCell ref="A68:D68"/>
    <mergeCell ref="F68:I68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Jiro Suzuki</cp:lastModifiedBy>
  <cp:lastPrinted>2006-07-11T11:11:56Z</cp:lastPrinted>
  <dcterms:modified xsi:type="dcterms:W3CDTF">2006-07-11T11:12:11Z</dcterms:modified>
  <cp:revision>0</cp:revision>
  <dc:subject/>
  <dc:title/>
</cp:coreProperties>
</file>