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年4月" sheetId="1" state="visible" r:id="rId2"/>
    <sheet name="18年4月海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2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0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0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t xml:space="preserve">-</t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ジェイティービー</t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B80" activeCellId="0" sqref="B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8" t="s">
        <v>3</v>
      </c>
      <c r="I2" s="8"/>
      <c r="J2" s="8"/>
      <c r="K2" s="9" t="s">
        <v>4</v>
      </c>
      <c r="L2" s="9"/>
      <c r="M2" s="9"/>
      <c r="N2" s="10"/>
    </row>
    <row r="3" customFormat="false" ht="27.7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6</v>
      </c>
      <c r="F3" s="13" t="s">
        <v>7</v>
      </c>
      <c r="G3" s="16" t="s">
        <v>8</v>
      </c>
      <c r="H3" s="17" t="s">
        <v>6</v>
      </c>
      <c r="I3" s="13" t="s">
        <v>7</v>
      </c>
      <c r="J3" s="14" t="s">
        <v>8</v>
      </c>
      <c r="K3" s="12" t="s">
        <v>6</v>
      </c>
      <c r="L3" s="13" t="s">
        <v>7</v>
      </c>
      <c r="M3" s="16" t="s">
        <v>8</v>
      </c>
      <c r="N3" s="10"/>
    </row>
    <row r="4" customFormat="false" ht="13.5" hidden="false" customHeight="false" outlineLevel="0" collapsed="false">
      <c r="A4" s="18" t="s">
        <v>9</v>
      </c>
      <c r="B4" s="19" t="n">
        <v>33283047</v>
      </c>
      <c r="C4" s="20" t="n">
        <v>33188553</v>
      </c>
      <c r="D4" s="21" t="n">
        <v>100.3</v>
      </c>
      <c r="E4" s="19" t="n">
        <v>329881</v>
      </c>
      <c r="F4" s="20" t="n">
        <v>329951</v>
      </c>
      <c r="G4" s="22" t="n">
        <v>100</v>
      </c>
      <c r="H4" s="23" t="n">
        <v>71338949</v>
      </c>
      <c r="I4" s="20" t="n">
        <v>72717520</v>
      </c>
      <c r="J4" s="21" t="n">
        <v>98.1</v>
      </c>
      <c r="K4" s="19" t="n">
        <v>104951877</v>
      </c>
      <c r="L4" s="20" t="n">
        <v>106236024</v>
      </c>
      <c r="M4" s="22" t="n">
        <v>98.8</v>
      </c>
    </row>
    <row r="5" customFormat="false" ht="13.5" hidden="false" customHeight="false" outlineLevel="0" collapsed="false">
      <c r="A5" s="18" t="s">
        <v>10</v>
      </c>
      <c r="B5" s="19" t="n">
        <v>12560985</v>
      </c>
      <c r="C5" s="20" t="n">
        <v>13758206</v>
      </c>
      <c r="D5" s="21" t="n">
        <v>91.3</v>
      </c>
      <c r="E5" s="19" t="n">
        <v>338917</v>
      </c>
      <c r="F5" s="20" t="n">
        <v>406781</v>
      </c>
      <c r="G5" s="22" t="n">
        <v>83.3</v>
      </c>
      <c r="H5" s="23" t="n">
        <v>21541175</v>
      </c>
      <c r="I5" s="20" t="n">
        <v>23251942</v>
      </c>
      <c r="J5" s="21" t="n">
        <v>92.6</v>
      </c>
      <c r="K5" s="19" t="n">
        <v>34441077</v>
      </c>
      <c r="L5" s="20" t="n">
        <v>37416929</v>
      </c>
      <c r="M5" s="22" t="n">
        <v>92</v>
      </c>
    </row>
    <row r="6" customFormat="false" ht="13.5" hidden="false" customHeight="false" outlineLevel="0" collapsed="false">
      <c r="A6" s="18" t="s">
        <v>11</v>
      </c>
      <c r="B6" s="19" t="n">
        <v>12237676</v>
      </c>
      <c r="C6" s="20" t="n">
        <v>11779481</v>
      </c>
      <c r="D6" s="21" t="n">
        <v>103.9</v>
      </c>
      <c r="E6" s="19" t="n">
        <v>601436</v>
      </c>
      <c r="F6" s="20" t="n">
        <v>488767</v>
      </c>
      <c r="G6" s="22" t="n">
        <v>123.1</v>
      </c>
      <c r="H6" s="23" t="n">
        <v>24148201</v>
      </c>
      <c r="I6" s="20" t="n">
        <v>24407956</v>
      </c>
      <c r="J6" s="21" t="n">
        <v>98.9</v>
      </c>
      <c r="K6" s="19" t="n">
        <v>36987313</v>
      </c>
      <c r="L6" s="20" t="n">
        <v>36676204</v>
      </c>
      <c r="M6" s="22" t="n">
        <v>100.8</v>
      </c>
    </row>
    <row r="7" customFormat="false" ht="13.5" hidden="false" customHeight="false" outlineLevel="0" collapsed="false">
      <c r="A7" s="18" t="s">
        <v>12</v>
      </c>
      <c r="B7" s="19" t="n">
        <v>20278909</v>
      </c>
      <c r="C7" s="20" t="n">
        <v>22528906</v>
      </c>
      <c r="D7" s="21" t="n">
        <v>90</v>
      </c>
      <c r="E7" s="19" t="n">
        <v>193868</v>
      </c>
      <c r="F7" s="20" t="n">
        <v>263586</v>
      </c>
      <c r="G7" s="22" t="n">
        <v>73.6</v>
      </c>
      <c r="H7" s="23" t="n">
        <v>11831134</v>
      </c>
      <c r="I7" s="20" t="n">
        <v>10358261</v>
      </c>
      <c r="J7" s="21" t="n">
        <v>114.2</v>
      </c>
      <c r="K7" s="19" t="n">
        <v>32303911</v>
      </c>
      <c r="L7" s="20" t="n">
        <v>33150753</v>
      </c>
      <c r="M7" s="22" t="n">
        <v>97.4</v>
      </c>
    </row>
    <row r="8" customFormat="false" ht="13.5" hidden="false" customHeight="false" outlineLevel="0" collapsed="false">
      <c r="A8" s="18" t="s">
        <v>13</v>
      </c>
      <c r="B8" s="19" t="n">
        <v>18270022</v>
      </c>
      <c r="C8" s="20" t="n">
        <v>17133642</v>
      </c>
      <c r="D8" s="21" t="n">
        <v>106.6</v>
      </c>
      <c r="E8" s="19"/>
      <c r="F8" s="20" t="n">
        <v>0</v>
      </c>
      <c r="G8" s="24" t="s">
        <v>14</v>
      </c>
      <c r="H8" s="23" t="n">
        <v>728091</v>
      </c>
      <c r="I8" s="20" t="n">
        <v>827969</v>
      </c>
      <c r="J8" s="21" t="n">
        <v>87.9</v>
      </c>
      <c r="K8" s="19" t="n">
        <v>18998113</v>
      </c>
      <c r="L8" s="20" t="n">
        <v>17961611</v>
      </c>
      <c r="M8" s="22" t="n">
        <v>105.8</v>
      </c>
    </row>
    <row r="9" customFormat="false" ht="13.5" hidden="false" customHeight="false" outlineLevel="0" collapsed="false">
      <c r="A9" s="18" t="s">
        <v>15</v>
      </c>
      <c r="B9" s="19" t="n">
        <v>4565491</v>
      </c>
      <c r="C9" s="20" t="n">
        <v>4270805</v>
      </c>
      <c r="D9" s="21" t="n">
        <v>106.9</v>
      </c>
      <c r="E9" s="19"/>
      <c r="F9" s="20" t="n">
        <v>0</v>
      </c>
      <c r="G9" s="24" t="s">
        <v>14</v>
      </c>
      <c r="H9" s="23" t="n">
        <v>15752515</v>
      </c>
      <c r="I9" s="20" t="n">
        <v>15588564</v>
      </c>
      <c r="J9" s="21" t="n">
        <v>101.1</v>
      </c>
      <c r="K9" s="19" t="n">
        <v>20318006</v>
      </c>
      <c r="L9" s="20" t="n">
        <v>19859369</v>
      </c>
      <c r="M9" s="22" t="n">
        <v>102.3</v>
      </c>
    </row>
    <row r="10" customFormat="false" ht="13.5" hidden="false" customHeight="false" outlineLevel="0" collapsed="false">
      <c r="A10" s="18" t="s">
        <v>16</v>
      </c>
      <c r="B10" s="19" t="n">
        <v>4022049</v>
      </c>
      <c r="C10" s="20" t="n">
        <v>3485664</v>
      </c>
      <c r="D10" s="21" t="n">
        <v>115.4</v>
      </c>
      <c r="E10" s="19" t="n">
        <v>93047</v>
      </c>
      <c r="F10" s="20" t="n">
        <v>88892</v>
      </c>
      <c r="G10" s="22" t="n">
        <v>104.7</v>
      </c>
      <c r="H10" s="23" t="n">
        <v>11081114</v>
      </c>
      <c r="I10" s="20" t="n">
        <v>10936152</v>
      </c>
      <c r="J10" s="21" t="n">
        <v>101.3</v>
      </c>
      <c r="K10" s="19" t="n">
        <v>15196210</v>
      </c>
      <c r="L10" s="20" t="n">
        <v>14510708</v>
      </c>
      <c r="M10" s="22" t="n">
        <v>104.7</v>
      </c>
    </row>
    <row r="11" customFormat="false" ht="13.5" hidden="false" customHeight="false" outlineLevel="0" collapsed="false">
      <c r="A11" s="18" t="s">
        <v>17</v>
      </c>
      <c r="B11" s="19" t="n">
        <v>17139158</v>
      </c>
      <c r="C11" s="20" t="n">
        <v>16086646</v>
      </c>
      <c r="D11" s="21" t="n">
        <v>106.5</v>
      </c>
      <c r="E11" s="19"/>
      <c r="F11" s="20" t="n">
        <v>0</v>
      </c>
      <c r="G11" s="24" t="s">
        <v>14</v>
      </c>
      <c r="H11" s="23" t="n">
        <v>0</v>
      </c>
      <c r="I11" s="20" t="n">
        <v>0</v>
      </c>
      <c r="J11" s="25" t="s">
        <v>14</v>
      </c>
      <c r="K11" s="19" t="n">
        <v>17139158</v>
      </c>
      <c r="L11" s="20" t="n">
        <v>16086646</v>
      </c>
      <c r="M11" s="22" t="n">
        <v>106.5</v>
      </c>
    </row>
    <row r="12" customFormat="false" ht="13.5" hidden="false" customHeight="false" outlineLevel="0" collapsed="false">
      <c r="A12" s="18" t="s">
        <v>18</v>
      </c>
      <c r="B12" s="19" t="n">
        <v>3223397</v>
      </c>
      <c r="C12" s="20" t="n">
        <v>3314487</v>
      </c>
      <c r="D12" s="21" t="n">
        <v>97.3</v>
      </c>
      <c r="E12" s="19" t="n">
        <v>211342</v>
      </c>
      <c r="F12" s="20" t="n">
        <v>123910</v>
      </c>
      <c r="G12" s="22" t="n">
        <v>170.6</v>
      </c>
      <c r="H12" s="23" t="n">
        <v>8771269</v>
      </c>
      <c r="I12" s="20" t="n">
        <v>8932862</v>
      </c>
      <c r="J12" s="21" t="n">
        <v>98.2</v>
      </c>
      <c r="K12" s="19" t="n">
        <v>12206008</v>
      </c>
      <c r="L12" s="20" t="n">
        <v>12371259</v>
      </c>
      <c r="M12" s="22" t="n">
        <v>98.7</v>
      </c>
    </row>
    <row r="13" customFormat="false" ht="13.5" hidden="false" customHeight="false" outlineLevel="0" collapsed="false">
      <c r="A13" s="18" t="s">
        <v>19</v>
      </c>
      <c r="B13" s="19" t="n">
        <v>5807968</v>
      </c>
      <c r="C13" s="20" t="n">
        <v>6220613</v>
      </c>
      <c r="D13" s="21" t="n">
        <v>93.4</v>
      </c>
      <c r="E13" s="19" t="n">
        <v>217101</v>
      </c>
      <c r="F13" s="20" t="n">
        <v>175271</v>
      </c>
      <c r="G13" s="22" t="n">
        <v>123.9</v>
      </c>
      <c r="H13" s="23" t="n">
        <v>1778244</v>
      </c>
      <c r="I13" s="20" t="n">
        <v>2744792</v>
      </c>
      <c r="J13" s="21" t="n">
        <v>64.8</v>
      </c>
      <c r="K13" s="19" t="n">
        <v>7803313</v>
      </c>
      <c r="L13" s="20" t="n">
        <v>9140676</v>
      </c>
      <c r="M13" s="22" t="n">
        <v>85.4</v>
      </c>
    </row>
    <row r="14" customFormat="false" ht="13.5" hidden="false" customHeight="false" outlineLevel="0" collapsed="false">
      <c r="A14" s="18" t="s">
        <v>20</v>
      </c>
      <c r="B14" s="19" t="n">
        <v>3837110</v>
      </c>
      <c r="C14" s="20" t="n">
        <v>4076265</v>
      </c>
      <c r="D14" s="21" t="n">
        <v>94.1</v>
      </c>
      <c r="E14" s="19" t="n">
        <v>17856</v>
      </c>
      <c r="F14" s="20" t="n">
        <v>95416</v>
      </c>
      <c r="G14" s="22" t="n">
        <v>18.7</v>
      </c>
      <c r="H14" s="23" t="n">
        <v>9389953</v>
      </c>
      <c r="I14" s="20" t="n">
        <v>9249274</v>
      </c>
      <c r="J14" s="21" t="n">
        <v>101.5</v>
      </c>
      <c r="K14" s="19" t="n">
        <v>13244919</v>
      </c>
      <c r="L14" s="20" t="n">
        <v>13420955</v>
      </c>
      <c r="M14" s="22" t="n">
        <v>98.7</v>
      </c>
    </row>
    <row r="15" customFormat="false" ht="13.5" hidden="false" customHeight="false" outlineLevel="0" collapsed="false">
      <c r="A15" s="18" t="s">
        <v>21</v>
      </c>
      <c r="B15" s="19" t="n">
        <v>0</v>
      </c>
      <c r="C15" s="20" t="n">
        <v>0</v>
      </c>
      <c r="D15" s="25" t="s">
        <v>14</v>
      </c>
      <c r="E15" s="19" t="n">
        <v>0</v>
      </c>
      <c r="F15" s="20" t="n">
        <v>0</v>
      </c>
      <c r="G15" s="24" t="s">
        <v>14</v>
      </c>
      <c r="H15" s="23" t="n">
        <v>7428152</v>
      </c>
      <c r="I15" s="20" t="n">
        <v>7904922</v>
      </c>
      <c r="J15" s="21" t="n">
        <v>94</v>
      </c>
      <c r="K15" s="19" t="n">
        <v>7428152</v>
      </c>
      <c r="L15" s="20" t="n">
        <v>7904922</v>
      </c>
      <c r="M15" s="22" t="n">
        <v>94</v>
      </c>
    </row>
    <row r="16" customFormat="false" ht="13.5" hidden="false" customHeight="false" outlineLevel="0" collapsed="false">
      <c r="A16" s="18" t="s">
        <v>22</v>
      </c>
      <c r="B16" s="19" t="n">
        <v>1613583</v>
      </c>
      <c r="C16" s="20" t="n">
        <v>1889925</v>
      </c>
      <c r="D16" s="21" t="n">
        <v>85.4</v>
      </c>
      <c r="E16" s="19" t="n">
        <v>69326</v>
      </c>
      <c r="F16" s="20" t="n">
        <v>47803</v>
      </c>
      <c r="G16" s="22" t="n">
        <v>145</v>
      </c>
      <c r="H16" s="23" t="n">
        <v>5876395</v>
      </c>
      <c r="I16" s="20" t="n">
        <v>7216734</v>
      </c>
      <c r="J16" s="21" t="n">
        <v>81.4</v>
      </c>
      <c r="K16" s="19" t="n">
        <v>7559304</v>
      </c>
      <c r="L16" s="20" t="n">
        <v>9154462</v>
      </c>
      <c r="M16" s="22" t="n">
        <v>82.6</v>
      </c>
    </row>
    <row r="17" customFormat="false" ht="13.5" hidden="false" customHeight="false" outlineLevel="0" collapsed="false">
      <c r="A17" s="18" t="s">
        <v>23</v>
      </c>
      <c r="B17" s="19" t="n">
        <v>6885989</v>
      </c>
      <c r="C17" s="20" t="n">
        <v>8288272</v>
      </c>
      <c r="D17" s="21" t="n">
        <v>83.1</v>
      </c>
      <c r="E17" s="19"/>
      <c r="F17" s="20" t="n">
        <v>0</v>
      </c>
      <c r="G17" s="24" t="s">
        <v>14</v>
      </c>
      <c r="H17" s="23"/>
      <c r="I17" s="20" t="n">
        <v>0</v>
      </c>
      <c r="J17" s="25" t="s">
        <v>14</v>
      </c>
      <c r="K17" s="19" t="n">
        <v>6885989</v>
      </c>
      <c r="L17" s="20" t="n">
        <v>8288272</v>
      </c>
      <c r="M17" s="22" t="n">
        <v>83.1</v>
      </c>
    </row>
    <row r="18" customFormat="false" ht="13.5" hidden="false" customHeight="false" outlineLevel="0" collapsed="false">
      <c r="A18" s="18" t="s">
        <v>24</v>
      </c>
      <c r="B18" s="19" t="n">
        <v>488816</v>
      </c>
      <c r="C18" s="20" t="n">
        <v>540303</v>
      </c>
      <c r="D18" s="21" t="n">
        <v>90.5</v>
      </c>
      <c r="E18" s="19" t="n">
        <v>48300</v>
      </c>
      <c r="F18" s="20" t="n">
        <v>27831</v>
      </c>
      <c r="G18" s="22" t="n">
        <v>173.5</v>
      </c>
      <c r="H18" s="23" t="n">
        <v>3853076</v>
      </c>
      <c r="I18" s="20" t="n">
        <v>4168117</v>
      </c>
      <c r="J18" s="21" t="n">
        <v>92.4</v>
      </c>
      <c r="K18" s="19" t="n">
        <v>4390192</v>
      </c>
      <c r="L18" s="20" t="n">
        <v>4736251</v>
      </c>
      <c r="M18" s="22" t="n">
        <v>92.7</v>
      </c>
    </row>
    <row r="19" customFormat="false" ht="13.5" hidden="false" customHeight="false" outlineLevel="0" collapsed="false">
      <c r="A19" s="18" t="s">
        <v>25</v>
      </c>
      <c r="B19" s="19" t="n">
        <v>815236</v>
      </c>
      <c r="C19" s="20" t="n">
        <v>864464</v>
      </c>
      <c r="D19" s="21" t="n">
        <v>94.3</v>
      </c>
      <c r="E19" s="19"/>
      <c r="F19" s="20" t="n">
        <v>0</v>
      </c>
      <c r="G19" s="24" t="s">
        <v>14</v>
      </c>
      <c r="H19" s="23" t="n">
        <v>6459919</v>
      </c>
      <c r="I19" s="20" t="n">
        <v>6524949</v>
      </c>
      <c r="J19" s="21" t="n">
        <v>99</v>
      </c>
      <c r="K19" s="19" t="n">
        <v>7275155</v>
      </c>
      <c r="L19" s="20" t="n">
        <v>7389413</v>
      </c>
      <c r="M19" s="22" t="n">
        <v>98.5</v>
      </c>
    </row>
    <row r="20" customFormat="false" ht="13.5" hidden="false" customHeight="false" outlineLevel="0" collapsed="false">
      <c r="A20" s="18" t="s">
        <v>26</v>
      </c>
      <c r="B20" s="19" t="n">
        <v>202412</v>
      </c>
      <c r="C20" s="20" t="n">
        <v>223369</v>
      </c>
      <c r="D20" s="21" t="n">
        <v>90.6</v>
      </c>
      <c r="E20" s="19"/>
      <c r="F20" s="20" t="n">
        <v>0</v>
      </c>
      <c r="G20" s="24" t="s">
        <v>14</v>
      </c>
      <c r="H20" s="23" t="n">
        <v>6948799</v>
      </c>
      <c r="I20" s="20" t="n">
        <v>6408857</v>
      </c>
      <c r="J20" s="21" t="n">
        <v>108.4</v>
      </c>
      <c r="K20" s="19" t="n">
        <v>7151211</v>
      </c>
      <c r="L20" s="20" t="n">
        <v>6632226</v>
      </c>
      <c r="M20" s="22" t="n">
        <v>107.8</v>
      </c>
    </row>
    <row r="21" customFormat="false" ht="13.5" hidden="false" customHeight="false" outlineLevel="0" collapsed="false">
      <c r="A21" s="18" t="s">
        <v>27</v>
      </c>
      <c r="B21" s="19" t="n">
        <v>2204701</v>
      </c>
      <c r="C21" s="20" t="n">
        <v>2174421</v>
      </c>
      <c r="D21" s="21" t="n">
        <v>101.4</v>
      </c>
      <c r="E21" s="19"/>
      <c r="F21" s="20" t="n">
        <v>2398</v>
      </c>
      <c r="G21" s="24" t="s">
        <v>14</v>
      </c>
      <c r="H21" s="23" t="n">
        <v>2937742</v>
      </c>
      <c r="I21" s="20" t="n">
        <v>3009357</v>
      </c>
      <c r="J21" s="21" t="n">
        <v>97.6</v>
      </c>
      <c r="K21" s="19" t="n">
        <v>5142443</v>
      </c>
      <c r="L21" s="20" t="n">
        <v>5186176</v>
      </c>
      <c r="M21" s="22" t="n">
        <v>99.2</v>
      </c>
    </row>
    <row r="22" customFormat="false" ht="13.5" hidden="false" customHeight="false" outlineLevel="0" collapsed="false">
      <c r="A22" s="18" t="s">
        <v>28</v>
      </c>
      <c r="B22" s="19" t="n">
        <v>1419784</v>
      </c>
      <c r="C22" s="20" t="n">
        <v>1720903</v>
      </c>
      <c r="D22" s="21" t="n">
        <v>82.5</v>
      </c>
      <c r="E22" s="19" t="n">
        <v>176234</v>
      </c>
      <c r="F22" s="20" t="n">
        <v>153760</v>
      </c>
      <c r="G22" s="22" t="n">
        <v>114.6</v>
      </c>
      <c r="H22" s="23" t="n">
        <v>3303367</v>
      </c>
      <c r="I22" s="20" t="n">
        <v>3013941</v>
      </c>
      <c r="J22" s="21" t="n">
        <v>109.6</v>
      </c>
      <c r="K22" s="19" t="n">
        <v>4899385</v>
      </c>
      <c r="L22" s="20" t="n">
        <v>4888604</v>
      </c>
      <c r="M22" s="22" t="n">
        <v>100.2</v>
      </c>
    </row>
    <row r="23" customFormat="false" ht="13.5" hidden="false" customHeight="false" outlineLevel="0" collapsed="false">
      <c r="A23" s="18" t="s">
        <v>29</v>
      </c>
      <c r="B23" s="19" t="n">
        <v>3939330</v>
      </c>
      <c r="C23" s="20" t="n">
        <v>3692466</v>
      </c>
      <c r="D23" s="21" t="n">
        <v>106.7</v>
      </c>
      <c r="E23" s="19" t="n">
        <v>39469</v>
      </c>
      <c r="F23" s="20" t="n">
        <v>50864</v>
      </c>
      <c r="G23" s="22" t="n">
        <v>77.6</v>
      </c>
      <c r="H23" s="23" t="n">
        <v>1150396</v>
      </c>
      <c r="I23" s="20" t="n">
        <v>1003377</v>
      </c>
      <c r="J23" s="21" t="n">
        <v>114.7</v>
      </c>
      <c r="K23" s="19" t="n">
        <v>5129195</v>
      </c>
      <c r="L23" s="20" t="n">
        <v>4746707</v>
      </c>
      <c r="M23" s="22" t="n">
        <v>108.1</v>
      </c>
    </row>
    <row r="24" customFormat="false" ht="13.5" hidden="false" customHeight="false" outlineLevel="0" collapsed="false">
      <c r="A24" s="18" t="s">
        <v>30</v>
      </c>
      <c r="B24" s="19" t="n">
        <v>1022236</v>
      </c>
      <c r="C24" s="20" t="n">
        <v>996999</v>
      </c>
      <c r="D24" s="21" t="n">
        <v>102.5</v>
      </c>
      <c r="E24" s="19"/>
      <c r="F24" s="20" t="n">
        <v>0</v>
      </c>
      <c r="G24" s="24" t="s">
        <v>14</v>
      </c>
      <c r="H24" s="23" t="n">
        <v>3319700</v>
      </c>
      <c r="I24" s="20" t="n">
        <v>3179559</v>
      </c>
      <c r="J24" s="21" t="n">
        <v>104.4</v>
      </c>
      <c r="K24" s="19" t="n">
        <v>4341936</v>
      </c>
      <c r="L24" s="20" t="n">
        <v>4176558</v>
      </c>
      <c r="M24" s="22" t="n">
        <v>104</v>
      </c>
    </row>
    <row r="25" customFormat="false" ht="13.5" hidden="false" customHeight="false" outlineLevel="0" collapsed="false">
      <c r="A25" s="18" t="s">
        <v>31</v>
      </c>
      <c r="B25" s="19" t="n">
        <v>1747173</v>
      </c>
      <c r="C25" s="20" t="n">
        <v>1619578</v>
      </c>
      <c r="D25" s="21" t="n">
        <v>107.9</v>
      </c>
      <c r="E25" s="19" t="n">
        <v>17810</v>
      </c>
      <c r="F25" s="20" t="n">
        <v>10464</v>
      </c>
      <c r="G25" s="22" t="n">
        <v>170.2</v>
      </c>
      <c r="H25" s="23" t="n">
        <v>2437940</v>
      </c>
      <c r="I25" s="20" t="n">
        <v>2375246</v>
      </c>
      <c r="J25" s="21" t="n">
        <v>102.6</v>
      </c>
      <c r="K25" s="19" t="n">
        <v>4202923</v>
      </c>
      <c r="L25" s="20" t="n">
        <v>4005288</v>
      </c>
      <c r="M25" s="22" t="n">
        <v>104.9</v>
      </c>
    </row>
    <row r="26" customFormat="false" ht="13.5" hidden="false" customHeight="false" outlineLevel="0" collapsed="false">
      <c r="A26" s="18" t="s">
        <v>32</v>
      </c>
      <c r="B26" s="19" t="n">
        <v>778444</v>
      </c>
      <c r="C26" s="20" t="n">
        <v>726058</v>
      </c>
      <c r="D26" s="21" t="n">
        <v>107.2</v>
      </c>
      <c r="E26" s="19"/>
      <c r="F26" s="20" t="n">
        <v>0</v>
      </c>
      <c r="G26" s="24" t="s">
        <v>14</v>
      </c>
      <c r="H26" s="23" t="n">
        <v>1600729</v>
      </c>
      <c r="I26" s="20" t="n">
        <v>1469899</v>
      </c>
      <c r="J26" s="21" t="n">
        <v>108.9</v>
      </c>
      <c r="K26" s="19" t="n">
        <v>2379173</v>
      </c>
      <c r="L26" s="20" t="n">
        <v>2195957</v>
      </c>
      <c r="M26" s="22" t="n">
        <v>108.3</v>
      </c>
    </row>
    <row r="27" customFormat="false" ht="13.5" hidden="false" customHeight="false" outlineLevel="0" collapsed="false">
      <c r="A27" s="18" t="s">
        <v>33</v>
      </c>
      <c r="B27" s="19" t="n">
        <v>3774929</v>
      </c>
      <c r="C27" s="20" t="n">
        <v>3584344</v>
      </c>
      <c r="D27" s="21" t="n">
        <v>105.3</v>
      </c>
      <c r="E27" s="19"/>
      <c r="F27" s="20" t="n">
        <v>0</v>
      </c>
      <c r="G27" s="24" t="s">
        <v>14</v>
      </c>
      <c r="H27" s="23" t="n">
        <v>371284</v>
      </c>
      <c r="I27" s="20" t="n">
        <v>363299</v>
      </c>
      <c r="J27" s="21" t="n">
        <v>102.2</v>
      </c>
      <c r="K27" s="19" t="n">
        <v>4146213</v>
      </c>
      <c r="L27" s="20" t="n">
        <v>3947643</v>
      </c>
      <c r="M27" s="22" t="n">
        <v>105</v>
      </c>
    </row>
    <row r="28" customFormat="false" ht="13.5" hidden="false" customHeight="false" outlineLevel="0" collapsed="false">
      <c r="A28" s="18" t="s">
        <v>34</v>
      </c>
      <c r="B28" s="19" t="n">
        <v>976258</v>
      </c>
      <c r="C28" s="20" t="n">
        <v>1078599</v>
      </c>
      <c r="D28" s="21" t="n">
        <v>90.5</v>
      </c>
      <c r="E28" s="19" t="n">
        <v>5340</v>
      </c>
      <c r="F28" s="20" t="n">
        <v>5290</v>
      </c>
      <c r="G28" s="22" t="n">
        <v>100.9</v>
      </c>
      <c r="H28" s="23" t="n">
        <v>2757860</v>
      </c>
      <c r="I28" s="20" t="n">
        <v>3034920</v>
      </c>
      <c r="J28" s="21" t="n">
        <v>90.9</v>
      </c>
      <c r="K28" s="19" t="n">
        <v>3739458</v>
      </c>
      <c r="L28" s="20" t="n">
        <v>4118809</v>
      </c>
      <c r="M28" s="22" t="n">
        <v>90.8</v>
      </c>
    </row>
    <row r="29" customFormat="false" ht="13.5" hidden="false" customHeight="false" outlineLevel="0" collapsed="false">
      <c r="A29" s="18" t="s">
        <v>35</v>
      </c>
      <c r="B29" s="19" t="n">
        <v>524244</v>
      </c>
      <c r="C29" s="20" t="n">
        <v>562588</v>
      </c>
      <c r="D29" s="21" t="n">
        <v>93.2</v>
      </c>
      <c r="E29" s="19" t="n">
        <v>619</v>
      </c>
      <c r="F29" s="20" t="n">
        <v>6155</v>
      </c>
      <c r="G29" s="22" t="n">
        <v>10.1</v>
      </c>
      <c r="H29" s="23" t="n">
        <v>2687551</v>
      </c>
      <c r="I29" s="20" t="n">
        <v>2538118</v>
      </c>
      <c r="J29" s="21" t="n">
        <v>105.9</v>
      </c>
      <c r="K29" s="19" t="n">
        <v>3212414</v>
      </c>
      <c r="L29" s="20" t="n">
        <v>3106861</v>
      </c>
      <c r="M29" s="22" t="n">
        <v>103.4</v>
      </c>
    </row>
    <row r="30" customFormat="false" ht="13.5" hidden="false" customHeight="false" outlineLevel="0" collapsed="false">
      <c r="A30" s="18" t="s">
        <v>36</v>
      </c>
      <c r="B30" s="19" t="n">
        <v>3360270</v>
      </c>
      <c r="C30" s="20" t="n">
        <v>3258607</v>
      </c>
      <c r="D30" s="21" t="n">
        <v>103.1</v>
      </c>
      <c r="E30" s="19"/>
      <c r="F30" s="20" t="n">
        <v>0</v>
      </c>
      <c r="G30" s="24" t="s">
        <v>14</v>
      </c>
      <c r="H30" s="23" t="n">
        <v>0</v>
      </c>
      <c r="I30" s="20" t="n">
        <v>0</v>
      </c>
      <c r="J30" s="25" t="s">
        <v>14</v>
      </c>
      <c r="K30" s="19" t="n">
        <v>3360270</v>
      </c>
      <c r="L30" s="20" t="n">
        <v>3258607</v>
      </c>
      <c r="M30" s="22" t="n">
        <v>103.1</v>
      </c>
    </row>
    <row r="31" customFormat="false" ht="13.5" hidden="false" customHeight="false" outlineLevel="0" collapsed="false">
      <c r="A31" s="18" t="s">
        <v>37</v>
      </c>
      <c r="B31" s="19" t="n">
        <v>3131857</v>
      </c>
      <c r="C31" s="20" t="n">
        <v>3010906</v>
      </c>
      <c r="D31" s="21" t="n">
        <v>104</v>
      </c>
      <c r="E31" s="19" t="n">
        <v>28767</v>
      </c>
      <c r="F31" s="20" t="n">
        <v>45511</v>
      </c>
      <c r="G31" s="22" t="n">
        <v>63.2</v>
      </c>
      <c r="H31" s="23" t="n">
        <v>369520</v>
      </c>
      <c r="I31" s="20" t="n">
        <v>268486</v>
      </c>
      <c r="J31" s="21"/>
      <c r="K31" s="19" t="n">
        <v>3530144</v>
      </c>
      <c r="L31" s="20" t="n">
        <v>3324903</v>
      </c>
      <c r="M31" s="22" t="n">
        <v>106.2</v>
      </c>
    </row>
    <row r="32" customFormat="false" ht="13.5" hidden="false" customHeight="false" outlineLevel="0" collapsed="false">
      <c r="A32" s="18" t="s">
        <v>38</v>
      </c>
      <c r="B32" s="19" t="n">
        <v>3250108</v>
      </c>
      <c r="C32" s="20" t="n">
        <v>2888710</v>
      </c>
      <c r="D32" s="21" t="n">
        <v>112.5</v>
      </c>
      <c r="E32" s="19"/>
      <c r="F32" s="20" t="n">
        <v>0</v>
      </c>
      <c r="G32" s="24" t="s">
        <v>14</v>
      </c>
      <c r="H32" s="23" t="n">
        <v>178444</v>
      </c>
      <c r="I32" s="20" t="n">
        <v>168935</v>
      </c>
      <c r="J32" s="21" t="n">
        <v>105.6</v>
      </c>
      <c r="K32" s="19" t="n">
        <v>3428552</v>
      </c>
      <c r="L32" s="20" t="n">
        <v>3057645</v>
      </c>
      <c r="M32" s="22" t="n">
        <v>112.1</v>
      </c>
    </row>
    <row r="33" customFormat="false" ht="13.5" hidden="false" customHeight="false" outlineLevel="0" collapsed="false">
      <c r="A33" s="18" t="s">
        <v>39</v>
      </c>
      <c r="B33" s="19" t="n">
        <v>2386852</v>
      </c>
      <c r="C33" s="20" t="n">
        <v>2288856</v>
      </c>
      <c r="D33" s="21" t="n">
        <v>104.3</v>
      </c>
      <c r="E33" s="19"/>
      <c r="F33" s="20" t="n">
        <v>0</v>
      </c>
      <c r="G33" s="24" t="s">
        <v>14</v>
      </c>
      <c r="H33" s="23" t="n">
        <v>133777</v>
      </c>
      <c r="I33" s="20" t="n">
        <v>166898</v>
      </c>
      <c r="J33" s="21" t="n">
        <v>80.2</v>
      </c>
      <c r="K33" s="19" t="n">
        <v>2520629</v>
      </c>
      <c r="L33" s="20" t="n">
        <v>2455754</v>
      </c>
      <c r="M33" s="22" t="n">
        <v>102.6</v>
      </c>
    </row>
    <row r="34" customFormat="false" ht="13.5" hidden="false" customHeight="false" outlineLevel="0" collapsed="false">
      <c r="A34" s="18" t="s">
        <v>40</v>
      </c>
      <c r="B34" s="19" t="n">
        <v>174078</v>
      </c>
      <c r="C34" s="20" t="n">
        <v>149538</v>
      </c>
      <c r="D34" s="21" t="n">
        <v>116.4</v>
      </c>
      <c r="E34" s="19"/>
      <c r="F34" s="20" t="n">
        <v>0</v>
      </c>
      <c r="G34" s="24" t="s">
        <v>14</v>
      </c>
      <c r="H34" s="23" t="n">
        <v>2693247</v>
      </c>
      <c r="I34" s="20" t="n">
        <v>2951203</v>
      </c>
      <c r="J34" s="21" t="n">
        <v>91.3</v>
      </c>
      <c r="K34" s="19" t="n">
        <v>2867325</v>
      </c>
      <c r="L34" s="20" t="n">
        <v>3100741</v>
      </c>
      <c r="M34" s="22" t="n">
        <v>92.5</v>
      </c>
    </row>
    <row r="35" customFormat="false" ht="13.5" hidden="false" customHeight="false" outlineLevel="0" collapsed="false">
      <c r="A35" s="18" t="s">
        <v>41</v>
      </c>
      <c r="B35" s="19" t="n">
        <v>460478</v>
      </c>
      <c r="C35" s="20" t="n">
        <v>464209</v>
      </c>
      <c r="D35" s="21" t="n">
        <v>99.2</v>
      </c>
      <c r="E35" s="19" t="n">
        <v>47485</v>
      </c>
      <c r="F35" s="20" t="n">
        <v>36961</v>
      </c>
      <c r="G35" s="22" t="n">
        <v>128.5</v>
      </c>
      <c r="H35" s="23" t="n">
        <v>1938265</v>
      </c>
      <c r="I35" s="20" t="n">
        <v>2011451</v>
      </c>
      <c r="J35" s="21" t="n">
        <v>96.4</v>
      </c>
      <c r="K35" s="19" t="n">
        <v>2446228</v>
      </c>
      <c r="L35" s="20" t="n">
        <v>2512621</v>
      </c>
      <c r="M35" s="22" t="n">
        <v>97.4</v>
      </c>
    </row>
    <row r="36" customFormat="false" ht="13.5" hidden="false" customHeight="false" outlineLevel="0" collapsed="false">
      <c r="A36" s="18" t="s">
        <v>42</v>
      </c>
      <c r="B36" s="19" t="n">
        <v>2156502</v>
      </c>
      <c r="C36" s="20" t="n">
        <v>2060375</v>
      </c>
      <c r="D36" s="21" t="n">
        <v>104.7</v>
      </c>
      <c r="E36" s="19"/>
      <c r="F36" s="20" t="n">
        <v>0</v>
      </c>
      <c r="G36" s="24" t="s">
        <v>14</v>
      </c>
      <c r="H36" s="23"/>
      <c r="I36" s="20" t="n">
        <v>0</v>
      </c>
      <c r="J36" s="25" t="s">
        <v>14</v>
      </c>
      <c r="K36" s="19" t="n">
        <v>2156502</v>
      </c>
      <c r="L36" s="20" t="n">
        <v>2060375</v>
      </c>
      <c r="M36" s="22" t="n">
        <v>104.7</v>
      </c>
    </row>
    <row r="37" customFormat="false" ht="13.5" hidden="false" customHeight="false" outlineLevel="0" collapsed="false">
      <c r="A37" s="18" t="s">
        <v>43</v>
      </c>
      <c r="B37" s="19" t="n">
        <v>173272</v>
      </c>
      <c r="C37" s="20" t="n">
        <v>165940</v>
      </c>
      <c r="D37" s="21" t="n">
        <v>104.4</v>
      </c>
      <c r="E37" s="19"/>
      <c r="F37" s="20" t="n">
        <v>0</v>
      </c>
      <c r="G37" s="24" t="s">
        <v>14</v>
      </c>
      <c r="H37" s="23" t="n">
        <v>1974085</v>
      </c>
      <c r="I37" s="20" t="n">
        <v>2077088</v>
      </c>
      <c r="J37" s="21" t="n">
        <v>95</v>
      </c>
      <c r="K37" s="19" t="n">
        <v>2147357</v>
      </c>
      <c r="L37" s="20" t="n">
        <v>2243028</v>
      </c>
      <c r="M37" s="22" t="n">
        <v>95.7</v>
      </c>
    </row>
    <row r="38" customFormat="false" ht="13.5" hidden="false" customHeight="false" outlineLevel="0" collapsed="false">
      <c r="A38" s="18" t="s">
        <v>44</v>
      </c>
      <c r="B38" s="19" t="n">
        <v>203948</v>
      </c>
      <c r="C38" s="20" t="n">
        <v>198873</v>
      </c>
      <c r="D38" s="21" t="n">
        <v>102.6</v>
      </c>
      <c r="E38" s="19" t="n">
        <v>8147</v>
      </c>
      <c r="F38" s="20" t="n">
        <v>6014</v>
      </c>
      <c r="G38" s="22" t="n">
        <v>135.5</v>
      </c>
      <c r="H38" s="23" t="n">
        <v>2049257</v>
      </c>
      <c r="I38" s="20" t="n">
        <v>2185840</v>
      </c>
      <c r="J38" s="21" t="n">
        <v>93.8</v>
      </c>
      <c r="K38" s="19" t="n">
        <v>2261352</v>
      </c>
      <c r="L38" s="20" t="n">
        <v>2390727</v>
      </c>
      <c r="M38" s="22" t="n">
        <v>94.6</v>
      </c>
    </row>
    <row r="39" customFormat="false" ht="13.5" hidden="false" customHeight="false" outlineLevel="0" collapsed="false">
      <c r="A39" s="18" t="s">
        <v>45</v>
      </c>
      <c r="B39" s="19" t="n">
        <v>508824</v>
      </c>
      <c r="C39" s="20" t="n">
        <v>512747</v>
      </c>
      <c r="D39" s="21" t="n">
        <v>99.2</v>
      </c>
      <c r="E39" s="19"/>
      <c r="F39" s="20" t="n">
        <v>0</v>
      </c>
      <c r="G39" s="24" t="s">
        <v>14</v>
      </c>
      <c r="H39" s="23" t="n">
        <v>1327756</v>
      </c>
      <c r="I39" s="20" t="n">
        <v>1273903</v>
      </c>
      <c r="J39" s="21" t="n">
        <v>104.2</v>
      </c>
      <c r="K39" s="19" t="n">
        <v>1836580</v>
      </c>
      <c r="L39" s="20" t="n">
        <v>1786650</v>
      </c>
      <c r="M39" s="22" t="n">
        <v>102.8</v>
      </c>
    </row>
    <row r="40" customFormat="false" ht="13.5" hidden="false" customHeight="false" outlineLevel="0" collapsed="false">
      <c r="A40" s="18" t="s">
        <v>46</v>
      </c>
      <c r="B40" s="19" t="n">
        <v>2008688</v>
      </c>
      <c r="C40" s="20" t="n">
        <v>1895334</v>
      </c>
      <c r="D40" s="21" t="n">
        <v>106</v>
      </c>
      <c r="E40" s="19"/>
      <c r="F40" s="20" t="n">
        <v>0</v>
      </c>
      <c r="G40" s="24" t="s">
        <v>14</v>
      </c>
      <c r="H40" s="23" t="n">
        <v>43472</v>
      </c>
      <c r="I40" s="20" t="n">
        <v>62827</v>
      </c>
      <c r="J40" s="21" t="n">
        <v>69.2</v>
      </c>
      <c r="K40" s="19" t="n">
        <v>2052160</v>
      </c>
      <c r="L40" s="20" t="n">
        <v>1958161</v>
      </c>
      <c r="M40" s="22" t="n">
        <v>104.8</v>
      </c>
    </row>
    <row r="41" customFormat="false" ht="13.5" hidden="false" customHeight="false" outlineLevel="0" collapsed="false">
      <c r="A41" s="18" t="s">
        <v>47</v>
      </c>
      <c r="B41" s="19" t="n">
        <v>433971</v>
      </c>
      <c r="C41" s="20" t="n">
        <v>378540</v>
      </c>
      <c r="D41" s="21" t="n">
        <v>114.6</v>
      </c>
      <c r="E41" s="19" t="n">
        <v>742</v>
      </c>
      <c r="F41" s="20" t="n">
        <v>913</v>
      </c>
      <c r="G41" s="22" t="n">
        <v>81.3</v>
      </c>
      <c r="H41" s="23" t="n">
        <v>1735444</v>
      </c>
      <c r="I41" s="20" t="n">
        <v>1714129</v>
      </c>
      <c r="J41" s="21" t="n">
        <v>101.2</v>
      </c>
      <c r="K41" s="19" t="n">
        <v>2170157</v>
      </c>
      <c r="L41" s="20" t="n">
        <v>2093582</v>
      </c>
      <c r="M41" s="22" t="n">
        <v>103.7</v>
      </c>
    </row>
    <row r="42" customFormat="false" ht="13.5" hidden="false" customHeight="false" outlineLevel="0" collapsed="false">
      <c r="A42" s="18" t="s">
        <v>48</v>
      </c>
      <c r="B42" s="19" t="n">
        <v>27444</v>
      </c>
      <c r="C42" s="20" t="n">
        <v>279975</v>
      </c>
      <c r="D42" s="21" t="n">
        <v>9.8</v>
      </c>
      <c r="E42" s="19"/>
      <c r="F42" s="20" t="n">
        <v>0</v>
      </c>
      <c r="G42" s="24" t="s">
        <v>14</v>
      </c>
      <c r="H42" s="23" t="n">
        <v>1174653</v>
      </c>
      <c r="I42" s="20" t="n">
        <v>1796850</v>
      </c>
      <c r="J42" s="21" t="n">
        <v>65.4</v>
      </c>
      <c r="K42" s="19" t="n">
        <v>1202097</v>
      </c>
      <c r="L42" s="20" t="n">
        <v>2076825</v>
      </c>
      <c r="M42" s="22" t="n">
        <v>57.9</v>
      </c>
    </row>
    <row r="43" customFormat="false" ht="13.5" hidden="false" customHeight="false" outlineLevel="0" collapsed="false">
      <c r="A43" s="18" t="s">
        <v>49</v>
      </c>
      <c r="B43" s="19" t="n">
        <v>474131</v>
      </c>
      <c r="C43" s="20" t="n">
        <v>786934</v>
      </c>
      <c r="D43" s="21" t="n">
        <v>60.3</v>
      </c>
      <c r="E43" s="19" t="n">
        <v>106484</v>
      </c>
      <c r="F43" s="20" t="n">
        <v>87740</v>
      </c>
      <c r="G43" s="22" t="n">
        <v>121.4</v>
      </c>
      <c r="H43" s="23" t="n">
        <v>592720</v>
      </c>
      <c r="I43" s="20" t="n">
        <v>549811</v>
      </c>
      <c r="J43" s="21" t="n">
        <v>107.8</v>
      </c>
      <c r="K43" s="19" t="n">
        <v>1173335</v>
      </c>
      <c r="L43" s="20" t="n">
        <v>1424485</v>
      </c>
      <c r="M43" s="22" t="n">
        <v>82.4</v>
      </c>
    </row>
    <row r="44" customFormat="false" ht="13.5" hidden="false" customHeight="false" outlineLevel="0" collapsed="false">
      <c r="A44" s="18" t="s">
        <v>50</v>
      </c>
      <c r="B44" s="19" t="n">
        <v>1618797</v>
      </c>
      <c r="C44" s="20" t="n">
        <v>1704773</v>
      </c>
      <c r="D44" s="21" t="n">
        <v>95</v>
      </c>
      <c r="E44" s="19" t="n">
        <v>0</v>
      </c>
      <c r="F44" s="20" t="n">
        <v>0</v>
      </c>
      <c r="G44" s="24" t="s">
        <v>14</v>
      </c>
      <c r="H44" s="23" t="n">
        <v>97830</v>
      </c>
      <c r="I44" s="20" t="n">
        <v>111887</v>
      </c>
      <c r="J44" s="21" t="n">
        <v>87.4</v>
      </c>
      <c r="K44" s="19" t="n">
        <v>1716627</v>
      </c>
      <c r="L44" s="20" t="n">
        <v>1816660</v>
      </c>
      <c r="M44" s="22" t="n">
        <v>94.5</v>
      </c>
    </row>
    <row r="45" customFormat="false" ht="13.5" hidden="false" customHeight="false" outlineLevel="0" collapsed="false">
      <c r="A45" s="18" t="s">
        <v>51</v>
      </c>
      <c r="B45" s="19" t="n">
        <v>335617</v>
      </c>
      <c r="C45" s="20" t="n">
        <v>322726</v>
      </c>
      <c r="D45" s="21" t="n">
        <v>104</v>
      </c>
      <c r="E45" s="19"/>
      <c r="F45" s="20" t="n">
        <v>0</v>
      </c>
      <c r="G45" s="24" t="s">
        <v>14</v>
      </c>
      <c r="H45" s="23" t="n">
        <v>1089890</v>
      </c>
      <c r="I45" s="20" t="n">
        <v>1097427</v>
      </c>
      <c r="J45" s="21" t="n">
        <v>99.3</v>
      </c>
      <c r="K45" s="19" t="n">
        <v>1425507</v>
      </c>
      <c r="L45" s="20" t="n">
        <v>1420153</v>
      </c>
      <c r="M45" s="22" t="n">
        <v>100.4</v>
      </c>
    </row>
    <row r="46" customFormat="false" ht="13.5" hidden="false" customHeight="false" outlineLevel="0" collapsed="false">
      <c r="A46" s="18" t="s">
        <v>52</v>
      </c>
      <c r="B46" s="19" t="n">
        <v>290779</v>
      </c>
      <c r="C46" s="20" t="n">
        <v>308810</v>
      </c>
      <c r="D46" s="21" t="n">
        <v>94.2</v>
      </c>
      <c r="E46" s="19" t="n">
        <v>2126</v>
      </c>
      <c r="F46" s="20" t="n">
        <v>1052</v>
      </c>
      <c r="G46" s="22" t="n">
        <v>202.1</v>
      </c>
      <c r="H46" s="23" t="n">
        <v>995708</v>
      </c>
      <c r="I46" s="20" t="n">
        <v>1072899</v>
      </c>
      <c r="J46" s="21" t="n">
        <v>92.8</v>
      </c>
      <c r="K46" s="19" t="n">
        <v>1288613</v>
      </c>
      <c r="L46" s="20" t="n">
        <v>1382761</v>
      </c>
      <c r="M46" s="22" t="n">
        <v>93.2</v>
      </c>
    </row>
    <row r="47" customFormat="false" ht="13.5" hidden="false" customHeight="false" outlineLevel="0" collapsed="false">
      <c r="A47" s="18" t="s">
        <v>53</v>
      </c>
      <c r="B47" s="19" t="n">
        <v>1372978</v>
      </c>
      <c r="C47" s="20" t="n">
        <v>1109695</v>
      </c>
      <c r="D47" s="21" t="n">
        <v>123.7</v>
      </c>
      <c r="E47" s="19" t="n">
        <v>4203</v>
      </c>
      <c r="F47" s="20" t="n">
        <v>7948</v>
      </c>
      <c r="G47" s="22" t="n">
        <v>52.9</v>
      </c>
      <c r="H47" s="23"/>
      <c r="I47" s="20" t="n">
        <v>0</v>
      </c>
      <c r="J47" s="25" t="s">
        <v>14</v>
      </c>
      <c r="K47" s="19" t="n">
        <v>1377181</v>
      </c>
      <c r="L47" s="20" t="n">
        <v>1117643</v>
      </c>
      <c r="M47" s="22" t="n">
        <v>123.2</v>
      </c>
    </row>
    <row r="48" customFormat="false" ht="13.5" hidden="false" customHeight="false" outlineLevel="0" collapsed="false">
      <c r="A48" s="18" t="s">
        <v>54</v>
      </c>
      <c r="B48" s="19" t="n">
        <v>1339435</v>
      </c>
      <c r="C48" s="20" t="n">
        <v>1129508</v>
      </c>
      <c r="D48" s="21" t="n">
        <v>118.6</v>
      </c>
      <c r="E48" s="19" t="n">
        <v>18504</v>
      </c>
      <c r="F48" s="20" t="n">
        <v>12400</v>
      </c>
      <c r="G48" s="22" t="n">
        <v>149.2</v>
      </c>
      <c r="H48" s="23" t="n">
        <v>311307</v>
      </c>
      <c r="I48" s="20" t="n">
        <v>285848</v>
      </c>
      <c r="J48" s="21" t="n">
        <v>108.9</v>
      </c>
      <c r="K48" s="19" t="n">
        <v>1669246</v>
      </c>
      <c r="L48" s="20" t="n">
        <v>1427756</v>
      </c>
      <c r="M48" s="22" t="n">
        <v>116.9</v>
      </c>
    </row>
    <row r="49" customFormat="false" ht="13.5" hidden="false" customHeight="false" outlineLevel="0" collapsed="false">
      <c r="A49" s="18" t="s">
        <v>55</v>
      </c>
      <c r="B49" s="19" t="n">
        <v>454159</v>
      </c>
      <c r="C49" s="20" t="n">
        <v>499782</v>
      </c>
      <c r="D49" s="21" t="n">
        <v>90.9</v>
      </c>
      <c r="E49" s="19"/>
      <c r="F49" s="20" t="n">
        <v>0</v>
      </c>
      <c r="G49" s="24" t="s">
        <v>14</v>
      </c>
      <c r="H49" s="23" t="n">
        <v>1211199</v>
      </c>
      <c r="I49" s="20" t="n">
        <v>1173028</v>
      </c>
      <c r="J49" s="21" t="n">
        <v>103.3</v>
      </c>
      <c r="K49" s="19" t="n">
        <v>1665358</v>
      </c>
      <c r="L49" s="20" t="n">
        <v>1672810</v>
      </c>
      <c r="M49" s="22" t="n">
        <v>99.6</v>
      </c>
    </row>
    <row r="50" customFormat="false" ht="13.5" hidden="false" customHeight="false" outlineLevel="0" collapsed="false">
      <c r="A50" s="18" t="s">
        <v>56</v>
      </c>
      <c r="B50" s="19" t="n">
        <v>679187</v>
      </c>
      <c r="C50" s="20" t="n">
        <v>654940</v>
      </c>
      <c r="D50" s="21" t="n">
        <v>103.7</v>
      </c>
      <c r="E50" s="19" t="n">
        <v>20870</v>
      </c>
      <c r="F50" s="20" t="n">
        <v>6576</v>
      </c>
      <c r="G50" s="22" t="n">
        <v>317.4</v>
      </c>
      <c r="H50" s="23" t="n">
        <v>705727</v>
      </c>
      <c r="I50" s="20" t="n">
        <v>699775</v>
      </c>
      <c r="J50" s="21" t="n">
        <v>100.9</v>
      </c>
      <c r="K50" s="19" t="n">
        <v>1405784</v>
      </c>
      <c r="L50" s="20" t="n">
        <v>1361291</v>
      </c>
      <c r="M50" s="22" t="n">
        <v>103.3</v>
      </c>
    </row>
    <row r="51" customFormat="false" ht="13.5" hidden="false" customHeight="false" outlineLevel="0" collapsed="false">
      <c r="A51" s="18" t="s">
        <v>57</v>
      </c>
      <c r="B51" s="19" t="n">
        <v>1173283</v>
      </c>
      <c r="C51" s="20" t="n">
        <v>1420567</v>
      </c>
      <c r="D51" s="21" t="n">
        <v>82.6</v>
      </c>
      <c r="E51" s="19"/>
      <c r="F51" s="20" t="n">
        <v>0</v>
      </c>
      <c r="G51" s="24" t="s">
        <v>14</v>
      </c>
      <c r="H51" s="23"/>
      <c r="I51" s="20" t="n">
        <v>0</v>
      </c>
      <c r="J51" s="25" t="s">
        <v>14</v>
      </c>
      <c r="K51" s="19" t="n">
        <v>1173283</v>
      </c>
      <c r="L51" s="20" t="n">
        <v>1420567</v>
      </c>
      <c r="M51" s="22" t="n">
        <v>82.6</v>
      </c>
    </row>
    <row r="52" customFormat="false" ht="13.5" hidden="false" customHeight="false" outlineLevel="0" collapsed="false">
      <c r="A52" s="18" t="s">
        <v>58</v>
      </c>
      <c r="B52" s="19"/>
      <c r="C52" s="20" t="n">
        <v>0</v>
      </c>
      <c r="D52" s="25" t="s">
        <v>14</v>
      </c>
      <c r="E52" s="19"/>
      <c r="F52" s="20" t="n">
        <v>0</v>
      </c>
      <c r="G52" s="24" t="s">
        <v>14</v>
      </c>
      <c r="H52" s="23" t="n">
        <v>698959</v>
      </c>
      <c r="I52" s="20" t="n">
        <v>1229711</v>
      </c>
      <c r="J52" s="21" t="n">
        <v>56.8</v>
      </c>
      <c r="K52" s="19" t="n">
        <v>698959</v>
      </c>
      <c r="L52" s="20" t="n">
        <v>1229711</v>
      </c>
      <c r="M52" s="22" t="n">
        <v>56.8</v>
      </c>
    </row>
    <row r="53" customFormat="false" ht="14.25" hidden="false" customHeight="false" outlineLevel="0" collapsed="false">
      <c r="A53" s="18" t="s">
        <v>59</v>
      </c>
      <c r="B53" s="19" t="n">
        <v>191374</v>
      </c>
      <c r="C53" s="20" t="n">
        <v>246344</v>
      </c>
      <c r="D53" s="21" t="n">
        <v>77.7</v>
      </c>
      <c r="E53" s="19"/>
      <c r="F53" s="20" t="n">
        <v>0</v>
      </c>
      <c r="G53" s="24" t="s">
        <v>14</v>
      </c>
      <c r="H53" s="23" t="n">
        <v>794616</v>
      </c>
      <c r="I53" s="20" t="n">
        <v>756496</v>
      </c>
      <c r="J53" s="21" t="n">
        <v>105</v>
      </c>
      <c r="K53" s="19" t="n">
        <v>985990</v>
      </c>
      <c r="L53" s="20" t="n">
        <v>1002840</v>
      </c>
      <c r="M53" s="22" t="n">
        <v>98.3</v>
      </c>
    </row>
    <row r="54" customFormat="false" ht="15" hidden="false" customHeight="false" outlineLevel="0" collapsed="false">
      <c r="A54" s="26" t="s">
        <v>4</v>
      </c>
      <c r="B54" s="27" t="n">
        <v>184464709</v>
      </c>
      <c r="C54" s="28" t="n">
        <v>186283639</v>
      </c>
      <c r="D54" s="29" t="n">
        <v>99</v>
      </c>
      <c r="E54" s="27" t="n">
        <v>2597874</v>
      </c>
      <c r="F54" s="28" t="n">
        <v>2482254</v>
      </c>
      <c r="G54" s="30" t="n">
        <v>104.7</v>
      </c>
      <c r="H54" s="31" t="n">
        <v>247609431</v>
      </c>
      <c r="I54" s="28" t="n">
        <v>252881079</v>
      </c>
      <c r="J54" s="29" t="n">
        <v>97.9</v>
      </c>
      <c r="K54" s="27" t="n">
        <v>434672014</v>
      </c>
      <c r="L54" s="28" t="n">
        <v>441646972</v>
      </c>
      <c r="M54" s="30" t="n">
        <v>98.4</v>
      </c>
    </row>
    <row r="55" customFormat="false" ht="14.25" hidden="false" customHeight="false" outlineLevel="0" collapsed="false">
      <c r="A55" s="32" t="s">
        <v>60</v>
      </c>
    </row>
    <row r="58" customFormat="false" ht="13.5" hidden="false" customHeight="false" outlineLevel="0" collapsed="false">
      <c r="A58" s="0" t="s">
        <v>61</v>
      </c>
      <c r="B58" s="33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5" t="s">
        <v>2</v>
      </c>
      <c r="E60" s="35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11" t="s">
        <v>5</v>
      </c>
      <c r="B61" s="15" t="s">
        <v>6</v>
      </c>
      <c r="C61" s="36" t="s">
        <v>8</v>
      </c>
      <c r="D61" s="15" t="s">
        <v>6</v>
      </c>
      <c r="E61" s="36" t="s">
        <v>8</v>
      </c>
      <c r="F61" s="15" t="s">
        <v>6</v>
      </c>
      <c r="G61" s="36" t="s">
        <v>8</v>
      </c>
      <c r="H61" s="15" t="s">
        <v>6</v>
      </c>
      <c r="I61" s="36" t="s">
        <v>8</v>
      </c>
      <c r="J61" s="10"/>
      <c r="K61" s="0"/>
      <c r="L61" s="0"/>
      <c r="M61" s="0"/>
    </row>
    <row r="62" customFormat="false" ht="13.5" hidden="false" customHeight="false" outlineLevel="0" collapsed="false">
      <c r="A62" s="37" t="s">
        <v>63</v>
      </c>
      <c r="B62" s="19" t="n">
        <v>803679</v>
      </c>
      <c r="C62" s="38" t="n">
        <v>96.4</v>
      </c>
      <c r="D62" s="19" t="n">
        <v>0</v>
      </c>
      <c r="E62" s="38" t="s">
        <v>64</v>
      </c>
      <c r="F62" s="19" t="n">
        <v>2948039</v>
      </c>
      <c r="G62" s="38" t="n">
        <v>96</v>
      </c>
      <c r="H62" s="39" t="n">
        <v>3751718</v>
      </c>
      <c r="I62" s="38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5</v>
      </c>
      <c r="B63" s="19" t="n">
        <v>929612</v>
      </c>
      <c r="C63" s="38" t="n">
        <v>100.5</v>
      </c>
      <c r="D63" s="19" t="n">
        <v>41825</v>
      </c>
      <c r="E63" s="38" t="n">
        <v>170.9</v>
      </c>
      <c r="F63" s="19" t="n">
        <v>2957843</v>
      </c>
      <c r="G63" s="38" t="n">
        <v>84.5</v>
      </c>
      <c r="H63" s="19" t="n">
        <v>3929280</v>
      </c>
      <c r="I63" s="38" t="n">
        <v>88.3</v>
      </c>
    </row>
    <row r="64" customFormat="false" ht="13.5" hidden="false" customHeight="false" outlineLevel="0" collapsed="false">
      <c r="A64" s="37" t="s">
        <v>66</v>
      </c>
      <c r="B64" s="19" t="n">
        <v>1054305</v>
      </c>
      <c r="C64" s="38" t="n">
        <v>112.8</v>
      </c>
      <c r="D64" s="19" t="n">
        <v>2534</v>
      </c>
      <c r="E64" s="38" t="n">
        <v>280.9</v>
      </c>
      <c r="F64" s="19" t="n">
        <v>2466031</v>
      </c>
      <c r="G64" s="38" t="n">
        <v>101.5</v>
      </c>
      <c r="H64" s="19" t="n">
        <v>3522870</v>
      </c>
      <c r="I64" s="38" t="n">
        <v>104.7</v>
      </c>
    </row>
    <row r="65" customFormat="false" ht="13.5" hidden="false" customHeight="false" outlineLevel="0" collapsed="false">
      <c r="A65" s="37" t="s">
        <v>67</v>
      </c>
      <c r="B65" s="19" t="n">
        <v>11479388</v>
      </c>
      <c r="C65" s="38" t="n">
        <v>100.8</v>
      </c>
      <c r="D65" s="19" t="n">
        <v>24150</v>
      </c>
      <c r="E65" s="38" t="n">
        <v>123.1</v>
      </c>
      <c r="F65" s="19" t="n">
        <v>14731409</v>
      </c>
      <c r="G65" s="38" t="n">
        <v>95.9</v>
      </c>
      <c r="H65" s="19" t="n">
        <v>26234947</v>
      </c>
      <c r="I65" s="38" t="n">
        <v>98</v>
      </c>
    </row>
    <row r="66" customFormat="false" ht="13.5" hidden="false" customHeight="false" outlineLevel="0" collapsed="false">
      <c r="A66" s="37" t="s">
        <v>68</v>
      </c>
      <c r="B66" s="19" t="n">
        <v>3881187</v>
      </c>
      <c r="C66" s="38" t="n">
        <v>104.2</v>
      </c>
      <c r="D66" s="19" t="n">
        <v>6556</v>
      </c>
      <c r="E66" s="38" t="n">
        <v>21.6</v>
      </c>
      <c r="F66" s="19" t="n">
        <v>6039405</v>
      </c>
      <c r="G66" s="38" t="n">
        <v>92.9</v>
      </c>
      <c r="H66" s="19" t="n">
        <v>9927148</v>
      </c>
      <c r="I66" s="38" t="n">
        <v>96.8</v>
      </c>
    </row>
    <row r="67" customFormat="false" ht="13.5" hidden="false" customHeight="false" outlineLevel="0" collapsed="false">
      <c r="A67" s="37" t="s">
        <v>69</v>
      </c>
      <c r="B67" s="19" t="n">
        <v>6438621</v>
      </c>
      <c r="C67" s="38" t="n">
        <v>100.3</v>
      </c>
      <c r="D67" s="19" t="n">
        <v>195118</v>
      </c>
      <c r="E67" s="38" t="n">
        <v>106.2</v>
      </c>
      <c r="F67" s="19" t="n">
        <v>9669994</v>
      </c>
      <c r="G67" s="38" t="n">
        <v>94.9</v>
      </c>
      <c r="H67" s="19" t="n">
        <v>16303733</v>
      </c>
      <c r="I67" s="38" t="n">
        <v>97.1</v>
      </c>
    </row>
    <row r="68" customFormat="false" ht="13.5" hidden="false" customHeight="false" outlineLevel="0" collapsed="false">
      <c r="A68" s="37" t="s">
        <v>70</v>
      </c>
      <c r="B68" s="19" t="n">
        <v>1815846</v>
      </c>
      <c r="C68" s="38" t="n">
        <v>84.3</v>
      </c>
      <c r="D68" s="19" t="n">
        <v>4100</v>
      </c>
      <c r="E68" s="38" t="n">
        <v>103.7</v>
      </c>
      <c r="F68" s="19" t="n">
        <v>4036154</v>
      </c>
      <c r="G68" s="38" t="n">
        <v>97.8</v>
      </c>
      <c r="H68" s="19" t="n">
        <v>5856100</v>
      </c>
      <c r="I68" s="38" t="n">
        <v>93.2</v>
      </c>
    </row>
    <row r="69" customFormat="false" ht="13.5" hidden="false" customHeight="false" outlineLevel="0" collapsed="false">
      <c r="A69" s="37" t="s">
        <v>71</v>
      </c>
      <c r="B69" s="19" t="n">
        <v>2138703</v>
      </c>
      <c r="C69" s="38" t="n">
        <v>114.8</v>
      </c>
      <c r="D69" s="19" t="n">
        <v>45305</v>
      </c>
      <c r="E69" s="38" t="n">
        <v>385</v>
      </c>
      <c r="F69" s="19" t="n">
        <v>4710969</v>
      </c>
      <c r="G69" s="38" t="n">
        <v>102.5</v>
      </c>
      <c r="H69" s="19" t="n">
        <v>6894977</v>
      </c>
      <c r="I69" s="38" t="n">
        <v>106.5</v>
      </c>
    </row>
    <row r="70" customFormat="false" ht="13.5" hidden="false" customHeight="false" outlineLevel="0" collapsed="false">
      <c r="A70" s="37" t="s">
        <v>72</v>
      </c>
      <c r="B70" s="19" t="n">
        <v>853437</v>
      </c>
      <c r="C70" s="38" t="n">
        <v>99.6</v>
      </c>
      <c r="D70" s="19" t="n">
        <v>577</v>
      </c>
      <c r="E70" s="38" t="n">
        <v>254.2</v>
      </c>
      <c r="F70" s="19" t="n">
        <v>931389</v>
      </c>
      <c r="G70" s="38" t="n">
        <v>78.2</v>
      </c>
      <c r="H70" s="19" t="n">
        <v>1785403</v>
      </c>
      <c r="I70" s="38" t="n">
        <v>87.1</v>
      </c>
    </row>
    <row r="71" customFormat="false" ht="13.5" hidden="false" customHeight="false" outlineLevel="0" collapsed="false">
      <c r="A71" s="37" t="s">
        <v>73</v>
      </c>
      <c r="B71" s="19" t="n">
        <v>1119533</v>
      </c>
      <c r="C71" s="38" t="n">
        <v>87</v>
      </c>
      <c r="D71" s="19" t="n">
        <v>710</v>
      </c>
      <c r="E71" s="38" t="n">
        <v>346.3</v>
      </c>
      <c r="F71" s="19" t="n">
        <v>1192396</v>
      </c>
      <c r="G71" s="38" t="n">
        <v>87.6</v>
      </c>
      <c r="H71" s="19" t="n">
        <v>2312639</v>
      </c>
      <c r="I71" s="38" t="n">
        <v>87.3</v>
      </c>
    </row>
    <row r="72" customFormat="false" ht="13.5" hidden="false" customHeight="false" outlineLevel="0" collapsed="false">
      <c r="A72" s="37" t="s">
        <v>74</v>
      </c>
      <c r="B72" s="19" t="n">
        <v>2252609</v>
      </c>
      <c r="C72" s="38" t="n">
        <v>99.7</v>
      </c>
      <c r="D72" s="19" t="n">
        <v>8210</v>
      </c>
      <c r="E72" s="38" t="n">
        <v>15.1</v>
      </c>
      <c r="F72" s="19" t="n">
        <v>3153867</v>
      </c>
      <c r="G72" s="38" t="n">
        <v>102.6</v>
      </c>
      <c r="H72" s="19" t="n">
        <v>5414686</v>
      </c>
      <c r="I72" s="38" t="n">
        <v>100.5</v>
      </c>
    </row>
    <row r="73" customFormat="false" ht="13.5" hidden="false" customHeight="false" outlineLevel="0" collapsed="false">
      <c r="A73" s="37" t="s">
        <v>75</v>
      </c>
      <c r="B73" s="19" t="n">
        <v>302122</v>
      </c>
      <c r="C73" s="38" t="n">
        <v>217.6</v>
      </c>
      <c r="D73" s="19" t="n">
        <v>0</v>
      </c>
      <c r="E73" s="38" t="s">
        <v>64</v>
      </c>
      <c r="F73" s="19" t="n">
        <v>3205203</v>
      </c>
      <c r="G73" s="38" t="n">
        <v>109.5</v>
      </c>
      <c r="H73" s="39" t="n">
        <v>3507325</v>
      </c>
      <c r="I73" s="38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18" t="s">
        <v>76</v>
      </c>
      <c r="B74" s="19" t="n">
        <v>214004</v>
      </c>
      <c r="C74" s="38" t="n">
        <v>52.7</v>
      </c>
      <c r="D74" s="19" t="n">
        <v>796</v>
      </c>
      <c r="E74" s="38" t="n">
        <v>191.3</v>
      </c>
      <c r="F74" s="19" t="n">
        <v>71338949</v>
      </c>
      <c r="G74" s="38" t="n">
        <v>98.1</v>
      </c>
      <c r="H74" s="19" t="n">
        <v>71553749</v>
      </c>
      <c r="I74" s="38" t="n">
        <v>97.9</v>
      </c>
    </row>
    <row r="75" customFormat="false" ht="15" hidden="false" customHeight="false" outlineLevel="0" collapsed="false">
      <c r="A75" s="26" t="s">
        <v>77</v>
      </c>
      <c r="B75" s="27" t="n">
        <f aca="false">SUM(B62:B74)</f>
        <v>33283046</v>
      </c>
      <c r="C75" s="40"/>
      <c r="D75" s="41" t="n">
        <f aca="false">SUM(D62:D74)</f>
        <v>329881</v>
      </c>
      <c r="E75" s="40"/>
      <c r="F75" s="27" t="n">
        <f aca="false">SUM(F62:F74)</f>
        <v>127381648</v>
      </c>
      <c r="G75" s="42"/>
      <c r="H75" s="27" t="n">
        <f aca="false">SUM(H62:H74)</f>
        <v>160994575</v>
      </c>
      <c r="I75" s="40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25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0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0" width="7.12"/>
  </cols>
  <sheetData>
    <row r="1" customFormat="false" ht="14.25" hidden="false" customHeight="true" outlineLevel="0" collapsed="false">
      <c r="A1" s="43" t="s">
        <v>78</v>
      </c>
      <c r="B1" s="43"/>
      <c r="C1" s="43"/>
      <c r="D1" s="43"/>
      <c r="F1" s="43" t="s">
        <v>79</v>
      </c>
      <c r="G1" s="43"/>
      <c r="H1" s="43"/>
      <c r="I1" s="43"/>
    </row>
    <row r="2" customFormat="false" ht="27" hidden="false" customHeight="true" outlineLevel="0" collapsed="false">
      <c r="A2" s="44" t="s">
        <v>5</v>
      </c>
      <c r="B2" s="45" t="s">
        <v>6</v>
      </c>
      <c r="C2" s="46" t="s">
        <v>7</v>
      </c>
      <c r="D2" s="47" t="s">
        <v>80</v>
      </c>
      <c r="F2" s="44" t="s">
        <v>5</v>
      </c>
      <c r="G2" s="45" t="s">
        <v>6</v>
      </c>
      <c r="H2" s="46" t="s">
        <v>7</v>
      </c>
      <c r="I2" s="47" t="s">
        <v>80</v>
      </c>
    </row>
    <row r="3" customFormat="false" ht="14.25" hidden="false" customHeight="false" outlineLevel="0" collapsed="false">
      <c r="A3" s="48" t="s">
        <v>9</v>
      </c>
      <c r="B3" s="19" t="n">
        <v>33283047</v>
      </c>
      <c r="C3" s="20" t="n">
        <v>33188553</v>
      </c>
      <c r="D3" s="22" t="n">
        <v>100.3</v>
      </c>
      <c r="F3" s="49" t="s">
        <v>75</v>
      </c>
      <c r="G3" s="50" t="n">
        <v>302122</v>
      </c>
      <c r="H3" s="51" t="s">
        <v>64</v>
      </c>
      <c r="I3" s="52" t="n">
        <v>217.6</v>
      </c>
    </row>
    <row r="4" customFormat="false" ht="13.5" hidden="false" customHeight="false" outlineLevel="0" collapsed="false">
      <c r="A4" s="48" t="s">
        <v>12</v>
      </c>
      <c r="B4" s="19" t="n">
        <v>20278909</v>
      </c>
      <c r="C4" s="20" t="n">
        <v>22528906</v>
      </c>
      <c r="D4" s="22" t="n">
        <v>90</v>
      </c>
      <c r="F4" s="48" t="s">
        <v>53</v>
      </c>
      <c r="G4" s="19" t="n">
        <v>1372978</v>
      </c>
      <c r="H4" s="20" t="n">
        <v>1109695</v>
      </c>
      <c r="I4" s="22" t="n">
        <v>123.7</v>
      </c>
    </row>
    <row r="5" customFormat="false" ht="13.5" hidden="false" customHeight="false" outlineLevel="0" collapsed="false">
      <c r="A5" s="48" t="s">
        <v>13</v>
      </c>
      <c r="B5" s="19" t="n">
        <v>18270022</v>
      </c>
      <c r="C5" s="20" t="n">
        <v>17133642</v>
      </c>
      <c r="D5" s="22" t="n">
        <v>106.6</v>
      </c>
      <c r="F5" s="48" t="s">
        <v>54</v>
      </c>
      <c r="G5" s="19" t="n">
        <v>1339435</v>
      </c>
      <c r="H5" s="20" t="n">
        <v>1129508</v>
      </c>
      <c r="I5" s="22" t="n">
        <v>118.6</v>
      </c>
    </row>
    <row r="6" customFormat="false" ht="13.5" hidden="false" customHeight="false" outlineLevel="0" collapsed="false">
      <c r="A6" s="48" t="s">
        <v>17</v>
      </c>
      <c r="B6" s="19" t="n">
        <v>17139158</v>
      </c>
      <c r="C6" s="20" t="n">
        <v>16086646</v>
      </c>
      <c r="D6" s="22" t="n">
        <v>106.5</v>
      </c>
      <c r="F6" s="48" t="s">
        <v>40</v>
      </c>
      <c r="G6" s="19" t="n">
        <v>174078</v>
      </c>
      <c r="H6" s="20" t="n">
        <v>149538</v>
      </c>
      <c r="I6" s="22" t="n">
        <v>116.4</v>
      </c>
    </row>
    <row r="7" customFormat="false" ht="13.5" hidden="false" customHeight="false" outlineLevel="0" collapsed="false">
      <c r="A7" s="48" t="s">
        <v>10</v>
      </c>
      <c r="B7" s="19" t="n">
        <v>12560985</v>
      </c>
      <c r="C7" s="20" t="n">
        <v>13758206</v>
      </c>
      <c r="D7" s="22" t="n">
        <v>91.3</v>
      </c>
      <c r="F7" s="48" t="s">
        <v>16</v>
      </c>
      <c r="G7" s="19" t="n">
        <v>4022049</v>
      </c>
      <c r="H7" s="20" t="n">
        <v>3485664</v>
      </c>
      <c r="I7" s="22" t="n">
        <v>115.4</v>
      </c>
    </row>
    <row r="8" customFormat="false" ht="13.5" hidden="false" customHeight="false" outlineLevel="0" collapsed="false">
      <c r="A8" s="48" t="s">
        <v>11</v>
      </c>
      <c r="B8" s="19" t="n">
        <v>12237676</v>
      </c>
      <c r="C8" s="20" t="n">
        <v>11779481</v>
      </c>
      <c r="D8" s="22" t="n">
        <v>103.9</v>
      </c>
      <c r="F8" s="49" t="s">
        <v>81</v>
      </c>
      <c r="G8" s="50" t="n">
        <v>2138703</v>
      </c>
      <c r="H8" s="51" t="s">
        <v>64</v>
      </c>
      <c r="I8" s="52" t="n">
        <v>114.8</v>
      </c>
    </row>
    <row r="9" customFormat="false" ht="13.5" hidden="false" customHeight="false" outlineLevel="0" collapsed="false">
      <c r="A9" s="49" t="s">
        <v>82</v>
      </c>
      <c r="B9" s="50" t="n">
        <v>11479388</v>
      </c>
      <c r="C9" s="51" t="s">
        <v>64</v>
      </c>
      <c r="D9" s="52" t="n">
        <v>100.8</v>
      </c>
      <c r="F9" s="48" t="s">
        <v>47</v>
      </c>
      <c r="G9" s="19" t="n">
        <v>433971</v>
      </c>
      <c r="H9" s="20" t="n">
        <v>378540</v>
      </c>
      <c r="I9" s="22" t="n">
        <v>114.6</v>
      </c>
    </row>
    <row r="10" customFormat="false" ht="13.5" hidden="false" customHeight="false" outlineLevel="0" collapsed="false">
      <c r="A10" s="48" t="s">
        <v>23</v>
      </c>
      <c r="B10" s="19" t="n">
        <v>6885989</v>
      </c>
      <c r="C10" s="20" t="n">
        <v>8288272</v>
      </c>
      <c r="D10" s="22" t="n">
        <v>83.1</v>
      </c>
      <c r="F10" s="49" t="s">
        <v>83</v>
      </c>
      <c r="G10" s="50" t="n">
        <v>1054305</v>
      </c>
      <c r="H10" s="51" t="s">
        <v>64</v>
      </c>
      <c r="I10" s="52" t="n">
        <v>112.8</v>
      </c>
    </row>
    <row r="11" customFormat="false" ht="13.5" hidden="false" customHeight="false" outlineLevel="0" collapsed="false">
      <c r="A11" s="49" t="s">
        <v>84</v>
      </c>
      <c r="B11" s="50" t="n">
        <v>6438621</v>
      </c>
      <c r="C11" s="51" t="s">
        <v>64</v>
      </c>
      <c r="D11" s="52" t="n">
        <v>100.3</v>
      </c>
      <c r="F11" s="48" t="s">
        <v>38</v>
      </c>
      <c r="G11" s="19" t="n">
        <v>3250108</v>
      </c>
      <c r="H11" s="20" t="n">
        <v>2888710</v>
      </c>
      <c r="I11" s="22" t="n">
        <v>112.5</v>
      </c>
    </row>
    <row r="12" customFormat="false" ht="13.5" hidden="false" customHeight="false" outlineLevel="0" collapsed="false">
      <c r="A12" s="48" t="s">
        <v>19</v>
      </c>
      <c r="B12" s="19" t="n">
        <v>5807968</v>
      </c>
      <c r="C12" s="20" t="n">
        <v>6220613</v>
      </c>
      <c r="D12" s="22" t="n">
        <v>93.4</v>
      </c>
      <c r="F12" s="48" t="s">
        <v>31</v>
      </c>
      <c r="G12" s="19" t="n">
        <v>1747173</v>
      </c>
      <c r="H12" s="20" t="n">
        <v>1619578</v>
      </c>
      <c r="I12" s="22" t="n">
        <v>107.9</v>
      </c>
    </row>
    <row r="13" customFormat="false" ht="13.5" hidden="false" customHeight="false" outlineLevel="0" collapsed="false">
      <c r="A13" s="48" t="s">
        <v>15</v>
      </c>
      <c r="B13" s="19" t="n">
        <v>4565491</v>
      </c>
      <c r="C13" s="20" t="n">
        <v>4270805</v>
      </c>
      <c r="D13" s="22" t="n">
        <v>106.9</v>
      </c>
      <c r="F13" s="48" t="s">
        <v>32</v>
      </c>
      <c r="G13" s="19" t="n">
        <v>778444</v>
      </c>
      <c r="H13" s="20" t="n">
        <v>726058</v>
      </c>
      <c r="I13" s="22" t="n">
        <v>107.2</v>
      </c>
    </row>
    <row r="14" customFormat="false" ht="13.5" hidden="false" customHeight="false" outlineLevel="0" collapsed="false">
      <c r="A14" s="48" t="s">
        <v>16</v>
      </c>
      <c r="B14" s="19" t="n">
        <v>4022049</v>
      </c>
      <c r="C14" s="20" t="n">
        <v>3485664</v>
      </c>
      <c r="D14" s="22" t="n">
        <v>115.4</v>
      </c>
      <c r="F14" s="48" t="s">
        <v>15</v>
      </c>
      <c r="G14" s="19" t="n">
        <v>4565491</v>
      </c>
      <c r="H14" s="20" t="n">
        <v>4270805</v>
      </c>
      <c r="I14" s="22" t="n">
        <v>106.9</v>
      </c>
    </row>
    <row r="15" customFormat="false" ht="13.5" hidden="false" customHeight="false" outlineLevel="0" collapsed="false">
      <c r="A15" s="48" t="s">
        <v>29</v>
      </c>
      <c r="B15" s="19" t="n">
        <v>3939330</v>
      </c>
      <c r="C15" s="20" t="n">
        <v>3692466</v>
      </c>
      <c r="D15" s="22" t="n">
        <v>106.7</v>
      </c>
      <c r="F15" s="48" t="s">
        <v>29</v>
      </c>
      <c r="G15" s="19" t="n">
        <v>3939330</v>
      </c>
      <c r="H15" s="20" t="n">
        <v>3692466</v>
      </c>
      <c r="I15" s="22" t="n">
        <v>106.7</v>
      </c>
    </row>
    <row r="16" customFormat="false" ht="13.5" hidden="false" customHeight="false" outlineLevel="0" collapsed="false">
      <c r="A16" s="49" t="s">
        <v>85</v>
      </c>
      <c r="B16" s="50" t="n">
        <v>3881187</v>
      </c>
      <c r="C16" s="51" t="s">
        <v>64</v>
      </c>
      <c r="D16" s="52" t="n">
        <v>104.2</v>
      </c>
      <c r="F16" s="48" t="s">
        <v>13</v>
      </c>
      <c r="G16" s="19" t="n">
        <v>18270022</v>
      </c>
      <c r="H16" s="20" t="n">
        <v>17133642</v>
      </c>
      <c r="I16" s="22" t="n">
        <v>106.6</v>
      </c>
    </row>
    <row r="17" customFormat="false" ht="13.5" hidden="false" customHeight="false" outlineLevel="0" collapsed="false">
      <c r="A17" s="48" t="s">
        <v>20</v>
      </c>
      <c r="B17" s="19" t="n">
        <v>3837110</v>
      </c>
      <c r="C17" s="20" t="n">
        <v>4076265</v>
      </c>
      <c r="D17" s="22" t="n">
        <v>94.1</v>
      </c>
      <c r="F17" s="48" t="s">
        <v>17</v>
      </c>
      <c r="G17" s="19" t="n">
        <v>17139158</v>
      </c>
      <c r="H17" s="20" t="n">
        <v>16086646</v>
      </c>
      <c r="I17" s="22" t="n">
        <v>106.5</v>
      </c>
    </row>
    <row r="18" customFormat="false" ht="13.5" hidden="false" customHeight="false" outlineLevel="0" collapsed="false">
      <c r="A18" s="48" t="s">
        <v>33</v>
      </c>
      <c r="B18" s="19" t="n">
        <v>3774929</v>
      </c>
      <c r="C18" s="20" t="n">
        <v>3584344</v>
      </c>
      <c r="D18" s="22" t="n">
        <v>105.3</v>
      </c>
      <c r="F18" s="48" t="s">
        <v>46</v>
      </c>
      <c r="G18" s="19" t="n">
        <v>2008688</v>
      </c>
      <c r="H18" s="20" t="n">
        <v>1895334</v>
      </c>
      <c r="I18" s="22" t="n">
        <v>106</v>
      </c>
    </row>
    <row r="19" customFormat="false" ht="13.5" hidden="false" customHeight="false" outlineLevel="0" collapsed="false">
      <c r="A19" s="48" t="s">
        <v>36</v>
      </c>
      <c r="B19" s="19" t="n">
        <v>3360270</v>
      </c>
      <c r="C19" s="20" t="n">
        <v>3258607</v>
      </c>
      <c r="D19" s="22" t="n">
        <v>103.1</v>
      </c>
      <c r="F19" s="48" t="s">
        <v>33</v>
      </c>
      <c r="G19" s="19" t="n">
        <v>3774929</v>
      </c>
      <c r="H19" s="20" t="n">
        <v>3584344</v>
      </c>
      <c r="I19" s="22" t="n">
        <v>105.3</v>
      </c>
    </row>
    <row r="20" customFormat="false" ht="13.5" hidden="false" customHeight="false" outlineLevel="0" collapsed="false">
      <c r="A20" s="48" t="s">
        <v>38</v>
      </c>
      <c r="B20" s="19" t="n">
        <v>3250108</v>
      </c>
      <c r="C20" s="20" t="n">
        <v>2888710</v>
      </c>
      <c r="D20" s="22" t="n">
        <v>112.5</v>
      </c>
      <c r="F20" s="48" t="s">
        <v>42</v>
      </c>
      <c r="G20" s="19" t="n">
        <v>2156502</v>
      </c>
      <c r="H20" s="20" t="n">
        <v>2060375</v>
      </c>
      <c r="I20" s="22" t="n">
        <v>104.7</v>
      </c>
    </row>
    <row r="21" customFormat="false" ht="13.5" hidden="false" customHeight="false" outlineLevel="0" collapsed="false">
      <c r="A21" s="48" t="s">
        <v>18</v>
      </c>
      <c r="B21" s="19" t="n">
        <v>3223397</v>
      </c>
      <c r="C21" s="20" t="n">
        <v>3314487</v>
      </c>
      <c r="D21" s="22" t="n">
        <v>97.3</v>
      </c>
      <c r="F21" s="48" t="s">
        <v>43</v>
      </c>
      <c r="G21" s="19" t="n">
        <v>173272</v>
      </c>
      <c r="H21" s="20" t="n">
        <v>165940</v>
      </c>
      <c r="I21" s="22" t="n">
        <v>104.4</v>
      </c>
    </row>
    <row r="22" customFormat="false" ht="13.5" hidden="false" customHeight="false" outlineLevel="0" collapsed="false">
      <c r="A22" s="48" t="s">
        <v>37</v>
      </c>
      <c r="B22" s="19" t="n">
        <v>3131857</v>
      </c>
      <c r="C22" s="20" t="n">
        <v>3010906</v>
      </c>
      <c r="D22" s="22" t="n">
        <v>104</v>
      </c>
      <c r="F22" s="48" t="s">
        <v>39</v>
      </c>
      <c r="G22" s="19" t="n">
        <v>2386852</v>
      </c>
      <c r="H22" s="20" t="n">
        <v>2288856</v>
      </c>
      <c r="I22" s="22" t="n">
        <v>104.3</v>
      </c>
    </row>
    <row r="23" customFormat="false" ht="13.5" hidden="false" customHeight="false" outlineLevel="0" collapsed="false">
      <c r="A23" s="48" t="s">
        <v>39</v>
      </c>
      <c r="B23" s="19" t="n">
        <v>2386852</v>
      </c>
      <c r="C23" s="20" t="n">
        <v>2288856</v>
      </c>
      <c r="D23" s="22" t="n">
        <v>104.3</v>
      </c>
      <c r="F23" s="49" t="s">
        <v>85</v>
      </c>
      <c r="G23" s="50" t="n">
        <v>3881187</v>
      </c>
      <c r="H23" s="51" t="s">
        <v>64</v>
      </c>
      <c r="I23" s="52" t="n">
        <v>104.2</v>
      </c>
    </row>
    <row r="24" customFormat="false" ht="13.5" hidden="false" customHeight="false" outlineLevel="0" collapsed="false">
      <c r="A24" s="49" t="s">
        <v>86</v>
      </c>
      <c r="B24" s="50" t="n">
        <v>2252609</v>
      </c>
      <c r="C24" s="51" t="s">
        <v>64</v>
      </c>
      <c r="D24" s="52" t="n">
        <v>99.7</v>
      </c>
      <c r="F24" s="48" t="s">
        <v>37</v>
      </c>
      <c r="G24" s="19" t="n">
        <v>3131857</v>
      </c>
      <c r="H24" s="20" t="n">
        <v>3010906</v>
      </c>
      <c r="I24" s="22" t="n">
        <v>104</v>
      </c>
    </row>
    <row r="25" customFormat="false" ht="13.5" hidden="false" customHeight="false" outlineLevel="0" collapsed="false">
      <c r="A25" s="48" t="s">
        <v>27</v>
      </c>
      <c r="B25" s="19" t="n">
        <v>2204701</v>
      </c>
      <c r="C25" s="20" t="n">
        <v>2174421</v>
      </c>
      <c r="D25" s="22" t="n">
        <v>101.4</v>
      </c>
      <c r="F25" s="48" t="s">
        <v>51</v>
      </c>
      <c r="G25" s="19" t="n">
        <v>335617</v>
      </c>
      <c r="H25" s="20" t="n">
        <v>322726</v>
      </c>
      <c r="I25" s="22" t="n">
        <v>104</v>
      </c>
    </row>
    <row r="26" customFormat="false" ht="13.5" hidden="false" customHeight="false" outlineLevel="0" collapsed="false">
      <c r="A26" s="48" t="s">
        <v>42</v>
      </c>
      <c r="B26" s="19" t="n">
        <v>2156502</v>
      </c>
      <c r="C26" s="20" t="n">
        <v>2060375</v>
      </c>
      <c r="D26" s="22" t="n">
        <v>104.7</v>
      </c>
      <c r="F26" s="48" t="s">
        <v>11</v>
      </c>
      <c r="G26" s="19" t="n">
        <v>12237676</v>
      </c>
      <c r="H26" s="20" t="n">
        <v>11779481</v>
      </c>
      <c r="I26" s="22" t="n">
        <v>103.9</v>
      </c>
    </row>
    <row r="27" customFormat="false" ht="13.5" hidden="false" customHeight="false" outlineLevel="0" collapsed="false">
      <c r="A27" s="49" t="s">
        <v>81</v>
      </c>
      <c r="B27" s="50" t="n">
        <v>2138703</v>
      </c>
      <c r="C27" s="51" t="s">
        <v>64</v>
      </c>
      <c r="D27" s="52" t="n">
        <v>114.8</v>
      </c>
      <c r="F27" s="48" t="s">
        <v>56</v>
      </c>
      <c r="G27" s="19" t="n">
        <v>679187</v>
      </c>
      <c r="H27" s="20" t="n">
        <v>654940</v>
      </c>
      <c r="I27" s="22" t="n">
        <v>103.7</v>
      </c>
    </row>
    <row r="28" customFormat="false" ht="13.5" hidden="false" customHeight="false" outlineLevel="0" collapsed="false">
      <c r="A28" s="48" t="s">
        <v>46</v>
      </c>
      <c r="B28" s="19" t="n">
        <v>2008688</v>
      </c>
      <c r="C28" s="20" t="n">
        <v>1895334</v>
      </c>
      <c r="D28" s="22" t="n">
        <v>106</v>
      </c>
      <c r="F28" s="48" t="s">
        <v>36</v>
      </c>
      <c r="G28" s="19" t="n">
        <v>3360270</v>
      </c>
      <c r="H28" s="20" t="n">
        <v>3258607</v>
      </c>
      <c r="I28" s="22" t="n">
        <v>103.1</v>
      </c>
    </row>
    <row r="29" customFormat="false" ht="13.5" hidden="false" customHeight="false" outlineLevel="0" collapsed="false">
      <c r="A29" s="49" t="s">
        <v>87</v>
      </c>
      <c r="B29" s="50" t="n">
        <v>1815846</v>
      </c>
      <c r="C29" s="51" t="s">
        <v>64</v>
      </c>
      <c r="D29" s="52" t="n">
        <v>84.3</v>
      </c>
      <c r="F29" s="48" t="s">
        <v>44</v>
      </c>
      <c r="G29" s="19" t="n">
        <v>203948</v>
      </c>
      <c r="H29" s="20" t="n">
        <v>198873</v>
      </c>
      <c r="I29" s="22" t="n">
        <v>102.6</v>
      </c>
    </row>
    <row r="30" customFormat="false" ht="13.5" hidden="false" customHeight="false" outlineLevel="0" collapsed="false">
      <c r="A30" s="48" t="s">
        <v>31</v>
      </c>
      <c r="B30" s="19" t="n">
        <v>1747173</v>
      </c>
      <c r="C30" s="20" t="n">
        <v>1619578</v>
      </c>
      <c r="D30" s="22" t="n">
        <v>107.9</v>
      </c>
      <c r="F30" s="48" t="s">
        <v>30</v>
      </c>
      <c r="G30" s="19" t="n">
        <v>1022236</v>
      </c>
      <c r="H30" s="20" t="n">
        <v>996999</v>
      </c>
      <c r="I30" s="22" t="n">
        <v>102.5</v>
      </c>
    </row>
    <row r="31" customFormat="false" ht="13.5" hidden="false" customHeight="false" outlineLevel="0" collapsed="false">
      <c r="A31" s="48" t="s">
        <v>50</v>
      </c>
      <c r="B31" s="19" t="n">
        <v>1618797</v>
      </c>
      <c r="C31" s="20" t="n">
        <v>1704773</v>
      </c>
      <c r="D31" s="22" t="n">
        <v>95</v>
      </c>
      <c r="F31" s="48" t="s">
        <v>27</v>
      </c>
      <c r="G31" s="19" t="n">
        <v>2204701</v>
      </c>
      <c r="H31" s="20" t="n">
        <v>2174421</v>
      </c>
      <c r="I31" s="22" t="n">
        <v>101.4</v>
      </c>
    </row>
    <row r="32" customFormat="false" ht="13.5" hidden="false" customHeight="false" outlineLevel="0" collapsed="false">
      <c r="A32" s="48" t="s">
        <v>22</v>
      </c>
      <c r="B32" s="19" t="n">
        <v>1613583</v>
      </c>
      <c r="C32" s="20" t="n">
        <v>1889925</v>
      </c>
      <c r="D32" s="22" t="n">
        <v>85.4</v>
      </c>
      <c r="F32" s="49" t="s">
        <v>82</v>
      </c>
      <c r="G32" s="50" t="n">
        <v>11479388</v>
      </c>
      <c r="H32" s="51" t="s">
        <v>64</v>
      </c>
      <c r="I32" s="52" t="n">
        <v>100.8</v>
      </c>
    </row>
    <row r="33" customFormat="false" ht="13.5" hidden="false" customHeight="false" outlineLevel="0" collapsed="false">
      <c r="A33" s="48" t="s">
        <v>28</v>
      </c>
      <c r="B33" s="19" t="n">
        <v>1419784</v>
      </c>
      <c r="C33" s="20" t="n">
        <v>1720903</v>
      </c>
      <c r="D33" s="22" t="n">
        <v>82.5</v>
      </c>
      <c r="F33" s="49" t="s">
        <v>88</v>
      </c>
      <c r="G33" s="50" t="n">
        <v>929612</v>
      </c>
      <c r="H33" s="51" t="s">
        <v>64</v>
      </c>
      <c r="I33" s="52" t="n">
        <v>100.5</v>
      </c>
    </row>
    <row r="34" customFormat="false" ht="13.5" hidden="false" customHeight="false" outlineLevel="0" collapsed="false">
      <c r="A34" s="48" t="s">
        <v>53</v>
      </c>
      <c r="B34" s="19" t="n">
        <v>1372978</v>
      </c>
      <c r="C34" s="20" t="n">
        <v>1109695</v>
      </c>
      <c r="D34" s="22" t="n">
        <v>123.7</v>
      </c>
      <c r="F34" s="48" t="s">
        <v>9</v>
      </c>
      <c r="G34" s="19" t="n">
        <v>33283047</v>
      </c>
      <c r="H34" s="20" t="n">
        <v>33188553</v>
      </c>
      <c r="I34" s="22" t="n">
        <v>100.3</v>
      </c>
    </row>
    <row r="35" customFormat="false" ht="13.5" hidden="false" customHeight="false" outlineLevel="0" collapsed="false">
      <c r="A35" s="48" t="s">
        <v>54</v>
      </c>
      <c r="B35" s="19" t="n">
        <v>1339435</v>
      </c>
      <c r="C35" s="20" t="n">
        <v>1129508</v>
      </c>
      <c r="D35" s="22" t="n">
        <v>118.6</v>
      </c>
      <c r="F35" s="49" t="s">
        <v>84</v>
      </c>
      <c r="G35" s="50" t="n">
        <v>6438621</v>
      </c>
      <c r="H35" s="51" t="s">
        <v>64</v>
      </c>
      <c r="I35" s="52" t="n">
        <v>100.3</v>
      </c>
    </row>
    <row r="36" customFormat="false" ht="13.5" hidden="false" customHeight="false" outlineLevel="0" collapsed="false">
      <c r="A36" s="48" t="s">
        <v>57</v>
      </c>
      <c r="B36" s="19" t="n">
        <v>1173283</v>
      </c>
      <c r="C36" s="20" t="n">
        <v>1420567</v>
      </c>
      <c r="D36" s="22" t="n">
        <v>82.6</v>
      </c>
      <c r="F36" s="49" t="s">
        <v>86</v>
      </c>
      <c r="G36" s="50" t="n">
        <v>2252609</v>
      </c>
      <c r="H36" s="51" t="s">
        <v>64</v>
      </c>
      <c r="I36" s="52" t="n">
        <v>99.7</v>
      </c>
    </row>
    <row r="37" customFormat="false" ht="13.5" hidden="false" customHeight="false" outlineLevel="0" collapsed="false">
      <c r="A37" s="49" t="s">
        <v>89</v>
      </c>
      <c r="B37" s="50" t="n">
        <v>1119533</v>
      </c>
      <c r="C37" s="51" t="s">
        <v>64</v>
      </c>
      <c r="D37" s="52" t="n">
        <v>87</v>
      </c>
      <c r="F37" s="49" t="s">
        <v>90</v>
      </c>
      <c r="G37" s="50" t="n">
        <v>853437</v>
      </c>
      <c r="H37" s="51" t="s">
        <v>64</v>
      </c>
      <c r="I37" s="52" t="n">
        <v>99.6</v>
      </c>
    </row>
    <row r="38" customFormat="false" ht="13.5" hidden="false" customHeight="false" outlineLevel="0" collapsed="false">
      <c r="A38" s="49" t="s">
        <v>83</v>
      </c>
      <c r="B38" s="50" t="n">
        <v>1054305</v>
      </c>
      <c r="C38" s="51" t="s">
        <v>64</v>
      </c>
      <c r="D38" s="52" t="n">
        <v>112.8</v>
      </c>
      <c r="F38" s="48" t="s">
        <v>41</v>
      </c>
      <c r="G38" s="19" t="n">
        <v>460478</v>
      </c>
      <c r="H38" s="20" t="n">
        <v>464209</v>
      </c>
      <c r="I38" s="22" t="n">
        <v>99.2</v>
      </c>
    </row>
    <row r="39" customFormat="false" ht="13.5" hidden="false" customHeight="false" outlineLevel="0" collapsed="false">
      <c r="A39" s="48" t="s">
        <v>30</v>
      </c>
      <c r="B39" s="19" t="n">
        <v>1022236</v>
      </c>
      <c r="C39" s="20" t="n">
        <v>996999</v>
      </c>
      <c r="D39" s="22" t="n">
        <v>102.5</v>
      </c>
      <c r="F39" s="48" t="s">
        <v>45</v>
      </c>
      <c r="G39" s="19" t="n">
        <v>508824</v>
      </c>
      <c r="H39" s="20" t="n">
        <v>512747</v>
      </c>
      <c r="I39" s="22" t="n">
        <v>99.2</v>
      </c>
    </row>
    <row r="40" customFormat="false" ht="13.5" hidden="false" customHeight="false" outlineLevel="0" collapsed="false">
      <c r="A40" s="48" t="s">
        <v>34</v>
      </c>
      <c r="B40" s="19" t="n">
        <v>976258</v>
      </c>
      <c r="C40" s="20" t="n">
        <v>1078599</v>
      </c>
      <c r="D40" s="22" t="n">
        <v>90.5</v>
      </c>
      <c r="F40" s="48" t="s">
        <v>18</v>
      </c>
      <c r="G40" s="19" t="n">
        <v>3223397</v>
      </c>
      <c r="H40" s="20" t="n">
        <v>3314487</v>
      </c>
      <c r="I40" s="22" t="n">
        <v>97.3</v>
      </c>
    </row>
    <row r="41" customFormat="false" ht="13.5" hidden="false" customHeight="false" outlineLevel="0" collapsed="false">
      <c r="A41" s="49" t="s">
        <v>88</v>
      </c>
      <c r="B41" s="50" t="n">
        <v>929612</v>
      </c>
      <c r="C41" s="51" t="s">
        <v>64</v>
      </c>
      <c r="D41" s="52" t="n">
        <v>100.5</v>
      </c>
      <c r="F41" s="49" t="s">
        <v>91</v>
      </c>
      <c r="G41" s="50" t="n">
        <v>803679</v>
      </c>
      <c r="H41" s="51" t="s">
        <v>64</v>
      </c>
      <c r="I41" s="52" t="n">
        <v>96.4</v>
      </c>
    </row>
    <row r="42" customFormat="false" ht="13.5" hidden="false" customHeight="false" outlineLevel="0" collapsed="false">
      <c r="A42" s="49" t="s">
        <v>90</v>
      </c>
      <c r="B42" s="50" t="n">
        <v>853437</v>
      </c>
      <c r="C42" s="51" t="s">
        <v>64</v>
      </c>
      <c r="D42" s="52" t="n">
        <v>99.6</v>
      </c>
      <c r="F42" s="48" t="s">
        <v>50</v>
      </c>
      <c r="G42" s="19" t="n">
        <v>1618797</v>
      </c>
      <c r="H42" s="20" t="n">
        <v>1704773</v>
      </c>
      <c r="I42" s="22" t="n">
        <v>95</v>
      </c>
    </row>
    <row r="43" customFormat="false" ht="13.5" hidden="false" customHeight="false" outlineLevel="0" collapsed="false">
      <c r="A43" s="48" t="s">
        <v>25</v>
      </c>
      <c r="B43" s="19" t="n">
        <v>815236</v>
      </c>
      <c r="C43" s="20" t="n">
        <v>864464</v>
      </c>
      <c r="D43" s="22" t="n">
        <v>94.3</v>
      </c>
      <c r="F43" s="48" t="s">
        <v>25</v>
      </c>
      <c r="G43" s="19" t="n">
        <v>815236</v>
      </c>
      <c r="H43" s="20" t="n">
        <v>864464</v>
      </c>
      <c r="I43" s="22" t="n">
        <v>94.3</v>
      </c>
    </row>
    <row r="44" customFormat="false" ht="13.5" hidden="false" customHeight="false" outlineLevel="0" collapsed="false">
      <c r="A44" s="49" t="s">
        <v>91</v>
      </c>
      <c r="B44" s="50" t="n">
        <v>803679</v>
      </c>
      <c r="C44" s="51" t="s">
        <v>64</v>
      </c>
      <c r="D44" s="52" t="n">
        <v>96.4</v>
      </c>
      <c r="F44" s="48" t="s">
        <v>52</v>
      </c>
      <c r="G44" s="19" t="n">
        <v>290779</v>
      </c>
      <c r="H44" s="20" t="n">
        <v>308810</v>
      </c>
      <c r="I44" s="22" t="n">
        <v>94.2</v>
      </c>
    </row>
    <row r="45" customFormat="false" ht="13.5" hidden="false" customHeight="false" outlineLevel="0" collapsed="false">
      <c r="A45" s="48" t="s">
        <v>32</v>
      </c>
      <c r="B45" s="19" t="n">
        <v>778444</v>
      </c>
      <c r="C45" s="20" t="n">
        <v>726058</v>
      </c>
      <c r="D45" s="22" t="n">
        <v>107.2</v>
      </c>
      <c r="F45" s="48" t="s">
        <v>20</v>
      </c>
      <c r="G45" s="19" t="n">
        <v>3837110</v>
      </c>
      <c r="H45" s="20" t="n">
        <v>4076265</v>
      </c>
      <c r="I45" s="22" t="n">
        <v>94.1</v>
      </c>
    </row>
    <row r="46" customFormat="false" ht="13.5" hidden="false" customHeight="false" outlineLevel="0" collapsed="false">
      <c r="A46" s="48" t="s">
        <v>56</v>
      </c>
      <c r="B46" s="19" t="n">
        <v>679187</v>
      </c>
      <c r="C46" s="20" t="n">
        <v>654940</v>
      </c>
      <c r="D46" s="22" t="n">
        <v>103.7</v>
      </c>
      <c r="F46" s="48" t="s">
        <v>19</v>
      </c>
      <c r="G46" s="19" t="n">
        <v>5807968</v>
      </c>
      <c r="H46" s="20" t="n">
        <v>6220613</v>
      </c>
      <c r="I46" s="22" t="n">
        <v>93.4</v>
      </c>
    </row>
    <row r="47" customFormat="false" ht="13.5" hidden="false" customHeight="false" outlineLevel="0" collapsed="false">
      <c r="A47" s="48" t="s">
        <v>35</v>
      </c>
      <c r="B47" s="19" t="n">
        <v>524244</v>
      </c>
      <c r="C47" s="20" t="n">
        <v>562588</v>
      </c>
      <c r="D47" s="22" t="n">
        <v>93.2</v>
      </c>
      <c r="F47" s="48" t="s">
        <v>35</v>
      </c>
      <c r="G47" s="19" t="n">
        <v>524244</v>
      </c>
      <c r="H47" s="20" t="n">
        <v>562588</v>
      </c>
      <c r="I47" s="22" t="n">
        <v>93.2</v>
      </c>
    </row>
    <row r="48" customFormat="false" ht="13.5" hidden="false" customHeight="false" outlineLevel="0" collapsed="false">
      <c r="A48" s="48" t="s">
        <v>45</v>
      </c>
      <c r="B48" s="19" t="n">
        <v>508824</v>
      </c>
      <c r="C48" s="20" t="n">
        <v>512747</v>
      </c>
      <c r="D48" s="22" t="n">
        <v>99.2</v>
      </c>
      <c r="F48" s="48" t="s">
        <v>10</v>
      </c>
      <c r="G48" s="19" t="n">
        <v>12560985</v>
      </c>
      <c r="H48" s="20" t="n">
        <v>13758206</v>
      </c>
      <c r="I48" s="22" t="n">
        <v>91.3</v>
      </c>
    </row>
    <row r="49" customFormat="false" ht="13.5" hidden="false" customHeight="false" outlineLevel="0" collapsed="false">
      <c r="A49" s="48" t="s">
        <v>24</v>
      </c>
      <c r="B49" s="19" t="n">
        <v>488816</v>
      </c>
      <c r="C49" s="20" t="n">
        <v>540303</v>
      </c>
      <c r="D49" s="22" t="n">
        <v>90.5</v>
      </c>
      <c r="F49" s="48" t="s">
        <v>55</v>
      </c>
      <c r="G49" s="19" t="n">
        <v>454159</v>
      </c>
      <c r="H49" s="20" t="n">
        <v>499782</v>
      </c>
      <c r="I49" s="22" t="n">
        <v>90.9</v>
      </c>
    </row>
    <row r="50" customFormat="false" ht="13.5" hidden="false" customHeight="false" outlineLevel="0" collapsed="false">
      <c r="A50" s="48" t="s">
        <v>49</v>
      </c>
      <c r="B50" s="19" t="n">
        <v>474131</v>
      </c>
      <c r="C50" s="20" t="n">
        <v>786934</v>
      </c>
      <c r="D50" s="22" t="n">
        <v>60.3</v>
      </c>
      <c r="F50" s="48" t="s">
        <v>26</v>
      </c>
      <c r="G50" s="19" t="n">
        <v>202412</v>
      </c>
      <c r="H50" s="20" t="n">
        <v>223369</v>
      </c>
      <c r="I50" s="22" t="n">
        <v>90.6</v>
      </c>
    </row>
    <row r="51" customFormat="false" ht="13.5" hidden="false" customHeight="false" outlineLevel="0" collapsed="false">
      <c r="A51" s="48" t="s">
        <v>41</v>
      </c>
      <c r="B51" s="19" t="n">
        <v>460478</v>
      </c>
      <c r="C51" s="20" t="n">
        <v>464209</v>
      </c>
      <c r="D51" s="22" t="n">
        <v>99.2</v>
      </c>
      <c r="F51" s="48" t="s">
        <v>24</v>
      </c>
      <c r="G51" s="19" t="n">
        <v>488816</v>
      </c>
      <c r="H51" s="20" t="n">
        <v>540303</v>
      </c>
      <c r="I51" s="22" t="n">
        <v>90.5</v>
      </c>
    </row>
    <row r="52" customFormat="false" ht="13.5" hidden="false" customHeight="false" outlineLevel="0" collapsed="false">
      <c r="A52" s="48" t="s">
        <v>55</v>
      </c>
      <c r="B52" s="19" t="n">
        <v>454159</v>
      </c>
      <c r="C52" s="20" t="n">
        <v>499782</v>
      </c>
      <c r="D52" s="22" t="n">
        <v>90.9</v>
      </c>
      <c r="F52" s="48" t="s">
        <v>34</v>
      </c>
      <c r="G52" s="19" t="n">
        <v>976258</v>
      </c>
      <c r="H52" s="20" t="n">
        <v>1078599</v>
      </c>
      <c r="I52" s="22" t="n">
        <v>90.5</v>
      </c>
    </row>
    <row r="53" customFormat="false" ht="13.5" hidden="false" customHeight="false" outlineLevel="0" collapsed="false">
      <c r="A53" s="48" t="s">
        <v>47</v>
      </c>
      <c r="B53" s="19" t="n">
        <v>433971</v>
      </c>
      <c r="C53" s="20" t="n">
        <v>378540</v>
      </c>
      <c r="D53" s="38" t="n">
        <v>114.6</v>
      </c>
      <c r="F53" s="48" t="s">
        <v>12</v>
      </c>
      <c r="G53" s="19" t="n">
        <v>20278909</v>
      </c>
      <c r="H53" s="20" t="n">
        <v>22528906</v>
      </c>
      <c r="I53" s="38" t="n">
        <v>90</v>
      </c>
    </row>
    <row r="54" customFormat="false" ht="13.5" hidden="false" customHeight="false" outlineLevel="0" collapsed="false">
      <c r="A54" s="48" t="s">
        <v>51</v>
      </c>
      <c r="B54" s="19" t="n">
        <v>335617</v>
      </c>
      <c r="C54" s="20" t="n">
        <v>322726</v>
      </c>
      <c r="D54" s="38" t="n">
        <v>104</v>
      </c>
      <c r="F54" s="49" t="s">
        <v>89</v>
      </c>
      <c r="G54" s="50" t="n">
        <v>1119533</v>
      </c>
      <c r="H54" s="51" t="s">
        <v>64</v>
      </c>
      <c r="I54" s="53" t="n">
        <v>87</v>
      </c>
    </row>
    <row r="55" customFormat="false" ht="13.5" hidden="false" customHeight="false" outlineLevel="0" collapsed="false">
      <c r="A55" s="49" t="s">
        <v>75</v>
      </c>
      <c r="B55" s="50" t="n">
        <v>302122</v>
      </c>
      <c r="C55" s="51" t="s">
        <v>64</v>
      </c>
      <c r="D55" s="53" t="n">
        <v>217.6</v>
      </c>
      <c r="F55" s="48" t="s">
        <v>22</v>
      </c>
      <c r="G55" s="19" t="n">
        <v>1613583</v>
      </c>
      <c r="H55" s="20" t="n">
        <v>1889925</v>
      </c>
      <c r="I55" s="38" t="n">
        <v>85.4</v>
      </c>
    </row>
    <row r="56" customFormat="false" ht="13.5" hidden="false" customHeight="false" outlineLevel="0" collapsed="false">
      <c r="A56" s="48" t="s">
        <v>52</v>
      </c>
      <c r="B56" s="19" t="n">
        <v>290779</v>
      </c>
      <c r="C56" s="20" t="n">
        <v>308810</v>
      </c>
      <c r="D56" s="38" t="n">
        <v>94.2</v>
      </c>
      <c r="F56" s="49" t="s">
        <v>87</v>
      </c>
      <c r="G56" s="50" t="n">
        <v>1815846</v>
      </c>
      <c r="H56" s="51" t="s">
        <v>64</v>
      </c>
      <c r="I56" s="53" t="n">
        <v>84.3</v>
      </c>
    </row>
    <row r="57" customFormat="false" ht="13.5" hidden="false" customHeight="false" outlineLevel="0" collapsed="false">
      <c r="A57" s="54" t="s">
        <v>76</v>
      </c>
      <c r="B57" s="50" t="n">
        <v>214004</v>
      </c>
      <c r="C57" s="51" t="s">
        <v>64</v>
      </c>
      <c r="D57" s="53" t="n">
        <v>52.7</v>
      </c>
      <c r="F57" s="48" t="s">
        <v>23</v>
      </c>
      <c r="G57" s="19" t="n">
        <v>6885989</v>
      </c>
      <c r="H57" s="20" t="n">
        <v>8288272</v>
      </c>
      <c r="I57" s="38" t="n">
        <v>83.1</v>
      </c>
    </row>
    <row r="58" customFormat="false" ht="13.5" hidden="false" customHeight="false" outlineLevel="0" collapsed="false">
      <c r="A58" s="48" t="s">
        <v>44</v>
      </c>
      <c r="B58" s="19" t="n">
        <v>203948</v>
      </c>
      <c r="C58" s="20" t="n">
        <v>198873</v>
      </c>
      <c r="D58" s="38" t="n">
        <v>102.6</v>
      </c>
      <c r="F58" s="48" t="s">
        <v>57</v>
      </c>
      <c r="G58" s="19" t="n">
        <v>1173283</v>
      </c>
      <c r="H58" s="20" t="n">
        <v>1420567</v>
      </c>
      <c r="I58" s="38" t="n">
        <v>82.6</v>
      </c>
    </row>
    <row r="59" customFormat="false" ht="13.5" hidden="false" customHeight="false" outlineLevel="0" collapsed="false">
      <c r="A59" s="48" t="s">
        <v>26</v>
      </c>
      <c r="B59" s="19" t="n">
        <v>202412</v>
      </c>
      <c r="C59" s="20" t="n">
        <v>223369</v>
      </c>
      <c r="D59" s="38" t="n">
        <v>90.6</v>
      </c>
      <c r="F59" s="48" t="s">
        <v>28</v>
      </c>
      <c r="G59" s="19" t="n">
        <v>1419784</v>
      </c>
      <c r="H59" s="20" t="n">
        <v>1720903</v>
      </c>
      <c r="I59" s="38" t="n">
        <v>82.5</v>
      </c>
    </row>
    <row r="60" customFormat="false" ht="13.5" hidden="false" customHeight="false" outlineLevel="0" collapsed="false">
      <c r="A60" s="48" t="s">
        <v>59</v>
      </c>
      <c r="B60" s="19" t="n">
        <v>191374</v>
      </c>
      <c r="C60" s="20" t="n">
        <v>246344</v>
      </c>
      <c r="D60" s="38" t="n">
        <v>77.7</v>
      </c>
      <c r="F60" s="48" t="s">
        <v>59</v>
      </c>
      <c r="G60" s="19" t="n">
        <v>191374</v>
      </c>
      <c r="H60" s="20" t="n">
        <v>246344</v>
      </c>
      <c r="I60" s="38" t="n">
        <v>77.7</v>
      </c>
    </row>
    <row r="61" customFormat="false" ht="13.5" hidden="false" customHeight="false" outlineLevel="0" collapsed="false">
      <c r="A61" s="48" t="s">
        <v>40</v>
      </c>
      <c r="B61" s="19" t="n">
        <v>174078</v>
      </c>
      <c r="C61" s="20" t="n">
        <v>149538</v>
      </c>
      <c r="D61" s="38" t="n">
        <v>116.4</v>
      </c>
      <c r="F61" s="48" t="s">
        <v>49</v>
      </c>
      <c r="G61" s="19" t="n">
        <v>474131</v>
      </c>
      <c r="H61" s="20" t="n">
        <v>786934</v>
      </c>
      <c r="I61" s="38" t="n">
        <v>60.3</v>
      </c>
    </row>
    <row r="62" customFormat="false" ht="13.5" hidden="false" customHeight="false" outlineLevel="0" collapsed="false">
      <c r="A62" s="48" t="s">
        <v>43</v>
      </c>
      <c r="B62" s="19" t="n">
        <v>173272</v>
      </c>
      <c r="C62" s="20" t="n">
        <v>165940</v>
      </c>
      <c r="D62" s="38" t="n">
        <v>104.4</v>
      </c>
      <c r="F62" s="54" t="s">
        <v>76</v>
      </c>
      <c r="G62" s="50" t="n">
        <v>214004</v>
      </c>
      <c r="H62" s="51" t="s">
        <v>64</v>
      </c>
      <c r="I62" s="53" t="n">
        <v>52.7</v>
      </c>
    </row>
    <row r="63" customFormat="false" ht="13.5" hidden="false" customHeight="false" outlineLevel="0" collapsed="false">
      <c r="A63" s="48" t="s">
        <v>48</v>
      </c>
      <c r="B63" s="19" t="n">
        <v>27444</v>
      </c>
      <c r="C63" s="20" t="n">
        <v>279975</v>
      </c>
      <c r="D63" s="38" t="n">
        <v>9.8</v>
      </c>
      <c r="F63" s="48" t="s">
        <v>48</v>
      </c>
      <c r="G63" s="19" t="n">
        <v>27444</v>
      </c>
      <c r="H63" s="20" t="n">
        <v>279975</v>
      </c>
      <c r="I63" s="38" t="n">
        <v>9.8</v>
      </c>
    </row>
    <row r="64" customFormat="false" ht="13.5" hidden="false" customHeight="false" outlineLevel="0" collapsed="false">
      <c r="A64" s="48" t="s">
        <v>21</v>
      </c>
      <c r="B64" s="19" t="n">
        <v>0</v>
      </c>
      <c r="C64" s="20" t="n">
        <v>0</v>
      </c>
      <c r="D64" s="55" t="s">
        <v>14</v>
      </c>
      <c r="F64" s="48" t="s">
        <v>21</v>
      </c>
      <c r="G64" s="19" t="n">
        <v>0</v>
      </c>
      <c r="H64" s="20" t="n">
        <v>0</v>
      </c>
      <c r="I64" s="55" t="s">
        <v>14</v>
      </c>
    </row>
    <row r="65" customFormat="false" ht="14.25" hidden="false" customHeight="false" outlineLevel="0" collapsed="false">
      <c r="A65" s="48" t="s">
        <v>58</v>
      </c>
      <c r="B65" s="19"/>
      <c r="C65" s="20" t="n">
        <v>0</v>
      </c>
      <c r="D65" s="55" t="s">
        <v>14</v>
      </c>
      <c r="F65" s="48" t="s">
        <v>58</v>
      </c>
      <c r="G65" s="19"/>
      <c r="H65" s="20" t="n">
        <v>0</v>
      </c>
      <c r="I65" s="55" t="s">
        <v>14</v>
      </c>
    </row>
    <row r="66" customFormat="false" ht="15" hidden="false" customHeight="false" outlineLevel="0" collapsed="false">
      <c r="A66" s="26" t="s">
        <v>4</v>
      </c>
      <c r="B66" s="27" t="n">
        <v>184464709</v>
      </c>
      <c r="C66" s="28" t="n">
        <v>186283639</v>
      </c>
      <c r="D66" s="30" t="n">
        <v>99</v>
      </c>
      <c r="F66" s="26" t="s">
        <v>4</v>
      </c>
      <c r="G66" s="27" t="n">
        <v>184464709</v>
      </c>
      <c r="H66" s="28" t="n">
        <v>186283639</v>
      </c>
      <c r="I66" s="30" t="n">
        <v>99</v>
      </c>
    </row>
    <row r="67" customFormat="false" ht="14.25" hidden="false" customHeight="false" outlineLevel="0" collapsed="false"/>
  </sheetData>
  <mergeCells count="2">
    <mergeCell ref="A1:D1"/>
    <mergeCell ref="F1:I1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Jiro Suzuki</cp:lastModifiedBy>
  <cp:lastPrinted>2006-06-09T14:00:42Z</cp:lastPrinted>
  <dcterms:modified xsi:type="dcterms:W3CDTF">2006-06-09T14:02:19Z</dcterms:modified>
  <cp:revision>0</cp:revision>
  <dc:subject/>
  <dc:title/>
</cp:coreProperties>
</file>